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4"/>
  </bookViews>
  <sheets>
    <sheet name="prot6.1" sheetId="1" state="visible" r:id="rId2"/>
    <sheet name="prot6.2" sheetId="2" state="visible" r:id="rId3"/>
    <sheet name="prot6.3 " sheetId="3" state="visible" r:id="rId4"/>
    <sheet name="prot6.3 a " sheetId="4" state="visible" r:id="rId5"/>
    <sheet name="prot6.3 b" sheetId="5" state="visible" r:id="rId6"/>
    <sheet name="prot6.4 " sheetId="6" state="visible" r:id="rId7"/>
    <sheet name="prot6.4 a " sheetId="7" state="visible" r:id="rId8"/>
    <sheet name="PROT6.4 b" sheetId="8" state="visible" r:id="rId9"/>
    <sheet name="prot6.5" sheetId="9" state="visible" r:id="rId10"/>
    <sheet name="prot6.5 a" sheetId="10" state="visible" r:id="rId11"/>
    <sheet name="fd6.6" sheetId="11" state="visible" r:id="rId12"/>
    <sheet name="fd6.7 " sheetId="12" state="visible" r:id="rId13"/>
    <sheet name="fd6.8" sheetId="13" state="visible" r:id="rId14"/>
    <sheet name="fd6.9" sheetId="14" state="visible" r:id="rId15"/>
    <sheet name="fd6.9 a" sheetId="15" state="visible" r:id="rId16"/>
    <sheet name="fd6.9b" sheetId="16" state="visible" r:id="rId17"/>
    <sheet name="fd6.10" sheetId="17" state="visible" r:id="rId18"/>
    <sheet name="fd6.10 a" sheetId="18" state="visible" r:id="rId19"/>
    <sheet name="fd6.10 b" sheetId="19" state="visible" r:id="rId20"/>
    <sheet name="fd6.10 c" sheetId="20" state="visible" r:id="rId21"/>
    <sheet name="fd6.10 d" sheetId="21" state="visible" r:id="rId22"/>
    <sheet name="fd6.10e" sheetId="22" state="visible" r:id="rId23"/>
    <sheet name="fd6.11" sheetId="23" state="visible" r:id="rId24"/>
    <sheet name="fd6.12" sheetId="24" state="visible" r:id="rId25"/>
    <sheet name="fc6.13 " sheetId="25" state="visible" r:id="rId26"/>
    <sheet name="fc6.13a" sheetId="26" state="visible" r:id="rId27"/>
    <sheet name="fc6.13b" sheetId="27" state="visible" r:id="rId28"/>
    <sheet name="fc6.14" sheetId="28" state="visible" r:id="rId29"/>
    <sheet name="fc6.14a" sheetId="29" state="visible" r:id="rId30"/>
    <sheet name="fc6.14b" sheetId="30" state="visible" r:id="rId31"/>
    <sheet name="fc6.15" sheetId="31" state="visible" r:id="rId32"/>
    <sheet name="fc6.15a" sheetId="32" state="visible" r:id="rId33"/>
    <sheet name=" fc6.15 b" sheetId="33" state="visible" r:id="rId34"/>
    <sheet name="fc6.15c_i" sheetId="34" state="visible" r:id="rId35"/>
    <sheet name="fc6.15d_i" sheetId="35" state="visible" r:id="rId36"/>
    <sheet name="fc6.15e_i" sheetId="36" state="visible" r:id="rId37"/>
    <sheet name="fc6.15f_c" sheetId="37" state="visible" r:id="rId38"/>
    <sheet name="fc6.15g_c" sheetId="38" state="visible" r:id="rId39"/>
    <sheet name="fc6.15h_c" sheetId="39" state="visible" r:id="rId40"/>
    <sheet name="fc6.16" sheetId="40" state="visible" r:id="rId41"/>
    <sheet name="fc6.17" sheetId="41" state="visible" r:id="rId42"/>
    <sheet name="fc6.17a" sheetId="42" state="visible" r:id="rId43"/>
    <sheet name="fc6.18" sheetId="43" state="visible" r:id="rId44"/>
    <sheet name="fc6.18a" sheetId="44" state="visible" r:id="rId45"/>
    <sheet name="fc6.18b" sheetId="45" state="visible" r:id="rId46"/>
    <sheet name="f6.19_20" sheetId="46" state="visible" r:id="rId47"/>
  </sheets>
  <definedNames>
    <definedName function="false" hidden="false" localSheetId="45" name="_xlnm.Print_Area" vbProcedure="false">'f6.19_20'!$A$1:$M$50</definedName>
    <definedName function="false" hidden="false" localSheetId="34" name="_xlnm.Print_Area" vbProcedure="false">'fc6.15d_i'!$A$1:$M$55</definedName>
    <definedName function="false" hidden="false" localSheetId="40" name="_xlnm.Print_Area" vbProcedure="false">'fc6.17'!$A$1:$K$58</definedName>
    <definedName function="false" hidden="false" localSheetId="43" name="_xlnm.Print_Area" vbProcedure="false">'fc6.18a'!$A$1:$M$61</definedName>
    <definedName function="false" hidden="false" localSheetId="44" name="_xlnm.Print_Area" vbProcedure="false">'fc6.18b'!$A$1:$M$61</definedName>
    <definedName function="false" hidden="false" localSheetId="16" name="_xlnm.Print_Area" vbProcedure="false">'fd6.10'!$A$1:$J$63</definedName>
    <definedName function="false" hidden="false" localSheetId="18" name="_xlnm.Print_Area" vbProcedure="false">'fd6.10 b'!$A$1:$J$33</definedName>
    <definedName function="false" hidden="false" localSheetId="21" name="_xlnm.Print_Area" vbProcedure="false">'fd6.10e'!$A$1:$H$36</definedName>
    <definedName function="false" hidden="false" localSheetId="22" name="_xlnm.Print_Area" vbProcedure="false">'fd6.11'!$A$1:$N$41</definedName>
    <definedName function="false" hidden="false" localSheetId="5" name="Z_B4E788E0_2503_11D5_BA8E_0080C8C121C4__wvu_Cols" vbProcedure="false">'prot6.4 '!$M:$N</definedName>
    <definedName function="false" hidden="false" localSheetId="6" name="Z_B4E788E0_2503_11D5_BA8E_0080C8C121C4__wvu_Cols" vbProcedure="false">'prot6.4 a '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6" uniqueCount="453">
  <si>
    <t xml:space="preserve">Capitolo 6 - Protesti e fallimenti</t>
  </si>
  <si>
    <t xml:space="preserve">Tavola 6.1 -</t>
  </si>
  <si>
    <t xml:space="preserve">DISTRETTI DI CORTE DI APPELLO</t>
  </si>
  <si>
    <t xml:space="preserve">Pagherò o vaglia cambiari e tratte accettate</t>
  </si>
  <si>
    <t xml:space="preserve">Tratte non accettate</t>
  </si>
  <si>
    <t xml:space="preserve">Assegni bancari</t>
  </si>
  <si>
    <t xml:space="preserve">Totale</t>
  </si>
  <si>
    <t xml:space="preserve">N.</t>
  </si>
  <si>
    <t xml:space="preserve">Ammontare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 </t>
  </si>
  <si>
    <t xml:space="preserve">Firenze </t>
  </si>
  <si>
    <t xml:space="preserve">Perugia</t>
  </si>
  <si>
    <t xml:space="preserve">Ancona</t>
  </si>
  <si>
    <t xml:space="preserve">Roma </t>
  </si>
  <si>
    <t xml:space="preserve">L'Aquila</t>
  </si>
  <si>
    <t xml:space="preserve">Campobasso</t>
  </si>
  <si>
    <t xml:space="preserve">Napoli</t>
  </si>
  <si>
    <t xml:space="preserve">Salerno 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Tavola 6.2 - </t>
  </si>
  <si>
    <t xml:space="preserve">REGIONI</t>
  </si>
  <si>
    <t xml:space="preserve">Numero protesti</t>
  </si>
  <si>
    <t xml:space="preserve">Ammontare protes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Tavola 6.3 -</t>
  </si>
  <si>
    <t xml:space="preserve">PROVINCE</t>
  </si>
  <si>
    <t xml:space="preserve">Vercelli</t>
  </si>
  <si>
    <t xml:space="preserve">Biella</t>
  </si>
  <si>
    <t xml:space="preserve">Verbano-Cusio-
Ossola</t>
  </si>
  <si>
    <t xml:space="preserve">Novara</t>
  </si>
  <si>
    <t xml:space="preserve">Cuneo</t>
  </si>
  <si>
    <t xml:space="preserve">Asti</t>
  </si>
  <si>
    <t xml:space="preserve">Alessandria</t>
  </si>
  <si>
    <t xml:space="preserve">Varese</t>
  </si>
  <si>
    <t xml:space="preserve">Como</t>
  </si>
  <si>
    <t xml:space="preserve">Lecco</t>
  </si>
  <si>
    <t xml:space="preserve">Sondrio</t>
  </si>
  <si>
    <t xml:space="preserve">Bergamo</t>
  </si>
  <si>
    <t xml:space="preserve">Pavia</t>
  </si>
  <si>
    <t xml:space="preserve">Lodi</t>
  </si>
  <si>
    <t xml:space="preserve">Cremona</t>
  </si>
  <si>
    <t xml:space="preserve">Mantova</t>
  </si>
  <si>
    <t xml:space="preserve">Trentino-A. A.</t>
  </si>
  <si>
    <t xml:space="preserve">Verona</t>
  </si>
  <si>
    <t xml:space="preserve">Vicenza</t>
  </si>
  <si>
    <t xml:space="preserve">Belluno</t>
  </si>
  <si>
    <t xml:space="preserve">Treviso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Friuli-V. G.</t>
  </si>
  <si>
    <t xml:space="preserve">Imperia</t>
  </si>
  <si>
    <t xml:space="preserve">Savona</t>
  </si>
  <si>
    <t xml:space="preserve">La Spez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r>
      <rPr>
        <b val="true"/>
        <sz val="9"/>
        <rFont val="Arial"/>
        <family val="2"/>
      </rPr>
      <t xml:space="preserve">Tavola 6.3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erni</t>
  </si>
  <si>
    <t xml:space="preserve">Pesaro e Urbino</t>
  </si>
  <si>
    <t xml:space="preserve">Macerata</t>
  </si>
  <si>
    <t xml:space="preserve">Ascoli Piceno</t>
  </si>
  <si>
    <t xml:space="preserve">Viterbo</t>
  </si>
  <si>
    <t xml:space="preserve">Rieti</t>
  </si>
  <si>
    <t xml:space="preserve">Latina</t>
  </si>
  <si>
    <t xml:space="preserve">Frosinone</t>
  </si>
  <si>
    <t xml:space="preserve">Teramo</t>
  </si>
  <si>
    <t xml:space="preserve">Pescara</t>
  </si>
  <si>
    <t xml:space="preserve">Chieti</t>
  </si>
  <si>
    <t xml:space="preserve">Isernia</t>
  </si>
  <si>
    <t xml:space="preserve">Caserta</t>
  </si>
  <si>
    <t xml:space="preserve">Benevento</t>
  </si>
  <si>
    <t xml:space="preserve">Avellino</t>
  </si>
  <si>
    <t xml:space="preserve">Salerno</t>
  </si>
  <si>
    <t xml:space="preserve">Foggia</t>
  </si>
  <si>
    <t xml:space="preserve">Taranto</t>
  </si>
  <si>
    <t xml:space="preserve">Brindisi</t>
  </si>
  <si>
    <t xml:space="preserve">Matera</t>
  </si>
  <si>
    <t xml:space="preserve">Cosenza</t>
  </si>
  <si>
    <t xml:space="preserve">Crotone</t>
  </si>
  <si>
    <t xml:space="preserve">Vibo Valentia</t>
  </si>
  <si>
    <t xml:space="preserve">Trapani</t>
  </si>
  <si>
    <t xml:space="preserve">Agrigento</t>
  </si>
  <si>
    <t xml:space="preserve">Enna</t>
  </si>
  <si>
    <t xml:space="preserve">Ragusa</t>
  </si>
  <si>
    <t xml:space="preserve">Siracusa</t>
  </si>
  <si>
    <t xml:space="preserve">Sassari</t>
  </si>
  <si>
    <t xml:space="preserve">Nuoro</t>
  </si>
  <si>
    <t xml:space="preserve">Oristano</t>
  </si>
  <si>
    <t xml:space="preserve">Tavola 6.4 - </t>
  </si>
  <si>
    <t xml:space="preserve">CAPOLUOGHI DI PROVINCIA</t>
  </si>
  <si>
    <t xml:space="preserve">Friuli-V. G. </t>
  </si>
  <si>
    <t xml:space="preserve">-</t>
  </si>
  <si>
    <r>
      <rPr>
        <b val="true"/>
        <sz val="9"/>
        <rFont val="Arial"/>
        <family val="2"/>
      </rPr>
      <t xml:space="preserve">Tavola 6.4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Massa Carrara</t>
  </si>
  <si>
    <t xml:space="preserve">Tavola 6.5 - </t>
  </si>
  <si>
    <t xml:space="preserve">Taglio dei titoli in euro</t>
  </si>
  <si>
    <t xml:space="preserve"> Fino a 500,00 </t>
  </si>
  <si>
    <t xml:space="preserve">    500,01-1.500,00 </t>
  </si>
  <si>
    <t xml:space="preserve">  1.500,01-
2.500,00 </t>
  </si>
  <si>
    <t xml:space="preserve">  2.500,01-
5.000,00 </t>
  </si>
  <si>
    <t xml:space="preserve">Oltre 5.000,00 </t>
  </si>
  <si>
    <t xml:space="preserve">Ammon-tare</t>
  </si>
  <si>
    <t xml:space="preserve">PAGHERÒ O VAGLIA CAMBIARI E TRATTE ACCETTATE</t>
  </si>
  <si>
    <t xml:space="preserve">Lazio </t>
  </si>
  <si>
    <t xml:space="preserve">TRATTE NON ACCETTATE</t>
  </si>
  <si>
    <r>
      <rPr>
        <b val="true"/>
        <sz val="9"/>
        <rFont val="Arial"/>
        <family val="2"/>
      </rPr>
      <t xml:space="preserve">Tavola 6.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ASSEGNI BANCARI</t>
  </si>
  <si>
    <t xml:space="preserve">Bolzano</t>
  </si>
  <si>
    <t xml:space="preserve">Emilia Romagna</t>
  </si>
  <si>
    <t xml:space="preserve">TOTALE</t>
  </si>
  <si>
    <t xml:space="preserve">Tavola 6.6 -</t>
  </si>
  <si>
    <t xml:space="preserve">                     </t>
  </si>
  <si>
    <t xml:space="preserve">Anno di costituzione dell'impresa</t>
  </si>
  <si>
    <t xml:space="preserve">Non indicato</t>
  </si>
  <si>
    <t xml:space="preserve">1993 e precedenti</t>
  </si>
  <si>
    <t xml:space="preserve">ATTIVITÁ ECONOMICA E FORMA GIURIDICA</t>
  </si>
  <si>
    <t xml:space="preserve">Agricoltura</t>
  </si>
  <si>
    <t xml:space="preserve">Ditte individuali (a)</t>
  </si>
  <si>
    <t xml:space="preserve">Società</t>
  </si>
  <si>
    <t xml:space="preserve">Industria</t>
  </si>
  <si>
    <t xml:space="preserve">Commercio e servizi vari</t>
  </si>
  <si>
    <t xml:space="preserve">Trasporti e comunicazioni</t>
  </si>
  <si>
    <t xml:space="preserve">Intermediazione</t>
  </si>
  <si>
    <t xml:space="preserve">monetaria e finanziaria    </t>
  </si>
  <si>
    <t xml:space="preserve">CLASSI DI AMPIEZZA DEMOGRAFICA DEI COMUNI E ATTIVITÁ ECONOMICA</t>
  </si>
  <si>
    <t xml:space="preserve">Fino a 20.000 abitanti                 </t>
  </si>
  <si>
    <t xml:space="preserve">Agricoltura    </t>
  </si>
  <si>
    <t xml:space="preserve">Industria  </t>
  </si>
  <si>
    <t xml:space="preserve">Trasporti e comunicazioni      </t>
  </si>
  <si>
    <t xml:space="preserve">Intermediazione monetaria </t>
  </si>
  <si>
    <t xml:space="preserve">e finanziaria    </t>
  </si>
  <si>
    <t xml:space="preserve">Da 20.001a 100.000 abitanti</t>
  </si>
  <si>
    <t xml:space="preserve">Commercio e servizi vari    </t>
  </si>
  <si>
    <t xml:space="preserve">Da 100.001 a 500.000 abitanti</t>
  </si>
  <si>
    <t xml:space="preserve">Industria </t>
  </si>
  <si>
    <t xml:space="preserve">Oltre 500.000 abitanti   </t>
  </si>
  <si>
    <t xml:space="preserve">Totale            </t>
  </si>
  <si>
    <t xml:space="preserve">Agricoltura </t>
  </si>
  <si>
    <t xml:space="preserve">(a) Comprese le società di fatto.</t>
  </si>
  <si>
    <t xml:space="preserve">Tavola 6.7 - </t>
  </si>
  <si>
    <t xml:space="preserve">Tavola 6.8 - </t>
  </si>
  <si>
    <t xml:space="preserve">VOCI</t>
  </si>
  <si>
    <t xml:space="preserve">Comuni fino a 50.000 
abitanti</t>
  </si>
  <si>
    <t xml:space="preserve">Comuni da 50.001 a 100.000 
abitanti</t>
  </si>
  <si>
    <t xml:space="preserve">Comuni da 100.001 a 500.000 abitanti</t>
  </si>
  <si>
    <t xml:space="preserve">Comuni oltre</t>
  </si>
  <si>
    <t xml:space="preserve">Capoluo-  ghi di provincia</t>
  </si>
  <si>
    <t xml:space="preserve">Altri comuni</t>
  </si>
  <si>
    <t xml:space="preserve">Altri 
comuni</t>
  </si>
  <si>
    <t xml:space="preserve">500.000 abitanti</t>
  </si>
  <si>
    <t xml:space="preserve">FORMA GIURIDICA</t>
  </si>
  <si>
    <t xml:space="preserve">Ditte individuali</t>
  </si>
  <si>
    <t xml:space="preserve">Società di fatto</t>
  </si>
  <si>
    <t xml:space="preserve">Società:</t>
  </si>
  <si>
    <t xml:space="preserve">in nome collettivo</t>
  </si>
  <si>
    <t xml:space="preserve">a responsabilità limitata</t>
  </si>
  <si>
    <t xml:space="preserve">per azioni</t>
  </si>
  <si>
    <t xml:space="preserve">in accomandita (a)</t>
  </si>
  <si>
    <t xml:space="preserve">Cooperative</t>
  </si>
  <si>
    <t xml:space="preserve">Mutue assicuratrici</t>
  </si>
  <si>
    <t xml:space="preserve">ATTIVITÁ ECONOMICA</t>
  </si>
  <si>
    <t xml:space="preserve">Industria:</t>
  </si>
  <si>
    <t xml:space="preserve">Estrattiva</t>
  </si>
  <si>
    <t xml:space="preserve">Manifatturiera</t>
  </si>
  <si>
    <t xml:space="preserve">Produzione e distribuzione di</t>
  </si>
  <si>
    <t xml:space="preserve">energia elettrica, gas e acqua</t>
  </si>
  <si>
    <t xml:space="preserve">Costruzione e installazione di</t>
  </si>
  <si>
    <t xml:space="preserve">impianti</t>
  </si>
  <si>
    <t xml:space="preserve">Commercio e servizi vari:</t>
  </si>
  <si>
    <t xml:space="preserve">Generi alimentari</t>
  </si>
  <si>
    <t xml:space="preserve">Altri generi</t>
  </si>
  <si>
    <t xml:space="preserve">Alberghi e pubblici esercizi</t>
  </si>
  <si>
    <t xml:space="preserve">Attività ausiliarie e servizi vari</t>
  </si>
  <si>
    <t xml:space="preserve">Intermediazione monetaria e finanziaria</t>
  </si>
  <si>
    <t xml:space="preserve">finanziaria</t>
  </si>
  <si>
    <t xml:space="preserve">INIZIATIVA PER LA DICHIARAZIONE DI FALLIMENTO</t>
  </si>
  <si>
    <t xml:space="preserve">Ad istanza dei falliti</t>
  </si>
  <si>
    <t xml:space="preserve">Ad istanza dei creditori</t>
  </si>
  <si>
    <t xml:space="preserve">Ad istanza del P.M o d'ufficio</t>
  </si>
  <si>
    <t xml:space="preserve">(a) Semplice e per azioni.</t>
  </si>
  <si>
    <t xml:space="preserve">Tavola 6.9 - Fallimenti dichiarati per regione, ramo e classe di attività economica - Anno 2003</t>
  </si>
  <si>
    <t xml:space="preserve">RAMI E CLASSI DI ATTIVITÁ ECONOMICA</t>
  </si>
  <si>
    <t xml:space="preserve">Piemon-te</t>
  </si>
  <si>
    <t xml:space="preserve">Lombar-dia</t>
  </si>
  <si>
    <t xml:space="preserve">Agricoltura, caccia, silvicoltura e pesca</t>
  </si>
  <si>
    <t xml:space="preserve">Estrazione di minerali</t>
  </si>
  <si>
    <t xml:space="preserve">Attività manifatturiere:</t>
  </si>
  <si>
    <t xml:space="preserve">-Industrie alimentari, delle bevande e del tabacco</t>
  </si>
  <si>
    <t xml:space="preserve">-Industrie tessili e dell'abbigliamento</t>
  </si>
  <si>
    <t xml:space="preserve">-Industrie conciarie, fabbricazione prodotti di cuoio, pelle e similari</t>
  </si>
  <si>
    <t xml:space="preserve">-Industrie del legno e dei prodotti in legno</t>
  </si>
  <si>
    <t xml:space="preserve">-Fabbricazione della pasta-carta, della carta e dei prodotti di carta, </t>
  </si>
  <si>
    <t xml:space="preserve"> stampa ed editoria editoria</t>
  </si>
  <si>
    <t xml:space="preserve">-Fabbricazione di coke, raffinerie di petrolio, trattamento dei </t>
  </si>
  <si>
    <t xml:space="preserve"> combustibili nucleari</t>
  </si>
  <si>
    <t xml:space="preserve">-Fabbricazione di prodotti chimici e di fibre sintetiche e artificiali</t>
  </si>
  <si>
    <t xml:space="preserve">-Fabbricazione di articoli in gomma e materie plastiche</t>
  </si>
  <si>
    <t xml:space="preserve">-Fabbricazione prodotti della lavorazione di minerali non metalliferi</t>
  </si>
  <si>
    <t xml:space="preserve">-Produzione di metallo e fabbricazione di prodotti in metallo</t>
  </si>
  <si>
    <t xml:space="preserve">-Fabbricazione di macchine ed apparacchi meccanici, compresi </t>
  </si>
  <si>
    <t xml:space="preserve"> installazione, montaggio, riparazione e manutenzione</t>
  </si>
  <si>
    <t xml:space="preserve">-Fabbricazione di macchine elettriche e di apparecchiature </t>
  </si>
  <si>
    <t xml:space="preserve"> elettriche ed ottiche</t>
  </si>
  <si>
    <t xml:space="preserve">-Fabbricazione di mezzi di trasporto</t>
  </si>
  <si>
    <t xml:space="preserve">-Altre industrie manifatturiere</t>
  </si>
  <si>
    <t xml:space="preserve">Produzione e distribuzione di energia elettrica, gas e acqua</t>
  </si>
  <si>
    <t xml:space="preserve">Costruzioni</t>
  </si>
  <si>
    <t xml:space="preserve">Commercio: </t>
  </si>
  <si>
    <t xml:space="preserve">-Commercio, manutenzione e riparazione di autoveicoli e motocicli, </t>
  </si>
  <si>
    <t xml:space="preserve"> vendita al dettaglio di carburante per autotrazione</t>
  </si>
  <si>
    <t xml:space="preserve">-Commercio all'ingrosso e intermediari del commercio, autoveicoli e </t>
  </si>
  <si>
    <t xml:space="preserve"> motocicli esclusi</t>
  </si>
  <si>
    <t xml:space="preserve">-Commercio all'ingrosso di prodotti agricoli e alimentari</t>
  </si>
  <si>
    <t xml:space="preserve">-Commercio al dettaglio, esclusi autoveicoli e motocicli, riparazione </t>
  </si>
  <si>
    <t xml:space="preserve"> di beni personali e per la casa</t>
  </si>
  <si>
    <t xml:space="preserve">-Commercio al dettaglio di prodotti alimentari</t>
  </si>
  <si>
    <t xml:space="preserve">-Tessili, abbigliamento e arredamento</t>
  </si>
  <si>
    <t xml:space="preserve">-Mobili, apparecchi e materiali per la casa</t>
  </si>
  <si>
    <t xml:space="preserve">-Natanti e accessori</t>
  </si>
  <si>
    <t xml:space="preserve">Alberghi, ristoranti e pubblici esercizi</t>
  </si>
  <si>
    <t xml:space="preserve">Trasporti, magazzinaggio e comunicazioni:</t>
  </si>
  <si>
    <t xml:space="preserve">-Trasporti terrestri e mediante condotte</t>
  </si>
  <si>
    <t xml:space="preserve">-Trasporti per vie d'acqua ed aeree</t>
  </si>
  <si>
    <t xml:space="preserve">-Attività connesse ai trasporti, agenzie di viaggio</t>
  </si>
  <si>
    <t xml:space="preserve">-Poste e telecomunicazioni</t>
  </si>
  <si>
    <t xml:space="preserve">Intermediazione monetaria e finanziaria:</t>
  </si>
  <si>
    <t xml:space="preserve">-Intermediazione monetaria e finanziaria</t>
  </si>
  <si>
    <t xml:space="preserve">-Assicurazioni e fondi pensione</t>
  </si>
  <si>
    <t xml:space="preserve">-Attività ausiliarie</t>
  </si>
  <si>
    <t xml:space="preserve">Attività immobiliari, noleggio, informatica, ricerca, </t>
  </si>
  <si>
    <t xml:space="preserve"> altre attività professionali:</t>
  </si>
  <si>
    <t xml:space="preserve">-Attività immobiliari</t>
  </si>
  <si>
    <t xml:space="preserve">-Noleggio</t>
  </si>
  <si>
    <t xml:space="preserve">-Informatica e attività connesse</t>
  </si>
  <si>
    <t xml:space="preserve">-Ricerca e sviluppo, altre attività professionali e imprenditoriali</t>
  </si>
  <si>
    <t xml:space="preserve">Istruzione</t>
  </si>
  <si>
    <t xml:space="preserve">Sanità </t>
  </si>
  <si>
    <t xml:space="preserve">Altri servizi ricreative, culturali, sportivi e personali</t>
  </si>
  <si>
    <r>
      <rPr>
        <b val="true"/>
        <sz val="9"/>
        <rFont val="Arial"/>
        <family val="2"/>
      </rPr>
      <t xml:space="preserve">Tavola 6.9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2"/>
      </rPr>
      <t xml:space="preserve"> - </t>
    </r>
  </si>
  <si>
    <t xml:space="preserve">Emilia-Roma-gna</t>
  </si>
  <si>
    <t xml:space="preserve">Tavola 6.10 - </t>
  </si>
  <si>
    <t xml:space="preserve">Industrie</t>
  </si>
  <si>
    <t xml:space="preserve">Manifatturiere</t>
  </si>
  <si>
    <t xml:space="preserve">Altre</t>
  </si>
  <si>
    <t xml:space="preserve">Alimentari</t>
  </si>
  <si>
    <t xml:space="preserve">Tessili e abbigliamento</t>
  </si>
  <si>
    <t xml:space="preserve">Legno</t>
  </si>
  <si>
    <t xml:space="preserve">Meccaniche e metallurgiche</t>
  </si>
  <si>
    <t xml:space="preserve">Varie </t>
  </si>
  <si>
    <t xml:space="preserve"> </t>
  </si>
  <si>
    <t xml:space="preserve">Verbano-Cusio-Ossola</t>
  </si>
  <si>
    <t xml:space="preserve">Valle-d'Aosta</t>
  </si>
  <si>
    <t xml:space="preserve">La-Spezia</t>
  </si>
  <si>
    <r>
      <rPr>
        <b val="true"/>
        <sz val="9"/>
        <rFont val="Arial"/>
        <family val="2"/>
      </rPr>
      <t xml:space="preserve">Tavola 6.1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Ascoli-Piceno</t>
  </si>
  <si>
    <t xml:space="preserve">Roma</t>
  </si>
  <si>
    <r>
      <rPr>
        <b val="true"/>
        <sz val="9"/>
        <rFont val="Arial"/>
        <family val="2"/>
      </rPr>
      <t xml:space="preserve">Tavola 6.1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Totale         generale</t>
  </si>
  <si>
    <t xml:space="preserve">Commercio all'ingrosso</t>
  </si>
  <si>
    <t xml:space="preserve">Commercio al minuto</t>
  </si>
  <si>
    <t xml:space="preserve">Servizi vari</t>
  </si>
  <si>
    <r>
      <rPr>
        <b val="true"/>
        <sz val="9"/>
        <rFont val="Arial"/>
        <family val="2"/>
      </rPr>
      <t xml:space="preserve">Tavola 6.10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</t>
    </r>
  </si>
  <si>
    <t xml:space="preserve">Tavola 6.11 - </t>
  </si>
  <si>
    <t xml:space="preserve">                        </t>
  </si>
  <si>
    <t xml:space="preserve">Forma giuridica</t>
  </si>
  <si>
    <t xml:space="preserve">Iniziativa per la dichiarazione di fallimento</t>
  </si>
  <si>
    <t xml:space="preserve">Ad istanza del P.M. o d'ufficio</t>
  </si>
  <si>
    <t xml:space="preserve">A respon-sabilità limitata</t>
  </si>
  <si>
    <t xml:space="preserve">Per azioni</t>
  </si>
  <si>
    <t xml:space="preserve">Coopera-tive</t>
  </si>
  <si>
    <t xml:space="preserve">Altre (a)</t>
  </si>
  <si>
    <t xml:space="preserve">(a) Società in nome collettivo, in accomandita semplice e per azioni, mutue assicuratrici.</t>
  </si>
  <si>
    <t xml:space="preserve">Tavola 6.12 - </t>
  </si>
  <si>
    <t xml:space="preserve">Capoluoghi</t>
  </si>
  <si>
    <t xml:space="preserve">Friuli-Venezia-Giulia</t>
  </si>
  <si>
    <r>
      <rPr>
        <b val="true"/>
        <sz val="9"/>
        <rFont val="Arial"/>
        <family val="2"/>
      </rPr>
      <t xml:space="preserve">Tavola 6.13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</t>
    </r>
  </si>
  <si>
    <t xml:space="preserve">                       </t>
  </si>
  <si>
    <t xml:space="preserve">Rito</t>
  </si>
  <si>
    <t xml:space="preserve">Creditori ammessi</t>
  </si>
  <si>
    <t xml:space="preserve">Durata</t>
  </si>
  <si>
    <t xml:space="preserve">Durata media in giorni</t>
  </si>
  <si>
    <t xml:space="preserve">Ordina-</t>
  </si>
  <si>
    <t xml:space="preserve">Somma-</t>
  </si>
  <si>
    <t xml:space="preserve">Fino</t>
  </si>
  <si>
    <t xml:space="preserve">11-30</t>
  </si>
  <si>
    <t xml:space="preserve">31-50</t>
  </si>
  <si>
    <t xml:space="preserve">oltre 50</t>
  </si>
  <si>
    <t xml:space="preserve">Fino a</t>
  </si>
  <si>
    <t xml:space="preserve">Da 1 a</t>
  </si>
  <si>
    <t xml:space="preserve">Da 2 a</t>
  </si>
  <si>
    <t xml:space="preserve">Da 3 a</t>
  </si>
  <si>
    <t xml:space="preserve">Oltre 4</t>
  </si>
  <si>
    <t xml:space="preserve">rio</t>
  </si>
  <si>
    <t xml:space="preserve">a 10</t>
  </si>
  <si>
    <t xml:space="preserve">1 anno</t>
  </si>
  <si>
    <t xml:space="preserve">2 anni</t>
  </si>
  <si>
    <t xml:space="preserve">3 anni</t>
  </si>
  <si>
    <t xml:space="preserve">4 anni</t>
  </si>
  <si>
    <t xml:space="preserve">anni</t>
  </si>
  <si>
    <t xml:space="preserve">PAGAMENTO INTEGRALE</t>
  </si>
  <si>
    <t xml:space="preserve">CONCORDATO</t>
  </si>
  <si>
    <r>
      <rPr>
        <b val="true"/>
        <sz val="9"/>
        <rFont val="Arial"/>
        <family val="2"/>
      </rPr>
      <t xml:space="preserve">Tavola 6.13 </t>
    </r>
    <r>
      <rPr>
        <sz val="9"/>
        <rFont val="Arial"/>
        <family val="0"/>
      </rPr>
      <t xml:space="preserve">segue -</t>
    </r>
  </si>
  <si>
    <t xml:space="preserve">LIQUIDAZIONE E RIPARTIZIONE DELL'ATTIVO</t>
  </si>
  <si>
    <t xml:space="preserve">INSUFFICENZA O MANCANZA DI ATTIVO</t>
  </si>
  <si>
    <r>
      <rPr>
        <b val="true"/>
        <sz val="9"/>
        <rFont val="Arial"/>
        <family val="2"/>
      </rPr>
      <t xml:space="preserve">Tavola 6.1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Nessun</t>
  </si>
  <si>
    <t xml:space="preserve">Oltre</t>
  </si>
  <si>
    <t xml:space="preserve">creditore</t>
  </si>
  <si>
    <t xml:space="preserve"> a 10</t>
  </si>
  <si>
    <t xml:space="preserve">REVOCA O MANCANZA DI MASSA PASSIVA</t>
  </si>
  <si>
    <t xml:space="preserve">Sassari(sez.)</t>
  </si>
  <si>
    <t xml:space="preserve">Tavola 6.14 -</t>
  </si>
  <si>
    <t xml:space="preserve">Pagamento integrale</t>
  </si>
  <si>
    <t xml:space="preserve">          Concordato</t>
  </si>
  <si>
    <t xml:space="preserve">Liquidazione e ripartizione dell'attivo</t>
  </si>
  <si>
    <t xml:space="preserve">Insufficenza o mancanza di attivo</t>
  </si>
  <si>
    <t xml:space="preserve">Attivo</t>
  </si>
  <si>
    <t xml:space="preserve">Passivo</t>
  </si>
  <si>
    <t xml:space="preserve">AGRICOLTURA</t>
  </si>
  <si>
    <t xml:space="preserve">..</t>
  </si>
  <si>
    <t xml:space="preserve">INDUSTRIA</t>
  </si>
  <si>
    <t xml:space="preserve">(a) Esclusi i fallimenti revocati e quelli chiusi per mancanza di massa passiva.</t>
  </si>
  <si>
    <r>
      <rPr>
        <b val="true"/>
        <sz val="9"/>
        <rFont val="Arial"/>
        <family val="2"/>
      </rPr>
      <t xml:space="preserve">Tavola 6.14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0"/>
      </rPr>
      <t xml:space="preserve">-</t>
    </r>
  </si>
  <si>
    <t xml:space="preserve">COMMERCIO E SERVIZI VARI</t>
  </si>
  <si>
    <t xml:space="preserve">TRASPORTI E COMUNICAZIONI</t>
  </si>
  <si>
    <r>
      <rPr>
        <b val="true"/>
        <sz val="9"/>
        <rFont val="Arial"/>
        <family val="2"/>
      </rPr>
      <t xml:space="preserve">Tavola 6.14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INTERMEDIAZIONE MONETARIA E FINANZIARIA</t>
  </si>
  <si>
    <t xml:space="preserve">Tavola 6.15 -</t>
  </si>
  <si>
    <t xml:space="preserve">Verbano-Cusio-</t>
  </si>
  <si>
    <t xml:space="preserve">Ossola</t>
  </si>
  <si>
    <t xml:space="preserve">Friuli-V.G.</t>
  </si>
  <si>
    <t xml:space="preserve">(a) Esclusi i fallimenti revocati e quelli chiusi per mancanza di massa passiva.   </t>
  </si>
  <si>
    <r>
      <rPr>
        <b val="true"/>
        <sz val="9"/>
        <rFont val="Arial"/>
        <family val="0"/>
      </rPr>
      <t xml:space="preserve">Tavola 6.15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Segue: TOTALE</t>
  </si>
  <si>
    <t xml:space="preserve">di cui: INDUSTRIA</t>
  </si>
  <si>
    <t xml:space="preserve">Segue di cui: INDUSTRIA</t>
  </si>
  <si>
    <t xml:space="preserve">di cui: COMMERCIO E SERVIZI VARI   </t>
  </si>
  <si>
    <t xml:space="preserve">Friuli-V: G.</t>
  </si>
  <si>
    <t xml:space="preserve">Segue di cui: COMMERCIO E SERVIZI VARI   </t>
  </si>
  <si>
    <t xml:space="preserve">Tavola 6.16 - </t>
  </si>
  <si>
    <t xml:space="preserve">Valore del passivo</t>
  </si>
  <si>
    <t xml:space="preserve">Fino a 5.000 euro</t>
  </si>
  <si>
    <t xml:space="preserve">Da 5.000,01 a 25.000 euro</t>
  </si>
  <si>
    <t xml:space="preserve">Da 25.000,01 a 50.000 euro</t>
  </si>
  <si>
    <t xml:space="preserve">Ammon-tare passivo</t>
  </si>
  <si>
    <t xml:space="preserve">Ammon-tare attivo</t>
  </si>
  <si>
    <t xml:space="preserve">Ammon-tare crediti privilegiati</t>
  </si>
  <si>
    <t xml:space="preserve">Ammontare crediti privilegiati</t>
  </si>
  <si>
    <t xml:space="preserve">Da 50.000,01 a 250.000 euro</t>
  </si>
  <si>
    <t xml:space="preserve">Oltre 250.000 euro</t>
  </si>
  <si>
    <t xml:space="preserve">(a) Esclusi i fallimenti revocati e quelli chiusi per mancanza di massa passiva.     </t>
  </si>
  <si>
    <t xml:space="preserve">Tavola 6.17 -</t>
  </si>
  <si>
    <t xml:space="preserve">Concordato</t>
  </si>
  <si>
    <t xml:space="preserve">Ammontare dei crediti privilegiati</t>
  </si>
  <si>
    <t xml:space="preserve">di cui. INDUSTRIA</t>
  </si>
  <si>
    <r>
      <rPr>
        <b val="true"/>
        <sz val="9"/>
        <rFont val="Arial"/>
        <family val="0"/>
      </rPr>
      <t xml:space="preserve">Tavola 6.17 </t>
    </r>
    <r>
      <rPr>
        <sz val="9"/>
        <rFont val="Arial"/>
        <family val="2"/>
      </rPr>
      <t xml:space="preserve">segue -</t>
    </r>
  </si>
  <si>
    <t xml:space="preserve">Tavola 6.18 -</t>
  </si>
  <si>
    <t xml:space="preserve">Ammon-
tare della perdita</t>
  </si>
  <si>
    <t xml:space="preserve">Ammon-
tare della
perdita</t>
  </si>
  <si>
    <t xml:space="preserve">(a) La perdita è data dalla differenza tra il passivo e l'attivo decurtato delle spese di procedura e della retribuzione al curatore.   </t>
  </si>
  <si>
    <r>
      <rPr>
        <b val="true"/>
        <sz val="9"/>
        <rFont val="Arial"/>
        <family val="2"/>
      </rPr>
      <t xml:space="preserve">Tavola 6.18</t>
    </r>
    <r>
      <rPr>
        <sz val="9"/>
        <rFont val="Arial"/>
        <family val="0"/>
      </rPr>
      <t xml:space="preserve"> segue</t>
    </r>
    <r>
      <rPr>
        <b val="true"/>
        <sz val="9"/>
        <rFont val="Arial"/>
        <family val="2"/>
      </rPr>
      <t xml:space="preserve"> -</t>
    </r>
  </si>
  <si>
    <r>
      <rPr>
        <b val="true"/>
        <sz val="9"/>
        <rFont val="Arial"/>
        <family val="2"/>
      </rPr>
      <t xml:space="preserve">Tavola 6.18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di cui: COMMERCIO E SERVIZI VARI</t>
  </si>
  <si>
    <t xml:space="preserve">Tavola 6.19 -</t>
  </si>
  <si>
    <t xml:space="preserve">Var. %</t>
  </si>
  <si>
    <t xml:space="preserve">Ditte individuali e società di fatto</t>
  </si>
  <si>
    <t xml:space="preserve">Societa'</t>
  </si>
  <si>
    <t xml:space="preserve">-energia, estrattive, manifatturiere</t>
  </si>
  <si>
    <t xml:space="preserve">-industria  dell'edilizia</t>
  </si>
  <si>
    <t xml:space="preserve">Terziario:</t>
  </si>
  <si>
    <t xml:space="preserve">-commercio, alberghi, pubblici  esercizi</t>
  </si>
  <si>
    <t xml:space="preserve">-trasporti e comunicazioni</t>
  </si>
  <si>
    <t xml:space="preserve">-credito ed assicurazioni</t>
  </si>
  <si>
    <t xml:space="preserve">-altri servizi</t>
  </si>
  <si>
    <r>
      <rPr>
        <b val="true"/>
        <sz val="9"/>
        <rFont val="Arial"/>
        <family val="2"/>
      </rPr>
      <t xml:space="preserve">Tavola 6.20 - Fallimenti chiusi e indicatori - Anni 1998-2003 </t>
    </r>
    <r>
      <rPr>
        <i val="true"/>
        <sz val="9"/>
        <rFont val="Arial"/>
        <family val="2"/>
      </rPr>
      <t xml:space="preserve">(ammontare in migliaia di euro)</t>
    </r>
  </si>
  <si>
    <t xml:space="preserve">Totale fallimenti chiusi</t>
  </si>
  <si>
    <t xml:space="preserve">Fallimenti chiusi con passivo</t>
  </si>
  <si>
    <t xml:space="preserve">Fallimenti chiusi con perdita</t>
  </si>
  <si>
    <t xml:space="preserve">Ammontare:</t>
  </si>
  <si>
    <t xml:space="preserve">-Retribuzione al curatore (C)</t>
  </si>
  <si>
    <t xml:space="preserve">-Spese di procedura (S)</t>
  </si>
  <si>
    <t xml:space="preserve">-Attivo (A)</t>
  </si>
  <si>
    <t xml:space="preserve">-Passivo (P)</t>
  </si>
  <si>
    <t xml:space="preserve">-Perdita (Pe)</t>
  </si>
  <si>
    <t xml:space="preserve">-Perdita media (a)</t>
  </si>
  <si>
    <t xml:space="preserve">-% C/A</t>
  </si>
  <si>
    <t xml:space="preserve">-% S/A</t>
  </si>
  <si>
    <t xml:space="preserve">-% A/P</t>
  </si>
  <si>
    <t xml:space="preserve">-% Pe/P</t>
  </si>
  <si>
    <t xml:space="preserve">(a) Solo per i fallimenti chiusi con perdit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000000000000"/>
    <numFmt numFmtId="167" formatCode="#,##0.0"/>
    <numFmt numFmtId="168" formatCode="0.0"/>
    <numFmt numFmtId="169" formatCode="_-* #,##0_-;\-* #,##0_-;_-* \-_-;_-@_-"/>
    <numFmt numFmtId="170" formatCode="[$-409]h:mm"/>
    <numFmt numFmtId="171" formatCode="[$-409]h:mm\ AM/PM"/>
    <numFmt numFmtId="172" formatCode="@"/>
    <numFmt numFmtId="17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6.5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7"/>
      <name val="Arial"/>
      <family val="0"/>
    </font>
    <font>
      <i val="true"/>
      <sz val="9"/>
      <name val="Arial"/>
      <family val="2"/>
    </font>
    <font>
      <sz val="6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3</xdr:row>
      <xdr:rowOff>105120</xdr:rowOff>
    </xdr:from>
    <xdr:to>
      <xdr:col>11</xdr:col>
      <xdr:colOff>594000</xdr:colOff>
      <xdr:row>6</xdr:row>
      <xdr:rowOff>9360</xdr:rowOff>
    </xdr:to>
    <xdr:sp>
      <xdr:nvSpPr>
        <xdr:cNvPr id="0" name="Text 11"/>
        <xdr:cNvSpPr/>
      </xdr:nvSpPr>
      <xdr:spPr>
        <a:xfrm flipV="1">
          <a:off x="673560" y="942840"/>
          <a:ext cx="4684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distretto di corte di appello dove sono</a:t>
          </a:r>
          <a:r>
            <a:rPr b="0" lang="en-US" sz="10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stati levati - Anno 2003</a:t>
          </a:r>
          <a:r>
            <a:rPr b="0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(ammontare in migliaia di euro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48040</xdr:rowOff>
    </xdr:from>
    <xdr:to>
      <xdr:col>3</xdr:col>
      <xdr:colOff>90720</xdr:colOff>
      <xdr:row>5</xdr:row>
      <xdr:rowOff>28080</xdr:rowOff>
    </xdr:to>
    <xdr:sp>
      <xdr:nvSpPr>
        <xdr:cNvPr id="14" name="Testo 6"/>
        <xdr:cNvSpPr/>
      </xdr:nvSpPr>
      <xdr:spPr>
        <a:xfrm>
          <a:off x="1538640" y="825120"/>
          <a:ext cx="9072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280</xdr:rowOff>
    </xdr:from>
    <xdr:to>
      <xdr:col>5</xdr:col>
      <xdr:colOff>60840</xdr:colOff>
      <xdr:row>5</xdr:row>
      <xdr:rowOff>9360</xdr:rowOff>
    </xdr:to>
    <xdr:sp>
      <xdr:nvSpPr>
        <xdr:cNvPr id="15" name="Testo 7"/>
        <xdr:cNvSpPr/>
      </xdr:nvSpPr>
      <xdr:spPr>
        <a:xfrm>
          <a:off x="2262600" y="729360"/>
          <a:ext cx="60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0760</xdr:colOff>
      <xdr:row>5</xdr:row>
      <xdr:rowOff>28080</xdr:rowOff>
    </xdr:to>
    <xdr:sp>
      <xdr:nvSpPr>
        <xdr:cNvPr id="16" name="Testo 8"/>
        <xdr:cNvSpPr/>
      </xdr:nvSpPr>
      <xdr:spPr>
        <a:xfrm>
          <a:off x="2976120" y="872640"/>
          <a:ext cx="507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</xdr:row>
      <xdr:rowOff>266400</xdr:rowOff>
    </xdr:from>
    <xdr:to>
      <xdr:col>11</xdr:col>
      <xdr:colOff>141120</xdr:colOff>
      <xdr:row>5</xdr:row>
      <xdr:rowOff>47880</xdr:rowOff>
    </xdr:to>
    <xdr:sp>
      <xdr:nvSpPr>
        <xdr:cNvPr id="17" name="Testo 5"/>
        <xdr:cNvSpPr/>
      </xdr:nvSpPr>
      <xdr:spPr>
        <a:xfrm>
          <a:off x="4574160" y="843480"/>
          <a:ext cx="10080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52280</xdr:rowOff>
    </xdr:from>
    <xdr:to>
      <xdr:col>9</xdr:col>
      <xdr:colOff>81000</xdr:colOff>
      <xdr:row>5</xdr:row>
      <xdr:rowOff>28080</xdr:rowOff>
    </xdr:to>
    <xdr:sp>
      <xdr:nvSpPr>
        <xdr:cNvPr id="18" name="Testo 4"/>
        <xdr:cNvSpPr/>
      </xdr:nvSpPr>
      <xdr:spPr>
        <a:xfrm>
          <a:off x="3719880" y="729360"/>
          <a:ext cx="81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</xdr:row>
      <xdr:rowOff>228600</xdr:rowOff>
    </xdr:from>
    <xdr:to>
      <xdr:col>9</xdr:col>
      <xdr:colOff>70920</xdr:colOff>
      <xdr:row>5</xdr:row>
      <xdr:rowOff>47880</xdr:rowOff>
    </xdr:to>
    <xdr:sp>
      <xdr:nvSpPr>
        <xdr:cNvPr id="19" name="Testo 4"/>
        <xdr:cNvSpPr/>
      </xdr:nvSpPr>
      <xdr:spPr>
        <a:xfrm>
          <a:off x="3740040" y="805680"/>
          <a:ext cx="507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</xdr:row>
      <xdr:rowOff>237600</xdr:rowOff>
    </xdr:from>
    <xdr:to>
      <xdr:col>5</xdr:col>
      <xdr:colOff>80640</xdr:colOff>
      <xdr:row>5</xdr:row>
      <xdr:rowOff>18720</xdr:rowOff>
    </xdr:to>
    <xdr:sp>
      <xdr:nvSpPr>
        <xdr:cNvPr id="20" name="Testo 2"/>
        <xdr:cNvSpPr/>
      </xdr:nvSpPr>
      <xdr:spPr>
        <a:xfrm>
          <a:off x="2282760" y="814680"/>
          <a:ext cx="6048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</xdr:row>
      <xdr:rowOff>248040</xdr:rowOff>
    </xdr:from>
    <xdr:to>
      <xdr:col>7</xdr:col>
      <xdr:colOff>111240</xdr:colOff>
      <xdr:row>5</xdr:row>
      <xdr:rowOff>28080</xdr:rowOff>
    </xdr:to>
    <xdr:sp>
      <xdr:nvSpPr>
        <xdr:cNvPr id="21" name="Testo 3"/>
        <xdr:cNvSpPr/>
      </xdr:nvSpPr>
      <xdr:spPr>
        <a:xfrm flipV="1">
          <a:off x="3026520" y="825120"/>
          <a:ext cx="608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33920</xdr:rowOff>
    </xdr:from>
    <xdr:to>
      <xdr:col>9</xdr:col>
      <xdr:colOff>81000</xdr:colOff>
      <xdr:row>4</xdr:row>
      <xdr:rowOff>162720</xdr:rowOff>
    </xdr:to>
    <xdr:sp>
      <xdr:nvSpPr>
        <xdr:cNvPr id="22" name="Testo 4"/>
        <xdr:cNvSpPr/>
      </xdr:nvSpPr>
      <xdr:spPr>
        <a:xfrm>
          <a:off x="3729960" y="711000"/>
          <a:ext cx="7092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4</xdr:row>
      <xdr:rowOff>275760</xdr:rowOff>
    </xdr:from>
    <xdr:to>
      <xdr:col>11</xdr:col>
      <xdr:colOff>131400</xdr:colOff>
      <xdr:row>5</xdr:row>
      <xdr:rowOff>47880</xdr:rowOff>
    </xdr:to>
    <xdr:sp>
      <xdr:nvSpPr>
        <xdr:cNvPr id="23" name="Testo 5"/>
        <xdr:cNvSpPr/>
      </xdr:nvSpPr>
      <xdr:spPr>
        <a:xfrm>
          <a:off x="4584240" y="852840"/>
          <a:ext cx="81000" cy="6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0</xdr:row>
      <xdr:rowOff>9720</xdr:rowOff>
    </xdr:from>
    <xdr:to>
      <xdr:col>12</xdr:col>
      <xdr:colOff>402840</xdr:colOff>
      <xdr:row>2</xdr:row>
      <xdr:rowOff>28440</xdr:rowOff>
    </xdr:to>
    <xdr:sp>
      <xdr:nvSpPr>
        <xdr:cNvPr id="24" name="Text 22"/>
        <xdr:cNvSpPr/>
      </xdr:nvSpPr>
      <xdr:spPr>
        <a:xfrm>
          <a:off x="1026000" y="9720"/>
          <a:ext cx="4343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taglio, specie dei titoli di credito e regione di residenza del protestato - Anno 2003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0</xdr:col>
      <xdr:colOff>433440</xdr:colOff>
      <xdr:row>4</xdr:row>
      <xdr:rowOff>304920</xdr:rowOff>
    </xdr:to>
    <xdr:sp>
      <xdr:nvSpPr>
        <xdr:cNvPr id="25" name="Testo 3"/>
        <xdr:cNvSpPr/>
      </xdr:nvSpPr>
      <xdr:spPr>
        <a:xfrm>
          <a:off x="0" y="476280"/>
          <a:ext cx="433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"/>
            </a:rPr>
            <a:t>VOC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5000</xdr:colOff>
      <xdr:row>0</xdr:row>
      <xdr:rowOff>18720</xdr:rowOff>
    </xdr:from>
    <xdr:to>
      <xdr:col>12</xdr:col>
      <xdr:colOff>332280</xdr:colOff>
      <xdr:row>2</xdr:row>
      <xdr:rowOff>9360</xdr:rowOff>
    </xdr:to>
    <xdr:sp>
      <xdr:nvSpPr>
        <xdr:cNvPr id="26" name="Testo 5"/>
        <xdr:cNvSpPr/>
      </xdr:nvSpPr>
      <xdr:spPr>
        <a:xfrm>
          <a:off x="675000" y="18720"/>
          <a:ext cx="46425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anno di costituzione, attività economica e forma giuridica     dell'impresa e per classe di ampiezza demografica dei comuni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</xdr:row>
      <xdr:rowOff>47520</xdr:rowOff>
    </xdr:from>
    <xdr:to>
      <xdr:col>12</xdr:col>
      <xdr:colOff>360</xdr:colOff>
      <xdr:row>3</xdr:row>
      <xdr:rowOff>275760</xdr:rowOff>
    </xdr:to>
    <xdr:sp>
      <xdr:nvSpPr>
        <xdr:cNvPr id="27" name="Testo 2"/>
        <xdr:cNvSpPr/>
      </xdr:nvSpPr>
      <xdr:spPr>
        <a:xfrm>
          <a:off x="4605120" y="333360"/>
          <a:ext cx="3920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Non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indica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0</xdr:row>
      <xdr:rowOff>9360</xdr:rowOff>
    </xdr:from>
    <xdr:to>
      <xdr:col>12</xdr:col>
      <xdr:colOff>332280</xdr:colOff>
      <xdr:row>1</xdr:row>
      <xdr:rowOff>28800</xdr:rowOff>
    </xdr:to>
    <xdr:sp>
      <xdr:nvSpPr>
        <xdr:cNvPr id="28" name="Testo 7"/>
        <xdr:cNvSpPr/>
      </xdr:nvSpPr>
      <xdr:spPr>
        <a:xfrm>
          <a:off x="674280" y="9360"/>
          <a:ext cx="46548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anno di costituzione dell'impresa e reg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19080</xdr:rowOff>
    </xdr:from>
    <xdr:to>
      <xdr:col>9</xdr:col>
      <xdr:colOff>352080</xdr:colOff>
      <xdr:row>2</xdr:row>
      <xdr:rowOff>123840</xdr:rowOff>
    </xdr:to>
    <xdr:sp>
      <xdr:nvSpPr>
        <xdr:cNvPr id="29" name="Testo 6"/>
        <xdr:cNvSpPr/>
      </xdr:nvSpPr>
      <xdr:spPr>
        <a:xfrm>
          <a:off x="694080" y="19080"/>
          <a:ext cx="4615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classe di ampiezza demografica dei comuni, forma giuridica e attività economica dell'impresa e iniziativa per la dichiarazione di falliment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1280</xdr:colOff>
      <xdr:row>5</xdr:row>
      <xdr:rowOff>37440</xdr:rowOff>
    </xdr:to>
    <xdr:sp>
      <xdr:nvSpPr>
        <xdr:cNvPr id="30" name="Testo 2"/>
        <xdr:cNvSpPr/>
      </xdr:nvSpPr>
      <xdr:spPr>
        <a:xfrm>
          <a:off x="2715840" y="1057320"/>
          <a:ext cx="71280" cy="3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520</xdr:colOff>
      <xdr:row>0</xdr:row>
      <xdr:rowOff>0</xdr:rowOff>
    </xdr:from>
    <xdr:to>
      <xdr:col>8</xdr:col>
      <xdr:colOff>241200</xdr:colOff>
      <xdr:row>1</xdr:row>
      <xdr:rowOff>229320</xdr:rowOff>
    </xdr:to>
    <xdr:sp>
      <xdr:nvSpPr>
        <xdr:cNvPr id="31" name="Text 2"/>
        <xdr:cNvSpPr/>
      </xdr:nvSpPr>
      <xdr:spPr>
        <a:xfrm>
          <a:off x="1037520" y="0"/>
          <a:ext cx="4292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egione, ramo e classe di attività economica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0</xdr:row>
      <xdr:rowOff>0</xdr:rowOff>
    </xdr:from>
    <xdr:to>
      <xdr:col>7</xdr:col>
      <xdr:colOff>321480</xdr:colOff>
      <xdr:row>1</xdr:row>
      <xdr:rowOff>171360</xdr:rowOff>
    </xdr:to>
    <xdr:sp>
      <xdr:nvSpPr>
        <xdr:cNvPr id="32" name="Text 7"/>
        <xdr:cNvSpPr/>
      </xdr:nvSpPr>
      <xdr:spPr>
        <a:xfrm>
          <a:off x="1057320" y="0"/>
          <a:ext cx="428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egione, ramo e classe di attività economica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0</xdr:rowOff>
    </xdr:from>
    <xdr:to>
      <xdr:col>9</xdr:col>
      <xdr:colOff>412560</xdr:colOff>
      <xdr:row>2</xdr:row>
      <xdr:rowOff>47520</xdr:rowOff>
    </xdr:to>
    <xdr:sp>
      <xdr:nvSpPr>
        <xdr:cNvPr id="33" name="Text 11"/>
        <xdr:cNvSpPr/>
      </xdr:nvSpPr>
      <xdr:spPr>
        <a:xfrm>
          <a:off x="764280" y="0"/>
          <a:ext cx="4574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</a:t>
          </a:r>
          <a:r>
            <a:rPr b="1" lang="en-US" sz="1000" spc="-1" strike="noStrike">
              <a:latin typeface="Arial"/>
            </a:rPr>
            <a:t>i </a:t>
          </a:r>
          <a:r>
            <a:rPr b="1" lang="en-US" sz="900" spc="-1" strike="noStrike">
              <a:latin typeface="Arial"/>
            </a:rPr>
            <a:t>per ramo</a:t>
          </a:r>
          <a:r>
            <a:rPr b="1" lang="en-US" sz="1000" spc="-1" strike="noStrike">
              <a:latin typeface="Arial"/>
            </a:rPr>
            <a:t>,</a:t>
          </a:r>
          <a:r>
            <a:rPr b="1" lang="en-US" sz="900" spc="-1" strike="noStrike">
              <a:latin typeface="Arial"/>
            </a:rPr>
            <a:t> classe di attività economica e provincia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0</xdr:rowOff>
    </xdr:from>
    <xdr:to>
      <xdr:col>9</xdr:col>
      <xdr:colOff>502920</xdr:colOff>
      <xdr:row>2</xdr:row>
      <xdr:rowOff>28440</xdr:rowOff>
    </xdr:to>
    <xdr:sp>
      <xdr:nvSpPr>
        <xdr:cNvPr id="34" name="Text 6"/>
        <xdr:cNvSpPr/>
      </xdr:nvSpPr>
      <xdr:spPr>
        <a:xfrm>
          <a:off x="1106280" y="0"/>
          <a:ext cx="42735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amo, classe di attività economica e  provincia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0</xdr:rowOff>
    </xdr:from>
    <xdr:to>
      <xdr:col>9</xdr:col>
      <xdr:colOff>442800</xdr:colOff>
      <xdr:row>2</xdr:row>
      <xdr:rowOff>37800</xdr:rowOff>
    </xdr:to>
    <xdr:sp>
      <xdr:nvSpPr>
        <xdr:cNvPr id="35" name="Text 11"/>
        <xdr:cNvSpPr/>
      </xdr:nvSpPr>
      <xdr:spPr>
        <a:xfrm>
          <a:off x="1096560" y="0"/>
          <a:ext cx="42440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amo, classe di attività economica e  provincia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95040</xdr:rowOff>
    </xdr:from>
    <xdr:to>
      <xdr:col>1</xdr:col>
      <xdr:colOff>259920</xdr:colOff>
      <xdr:row>3</xdr:row>
      <xdr:rowOff>9360</xdr:rowOff>
    </xdr:to>
    <xdr:sp>
      <xdr:nvSpPr>
        <xdr:cNvPr id="36" name="Text 12"/>
        <xdr:cNvSpPr/>
      </xdr:nvSpPr>
      <xdr:spPr>
        <a:xfrm>
          <a:off x="1135080" y="26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</xdr:row>
      <xdr:rowOff>76320</xdr:rowOff>
    </xdr:from>
    <xdr:to>
      <xdr:col>4</xdr:col>
      <xdr:colOff>322200</xdr:colOff>
      <xdr:row>1</xdr:row>
      <xdr:rowOff>152640</xdr:rowOff>
    </xdr:to>
    <xdr:sp>
      <xdr:nvSpPr>
        <xdr:cNvPr id="37" name="Text 13"/>
        <xdr:cNvSpPr/>
      </xdr:nvSpPr>
      <xdr:spPr>
        <a:xfrm>
          <a:off x="1274760" y="247680"/>
          <a:ext cx="19285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</xdr:row>
      <xdr:rowOff>28800</xdr:rowOff>
    </xdr:from>
    <xdr:to>
      <xdr:col>6</xdr:col>
      <xdr:colOff>282600</xdr:colOff>
      <xdr:row>1</xdr:row>
      <xdr:rowOff>104400</xdr:rowOff>
    </xdr:to>
    <xdr:sp>
      <xdr:nvSpPr>
        <xdr:cNvPr id="38" name="Text 14"/>
        <xdr:cNvSpPr/>
      </xdr:nvSpPr>
      <xdr:spPr>
        <a:xfrm>
          <a:off x="3233160" y="200160"/>
          <a:ext cx="10670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1</xdr:row>
      <xdr:rowOff>18720</xdr:rowOff>
    </xdr:from>
    <xdr:to>
      <xdr:col>4</xdr:col>
      <xdr:colOff>302040</xdr:colOff>
      <xdr:row>1</xdr:row>
      <xdr:rowOff>95040</xdr:rowOff>
    </xdr:to>
    <xdr:sp>
      <xdr:nvSpPr>
        <xdr:cNvPr id="39" name="Text 15"/>
        <xdr:cNvSpPr/>
      </xdr:nvSpPr>
      <xdr:spPr>
        <a:xfrm>
          <a:off x="2146680" y="190080"/>
          <a:ext cx="10364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0</xdr:row>
      <xdr:rowOff>38160</xdr:rowOff>
    </xdr:from>
    <xdr:to>
      <xdr:col>2</xdr:col>
      <xdr:colOff>81000</xdr:colOff>
      <xdr:row>0</xdr:row>
      <xdr:rowOff>114480</xdr:rowOff>
    </xdr:to>
    <xdr:sp>
      <xdr:nvSpPr>
        <xdr:cNvPr id="40" name="Text 16"/>
        <xdr:cNvSpPr/>
      </xdr:nvSpPr>
      <xdr:spPr>
        <a:xfrm>
          <a:off x="1164960" y="38160"/>
          <a:ext cx="509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0</xdr:row>
      <xdr:rowOff>0</xdr:rowOff>
    </xdr:from>
    <xdr:to>
      <xdr:col>2</xdr:col>
      <xdr:colOff>101160</xdr:colOff>
      <xdr:row>0</xdr:row>
      <xdr:rowOff>142560</xdr:rowOff>
    </xdr:to>
    <xdr:sp>
      <xdr:nvSpPr>
        <xdr:cNvPr id="41" name="Text 18"/>
        <xdr:cNvSpPr/>
      </xdr:nvSpPr>
      <xdr:spPr>
        <a:xfrm>
          <a:off x="1554120" y="0"/>
          <a:ext cx="140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</xdr:row>
      <xdr:rowOff>95040</xdr:rowOff>
    </xdr:from>
    <xdr:to>
      <xdr:col>5</xdr:col>
      <xdr:colOff>523800</xdr:colOff>
      <xdr:row>1</xdr:row>
      <xdr:rowOff>171720</xdr:rowOff>
    </xdr:to>
    <xdr:sp>
      <xdr:nvSpPr>
        <xdr:cNvPr id="42" name="Text 21"/>
        <xdr:cNvSpPr/>
      </xdr:nvSpPr>
      <xdr:spPr>
        <a:xfrm>
          <a:off x="1794600" y="266400"/>
          <a:ext cx="209268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920</xdr:colOff>
      <xdr:row>0</xdr:row>
      <xdr:rowOff>123840</xdr:rowOff>
    </xdr:from>
    <xdr:to>
      <xdr:col>6</xdr:col>
      <xdr:colOff>101160</xdr:colOff>
      <xdr:row>1</xdr:row>
      <xdr:rowOff>66960</xdr:rowOff>
    </xdr:to>
    <xdr:sp>
      <xdr:nvSpPr>
        <xdr:cNvPr id="43" name="Text 22"/>
        <xdr:cNvSpPr/>
      </xdr:nvSpPr>
      <xdr:spPr>
        <a:xfrm>
          <a:off x="3947400" y="123840"/>
          <a:ext cx="1713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18720</xdr:rowOff>
    </xdr:from>
    <xdr:to>
      <xdr:col>3</xdr:col>
      <xdr:colOff>91080</xdr:colOff>
      <xdr:row>4</xdr:row>
      <xdr:rowOff>47520</xdr:rowOff>
    </xdr:to>
    <xdr:sp>
      <xdr:nvSpPr>
        <xdr:cNvPr id="44" name="Text 23"/>
        <xdr:cNvSpPr/>
      </xdr:nvSpPr>
      <xdr:spPr>
        <a:xfrm>
          <a:off x="2267640" y="47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3</xdr:row>
      <xdr:rowOff>18720</xdr:rowOff>
    </xdr:from>
    <xdr:to>
      <xdr:col>2</xdr:col>
      <xdr:colOff>403200</xdr:colOff>
      <xdr:row>4</xdr:row>
      <xdr:rowOff>47520</xdr:rowOff>
    </xdr:to>
    <xdr:sp>
      <xdr:nvSpPr>
        <xdr:cNvPr id="45" name="Text 24"/>
        <xdr:cNvSpPr/>
      </xdr:nvSpPr>
      <xdr:spPr>
        <a:xfrm>
          <a:off x="1915200" y="475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</xdr:row>
      <xdr:rowOff>9360</xdr:rowOff>
    </xdr:from>
    <xdr:to>
      <xdr:col>1</xdr:col>
      <xdr:colOff>399240</xdr:colOff>
      <xdr:row>2</xdr:row>
      <xdr:rowOff>37800</xdr:rowOff>
    </xdr:to>
    <xdr:sp>
      <xdr:nvSpPr>
        <xdr:cNvPr id="46" name="Text 25"/>
        <xdr:cNvSpPr/>
      </xdr:nvSpPr>
      <xdr:spPr>
        <a:xfrm>
          <a:off x="1274760" y="180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56880</xdr:rowOff>
    </xdr:from>
    <xdr:to>
      <xdr:col>3</xdr:col>
      <xdr:colOff>81000</xdr:colOff>
      <xdr:row>4</xdr:row>
      <xdr:rowOff>85680</xdr:rowOff>
    </xdr:to>
    <xdr:sp>
      <xdr:nvSpPr>
        <xdr:cNvPr id="47" name="Text 27"/>
        <xdr:cNvSpPr/>
      </xdr:nvSpPr>
      <xdr:spPr>
        <a:xfrm>
          <a:off x="2257560" y="51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0</xdr:row>
      <xdr:rowOff>9360</xdr:rowOff>
    </xdr:from>
    <xdr:to>
      <xdr:col>7</xdr:col>
      <xdr:colOff>654480</xdr:colOff>
      <xdr:row>1</xdr:row>
      <xdr:rowOff>171720</xdr:rowOff>
    </xdr:to>
    <xdr:sp>
      <xdr:nvSpPr>
        <xdr:cNvPr id="48" name="Text 28"/>
        <xdr:cNvSpPr/>
      </xdr:nvSpPr>
      <xdr:spPr>
        <a:xfrm>
          <a:off x="1164960" y="9360"/>
          <a:ext cx="42012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amo, classe di attività economica e  provincia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</xdr:row>
      <xdr:rowOff>47520</xdr:rowOff>
    </xdr:from>
    <xdr:to>
      <xdr:col>4</xdr:col>
      <xdr:colOff>111240</xdr:colOff>
      <xdr:row>4</xdr:row>
      <xdr:rowOff>76320</xdr:rowOff>
    </xdr:to>
    <xdr:sp>
      <xdr:nvSpPr>
        <xdr:cNvPr id="49" name="Text 30"/>
        <xdr:cNvSpPr/>
      </xdr:nvSpPr>
      <xdr:spPr>
        <a:xfrm>
          <a:off x="2911320" y="50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8</xdr:row>
      <xdr:rowOff>19080</xdr:rowOff>
    </xdr:from>
    <xdr:to>
      <xdr:col>7</xdr:col>
      <xdr:colOff>664560</xdr:colOff>
      <xdr:row>9</xdr:row>
      <xdr:rowOff>105120</xdr:rowOff>
    </xdr:to>
    <xdr:sp>
      <xdr:nvSpPr>
        <xdr:cNvPr id="50" name="Text 32"/>
        <xdr:cNvSpPr/>
      </xdr:nvSpPr>
      <xdr:spPr>
        <a:xfrm>
          <a:off x="5294880" y="12218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28440</xdr:rowOff>
    </xdr:from>
    <xdr:to>
      <xdr:col>7</xdr:col>
      <xdr:colOff>664560</xdr:colOff>
      <xdr:row>6</xdr:row>
      <xdr:rowOff>57240</xdr:rowOff>
    </xdr:to>
    <xdr:sp>
      <xdr:nvSpPr>
        <xdr:cNvPr id="51" name="Text 33"/>
        <xdr:cNvSpPr/>
      </xdr:nvSpPr>
      <xdr:spPr>
        <a:xfrm>
          <a:off x="5294880" y="828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13</xdr:row>
      <xdr:rowOff>28440</xdr:rowOff>
    </xdr:from>
    <xdr:to>
      <xdr:col>7</xdr:col>
      <xdr:colOff>664560</xdr:colOff>
      <xdr:row>14</xdr:row>
      <xdr:rowOff>117000</xdr:rowOff>
    </xdr:to>
    <xdr:sp>
      <xdr:nvSpPr>
        <xdr:cNvPr id="52" name="Text 34"/>
        <xdr:cNvSpPr/>
      </xdr:nvSpPr>
      <xdr:spPr>
        <a:xfrm>
          <a:off x="5294880" y="1815480"/>
          <a:ext cx="81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28800</xdr:rowOff>
    </xdr:from>
    <xdr:to>
      <xdr:col>7</xdr:col>
      <xdr:colOff>664560</xdr:colOff>
      <xdr:row>8</xdr:row>
      <xdr:rowOff>116640</xdr:rowOff>
    </xdr:to>
    <xdr:sp>
      <xdr:nvSpPr>
        <xdr:cNvPr id="53" name="Text 35"/>
        <xdr:cNvSpPr/>
      </xdr:nvSpPr>
      <xdr:spPr>
        <a:xfrm>
          <a:off x="5294880" y="111456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38520</xdr:rowOff>
    </xdr:from>
    <xdr:to>
      <xdr:col>7</xdr:col>
      <xdr:colOff>664560</xdr:colOff>
      <xdr:row>9</xdr:row>
      <xdr:rowOff>9720</xdr:rowOff>
    </xdr:to>
    <xdr:sp>
      <xdr:nvSpPr>
        <xdr:cNvPr id="54" name="Text 39"/>
        <xdr:cNvSpPr/>
      </xdr:nvSpPr>
      <xdr:spPr>
        <a:xfrm>
          <a:off x="5294880" y="112428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9</xdr:row>
      <xdr:rowOff>9720</xdr:rowOff>
    </xdr:from>
    <xdr:to>
      <xdr:col>7</xdr:col>
      <xdr:colOff>664560</xdr:colOff>
      <xdr:row>10</xdr:row>
      <xdr:rowOff>95400</xdr:rowOff>
    </xdr:to>
    <xdr:sp>
      <xdr:nvSpPr>
        <xdr:cNvPr id="55" name="Text 40"/>
        <xdr:cNvSpPr/>
      </xdr:nvSpPr>
      <xdr:spPr>
        <a:xfrm>
          <a:off x="5294880" y="13291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10</xdr:row>
      <xdr:rowOff>19080</xdr:rowOff>
    </xdr:from>
    <xdr:to>
      <xdr:col>7</xdr:col>
      <xdr:colOff>664560</xdr:colOff>
      <xdr:row>11</xdr:row>
      <xdr:rowOff>105120</xdr:rowOff>
    </xdr:to>
    <xdr:sp>
      <xdr:nvSpPr>
        <xdr:cNvPr id="56" name="Text 41"/>
        <xdr:cNvSpPr/>
      </xdr:nvSpPr>
      <xdr:spPr>
        <a:xfrm>
          <a:off x="5294880" y="145548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8</xdr:row>
      <xdr:rowOff>19080</xdr:rowOff>
    </xdr:from>
    <xdr:to>
      <xdr:col>7</xdr:col>
      <xdr:colOff>664560</xdr:colOff>
      <xdr:row>9</xdr:row>
      <xdr:rowOff>105120</xdr:rowOff>
    </xdr:to>
    <xdr:sp>
      <xdr:nvSpPr>
        <xdr:cNvPr id="57" name="Text 43"/>
        <xdr:cNvSpPr/>
      </xdr:nvSpPr>
      <xdr:spPr>
        <a:xfrm>
          <a:off x="5294880" y="122184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13</xdr:row>
      <xdr:rowOff>28440</xdr:rowOff>
    </xdr:from>
    <xdr:to>
      <xdr:col>7</xdr:col>
      <xdr:colOff>664560</xdr:colOff>
      <xdr:row>14</xdr:row>
      <xdr:rowOff>117000</xdr:rowOff>
    </xdr:to>
    <xdr:sp>
      <xdr:nvSpPr>
        <xdr:cNvPr id="58" name="Text 44"/>
        <xdr:cNvSpPr/>
      </xdr:nvSpPr>
      <xdr:spPr>
        <a:xfrm>
          <a:off x="5294880" y="1815480"/>
          <a:ext cx="81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28800</xdr:rowOff>
    </xdr:from>
    <xdr:to>
      <xdr:col>7</xdr:col>
      <xdr:colOff>664560</xdr:colOff>
      <xdr:row>8</xdr:row>
      <xdr:rowOff>116640</xdr:rowOff>
    </xdr:to>
    <xdr:sp>
      <xdr:nvSpPr>
        <xdr:cNvPr id="59" name="Text 45"/>
        <xdr:cNvSpPr/>
      </xdr:nvSpPr>
      <xdr:spPr>
        <a:xfrm>
          <a:off x="5294880" y="111456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38520</xdr:rowOff>
    </xdr:from>
    <xdr:to>
      <xdr:col>7</xdr:col>
      <xdr:colOff>664560</xdr:colOff>
      <xdr:row>9</xdr:row>
      <xdr:rowOff>9720</xdr:rowOff>
    </xdr:to>
    <xdr:sp>
      <xdr:nvSpPr>
        <xdr:cNvPr id="60" name="Text 46"/>
        <xdr:cNvSpPr/>
      </xdr:nvSpPr>
      <xdr:spPr>
        <a:xfrm>
          <a:off x="5294880" y="1124280"/>
          <a:ext cx="813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9</xdr:row>
      <xdr:rowOff>9720</xdr:rowOff>
    </xdr:from>
    <xdr:to>
      <xdr:col>7</xdr:col>
      <xdr:colOff>664560</xdr:colOff>
      <xdr:row>10</xdr:row>
      <xdr:rowOff>95400</xdr:rowOff>
    </xdr:to>
    <xdr:sp>
      <xdr:nvSpPr>
        <xdr:cNvPr id="61" name="Text 47"/>
        <xdr:cNvSpPr/>
      </xdr:nvSpPr>
      <xdr:spPr>
        <a:xfrm>
          <a:off x="5294880" y="13291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10</xdr:row>
      <xdr:rowOff>19080</xdr:rowOff>
    </xdr:from>
    <xdr:to>
      <xdr:col>7</xdr:col>
      <xdr:colOff>664560</xdr:colOff>
      <xdr:row>11</xdr:row>
      <xdr:rowOff>105120</xdr:rowOff>
    </xdr:to>
    <xdr:sp>
      <xdr:nvSpPr>
        <xdr:cNvPr id="62" name="Text 48"/>
        <xdr:cNvSpPr/>
      </xdr:nvSpPr>
      <xdr:spPr>
        <a:xfrm>
          <a:off x="5294880" y="145548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28800</xdr:rowOff>
    </xdr:from>
    <xdr:to>
      <xdr:col>9</xdr:col>
      <xdr:colOff>442800</xdr:colOff>
      <xdr:row>2</xdr:row>
      <xdr:rowOff>28440</xdr:rowOff>
    </xdr:to>
    <xdr:sp>
      <xdr:nvSpPr>
        <xdr:cNvPr id="1" name="Text 1"/>
        <xdr:cNvSpPr/>
      </xdr:nvSpPr>
      <xdr:spPr>
        <a:xfrm>
          <a:off x="704160" y="28800"/>
          <a:ext cx="4605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regione di residenza dei protestati - Anno 2003 </a:t>
          </a:r>
          <a:r>
            <a:rPr b="0" i="1" lang="en-US" sz="900" spc="-1" strike="noStrike">
              <a:latin typeface="Arial"/>
            </a:rPr>
            <a:t>(composizione percentual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95040</xdr:rowOff>
    </xdr:from>
    <xdr:to>
      <xdr:col>1</xdr:col>
      <xdr:colOff>259920</xdr:colOff>
      <xdr:row>3</xdr:row>
      <xdr:rowOff>9360</xdr:rowOff>
    </xdr:to>
    <xdr:sp>
      <xdr:nvSpPr>
        <xdr:cNvPr id="63" name="Text 1"/>
        <xdr:cNvSpPr/>
      </xdr:nvSpPr>
      <xdr:spPr>
        <a:xfrm>
          <a:off x="1115640" y="266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</xdr:row>
      <xdr:rowOff>76320</xdr:rowOff>
    </xdr:from>
    <xdr:to>
      <xdr:col>4</xdr:col>
      <xdr:colOff>322560</xdr:colOff>
      <xdr:row>1</xdr:row>
      <xdr:rowOff>152640</xdr:rowOff>
    </xdr:to>
    <xdr:sp>
      <xdr:nvSpPr>
        <xdr:cNvPr id="64" name="Text 2"/>
        <xdr:cNvSpPr/>
      </xdr:nvSpPr>
      <xdr:spPr>
        <a:xfrm>
          <a:off x="1254960" y="247680"/>
          <a:ext cx="19288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</xdr:row>
      <xdr:rowOff>28800</xdr:rowOff>
    </xdr:from>
    <xdr:to>
      <xdr:col>6</xdr:col>
      <xdr:colOff>282600</xdr:colOff>
      <xdr:row>1</xdr:row>
      <xdr:rowOff>104400</xdr:rowOff>
    </xdr:to>
    <xdr:sp>
      <xdr:nvSpPr>
        <xdr:cNvPr id="65" name="Text 3"/>
        <xdr:cNvSpPr/>
      </xdr:nvSpPr>
      <xdr:spPr>
        <a:xfrm>
          <a:off x="3213000" y="200160"/>
          <a:ext cx="10472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</xdr:row>
      <xdr:rowOff>18720</xdr:rowOff>
    </xdr:from>
    <xdr:to>
      <xdr:col>4</xdr:col>
      <xdr:colOff>302400</xdr:colOff>
      <xdr:row>1</xdr:row>
      <xdr:rowOff>95040</xdr:rowOff>
    </xdr:to>
    <xdr:sp>
      <xdr:nvSpPr>
        <xdr:cNvPr id="66" name="Text 4"/>
        <xdr:cNvSpPr/>
      </xdr:nvSpPr>
      <xdr:spPr>
        <a:xfrm>
          <a:off x="2126880" y="190080"/>
          <a:ext cx="103680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0</xdr:row>
      <xdr:rowOff>38160</xdr:rowOff>
    </xdr:from>
    <xdr:to>
      <xdr:col>2</xdr:col>
      <xdr:colOff>81000</xdr:colOff>
      <xdr:row>0</xdr:row>
      <xdr:rowOff>114480</xdr:rowOff>
    </xdr:to>
    <xdr:sp>
      <xdr:nvSpPr>
        <xdr:cNvPr id="67" name="Text 5"/>
        <xdr:cNvSpPr/>
      </xdr:nvSpPr>
      <xdr:spPr>
        <a:xfrm>
          <a:off x="1145520" y="38160"/>
          <a:ext cx="509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0</xdr:row>
      <xdr:rowOff>0</xdr:rowOff>
    </xdr:from>
    <xdr:to>
      <xdr:col>2</xdr:col>
      <xdr:colOff>100800</xdr:colOff>
      <xdr:row>0</xdr:row>
      <xdr:rowOff>142560</xdr:rowOff>
    </xdr:to>
    <xdr:sp>
      <xdr:nvSpPr>
        <xdr:cNvPr id="68" name="Text 6"/>
        <xdr:cNvSpPr/>
      </xdr:nvSpPr>
      <xdr:spPr>
        <a:xfrm>
          <a:off x="1534320" y="0"/>
          <a:ext cx="140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</xdr:row>
      <xdr:rowOff>95040</xdr:rowOff>
    </xdr:from>
    <xdr:to>
      <xdr:col>5</xdr:col>
      <xdr:colOff>523800</xdr:colOff>
      <xdr:row>1</xdr:row>
      <xdr:rowOff>171720</xdr:rowOff>
    </xdr:to>
    <xdr:sp>
      <xdr:nvSpPr>
        <xdr:cNvPr id="69" name="Text 7"/>
        <xdr:cNvSpPr/>
      </xdr:nvSpPr>
      <xdr:spPr>
        <a:xfrm>
          <a:off x="1775160" y="266400"/>
          <a:ext cx="210276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0</xdr:row>
      <xdr:rowOff>123840</xdr:rowOff>
    </xdr:from>
    <xdr:to>
      <xdr:col>6</xdr:col>
      <xdr:colOff>101160</xdr:colOff>
      <xdr:row>1</xdr:row>
      <xdr:rowOff>66960</xdr:rowOff>
    </xdr:to>
    <xdr:sp>
      <xdr:nvSpPr>
        <xdr:cNvPr id="70" name="Text 8"/>
        <xdr:cNvSpPr/>
      </xdr:nvSpPr>
      <xdr:spPr>
        <a:xfrm>
          <a:off x="3937320" y="123840"/>
          <a:ext cx="1414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18720</xdr:rowOff>
    </xdr:from>
    <xdr:to>
      <xdr:col>3</xdr:col>
      <xdr:colOff>91440</xdr:colOff>
      <xdr:row>4</xdr:row>
      <xdr:rowOff>47520</xdr:rowOff>
    </xdr:to>
    <xdr:sp>
      <xdr:nvSpPr>
        <xdr:cNvPr id="71" name="Text 9"/>
        <xdr:cNvSpPr/>
      </xdr:nvSpPr>
      <xdr:spPr>
        <a:xfrm>
          <a:off x="2248200" y="47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3</xdr:row>
      <xdr:rowOff>18720</xdr:rowOff>
    </xdr:from>
    <xdr:to>
      <xdr:col>2</xdr:col>
      <xdr:colOff>402840</xdr:colOff>
      <xdr:row>4</xdr:row>
      <xdr:rowOff>47520</xdr:rowOff>
    </xdr:to>
    <xdr:sp>
      <xdr:nvSpPr>
        <xdr:cNvPr id="72" name="Text 10"/>
        <xdr:cNvSpPr/>
      </xdr:nvSpPr>
      <xdr:spPr>
        <a:xfrm>
          <a:off x="1895760" y="475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</xdr:row>
      <xdr:rowOff>9360</xdr:rowOff>
    </xdr:from>
    <xdr:to>
      <xdr:col>1</xdr:col>
      <xdr:colOff>399600</xdr:colOff>
      <xdr:row>2</xdr:row>
      <xdr:rowOff>37800</xdr:rowOff>
    </xdr:to>
    <xdr:sp>
      <xdr:nvSpPr>
        <xdr:cNvPr id="73" name="Text 11"/>
        <xdr:cNvSpPr/>
      </xdr:nvSpPr>
      <xdr:spPr>
        <a:xfrm>
          <a:off x="1254960" y="180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56880</xdr:rowOff>
    </xdr:from>
    <xdr:to>
      <xdr:col>3</xdr:col>
      <xdr:colOff>81000</xdr:colOff>
      <xdr:row>4</xdr:row>
      <xdr:rowOff>85680</xdr:rowOff>
    </xdr:to>
    <xdr:sp>
      <xdr:nvSpPr>
        <xdr:cNvPr id="74" name="Text 12"/>
        <xdr:cNvSpPr/>
      </xdr:nvSpPr>
      <xdr:spPr>
        <a:xfrm>
          <a:off x="2237760" y="514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0</xdr:row>
      <xdr:rowOff>9360</xdr:rowOff>
    </xdr:from>
    <xdr:to>
      <xdr:col>7</xdr:col>
      <xdr:colOff>654480</xdr:colOff>
      <xdr:row>1</xdr:row>
      <xdr:rowOff>171720</xdr:rowOff>
    </xdr:to>
    <xdr:sp>
      <xdr:nvSpPr>
        <xdr:cNvPr id="75" name="Text 13"/>
        <xdr:cNvSpPr/>
      </xdr:nvSpPr>
      <xdr:spPr>
        <a:xfrm>
          <a:off x="1115640" y="9360"/>
          <a:ext cx="42206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amo, classe di attività economica e  provincia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</xdr:row>
      <xdr:rowOff>47520</xdr:rowOff>
    </xdr:from>
    <xdr:to>
      <xdr:col>4</xdr:col>
      <xdr:colOff>111240</xdr:colOff>
      <xdr:row>4</xdr:row>
      <xdr:rowOff>76320</xdr:rowOff>
    </xdr:to>
    <xdr:sp>
      <xdr:nvSpPr>
        <xdr:cNvPr id="76" name="Text 14"/>
        <xdr:cNvSpPr/>
      </xdr:nvSpPr>
      <xdr:spPr>
        <a:xfrm>
          <a:off x="2891520" y="50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77" name="Text 15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</xdr:row>
      <xdr:rowOff>28440</xdr:rowOff>
    </xdr:from>
    <xdr:to>
      <xdr:col>7</xdr:col>
      <xdr:colOff>664560</xdr:colOff>
      <xdr:row>6</xdr:row>
      <xdr:rowOff>57240</xdr:rowOff>
    </xdr:to>
    <xdr:sp>
      <xdr:nvSpPr>
        <xdr:cNvPr id="78" name="Text 16"/>
        <xdr:cNvSpPr/>
      </xdr:nvSpPr>
      <xdr:spPr>
        <a:xfrm>
          <a:off x="5265000" y="828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79" name="Text 17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80" name="Text 18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81" name="Text 19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82" name="Text 20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7</xdr:row>
      <xdr:rowOff>0</xdr:rowOff>
    </xdr:from>
    <xdr:to>
      <xdr:col>7</xdr:col>
      <xdr:colOff>664560</xdr:colOff>
      <xdr:row>8</xdr:row>
      <xdr:rowOff>85680</xdr:rowOff>
    </xdr:to>
    <xdr:sp>
      <xdr:nvSpPr>
        <xdr:cNvPr id="83" name="Text 21"/>
        <xdr:cNvSpPr/>
      </xdr:nvSpPr>
      <xdr:spPr>
        <a:xfrm>
          <a:off x="5265000" y="108576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0</xdr:rowOff>
    </xdr:from>
    <xdr:to>
      <xdr:col>7</xdr:col>
      <xdr:colOff>593640</xdr:colOff>
      <xdr:row>2</xdr:row>
      <xdr:rowOff>47520</xdr:rowOff>
    </xdr:to>
    <xdr:sp>
      <xdr:nvSpPr>
        <xdr:cNvPr id="84" name="Text 15"/>
        <xdr:cNvSpPr/>
      </xdr:nvSpPr>
      <xdr:spPr>
        <a:xfrm>
          <a:off x="1196640" y="0"/>
          <a:ext cx="409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amo, classe di attività economica e  provincia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0</xdr:rowOff>
    </xdr:from>
    <xdr:to>
      <xdr:col>12</xdr:col>
      <xdr:colOff>372240</xdr:colOff>
      <xdr:row>2</xdr:row>
      <xdr:rowOff>19080</xdr:rowOff>
    </xdr:to>
    <xdr:sp>
      <xdr:nvSpPr>
        <xdr:cNvPr id="85" name="Testo 9"/>
        <xdr:cNvSpPr/>
      </xdr:nvSpPr>
      <xdr:spPr>
        <a:xfrm>
          <a:off x="744480" y="0"/>
          <a:ext cx="45529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forma giuridica dell'impresa, iniziativa per la dichiarazione di fallimento e distretto di corte di appello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11</xdr:col>
      <xdr:colOff>372240</xdr:colOff>
      <xdr:row>2</xdr:row>
      <xdr:rowOff>9360</xdr:rowOff>
    </xdr:to>
    <xdr:sp>
      <xdr:nvSpPr>
        <xdr:cNvPr id="86" name="Testo 6"/>
        <xdr:cNvSpPr/>
      </xdr:nvSpPr>
      <xdr:spPr>
        <a:xfrm>
          <a:off x="744840" y="0"/>
          <a:ext cx="4604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attività economica, tipo di comune sede dell'impresa e regione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0</xdr:row>
      <xdr:rowOff>0</xdr:rowOff>
    </xdr:from>
    <xdr:to>
      <xdr:col>15</xdr:col>
      <xdr:colOff>473400</xdr:colOff>
      <xdr:row>2</xdr:row>
      <xdr:rowOff>28440</xdr:rowOff>
    </xdr:to>
    <xdr:sp>
      <xdr:nvSpPr>
        <xdr:cNvPr id="87" name="Testo 24"/>
        <xdr:cNvSpPr/>
      </xdr:nvSpPr>
      <xdr:spPr>
        <a:xfrm>
          <a:off x="754200" y="0"/>
          <a:ext cx="45723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rito, numero dei creditori ammessi, durata della procedura, modo di chiusura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95040</xdr:rowOff>
    </xdr:from>
    <xdr:to>
      <xdr:col>5</xdr:col>
      <xdr:colOff>40320</xdr:colOff>
      <xdr:row>3</xdr:row>
      <xdr:rowOff>123840</xdr:rowOff>
    </xdr:to>
    <xdr:sp>
      <xdr:nvSpPr>
        <xdr:cNvPr id="88" name="Testo 13"/>
        <xdr:cNvSpPr/>
      </xdr:nvSpPr>
      <xdr:spPr>
        <a:xfrm>
          <a:off x="1879560" y="523800"/>
          <a:ext cx="302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</xdr:row>
      <xdr:rowOff>95040</xdr:rowOff>
    </xdr:from>
    <xdr:to>
      <xdr:col>10</xdr:col>
      <xdr:colOff>40320</xdr:colOff>
      <xdr:row>3</xdr:row>
      <xdr:rowOff>123840</xdr:rowOff>
    </xdr:to>
    <xdr:sp>
      <xdr:nvSpPr>
        <xdr:cNvPr id="89" name="Testo 14"/>
        <xdr:cNvSpPr/>
      </xdr:nvSpPr>
      <xdr:spPr>
        <a:xfrm>
          <a:off x="3224880" y="523800"/>
          <a:ext cx="3060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</xdr:row>
      <xdr:rowOff>37800</xdr:rowOff>
    </xdr:from>
    <xdr:to>
      <xdr:col>6</xdr:col>
      <xdr:colOff>321480</xdr:colOff>
      <xdr:row>5</xdr:row>
      <xdr:rowOff>95400</xdr:rowOff>
    </xdr:to>
    <xdr:sp>
      <xdr:nvSpPr>
        <xdr:cNvPr id="90" name="Testo 21"/>
        <xdr:cNvSpPr/>
      </xdr:nvSpPr>
      <xdr:spPr>
        <a:xfrm>
          <a:off x="2251080" y="590400"/>
          <a:ext cx="2815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11-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</xdr:row>
      <xdr:rowOff>47520</xdr:rowOff>
    </xdr:from>
    <xdr:to>
      <xdr:col>8</xdr:col>
      <xdr:colOff>10440</xdr:colOff>
      <xdr:row>5</xdr:row>
      <xdr:rowOff>95400</xdr:rowOff>
    </xdr:to>
    <xdr:sp>
      <xdr:nvSpPr>
        <xdr:cNvPr id="91" name="Testo 22"/>
        <xdr:cNvSpPr/>
      </xdr:nvSpPr>
      <xdr:spPr>
        <a:xfrm>
          <a:off x="2572560" y="600120"/>
          <a:ext cx="27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31-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4</xdr:row>
      <xdr:rowOff>28440</xdr:rowOff>
    </xdr:from>
    <xdr:to>
      <xdr:col>8</xdr:col>
      <xdr:colOff>321480</xdr:colOff>
      <xdr:row>5</xdr:row>
      <xdr:rowOff>104760</xdr:rowOff>
    </xdr:to>
    <xdr:sp>
      <xdr:nvSpPr>
        <xdr:cNvPr id="92" name="Testo 23"/>
        <xdr:cNvSpPr/>
      </xdr:nvSpPr>
      <xdr:spPr>
        <a:xfrm>
          <a:off x="2874240" y="581040"/>
          <a:ext cx="281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Oltre 5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0</xdr:row>
      <xdr:rowOff>0</xdr:rowOff>
    </xdr:from>
    <xdr:to>
      <xdr:col>15</xdr:col>
      <xdr:colOff>453240</xdr:colOff>
      <xdr:row>1</xdr:row>
      <xdr:rowOff>171360</xdr:rowOff>
    </xdr:to>
    <xdr:sp>
      <xdr:nvSpPr>
        <xdr:cNvPr id="93" name="Testo 25"/>
        <xdr:cNvSpPr/>
      </xdr:nvSpPr>
      <xdr:spPr>
        <a:xfrm>
          <a:off x="1125720" y="0"/>
          <a:ext cx="4210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rito, numero dei creditori ammessi, durata della procedura, modo di chiusura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16</xdr:col>
      <xdr:colOff>452880</xdr:colOff>
      <xdr:row>1</xdr:row>
      <xdr:rowOff>171720</xdr:rowOff>
    </xdr:to>
    <xdr:sp>
      <xdr:nvSpPr>
        <xdr:cNvPr id="94" name="Testo 5"/>
        <xdr:cNvSpPr/>
      </xdr:nvSpPr>
      <xdr:spPr>
        <a:xfrm>
          <a:off x="1146240" y="0"/>
          <a:ext cx="42087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rito, numero dei creditori ammessi, durata della procedura, modo di chiusura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360</xdr:rowOff>
    </xdr:from>
    <xdr:to>
      <xdr:col>15</xdr:col>
      <xdr:colOff>473040</xdr:colOff>
      <xdr:row>1</xdr:row>
      <xdr:rowOff>171720</xdr:rowOff>
    </xdr:to>
    <xdr:sp>
      <xdr:nvSpPr>
        <xdr:cNvPr id="95" name="Testo 51"/>
        <xdr:cNvSpPr/>
      </xdr:nvSpPr>
      <xdr:spPr>
        <a:xfrm>
          <a:off x="763920" y="9360"/>
          <a:ext cx="52959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modo di chiusura, ammontare dell'attivo e del passivo,   attività economica dei falliti e regione - Anno 2003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ammontare in migliaia di euro)  </a:t>
          </a:r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313920</xdr:rowOff>
    </xdr:from>
    <xdr:to>
      <xdr:col>4</xdr:col>
      <xdr:colOff>80280</xdr:colOff>
      <xdr:row>4</xdr:row>
      <xdr:rowOff>66960</xdr:rowOff>
    </xdr:to>
    <xdr:sp>
      <xdr:nvSpPr>
        <xdr:cNvPr id="96" name="Text 176"/>
        <xdr:cNvSpPr/>
      </xdr:nvSpPr>
      <xdr:spPr>
        <a:xfrm>
          <a:off x="1628280" y="771120"/>
          <a:ext cx="802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04920</xdr:rowOff>
    </xdr:from>
    <xdr:to>
      <xdr:col>7</xdr:col>
      <xdr:colOff>90360</xdr:colOff>
      <xdr:row>4</xdr:row>
      <xdr:rowOff>66960</xdr:rowOff>
    </xdr:to>
    <xdr:sp>
      <xdr:nvSpPr>
        <xdr:cNvPr id="97" name="Text 177"/>
        <xdr:cNvSpPr/>
      </xdr:nvSpPr>
      <xdr:spPr>
        <a:xfrm>
          <a:off x="2612520" y="762120"/>
          <a:ext cx="90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342360</xdr:rowOff>
    </xdr:from>
    <xdr:to>
      <xdr:col>10</xdr:col>
      <xdr:colOff>70560</xdr:colOff>
      <xdr:row>4</xdr:row>
      <xdr:rowOff>66960</xdr:rowOff>
    </xdr:to>
    <xdr:sp>
      <xdr:nvSpPr>
        <xdr:cNvPr id="98" name="Text 178"/>
        <xdr:cNvSpPr/>
      </xdr:nvSpPr>
      <xdr:spPr>
        <a:xfrm>
          <a:off x="3838680" y="799560"/>
          <a:ext cx="7056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313920</xdr:rowOff>
    </xdr:from>
    <xdr:to>
      <xdr:col>13</xdr:col>
      <xdr:colOff>90720</xdr:colOff>
      <xdr:row>4</xdr:row>
      <xdr:rowOff>76320</xdr:rowOff>
    </xdr:to>
    <xdr:sp>
      <xdr:nvSpPr>
        <xdr:cNvPr id="99" name="Text 179"/>
        <xdr:cNvSpPr/>
      </xdr:nvSpPr>
      <xdr:spPr>
        <a:xfrm>
          <a:off x="4843080" y="771120"/>
          <a:ext cx="806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0</xdr:rowOff>
    </xdr:from>
    <xdr:to>
      <xdr:col>15</xdr:col>
      <xdr:colOff>462960</xdr:colOff>
      <xdr:row>2</xdr:row>
      <xdr:rowOff>19080</xdr:rowOff>
    </xdr:to>
    <xdr:sp>
      <xdr:nvSpPr>
        <xdr:cNvPr id="100" name="Testo 32"/>
        <xdr:cNvSpPr/>
      </xdr:nvSpPr>
      <xdr:spPr>
        <a:xfrm>
          <a:off x="1126080" y="0"/>
          <a:ext cx="4672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modo di chiusura, ammontare dell'attivo e del passivo,   attività economica dei falliti e regione - Anno 2003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)</a:t>
          </a:r>
          <a:r>
            <a:rPr b="0" lang="en-US" sz="900" spc="-1" strike="noStrike">
              <a:latin typeface="Arial"/>
            </a:rPr>
            <a:t>   </a:t>
          </a:r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</a:t>
          </a:r>
          <a:r>
            <a:rPr b="0" i="1" lang="en-US" sz="900" spc="-1" strike="noStrike">
              <a:latin typeface="Arial"/>
            </a:rPr>
            <a:t>euro)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313920</xdr:rowOff>
    </xdr:from>
    <xdr:to>
      <xdr:col>4</xdr:col>
      <xdr:colOff>80280</xdr:colOff>
      <xdr:row>4</xdr:row>
      <xdr:rowOff>66960</xdr:rowOff>
    </xdr:to>
    <xdr:sp>
      <xdr:nvSpPr>
        <xdr:cNvPr id="101" name="Text 195"/>
        <xdr:cNvSpPr/>
      </xdr:nvSpPr>
      <xdr:spPr>
        <a:xfrm>
          <a:off x="1658520" y="752040"/>
          <a:ext cx="802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05280</xdr:rowOff>
    </xdr:from>
    <xdr:to>
      <xdr:col>7</xdr:col>
      <xdr:colOff>90720</xdr:colOff>
      <xdr:row>4</xdr:row>
      <xdr:rowOff>66960</xdr:rowOff>
    </xdr:to>
    <xdr:sp>
      <xdr:nvSpPr>
        <xdr:cNvPr id="102" name="Text 196"/>
        <xdr:cNvSpPr/>
      </xdr:nvSpPr>
      <xdr:spPr>
        <a:xfrm>
          <a:off x="2562120" y="743400"/>
          <a:ext cx="907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342360</xdr:rowOff>
    </xdr:from>
    <xdr:to>
      <xdr:col>10</xdr:col>
      <xdr:colOff>70560</xdr:colOff>
      <xdr:row>4</xdr:row>
      <xdr:rowOff>66960</xdr:rowOff>
    </xdr:to>
    <xdr:sp>
      <xdr:nvSpPr>
        <xdr:cNvPr id="103" name="Text 197"/>
        <xdr:cNvSpPr/>
      </xdr:nvSpPr>
      <xdr:spPr>
        <a:xfrm>
          <a:off x="3677760" y="780480"/>
          <a:ext cx="7056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313920</xdr:rowOff>
    </xdr:from>
    <xdr:to>
      <xdr:col>13</xdr:col>
      <xdr:colOff>90720</xdr:colOff>
      <xdr:row>4</xdr:row>
      <xdr:rowOff>76320</xdr:rowOff>
    </xdr:to>
    <xdr:sp>
      <xdr:nvSpPr>
        <xdr:cNvPr id="104" name="Text 198"/>
        <xdr:cNvSpPr/>
      </xdr:nvSpPr>
      <xdr:spPr>
        <a:xfrm>
          <a:off x="4682520" y="752040"/>
          <a:ext cx="806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9360</xdr:rowOff>
    </xdr:from>
    <xdr:to>
      <xdr:col>15</xdr:col>
      <xdr:colOff>473040</xdr:colOff>
      <xdr:row>1</xdr:row>
      <xdr:rowOff>171720</xdr:rowOff>
    </xdr:to>
    <xdr:sp>
      <xdr:nvSpPr>
        <xdr:cNvPr id="105" name="Testo 51"/>
        <xdr:cNvSpPr/>
      </xdr:nvSpPr>
      <xdr:spPr>
        <a:xfrm>
          <a:off x="1145520" y="9360"/>
          <a:ext cx="49345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modo di chiusura, ammontare dell'attivo e del passivo,   attività economica dei falliti e regione - Anno 2003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ammontare in migliaia di euro)   </a:t>
          </a:r>
          <a:r>
            <a:rPr b="1" lang="en-US" sz="9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313920</xdr:rowOff>
    </xdr:from>
    <xdr:to>
      <xdr:col>4</xdr:col>
      <xdr:colOff>80280</xdr:colOff>
      <xdr:row>4</xdr:row>
      <xdr:rowOff>66960</xdr:rowOff>
    </xdr:to>
    <xdr:sp>
      <xdr:nvSpPr>
        <xdr:cNvPr id="106" name="Text 251"/>
        <xdr:cNvSpPr/>
      </xdr:nvSpPr>
      <xdr:spPr>
        <a:xfrm>
          <a:off x="1628280" y="771120"/>
          <a:ext cx="802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04920</xdr:rowOff>
    </xdr:from>
    <xdr:to>
      <xdr:col>7</xdr:col>
      <xdr:colOff>90360</xdr:colOff>
      <xdr:row>4</xdr:row>
      <xdr:rowOff>66960</xdr:rowOff>
    </xdr:to>
    <xdr:sp>
      <xdr:nvSpPr>
        <xdr:cNvPr id="107" name="Text 252"/>
        <xdr:cNvSpPr/>
      </xdr:nvSpPr>
      <xdr:spPr>
        <a:xfrm>
          <a:off x="2612520" y="762120"/>
          <a:ext cx="90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342360</xdr:rowOff>
    </xdr:from>
    <xdr:to>
      <xdr:col>10</xdr:col>
      <xdr:colOff>70560</xdr:colOff>
      <xdr:row>4</xdr:row>
      <xdr:rowOff>66960</xdr:rowOff>
    </xdr:to>
    <xdr:sp>
      <xdr:nvSpPr>
        <xdr:cNvPr id="108" name="Text 253"/>
        <xdr:cNvSpPr/>
      </xdr:nvSpPr>
      <xdr:spPr>
        <a:xfrm>
          <a:off x="3838680" y="799560"/>
          <a:ext cx="7056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313920</xdr:rowOff>
    </xdr:from>
    <xdr:to>
      <xdr:col>13</xdr:col>
      <xdr:colOff>90720</xdr:colOff>
      <xdr:row>4</xdr:row>
      <xdr:rowOff>76320</xdr:rowOff>
    </xdr:to>
    <xdr:sp>
      <xdr:nvSpPr>
        <xdr:cNvPr id="109" name="Text 254"/>
        <xdr:cNvSpPr/>
      </xdr:nvSpPr>
      <xdr:spPr>
        <a:xfrm>
          <a:off x="4863240" y="771120"/>
          <a:ext cx="806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0</xdr:row>
      <xdr:rowOff>0</xdr:rowOff>
    </xdr:from>
    <xdr:to>
      <xdr:col>11</xdr:col>
      <xdr:colOff>583920</xdr:colOff>
      <xdr:row>2</xdr:row>
      <xdr:rowOff>19080</xdr:rowOff>
    </xdr:to>
    <xdr:sp>
      <xdr:nvSpPr>
        <xdr:cNvPr id="2" name="Text 6"/>
        <xdr:cNvSpPr/>
      </xdr:nvSpPr>
      <xdr:spPr>
        <a:xfrm>
          <a:off x="684000" y="0"/>
          <a:ext cx="4654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provincia di residenza dei protestati - Anno 2003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133920</xdr:rowOff>
    </xdr:from>
    <xdr:to>
      <xdr:col>4</xdr:col>
      <xdr:colOff>90720</xdr:colOff>
      <xdr:row>4</xdr:row>
      <xdr:rowOff>37800</xdr:rowOff>
    </xdr:to>
    <xdr:sp>
      <xdr:nvSpPr>
        <xdr:cNvPr id="110" name="Testo 89"/>
        <xdr:cNvSpPr/>
      </xdr:nvSpPr>
      <xdr:spPr>
        <a:xfrm>
          <a:off x="1799280" y="636840"/>
          <a:ext cx="70560" cy="6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24560</xdr:rowOff>
    </xdr:from>
    <xdr:to>
      <xdr:col>7</xdr:col>
      <xdr:colOff>80640</xdr:colOff>
      <xdr:row>4</xdr:row>
      <xdr:rowOff>66600</xdr:rowOff>
    </xdr:to>
    <xdr:sp>
      <xdr:nvSpPr>
        <xdr:cNvPr id="111" name="Testo 90"/>
        <xdr:cNvSpPr/>
      </xdr:nvSpPr>
      <xdr:spPr>
        <a:xfrm>
          <a:off x="2733480" y="627480"/>
          <a:ext cx="70560" cy="10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33920</xdr:rowOff>
    </xdr:from>
    <xdr:to>
      <xdr:col>10</xdr:col>
      <xdr:colOff>90720</xdr:colOff>
      <xdr:row>4</xdr:row>
      <xdr:rowOff>57240</xdr:rowOff>
    </xdr:to>
    <xdr:sp>
      <xdr:nvSpPr>
        <xdr:cNvPr id="112" name="Testo 91"/>
        <xdr:cNvSpPr/>
      </xdr:nvSpPr>
      <xdr:spPr>
        <a:xfrm>
          <a:off x="4010040" y="636840"/>
          <a:ext cx="9072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0</xdr:row>
      <xdr:rowOff>0</xdr:rowOff>
    </xdr:from>
    <xdr:to>
      <xdr:col>12</xdr:col>
      <xdr:colOff>554040</xdr:colOff>
      <xdr:row>2</xdr:row>
      <xdr:rowOff>123840</xdr:rowOff>
    </xdr:to>
    <xdr:sp>
      <xdr:nvSpPr>
        <xdr:cNvPr id="113" name="Testo 109"/>
        <xdr:cNvSpPr/>
      </xdr:nvSpPr>
      <xdr:spPr>
        <a:xfrm>
          <a:off x="834480" y="0"/>
          <a:ext cx="4473000" cy="4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attività economica e provincia - Anno 2003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3</xdr:row>
      <xdr:rowOff>104760</xdr:rowOff>
    </xdr:from>
    <xdr:to>
      <xdr:col>7</xdr:col>
      <xdr:colOff>100440</xdr:colOff>
      <xdr:row>4</xdr:row>
      <xdr:rowOff>66960</xdr:rowOff>
    </xdr:to>
    <xdr:sp>
      <xdr:nvSpPr>
        <xdr:cNvPr id="114" name="Testo 93"/>
        <xdr:cNvSpPr/>
      </xdr:nvSpPr>
      <xdr:spPr>
        <a:xfrm flipV="1">
          <a:off x="2813400" y="609480"/>
          <a:ext cx="9072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14120</xdr:rowOff>
    </xdr:from>
    <xdr:to>
      <xdr:col>10</xdr:col>
      <xdr:colOff>100800</xdr:colOff>
      <xdr:row>4</xdr:row>
      <xdr:rowOff>66600</xdr:rowOff>
    </xdr:to>
    <xdr:sp>
      <xdr:nvSpPr>
        <xdr:cNvPr id="115" name="Testo 94"/>
        <xdr:cNvSpPr/>
      </xdr:nvSpPr>
      <xdr:spPr>
        <a:xfrm flipV="1">
          <a:off x="3979440" y="618480"/>
          <a:ext cx="1008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0</xdr:row>
      <xdr:rowOff>0</xdr:rowOff>
    </xdr:from>
    <xdr:to>
      <xdr:col>12</xdr:col>
      <xdr:colOff>493200</xdr:colOff>
      <xdr:row>2</xdr:row>
      <xdr:rowOff>142560</xdr:rowOff>
    </xdr:to>
    <xdr:sp>
      <xdr:nvSpPr>
        <xdr:cNvPr id="116" name="Testo 110"/>
        <xdr:cNvSpPr/>
      </xdr:nvSpPr>
      <xdr:spPr>
        <a:xfrm>
          <a:off x="1135800" y="0"/>
          <a:ext cx="41511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 attività economica e provincia - Anno 2003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04760</xdr:rowOff>
    </xdr:from>
    <xdr:to>
      <xdr:col>4</xdr:col>
      <xdr:colOff>80640</xdr:colOff>
      <xdr:row>4</xdr:row>
      <xdr:rowOff>56880</xdr:rowOff>
    </xdr:to>
    <xdr:sp>
      <xdr:nvSpPr>
        <xdr:cNvPr id="117" name="Testo 89"/>
        <xdr:cNvSpPr/>
      </xdr:nvSpPr>
      <xdr:spPr>
        <a:xfrm flipV="1">
          <a:off x="1838880" y="60948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04400</xdr:rowOff>
    </xdr:from>
    <xdr:to>
      <xdr:col>7</xdr:col>
      <xdr:colOff>100440</xdr:colOff>
      <xdr:row>4</xdr:row>
      <xdr:rowOff>66960</xdr:rowOff>
    </xdr:to>
    <xdr:sp>
      <xdr:nvSpPr>
        <xdr:cNvPr id="118" name="Testo 93"/>
        <xdr:cNvSpPr/>
      </xdr:nvSpPr>
      <xdr:spPr>
        <a:xfrm flipV="1">
          <a:off x="2823840" y="647280"/>
          <a:ext cx="903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14480</xdr:rowOff>
    </xdr:from>
    <xdr:to>
      <xdr:col>10</xdr:col>
      <xdr:colOff>100440</xdr:colOff>
      <xdr:row>4</xdr:row>
      <xdr:rowOff>66960</xdr:rowOff>
    </xdr:to>
    <xdr:sp>
      <xdr:nvSpPr>
        <xdr:cNvPr id="119" name="Testo 94"/>
        <xdr:cNvSpPr/>
      </xdr:nvSpPr>
      <xdr:spPr>
        <a:xfrm flipV="1">
          <a:off x="4039920" y="657360"/>
          <a:ext cx="10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0</xdr:row>
      <xdr:rowOff>0</xdr:rowOff>
    </xdr:from>
    <xdr:to>
      <xdr:col>12</xdr:col>
      <xdr:colOff>492840</xdr:colOff>
      <xdr:row>2</xdr:row>
      <xdr:rowOff>152280</xdr:rowOff>
    </xdr:to>
    <xdr:sp>
      <xdr:nvSpPr>
        <xdr:cNvPr id="120" name="Testo 110"/>
        <xdr:cNvSpPr/>
      </xdr:nvSpPr>
      <xdr:spPr>
        <a:xfrm>
          <a:off x="1166040" y="0"/>
          <a:ext cx="41504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 attività economica e provincia - Anno 2003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04040</xdr:rowOff>
    </xdr:from>
    <xdr:to>
      <xdr:col>4</xdr:col>
      <xdr:colOff>80280</xdr:colOff>
      <xdr:row>4</xdr:row>
      <xdr:rowOff>56880</xdr:rowOff>
    </xdr:to>
    <xdr:sp>
      <xdr:nvSpPr>
        <xdr:cNvPr id="121" name="Testo 89"/>
        <xdr:cNvSpPr/>
      </xdr:nvSpPr>
      <xdr:spPr>
        <a:xfrm flipV="1">
          <a:off x="1859760" y="646560"/>
          <a:ext cx="702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14120</xdr:rowOff>
    </xdr:from>
    <xdr:to>
      <xdr:col>4</xdr:col>
      <xdr:colOff>80640</xdr:colOff>
      <xdr:row>4</xdr:row>
      <xdr:rowOff>66600</xdr:rowOff>
    </xdr:to>
    <xdr:sp>
      <xdr:nvSpPr>
        <xdr:cNvPr id="122" name="Testo 95"/>
        <xdr:cNvSpPr/>
      </xdr:nvSpPr>
      <xdr:spPr>
        <a:xfrm flipV="1">
          <a:off x="1899720" y="626040"/>
          <a:ext cx="7056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</xdr:row>
      <xdr:rowOff>95400</xdr:rowOff>
    </xdr:from>
    <xdr:to>
      <xdr:col>7</xdr:col>
      <xdr:colOff>110520</xdr:colOff>
      <xdr:row>4</xdr:row>
      <xdr:rowOff>75960</xdr:rowOff>
    </xdr:to>
    <xdr:sp>
      <xdr:nvSpPr>
        <xdr:cNvPr id="123" name="Testo 96"/>
        <xdr:cNvSpPr/>
      </xdr:nvSpPr>
      <xdr:spPr>
        <a:xfrm flipV="1">
          <a:off x="2884680" y="607320"/>
          <a:ext cx="903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5400</xdr:rowOff>
    </xdr:from>
    <xdr:to>
      <xdr:col>10</xdr:col>
      <xdr:colOff>90720</xdr:colOff>
      <xdr:row>4</xdr:row>
      <xdr:rowOff>37800</xdr:rowOff>
    </xdr:to>
    <xdr:sp>
      <xdr:nvSpPr>
        <xdr:cNvPr id="124" name="Testo 97"/>
        <xdr:cNvSpPr/>
      </xdr:nvSpPr>
      <xdr:spPr>
        <a:xfrm flipV="1">
          <a:off x="4060080" y="607320"/>
          <a:ext cx="8064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0</xdr:rowOff>
    </xdr:from>
    <xdr:to>
      <xdr:col>12</xdr:col>
      <xdr:colOff>482040</xdr:colOff>
      <xdr:row>2</xdr:row>
      <xdr:rowOff>66600</xdr:rowOff>
    </xdr:to>
    <xdr:sp>
      <xdr:nvSpPr>
        <xdr:cNvPr id="125" name="Testo 111"/>
        <xdr:cNvSpPr/>
      </xdr:nvSpPr>
      <xdr:spPr>
        <a:xfrm flipH="1">
          <a:off x="1205640" y="0"/>
          <a:ext cx="4100040" cy="46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attività economica e provincia - Anno 2003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0</xdr:row>
      <xdr:rowOff>0</xdr:rowOff>
    </xdr:from>
    <xdr:to>
      <xdr:col>12</xdr:col>
      <xdr:colOff>441720</xdr:colOff>
      <xdr:row>2</xdr:row>
      <xdr:rowOff>151920</xdr:rowOff>
    </xdr:to>
    <xdr:sp>
      <xdr:nvSpPr>
        <xdr:cNvPr id="126" name="Testo 112"/>
        <xdr:cNvSpPr/>
      </xdr:nvSpPr>
      <xdr:spPr>
        <a:xfrm flipH="1">
          <a:off x="1185840" y="0"/>
          <a:ext cx="4130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 attività economica e provincia - Anno 2003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95400</xdr:rowOff>
    </xdr:from>
    <xdr:to>
      <xdr:col>4</xdr:col>
      <xdr:colOff>70560</xdr:colOff>
      <xdr:row>4</xdr:row>
      <xdr:rowOff>66960</xdr:rowOff>
    </xdr:to>
    <xdr:sp>
      <xdr:nvSpPr>
        <xdr:cNvPr id="127" name="Testo 95"/>
        <xdr:cNvSpPr/>
      </xdr:nvSpPr>
      <xdr:spPr>
        <a:xfrm flipV="1">
          <a:off x="1789920" y="648000"/>
          <a:ext cx="70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114480</xdr:rowOff>
    </xdr:from>
    <xdr:to>
      <xdr:col>7</xdr:col>
      <xdr:colOff>120600</xdr:colOff>
      <xdr:row>4</xdr:row>
      <xdr:rowOff>86040</xdr:rowOff>
    </xdr:to>
    <xdr:sp>
      <xdr:nvSpPr>
        <xdr:cNvPr id="128" name="Testo 96"/>
        <xdr:cNvSpPr/>
      </xdr:nvSpPr>
      <xdr:spPr>
        <a:xfrm flipV="1">
          <a:off x="2945520" y="667080"/>
          <a:ext cx="90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04760</xdr:rowOff>
    </xdr:from>
    <xdr:to>
      <xdr:col>10</xdr:col>
      <xdr:colOff>120960</xdr:colOff>
      <xdr:row>4</xdr:row>
      <xdr:rowOff>66960</xdr:rowOff>
    </xdr:to>
    <xdr:sp>
      <xdr:nvSpPr>
        <xdr:cNvPr id="129" name="Testo 97"/>
        <xdr:cNvSpPr/>
      </xdr:nvSpPr>
      <xdr:spPr>
        <a:xfrm flipV="1">
          <a:off x="4131000" y="657360"/>
          <a:ext cx="80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1720</xdr:colOff>
      <xdr:row>3</xdr:row>
      <xdr:rowOff>95040</xdr:rowOff>
    </xdr:from>
    <xdr:to>
      <xdr:col>4</xdr:col>
      <xdr:colOff>70200</xdr:colOff>
      <xdr:row>4</xdr:row>
      <xdr:rowOff>66600</xdr:rowOff>
    </xdr:to>
    <xdr:sp>
      <xdr:nvSpPr>
        <xdr:cNvPr id="130" name="Testo 95"/>
        <xdr:cNvSpPr/>
      </xdr:nvSpPr>
      <xdr:spPr>
        <a:xfrm flipV="1">
          <a:off x="1809000" y="694800"/>
          <a:ext cx="806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114480</xdr:rowOff>
    </xdr:from>
    <xdr:to>
      <xdr:col>7</xdr:col>
      <xdr:colOff>120600</xdr:colOff>
      <xdr:row>4</xdr:row>
      <xdr:rowOff>85680</xdr:rowOff>
    </xdr:to>
    <xdr:sp>
      <xdr:nvSpPr>
        <xdr:cNvPr id="131" name="Testo 96"/>
        <xdr:cNvSpPr/>
      </xdr:nvSpPr>
      <xdr:spPr>
        <a:xfrm flipV="1">
          <a:off x="2873520" y="714600"/>
          <a:ext cx="90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05120</xdr:rowOff>
    </xdr:from>
    <xdr:to>
      <xdr:col>10</xdr:col>
      <xdr:colOff>120600</xdr:colOff>
      <xdr:row>4</xdr:row>
      <xdr:rowOff>66960</xdr:rowOff>
    </xdr:to>
    <xdr:sp>
      <xdr:nvSpPr>
        <xdr:cNvPr id="132" name="Testo 97"/>
        <xdr:cNvSpPr/>
      </xdr:nvSpPr>
      <xdr:spPr>
        <a:xfrm flipV="1">
          <a:off x="4149720" y="705240"/>
          <a:ext cx="80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0</xdr:row>
      <xdr:rowOff>18720</xdr:rowOff>
    </xdr:from>
    <xdr:to>
      <xdr:col>12</xdr:col>
      <xdr:colOff>451800</xdr:colOff>
      <xdr:row>2</xdr:row>
      <xdr:rowOff>28800</xdr:rowOff>
    </xdr:to>
    <xdr:sp>
      <xdr:nvSpPr>
        <xdr:cNvPr id="133" name="Testo 112"/>
        <xdr:cNvSpPr/>
      </xdr:nvSpPr>
      <xdr:spPr>
        <a:xfrm flipH="1">
          <a:off x="1145160" y="18720"/>
          <a:ext cx="4129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 attività economica e provincia - Anno 2003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05120</xdr:rowOff>
    </xdr:from>
    <xdr:to>
      <xdr:col>4</xdr:col>
      <xdr:colOff>80280</xdr:colOff>
      <xdr:row>4</xdr:row>
      <xdr:rowOff>56880</xdr:rowOff>
    </xdr:to>
    <xdr:sp>
      <xdr:nvSpPr>
        <xdr:cNvPr id="134" name="Testo 95"/>
        <xdr:cNvSpPr/>
      </xdr:nvSpPr>
      <xdr:spPr>
        <a:xfrm>
          <a:off x="1920240" y="628920"/>
          <a:ext cx="7020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</xdr:row>
      <xdr:rowOff>114120</xdr:rowOff>
    </xdr:from>
    <xdr:to>
      <xdr:col>10</xdr:col>
      <xdr:colOff>120600</xdr:colOff>
      <xdr:row>4</xdr:row>
      <xdr:rowOff>37440</xdr:rowOff>
    </xdr:to>
    <xdr:sp>
      <xdr:nvSpPr>
        <xdr:cNvPr id="135" name="Testo 97"/>
        <xdr:cNvSpPr/>
      </xdr:nvSpPr>
      <xdr:spPr>
        <a:xfrm flipV="1">
          <a:off x="4111200" y="637560"/>
          <a:ext cx="9072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105120</xdr:rowOff>
    </xdr:from>
    <xdr:to>
      <xdr:col>7</xdr:col>
      <xdr:colOff>110880</xdr:colOff>
      <xdr:row>4</xdr:row>
      <xdr:rowOff>47520</xdr:rowOff>
    </xdr:to>
    <xdr:sp>
      <xdr:nvSpPr>
        <xdr:cNvPr id="136" name="Text 31"/>
        <xdr:cNvSpPr/>
      </xdr:nvSpPr>
      <xdr:spPr>
        <a:xfrm>
          <a:off x="2885040" y="628920"/>
          <a:ext cx="806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0</xdr:row>
      <xdr:rowOff>9360</xdr:rowOff>
    </xdr:from>
    <xdr:to>
      <xdr:col>12</xdr:col>
      <xdr:colOff>402840</xdr:colOff>
      <xdr:row>2</xdr:row>
      <xdr:rowOff>95040</xdr:rowOff>
    </xdr:to>
    <xdr:sp>
      <xdr:nvSpPr>
        <xdr:cNvPr id="137" name="Testo 112"/>
        <xdr:cNvSpPr/>
      </xdr:nvSpPr>
      <xdr:spPr>
        <a:xfrm flipH="1">
          <a:off x="1146240" y="9360"/>
          <a:ext cx="41313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 attività economica e provincia - Anno 2003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8720</xdr:rowOff>
    </xdr:from>
    <xdr:to>
      <xdr:col>12</xdr:col>
      <xdr:colOff>462960</xdr:colOff>
      <xdr:row>2</xdr:row>
      <xdr:rowOff>56880</xdr:rowOff>
    </xdr:to>
    <xdr:sp>
      <xdr:nvSpPr>
        <xdr:cNvPr id="138" name="Testo 114"/>
        <xdr:cNvSpPr/>
      </xdr:nvSpPr>
      <xdr:spPr>
        <a:xfrm>
          <a:off x="1166760" y="18720"/>
          <a:ext cx="42008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attività economica e  provincia - Anno 2003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95040</xdr:rowOff>
    </xdr:from>
    <xdr:to>
      <xdr:col>4</xdr:col>
      <xdr:colOff>60840</xdr:colOff>
      <xdr:row>4</xdr:row>
      <xdr:rowOff>66960</xdr:rowOff>
    </xdr:to>
    <xdr:sp>
      <xdr:nvSpPr>
        <xdr:cNvPr id="139" name="Testo 95"/>
        <xdr:cNvSpPr/>
      </xdr:nvSpPr>
      <xdr:spPr>
        <a:xfrm flipV="1">
          <a:off x="1940400" y="657000"/>
          <a:ext cx="60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14480</xdr:rowOff>
    </xdr:from>
    <xdr:to>
      <xdr:col>10</xdr:col>
      <xdr:colOff>80640</xdr:colOff>
      <xdr:row>4</xdr:row>
      <xdr:rowOff>38160</xdr:rowOff>
    </xdr:to>
    <xdr:sp>
      <xdr:nvSpPr>
        <xdr:cNvPr id="140" name="Testo 97"/>
        <xdr:cNvSpPr/>
      </xdr:nvSpPr>
      <xdr:spPr>
        <a:xfrm flipV="1">
          <a:off x="4221360" y="676440"/>
          <a:ext cx="705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14480</xdr:rowOff>
    </xdr:from>
    <xdr:to>
      <xdr:col>7</xdr:col>
      <xdr:colOff>90720</xdr:colOff>
      <xdr:row>4</xdr:row>
      <xdr:rowOff>47520</xdr:rowOff>
    </xdr:to>
    <xdr:sp>
      <xdr:nvSpPr>
        <xdr:cNvPr id="141" name="Testo 93"/>
        <xdr:cNvSpPr/>
      </xdr:nvSpPr>
      <xdr:spPr>
        <a:xfrm flipV="1">
          <a:off x="3015360" y="676440"/>
          <a:ext cx="806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04400</xdr:rowOff>
    </xdr:from>
    <xdr:to>
      <xdr:col>4</xdr:col>
      <xdr:colOff>80640</xdr:colOff>
      <xdr:row>4</xdr:row>
      <xdr:rowOff>56880</xdr:rowOff>
    </xdr:to>
    <xdr:sp>
      <xdr:nvSpPr>
        <xdr:cNvPr id="142" name="Testo 95"/>
        <xdr:cNvSpPr/>
      </xdr:nvSpPr>
      <xdr:spPr>
        <a:xfrm>
          <a:off x="1950480" y="66636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04400</xdr:rowOff>
    </xdr:from>
    <xdr:to>
      <xdr:col>7</xdr:col>
      <xdr:colOff>80640</xdr:colOff>
      <xdr:row>4</xdr:row>
      <xdr:rowOff>56880</xdr:rowOff>
    </xdr:to>
    <xdr:sp>
      <xdr:nvSpPr>
        <xdr:cNvPr id="143" name="Testo 95"/>
        <xdr:cNvSpPr/>
      </xdr:nvSpPr>
      <xdr:spPr>
        <a:xfrm>
          <a:off x="3015360" y="66636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04400</xdr:rowOff>
    </xdr:from>
    <xdr:to>
      <xdr:col>10</xdr:col>
      <xdr:colOff>80640</xdr:colOff>
      <xdr:row>4</xdr:row>
      <xdr:rowOff>56880</xdr:rowOff>
    </xdr:to>
    <xdr:sp>
      <xdr:nvSpPr>
        <xdr:cNvPr id="144" name="Testo 95"/>
        <xdr:cNvSpPr/>
      </xdr:nvSpPr>
      <xdr:spPr>
        <a:xfrm>
          <a:off x="4221360" y="66636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18720</xdr:rowOff>
    </xdr:from>
    <xdr:to>
      <xdr:col>12</xdr:col>
      <xdr:colOff>523440</xdr:colOff>
      <xdr:row>2</xdr:row>
      <xdr:rowOff>19440</xdr:rowOff>
    </xdr:to>
    <xdr:sp>
      <xdr:nvSpPr>
        <xdr:cNvPr id="145" name="Testo 114"/>
        <xdr:cNvSpPr/>
      </xdr:nvSpPr>
      <xdr:spPr>
        <a:xfrm>
          <a:off x="1186560" y="18720"/>
          <a:ext cx="415224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forma giuridica dell'impresa, ammontare dell'attivo e del passivo, attività economica e  provincia - Anno 2003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95040</xdr:rowOff>
    </xdr:from>
    <xdr:to>
      <xdr:col>4</xdr:col>
      <xdr:colOff>60480</xdr:colOff>
      <xdr:row>4</xdr:row>
      <xdr:rowOff>66960</xdr:rowOff>
    </xdr:to>
    <xdr:sp>
      <xdr:nvSpPr>
        <xdr:cNvPr id="146" name="Testo 95"/>
        <xdr:cNvSpPr/>
      </xdr:nvSpPr>
      <xdr:spPr>
        <a:xfrm flipV="1">
          <a:off x="1850400" y="676080"/>
          <a:ext cx="604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</xdr:row>
      <xdr:rowOff>114480</xdr:rowOff>
    </xdr:from>
    <xdr:to>
      <xdr:col>10</xdr:col>
      <xdr:colOff>80280</xdr:colOff>
      <xdr:row>4</xdr:row>
      <xdr:rowOff>38160</xdr:rowOff>
    </xdr:to>
    <xdr:sp>
      <xdr:nvSpPr>
        <xdr:cNvPr id="147" name="Testo 97"/>
        <xdr:cNvSpPr/>
      </xdr:nvSpPr>
      <xdr:spPr>
        <a:xfrm flipV="1">
          <a:off x="4101120" y="695520"/>
          <a:ext cx="705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14480</xdr:rowOff>
    </xdr:from>
    <xdr:to>
      <xdr:col>7</xdr:col>
      <xdr:colOff>90720</xdr:colOff>
      <xdr:row>4</xdr:row>
      <xdr:rowOff>47520</xdr:rowOff>
    </xdr:to>
    <xdr:sp>
      <xdr:nvSpPr>
        <xdr:cNvPr id="148" name="Testo 93"/>
        <xdr:cNvSpPr/>
      </xdr:nvSpPr>
      <xdr:spPr>
        <a:xfrm flipV="1">
          <a:off x="2864880" y="695520"/>
          <a:ext cx="806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04400</xdr:rowOff>
    </xdr:from>
    <xdr:to>
      <xdr:col>4</xdr:col>
      <xdr:colOff>80640</xdr:colOff>
      <xdr:row>4</xdr:row>
      <xdr:rowOff>56880</xdr:rowOff>
    </xdr:to>
    <xdr:sp>
      <xdr:nvSpPr>
        <xdr:cNvPr id="149" name="Testo 95"/>
        <xdr:cNvSpPr/>
      </xdr:nvSpPr>
      <xdr:spPr>
        <a:xfrm>
          <a:off x="1860480" y="68544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104400</xdr:rowOff>
    </xdr:from>
    <xdr:to>
      <xdr:col>7</xdr:col>
      <xdr:colOff>80640</xdr:colOff>
      <xdr:row>4</xdr:row>
      <xdr:rowOff>56880</xdr:rowOff>
    </xdr:to>
    <xdr:sp>
      <xdr:nvSpPr>
        <xdr:cNvPr id="150" name="Testo 95"/>
        <xdr:cNvSpPr/>
      </xdr:nvSpPr>
      <xdr:spPr>
        <a:xfrm>
          <a:off x="2864880" y="68544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</xdr:row>
      <xdr:rowOff>104400</xdr:rowOff>
    </xdr:from>
    <xdr:to>
      <xdr:col>10</xdr:col>
      <xdr:colOff>80280</xdr:colOff>
      <xdr:row>4</xdr:row>
      <xdr:rowOff>56880</xdr:rowOff>
    </xdr:to>
    <xdr:sp>
      <xdr:nvSpPr>
        <xdr:cNvPr id="151" name="Testo 95"/>
        <xdr:cNvSpPr/>
      </xdr:nvSpPr>
      <xdr:spPr>
        <a:xfrm>
          <a:off x="4101120" y="685440"/>
          <a:ext cx="7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4</xdr:row>
      <xdr:rowOff>104760</xdr:rowOff>
    </xdr:from>
    <xdr:to>
      <xdr:col>5</xdr:col>
      <xdr:colOff>90360</xdr:colOff>
      <xdr:row>5</xdr:row>
      <xdr:rowOff>28800</xdr:rowOff>
    </xdr:to>
    <xdr:sp>
      <xdr:nvSpPr>
        <xdr:cNvPr id="152" name="Testo 1"/>
        <xdr:cNvSpPr/>
      </xdr:nvSpPr>
      <xdr:spPr>
        <a:xfrm>
          <a:off x="2090880" y="695160"/>
          <a:ext cx="7020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86040</xdr:rowOff>
    </xdr:from>
    <xdr:to>
      <xdr:col>9</xdr:col>
      <xdr:colOff>70560</xdr:colOff>
      <xdr:row>5</xdr:row>
      <xdr:rowOff>47520</xdr:rowOff>
    </xdr:to>
    <xdr:sp>
      <xdr:nvSpPr>
        <xdr:cNvPr id="153" name="Testo 2"/>
        <xdr:cNvSpPr/>
      </xdr:nvSpPr>
      <xdr:spPr>
        <a:xfrm flipV="1">
          <a:off x="3659040" y="676440"/>
          <a:ext cx="70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04400</xdr:rowOff>
    </xdr:from>
    <xdr:to>
      <xdr:col>5</xdr:col>
      <xdr:colOff>40680</xdr:colOff>
      <xdr:row>35</xdr:row>
      <xdr:rowOff>171360</xdr:rowOff>
    </xdr:to>
    <xdr:sp>
      <xdr:nvSpPr>
        <xdr:cNvPr id="154" name="Testo 3"/>
        <xdr:cNvSpPr/>
      </xdr:nvSpPr>
      <xdr:spPr>
        <a:xfrm>
          <a:off x="2080800" y="4571640"/>
          <a:ext cx="306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5</xdr:row>
      <xdr:rowOff>104400</xdr:rowOff>
    </xdr:from>
    <xdr:to>
      <xdr:col>9</xdr:col>
      <xdr:colOff>40320</xdr:colOff>
      <xdr:row>35</xdr:row>
      <xdr:rowOff>171360</xdr:rowOff>
    </xdr:to>
    <xdr:sp>
      <xdr:nvSpPr>
        <xdr:cNvPr id="155" name="Testo 4"/>
        <xdr:cNvSpPr/>
      </xdr:nvSpPr>
      <xdr:spPr>
        <a:xfrm>
          <a:off x="3668760" y="4571640"/>
          <a:ext cx="3060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12</xdr:col>
      <xdr:colOff>513000</xdr:colOff>
      <xdr:row>2</xdr:row>
      <xdr:rowOff>76320</xdr:rowOff>
    </xdr:to>
    <xdr:sp>
      <xdr:nvSpPr>
        <xdr:cNvPr id="156" name="Testo 5"/>
        <xdr:cNvSpPr/>
      </xdr:nvSpPr>
      <xdr:spPr>
        <a:xfrm>
          <a:off x="794520" y="0"/>
          <a:ext cx="4583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per classe di valore del passivo e relativo ammontare dell'attivo e dei  crediti privilegiati per regione - Anno 2003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35</xdr:row>
      <xdr:rowOff>104400</xdr:rowOff>
    </xdr:from>
    <xdr:to>
      <xdr:col>5</xdr:col>
      <xdr:colOff>160920</xdr:colOff>
      <xdr:row>36</xdr:row>
      <xdr:rowOff>56880</xdr:rowOff>
    </xdr:to>
    <xdr:sp>
      <xdr:nvSpPr>
        <xdr:cNvPr id="157" name="Text 6"/>
        <xdr:cNvSpPr/>
      </xdr:nvSpPr>
      <xdr:spPr>
        <a:xfrm>
          <a:off x="2140920" y="4571640"/>
          <a:ext cx="90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35</xdr:row>
      <xdr:rowOff>133200</xdr:rowOff>
    </xdr:from>
    <xdr:to>
      <xdr:col>9</xdr:col>
      <xdr:colOff>70560</xdr:colOff>
      <xdr:row>36</xdr:row>
      <xdr:rowOff>38160</xdr:rowOff>
    </xdr:to>
    <xdr:sp>
      <xdr:nvSpPr>
        <xdr:cNvPr id="158" name="Text 7"/>
        <xdr:cNvSpPr/>
      </xdr:nvSpPr>
      <xdr:spPr>
        <a:xfrm>
          <a:off x="3638520" y="4600440"/>
          <a:ext cx="910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5</xdr:row>
      <xdr:rowOff>104400</xdr:rowOff>
    </xdr:from>
    <xdr:to>
      <xdr:col>5</xdr:col>
      <xdr:colOff>100800</xdr:colOff>
      <xdr:row>36</xdr:row>
      <xdr:rowOff>18720</xdr:rowOff>
    </xdr:to>
    <xdr:sp>
      <xdr:nvSpPr>
        <xdr:cNvPr id="159" name="Testo 1"/>
        <xdr:cNvSpPr/>
      </xdr:nvSpPr>
      <xdr:spPr>
        <a:xfrm>
          <a:off x="2100960" y="4571640"/>
          <a:ext cx="705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9360</xdr:rowOff>
    </xdr:from>
    <xdr:to>
      <xdr:col>11</xdr:col>
      <xdr:colOff>578880</xdr:colOff>
      <xdr:row>1</xdr:row>
      <xdr:rowOff>162000</xdr:rowOff>
    </xdr:to>
    <xdr:sp>
      <xdr:nvSpPr>
        <xdr:cNvPr id="3" name="Text 10"/>
        <xdr:cNvSpPr/>
      </xdr:nvSpPr>
      <xdr:spPr>
        <a:xfrm>
          <a:off x="1066680" y="9360"/>
          <a:ext cx="4257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provincia di residenza del protestato - Anno 2003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9360</xdr:rowOff>
    </xdr:from>
    <xdr:to>
      <xdr:col>10</xdr:col>
      <xdr:colOff>533520</xdr:colOff>
      <xdr:row>1</xdr:row>
      <xdr:rowOff>162000</xdr:rowOff>
    </xdr:to>
    <xdr:sp>
      <xdr:nvSpPr>
        <xdr:cNvPr id="160" name="Testo 16"/>
        <xdr:cNvSpPr/>
      </xdr:nvSpPr>
      <xdr:spPr>
        <a:xfrm>
          <a:off x="734040" y="9360"/>
          <a:ext cx="46256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con crediti privilegiati per modo di chiusura, attività economica dei falliti   e regione - Anno 2003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</xdr:row>
      <xdr:rowOff>257400</xdr:rowOff>
    </xdr:from>
    <xdr:to>
      <xdr:col>9</xdr:col>
      <xdr:colOff>90720</xdr:colOff>
      <xdr:row>4</xdr:row>
      <xdr:rowOff>29160</xdr:rowOff>
    </xdr:to>
    <xdr:sp>
      <xdr:nvSpPr>
        <xdr:cNvPr id="161" name="Text 9"/>
        <xdr:cNvSpPr/>
      </xdr:nvSpPr>
      <xdr:spPr>
        <a:xfrm>
          <a:off x="4484160" y="695520"/>
          <a:ext cx="70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3</xdr:row>
      <xdr:rowOff>313920</xdr:rowOff>
    </xdr:from>
    <xdr:to>
      <xdr:col>3</xdr:col>
      <xdr:colOff>70560</xdr:colOff>
      <xdr:row>4</xdr:row>
      <xdr:rowOff>65880</xdr:rowOff>
    </xdr:to>
    <xdr:sp>
      <xdr:nvSpPr>
        <xdr:cNvPr id="162" name="Text 11"/>
        <xdr:cNvSpPr/>
      </xdr:nvSpPr>
      <xdr:spPr>
        <a:xfrm>
          <a:off x="1689120" y="752040"/>
          <a:ext cx="806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04200</xdr:rowOff>
    </xdr:from>
    <xdr:to>
      <xdr:col>7</xdr:col>
      <xdr:colOff>80640</xdr:colOff>
      <xdr:row>4</xdr:row>
      <xdr:rowOff>38880</xdr:rowOff>
    </xdr:to>
    <xdr:sp>
      <xdr:nvSpPr>
        <xdr:cNvPr id="163" name="Text 12"/>
        <xdr:cNvSpPr/>
      </xdr:nvSpPr>
      <xdr:spPr>
        <a:xfrm>
          <a:off x="3529440" y="742320"/>
          <a:ext cx="80640" cy="8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480</xdr:rowOff>
    </xdr:from>
    <xdr:to>
      <xdr:col>9</xdr:col>
      <xdr:colOff>90720</xdr:colOff>
      <xdr:row>4</xdr:row>
      <xdr:rowOff>38880</xdr:rowOff>
    </xdr:to>
    <xdr:sp>
      <xdr:nvSpPr>
        <xdr:cNvPr id="164" name="Text 13"/>
        <xdr:cNvSpPr/>
      </xdr:nvSpPr>
      <xdr:spPr>
        <a:xfrm>
          <a:off x="4464000" y="732600"/>
          <a:ext cx="90720" cy="9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323640</xdr:rowOff>
    </xdr:from>
    <xdr:to>
      <xdr:col>5</xdr:col>
      <xdr:colOff>70920</xdr:colOff>
      <xdr:row>4</xdr:row>
      <xdr:rowOff>57960</xdr:rowOff>
    </xdr:to>
    <xdr:sp>
      <xdr:nvSpPr>
        <xdr:cNvPr id="165" name="Text 14"/>
        <xdr:cNvSpPr/>
      </xdr:nvSpPr>
      <xdr:spPr>
        <a:xfrm>
          <a:off x="2573640" y="761760"/>
          <a:ext cx="70920" cy="8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360</xdr:rowOff>
    </xdr:from>
    <xdr:to>
      <xdr:col>10</xdr:col>
      <xdr:colOff>573480</xdr:colOff>
      <xdr:row>1</xdr:row>
      <xdr:rowOff>162000</xdr:rowOff>
    </xdr:to>
    <xdr:sp>
      <xdr:nvSpPr>
        <xdr:cNvPr id="166" name="Testo 17"/>
        <xdr:cNvSpPr/>
      </xdr:nvSpPr>
      <xdr:spPr>
        <a:xfrm flipH="1">
          <a:off x="1095840" y="9360"/>
          <a:ext cx="4283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con crediti privilegiati per modo di chiusura, attività economica  dei falliti e regione - Anno 2003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0680</xdr:colOff>
      <xdr:row>4</xdr:row>
      <xdr:rowOff>37800</xdr:rowOff>
    </xdr:from>
    <xdr:to>
      <xdr:col>5</xdr:col>
      <xdr:colOff>390960</xdr:colOff>
      <xdr:row>4</xdr:row>
      <xdr:rowOff>75960</xdr:rowOff>
    </xdr:to>
    <xdr:sp>
      <xdr:nvSpPr>
        <xdr:cNvPr id="167" name="Text 9"/>
        <xdr:cNvSpPr/>
      </xdr:nvSpPr>
      <xdr:spPr>
        <a:xfrm flipH="1">
          <a:off x="2773800" y="8283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</xdr:row>
      <xdr:rowOff>257400</xdr:rowOff>
    </xdr:from>
    <xdr:to>
      <xdr:col>9</xdr:col>
      <xdr:colOff>90720</xdr:colOff>
      <xdr:row>4</xdr:row>
      <xdr:rowOff>29160</xdr:rowOff>
    </xdr:to>
    <xdr:sp>
      <xdr:nvSpPr>
        <xdr:cNvPr id="168" name="Text 10"/>
        <xdr:cNvSpPr/>
      </xdr:nvSpPr>
      <xdr:spPr>
        <a:xfrm>
          <a:off x="4484160" y="695520"/>
          <a:ext cx="70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3</xdr:row>
      <xdr:rowOff>313920</xdr:rowOff>
    </xdr:from>
    <xdr:to>
      <xdr:col>3</xdr:col>
      <xdr:colOff>70560</xdr:colOff>
      <xdr:row>4</xdr:row>
      <xdr:rowOff>66960</xdr:rowOff>
    </xdr:to>
    <xdr:sp>
      <xdr:nvSpPr>
        <xdr:cNvPr id="169" name="Text 11"/>
        <xdr:cNvSpPr/>
      </xdr:nvSpPr>
      <xdr:spPr>
        <a:xfrm>
          <a:off x="1618560" y="752040"/>
          <a:ext cx="8064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04200</xdr:rowOff>
    </xdr:from>
    <xdr:to>
      <xdr:col>7</xdr:col>
      <xdr:colOff>81000</xdr:colOff>
      <xdr:row>4</xdr:row>
      <xdr:rowOff>37800</xdr:rowOff>
    </xdr:to>
    <xdr:sp>
      <xdr:nvSpPr>
        <xdr:cNvPr id="170" name="Text 12"/>
        <xdr:cNvSpPr/>
      </xdr:nvSpPr>
      <xdr:spPr>
        <a:xfrm>
          <a:off x="3488760" y="742320"/>
          <a:ext cx="81000" cy="86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480</xdr:rowOff>
    </xdr:from>
    <xdr:to>
      <xdr:col>9</xdr:col>
      <xdr:colOff>90720</xdr:colOff>
      <xdr:row>4</xdr:row>
      <xdr:rowOff>37800</xdr:rowOff>
    </xdr:to>
    <xdr:sp>
      <xdr:nvSpPr>
        <xdr:cNvPr id="171" name="Text 13"/>
        <xdr:cNvSpPr/>
      </xdr:nvSpPr>
      <xdr:spPr>
        <a:xfrm>
          <a:off x="4464000" y="732600"/>
          <a:ext cx="9072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323640</xdr:rowOff>
    </xdr:from>
    <xdr:to>
      <xdr:col>5</xdr:col>
      <xdr:colOff>70920</xdr:colOff>
      <xdr:row>4</xdr:row>
      <xdr:rowOff>57960</xdr:rowOff>
    </xdr:to>
    <xdr:sp>
      <xdr:nvSpPr>
        <xdr:cNvPr id="172" name="Text 14"/>
        <xdr:cNvSpPr/>
      </xdr:nvSpPr>
      <xdr:spPr>
        <a:xfrm>
          <a:off x="2463120" y="761760"/>
          <a:ext cx="70920" cy="8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0</xdr:rowOff>
    </xdr:from>
    <xdr:to>
      <xdr:col>12</xdr:col>
      <xdr:colOff>382680</xdr:colOff>
      <xdr:row>2</xdr:row>
      <xdr:rowOff>133200</xdr:rowOff>
    </xdr:to>
    <xdr:sp>
      <xdr:nvSpPr>
        <xdr:cNvPr id="173" name="Testo 38"/>
        <xdr:cNvSpPr/>
      </xdr:nvSpPr>
      <xdr:spPr>
        <a:xfrm>
          <a:off x="744480" y="0"/>
          <a:ext cx="45943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 per classe di valore della perdita subita dai creditori, modo di chiusura,  attività economica e regione - Anno 2003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0640</xdr:colOff>
      <xdr:row>4</xdr:row>
      <xdr:rowOff>200520</xdr:rowOff>
    </xdr:to>
    <xdr:sp>
      <xdr:nvSpPr>
        <xdr:cNvPr id="174" name="Text 40"/>
        <xdr:cNvSpPr/>
      </xdr:nvSpPr>
      <xdr:spPr>
        <a:xfrm>
          <a:off x="1518120" y="819000"/>
          <a:ext cx="806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0</xdr:rowOff>
    </xdr:from>
    <xdr:to>
      <xdr:col>5</xdr:col>
      <xdr:colOff>90720</xdr:colOff>
      <xdr:row>4</xdr:row>
      <xdr:rowOff>200520</xdr:rowOff>
    </xdr:to>
    <xdr:sp>
      <xdr:nvSpPr>
        <xdr:cNvPr id="175" name="Text 41"/>
        <xdr:cNvSpPr/>
      </xdr:nvSpPr>
      <xdr:spPr>
        <a:xfrm>
          <a:off x="2252160" y="819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0640</xdr:colOff>
      <xdr:row>4</xdr:row>
      <xdr:rowOff>200520</xdr:rowOff>
    </xdr:to>
    <xdr:sp>
      <xdr:nvSpPr>
        <xdr:cNvPr id="176" name="Text 42"/>
        <xdr:cNvSpPr/>
      </xdr:nvSpPr>
      <xdr:spPr>
        <a:xfrm>
          <a:off x="2242080" y="819000"/>
          <a:ext cx="806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4</xdr:row>
      <xdr:rowOff>200520</xdr:rowOff>
    </xdr:to>
    <xdr:sp>
      <xdr:nvSpPr>
        <xdr:cNvPr id="177" name="Text 44"/>
        <xdr:cNvSpPr/>
      </xdr:nvSpPr>
      <xdr:spPr>
        <a:xfrm>
          <a:off x="3006000" y="819000"/>
          <a:ext cx="81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80640</xdr:colOff>
      <xdr:row>4</xdr:row>
      <xdr:rowOff>67680</xdr:rowOff>
    </xdr:to>
    <xdr:sp>
      <xdr:nvSpPr>
        <xdr:cNvPr id="178" name="Text 45"/>
        <xdr:cNvSpPr/>
      </xdr:nvSpPr>
      <xdr:spPr>
        <a:xfrm>
          <a:off x="3810600" y="819000"/>
          <a:ext cx="80640" cy="6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</xdr:row>
      <xdr:rowOff>0</xdr:rowOff>
    </xdr:from>
    <xdr:to>
      <xdr:col>11</xdr:col>
      <xdr:colOff>110520</xdr:colOff>
      <xdr:row>4</xdr:row>
      <xdr:rowOff>29160</xdr:rowOff>
    </xdr:to>
    <xdr:sp>
      <xdr:nvSpPr>
        <xdr:cNvPr id="179" name="Text 46"/>
        <xdr:cNvSpPr/>
      </xdr:nvSpPr>
      <xdr:spPr>
        <a:xfrm flipH="1">
          <a:off x="4674960" y="819000"/>
          <a:ext cx="80640" cy="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12</xdr:col>
      <xdr:colOff>392400</xdr:colOff>
      <xdr:row>2</xdr:row>
      <xdr:rowOff>105120</xdr:rowOff>
    </xdr:to>
    <xdr:sp>
      <xdr:nvSpPr>
        <xdr:cNvPr id="180" name="Testo 39"/>
        <xdr:cNvSpPr/>
      </xdr:nvSpPr>
      <xdr:spPr>
        <a:xfrm>
          <a:off x="1065960" y="0"/>
          <a:ext cx="42019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 per classe di valore della perdita subita dai creditori, modo di chiusura, attività economica e regione - Anno 2003</a:t>
          </a:r>
          <a:r>
            <a:rPr b="0" i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267120</xdr:rowOff>
    </xdr:from>
    <xdr:to>
      <xdr:col>11</xdr:col>
      <xdr:colOff>110880</xdr:colOff>
      <xdr:row>5</xdr:row>
      <xdr:rowOff>66240</xdr:rowOff>
    </xdr:to>
    <xdr:sp>
      <xdr:nvSpPr>
        <xdr:cNvPr id="181" name="Text 38"/>
        <xdr:cNvSpPr/>
      </xdr:nvSpPr>
      <xdr:spPr>
        <a:xfrm>
          <a:off x="4543920" y="857520"/>
          <a:ext cx="10080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304920</xdr:rowOff>
    </xdr:from>
    <xdr:to>
      <xdr:col>3</xdr:col>
      <xdr:colOff>100800</xdr:colOff>
      <xdr:row>5</xdr:row>
      <xdr:rowOff>56160</xdr:rowOff>
    </xdr:to>
    <xdr:sp>
      <xdr:nvSpPr>
        <xdr:cNvPr id="182" name="Text 39"/>
        <xdr:cNvSpPr/>
      </xdr:nvSpPr>
      <xdr:spPr>
        <a:xfrm>
          <a:off x="1568880" y="895320"/>
          <a:ext cx="80640" cy="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4</xdr:row>
      <xdr:rowOff>275760</xdr:rowOff>
    </xdr:from>
    <xdr:to>
      <xdr:col>5</xdr:col>
      <xdr:colOff>50400</xdr:colOff>
      <xdr:row>5</xdr:row>
      <xdr:rowOff>38160</xdr:rowOff>
    </xdr:to>
    <xdr:sp>
      <xdr:nvSpPr>
        <xdr:cNvPr id="183" name="Text 40"/>
        <xdr:cNvSpPr/>
      </xdr:nvSpPr>
      <xdr:spPr>
        <a:xfrm>
          <a:off x="2222280" y="866160"/>
          <a:ext cx="8064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4</xdr:row>
      <xdr:rowOff>304920</xdr:rowOff>
    </xdr:from>
    <xdr:to>
      <xdr:col>7</xdr:col>
      <xdr:colOff>60480</xdr:colOff>
      <xdr:row>5</xdr:row>
      <xdr:rowOff>38160</xdr:rowOff>
    </xdr:to>
    <xdr:sp>
      <xdr:nvSpPr>
        <xdr:cNvPr id="184" name="Text 41"/>
        <xdr:cNvSpPr/>
      </xdr:nvSpPr>
      <xdr:spPr>
        <a:xfrm>
          <a:off x="2935800" y="895320"/>
          <a:ext cx="8064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4</xdr:row>
      <xdr:rowOff>257040</xdr:rowOff>
    </xdr:from>
    <xdr:to>
      <xdr:col>9</xdr:col>
      <xdr:colOff>40320</xdr:colOff>
      <xdr:row>5</xdr:row>
      <xdr:rowOff>48240</xdr:rowOff>
    </xdr:to>
    <xdr:sp>
      <xdr:nvSpPr>
        <xdr:cNvPr id="185" name="Text 42"/>
        <xdr:cNvSpPr/>
      </xdr:nvSpPr>
      <xdr:spPr>
        <a:xfrm>
          <a:off x="3700080" y="847440"/>
          <a:ext cx="70200" cy="11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85840</xdr:rowOff>
    </xdr:from>
    <xdr:to>
      <xdr:col>3</xdr:col>
      <xdr:colOff>90720</xdr:colOff>
      <xdr:row>5</xdr:row>
      <xdr:rowOff>38160</xdr:rowOff>
    </xdr:to>
    <xdr:sp>
      <xdr:nvSpPr>
        <xdr:cNvPr id="186" name="Testo 32"/>
        <xdr:cNvSpPr/>
      </xdr:nvSpPr>
      <xdr:spPr>
        <a:xfrm flipH="1">
          <a:off x="1548720" y="905040"/>
          <a:ext cx="907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4</xdr:row>
      <xdr:rowOff>313560</xdr:rowOff>
    </xdr:from>
    <xdr:to>
      <xdr:col>5</xdr:col>
      <xdr:colOff>80280</xdr:colOff>
      <xdr:row>5</xdr:row>
      <xdr:rowOff>48240</xdr:rowOff>
    </xdr:to>
    <xdr:sp>
      <xdr:nvSpPr>
        <xdr:cNvPr id="187" name="Testo 33"/>
        <xdr:cNvSpPr/>
      </xdr:nvSpPr>
      <xdr:spPr>
        <a:xfrm>
          <a:off x="2192040" y="932760"/>
          <a:ext cx="150840" cy="5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37600</xdr:rowOff>
    </xdr:from>
    <xdr:to>
      <xdr:col>7</xdr:col>
      <xdr:colOff>70920</xdr:colOff>
      <xdr:row>5</xdr:row>
      <xdr:rowOff>48240</xdr:rowOff>
    </xdr:to>
    <xdr:sp>
      <xdr:nvSpPr>
        <xdr:cNvPr id="188" name="Testo 34"/>
        <xdr:cNvSpPr/>
      </xdr:nvSpPr>
      <xdr:spPr>
        <a:xfrm>
          <a:off x="2955240" y="856800"/>
          <a:ext cx="70920" cy="13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0</xdr:row>
      <xdr:rowOff>9360</xdr:rowOff>
    </xdr:from>
    <xdr:to>
      <xdr:col>12</xdr:col>
      <xdr:colOff>513720</xdr:colOff>
      <xdr:row>3</xdr:row>
      <xdr:rowOff>9360</xdr:rowOff>
    </xdr:to>
    <xdr:sp>
      <xdr:nvSpPr>
        <xdr:cNvPr id="189" name="Testo 40"/>
        <xdr:cNvSpPr/>
      </xdr:nvSpPr>
      <xdr:spPr>
        <a:xfrm>
          <a:off x="1116000" y="9360"/>
          <a:ext cx="424260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chiusi  per classe di valore della perdita subita dai creditori, modo di chiusura, attività economica e regione - Anno 2003</a:t>
          </a:r>
          <a:r>
            <a:rPr b="0" i="1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285840</xdr:rowOff>
    </xdr:from>
    <xdr:to>
      <xdr:col>11</xdr:col>
      <xdr:colOff>100800</xdr:colOff>
      <xdr:row>5</xdr:row>
      <xdr:rowOff>48240</xdr:rowOff>
    </xdr:to>
    <xdr:sp>
      <xdr:nvSpPr>
        <xdr:cNvPr id="190" name="Testo 10"/>
        <xdr:cNvSpPr/>
      </xdr:nvSpPr>
      <xdr:spPr>
        <a:xfrm>
          <a:off x="4533840" y="905040"/>
          <a:ext cx="1008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4</xdr:row>
      <xdr:rowOff>248040</xdr:rowOff>
    </xdr:from>
    <xdr:to>
      <xdr:col>9</xdr:col>
      <xdr:colOff>130680</xdr:colOff>
      <xdr:row>5</xdr:row>
      <xdr:rowOff>66600</xdr:rowOff>
    </xdr:to>
    <xdr:sp>
      <xdr:nvSpPr>
        <xdr:cNvPr id="191" name="Text 47"/>
        <xdr:cNvSpPr/>
      </xdr:nvSpPr>
      <xdr:spPr>
        <a:xfrm>
          <a:off x="3780000" y="867240"/>
          <a:ext cx="1004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0</xdr:rowOff>
    </xdr:from>
    <xdr:to>
      <xdr:col>12</xdr:col>
      <xdr:colOff>201240</xdr:colOff>
      <xdr:row>2</xdr:row>
      <xdr:rowOff>37800</xdr:rowOff>
    </xdr:to>
    <xdr:sp>
      <xdr:nvSpPr>
        <xdr:cNvPr id="192" name="Text 1"/>
        <xdr:cNvSpPr/>
      </xdr:nvSpPr>
      <xdr:spPr>
        <a:xfrm>
          <a:off x="754920" y="0"/>
          <a:ext cx="442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Fallimenti dichiarati per ripartizione geografica, forma giuridica e attività economica  dell'impresa - Anni 2002-2003 </a:t>
          </a:r>
          <a:r>
            <a:rPr b="0" i="1" lang="en-US" sz="900" spc="-1" strike="noStrike">
              <a:latin typeface="Arial"/>
            </a:rPr>
            <a:t>(valori assoluti e variazioni percentuali) </a:t>
          </a:r>
          <a:r>
            <a:rPr b="1" lang="en-US" sz="900" spc="-1" strike="noStrike"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66240</xdr:rowOff>
    </xdr:from>
    <xdr:to>
      <xdr:col>4</xdr:col>
      <xdr:colOff>110880</xdr:colOff>
      <xdr:row>5</xdr:row>
      <xdr:rowOff>37440</xdr:rowOff>
    </xdr:to>
    <xdr:sp>
      <xdr:nvSpPr>
        <xdr:cNvPr id="193" name="Text 2"/>
        <xdr:cNvSpPr/>
      </xdr:nvSpPr>
      <xdr:spPr>
        <a:xfrm flipV="1">
          <a:off x="2323080" y="637560"/>
          <a:ext cx="806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</xdr:row>
      <xdr:rowOff>18360</xdr:rowOff>
    </xdr:from>
    <xdr:to>
      <xdr:col>7</xdr:col>
      <xdr:colOff>130680</xdr:colOff>
      <xdr:row>5</xdr:row>
      <xdr:rowOff>218520</xdr:rowOff>
    </xdr:to>
    <xdr:sp>
      <xdr:nvSpPr>
        <xdr:cNvPr id="194" name="Text 3"/>
        <xdr:cNvSpPr/>
      </xdr:nvSpPr>
      <xdr:spPr>
        <a:xfrm>
          <a:off x="3328200" y="69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</xdr:row>
      <xdr:rowOff>114120</xdr:rowOff>
    </xdr:from>
    <xdr:to>
      <xdr:col>7</xdr:col>
      <xdr:colOff>90720</xdr:colOff>
      <xdr:row>5</xdr:row>
      <xdr:rowOff>237960</xdr:rowOff>
    </xdr:to>
    <xdr:sp>
      <xdr:nvSpPr>
        <xdr:cNvPr id="195" name="Text 4"/>
        <xdr:cNvSpPr/>
      </xdr:nvSpPr>
      <xdr:spPr>
        <a:xfrm>
          <a:off x="3287880" y="790560"/>
          <a:ext cx="80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</xdr:row>
      <xdr:rowOff>0</xdr:rowOff>
    </xdr:from>
    <xdr:to>
      <xdr:col>10</xdr:col>
      <xdr:colOff>110880</xdr:colOff>
      <xdr:row>5</xdr:row>
      <xdr:rowOff>199800</xdr:rowOff>
    </xdr:to>
    <xdr:sp>
      <xdr:nvSpPr>
        <xdr:cNvPr id="196" name="Text 6"/>
        <xdr:cNvSpPr/>
      </xdr:nvSpPr>
      <xdr:spPr>
        <a:xfrm>
          <a:off x="4272480" y="67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</xdr:row>
      <xdr:rowOff>18360</xdr:rowOff>
    </xdr:from>
    <xdr:to>
      <xdr:col>7</xdr:col>
      <xdr:colOff>100800</xdr:colOff>
      <xdr:row>5</xdr:row>
      <xdr:rowOff>218520</xdr:rowOff>
    </xdr:to>
    <xdr:sp>
      <xdr:nvSpPr>
        <xdr:cNvPr id="197" name="Text 7"/>
        <xdr:cNvSpPr/>
      </xdr:nvSpPr>
      <xdr:spPr>
        <a:xfrm>
          <a:off x="3297960" y="69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5</xdr:row>
      <xdr:rowOff>9000</xdr:rowOff>
    </xdr:from>
    <xdr:to>
      <xdr:col>7</xdr:col>
      <xdr:colOff>241200</xdr:colOff>
      <xdr:row>5</xdr:row>
      <xdr:rowOff>85320</xdr:rowOff>
    </xdr:to>
    <xdr:sp>
      <xdr:nvSpPr>
        <xdr:cNvPr id="198" name="Text 8"/>
        <xdr:cNvSpPr/>
      </xdr:nvSpPr>
      <xdr:spPr>
        <a:xfrm>
          <a:off x="3358080" y="685440"/>
          <a:ext cx="1609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5</xdr:row>
      <xdr:rowOff>18360</xdr:rowOff>
    </xdr:from>
    <xdr:to>
      <xdr:col>7</xdr:col>
      <xdr:colOff>160920</xdr:colOff>
      <xdr:row>5</xdr:row>
      <xdr:rowOff>218520</xdr:rowOff>
    </xdr:to>
    <xdr:sp>
      <xdr:nvSpPr>
        <xdr:cNvPr id="199" name="Text 9"/>
        <xdr:cNvSpPr/>
      </xdr:nvSpPr>
      <xdr:spPr>
        <a:xfrm>
          <a:off x="3358080" y="69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</xdr:row>
      <xdr:rowOff>0</xdr:rowOff>
    </xdr:from>
    <xdr:to>
      <xdr:col>7</xdr:col>
      <xdr:colOff>70560</xdr:colOff>
      <xdr:row>5</xdr:row>
      <xdr:rowOff>132840</xdr:rowOff>
    </xdr:to>
    <xdr:sp>
      <xdr:nvSpPr>
        <xdr:cNvPr id="200" name="Text 10"/>
        <xdr:cNvSpPr/>
      </xdr:nvSpPr>
      <xdr:spPr>
        <a:xfrm>
          <a:off x="3287880" y="676440"/>
          <a:ext cx="604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</xdr:row>
      <xdr:rowOff>0</xdr:rowOff>
    </xdr:from>
    <xdr:to>
      <xdr:col>10</xdr:col>
      <xdr:colOff>100440</xdr:colOff>
      <xdr:row>5</xdr:row>
      <xdr:rowOff>123480</xdr:rowOff>
    </xdr:to>
    <xdr:sp>
      <xdr:nvSpPr>
        <xdr:cNvPr id="201" name="Text 11"/>
        <xdr:cNvSpPr/>
      </xdr:nvSpPr>
      <xdr:spPr>
        <a:xfrm>
          <a:off x="4262400" y="676440"/>
          <a:ext cx="806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5</xdr:row>
      <xdr:rowOff>114120</xdr:rowOff>
    </xdr:from>
    <xdr:to>
      <xdr:col>10</xdr:col>
      <xdr:colOff>90720</xdr:colOff>
      <xdr:row>5</xdr:row>
      <xdr:rowOff>237960</xdr:rowOff>
    </xdr:to>
    <xdr:sp>
      <xdr:nvSpPr>
        <xdr:cNvPr id="202" name="Text 12"/>
        <xdr:cNvSpPr/>
      </xdr:nvSpPr>
      <xdr:spPr>
        <a:xfrm>
          <a:off x="4252320" y="790560"/>
          <a:ext cx="81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9360</xdr:rowOff>
    </xdr:from>
    <xdr:to>
      <xdr:col>11</xdr:col>
      <xdr:colOff>618840</xdr:colOff>
      <xdr:row>1</xdr:row>
      <xdr:rowOff>162000</xdr:rowOff>
    </xdr:to>
    <xdr:sp>
      <xdr:nvSpPr>
        <xdr:cNvPr id="4" name="Text 5"/>
        <xdr:cNvSpPr/>
      </xdr:nvSpPr>
      <xdr:spPr>
        <a:xfrm>
          <a:off x="1066680" y="9360"/>
          <a:ext cx="4306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specie dei titoli di credito e provincia di residenza del protestato - Anno 2003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0</xdr:rowOff>
    </xdr:from>
    <xdr:to>
      <xdr:col>11</xdr:col>
      <xdr:colOff>608760</xdr:colOff>
      <xdr:row>2</xdr:row>
      <xdr:rowOff>19080</xdr:rowOff>
    </xdr:to>
    <xdr:sp>
      <xdr:nvSpPr>
        <xdr:cNvPr id="5" name="Text 14"/>
        <xdr:cNvSpPr/>
      </xdr:nvSpPr>
      <xdr:spPr>
        <a:xfrm>
          <a:off x="674280" y="0"/>
          <a:ext cx="4920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levati nei capoluoghi di provincia di residenza del protestato per specie dei titoli di credito - Anno 2003 </a:t>
          </a:r>
          <a:r>
            <a:rPr b="0" i="1" lang="en-US" sz="900" spc="-1" strike="noStrike">
              <a:latin typeface="Arial"/>
            </a:rPr>
            <a:t>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11</xdr:col>
      <xdr:colOff>594000</xdr:colOff>
      <xdr:row>2</xdr:row>
      <xdr:rowOff>37800</xdr:rowOff>
    </xdr:to>
    <xdr:sp>
      <xdr:nvSpPr>
        <xdr:cNvPr id="6" name="Text 12"/>
        <xdr:cNvSpPr/>
      </xdr:nvSpPr>
      <xdr:spPr>
        <a:xfrm>
          <a:off x="1056240" y="0"/>
          <a:ext cx="4272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levati nei capoluoghi di provincia di residenza del protestato per specie dei titoli di credito - Anno 2003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0</xdr:row>
      <xdr:rowOff>0</xdr:rowOff>
    </xdr:from>
    <xdr:to>
      <xdr:col>11</xdr:col>
      <xdr:colOff>618840</xdr:colOff>
      <xdr:row>1</xdr:row>
      <xdr:rowOff>162000</xdr:rowOff>
    </xdr:to>
    <xdr:sp>
      <xdr:nvSpPr>
        <xdr:cNvPr id="7" name="Text 1"/>
        <xdr:cNvSpPr/>
      </xdr:nvSpPr>
      <xdr:spPr>
        <a:xfrm>
          <a:off x="1065960" y="0"/>
          <a:ext cx="4307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levati nei capoluoghi di provincia di residenza del protestato per specie dei titoli di credito - Anno 2003</a:t>
          </a:r>
          <a:r>
            <a:rPr b="0" i="1" lang="en-US" sz="900" spc="-1" strike="noStrike">
              <a:latin typeface="Arial"/>
            </a:rPr>
            <a:t> (ammontare in migliaia di euro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0</xdr:rowOff>
    </xdr:from>
    <xdr:to>
      <xdr:col>3</xdr:col>
      <xdr:colOff>90720</xdr:colOff>
      <xdr:row>5</xdr:row>
      <xdr:rowOff>28800</xdr:rowOff>
    </xdr:to>
    <xdr:sp>
      <xdr:nvSpPr>
        <xdr:cNvPr id="8" name="Testo 1"/>
        <xdr:cNvSpPr/>
      </xdr:nvSpPr>
      <xdr:spPr>
        <a:xfrm>
          <a:off x="1599480" y="958320"/>
          <a:ext cx="7056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</xdr:row>
      <xdr:rowOff>162000</xdr:rowOff>
    </xdr:from>
    <xdr:to>
      <xdr:col>5</xdr:col>
      <xdr:colOff>81000</xdr:colOff>
      <xdr:row>5</xdr:row>
      <xdr:rowOff>19080</xdr:rowOff>
    </xdr:to>
    <xdr:sp>
      <xdr:nvSpPr>
        <xdr:cNvPr id="9" name="Testo 2"/>
        <xdr:cNvSpPr/>
      </xdr:nvSpPr>
      <xdr:spPr>
        <a:xfrm>
          <a:off x="2363400" y="796320"/>
          <a:ext cx="60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</xdr:row>
      <xdr:rowOff>275760</xdr:rowOff>
    </xdr:from>
    <xdr:to>
      <xdr:col>7</xdr:col>
      <xdr:colOff>110520</xdr:colOff>
      <xdr:row>5</xdr:row>
      <xdr:rowOff>28800</xdr:rowOff>
    </xdr:to>
    <xdr:sp>
      <xdr:nvSpPr>
        <xdr:cNvPr id="10" name="Testo 3"/>
        <xdr:cNvSpPr/>
      </xdr:nvSpPr>
      <xdr:spPr>
        <a:xfrm flipV="1">
          <a:off x="3107520" y="910080"/>
          <a:ext cx="7020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32840</xdr:rowOff>
    </xdr:from>
    <xdr:to>
      <xdr:col>9</xdr:col>
      <xdr:colOff>80640</xdr:colOff>
      <xdr:row>5</xdr:row>
      <xdr:rowOff>19080</xdr:rowOff>
    </xdr:to>
    <xdr:sp>
      <xdr:nvSpPr>
        <xdr:cNvPr id="11" name="Testo 4"/>
        <xdr:cNvSpPr/>
      </xdr:nvSpPr>
      <xdr:spPr>
        <a:xfrm>
          <a:off x="3820680" y="767160"/>
          <a:ext cx="806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4</xdr:row>
      <xdr:rowOff>294840</xdr:rowOff>
    </xdr:from>
    <xdr:to>
      <xdr:col>11</xdr:col>
      <xdr:colOff>131400</xdr:colOff>
      <xdr:row>5</xdr:row>
      <xdr:rowOff>47160</xdr:rowOff>
    </xdr:to>
    <xdr:sp>
      <xdr:nvSpPr>
        <xdr:cNvPr id="12" name="Testo 5"/>
        <xdr:cNvSpPr/>
      </xdr:nvSpPr>
      <xdr:spPr>
        <a:xfrm>
          <a:off x="4594320" y="929160"/>
          <a:ext cx="8100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0</xdr:row>
      <xdr:rowOff>9360</xdr:rowOff>
    </xdr:from>
    <xdr:to>
      <xdr:col>12</xdr:col>
      <xdr:colOff>423000</xdr:colOff>
      <xdr:row>1</xdr:row>
      <xdr:rowOff>178920</xdr:rowOff>
    </xdr:to>
    <xdr:sp>
      <xdr:nvSpPr>
        <xdr:cNvPr id="13" name="Text 15"/>
        <xdr:cNvSpPr/>
      </xdr:nvSpPr>
      <xdr:spPr>
        <a:xfrm>
          <a:off x="674280" y="9360"/>
          <a:ext cx="4714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testi per taglio, specie dei titoli di credito e regione di residenza del protestato - Anno 2003 </a:t>
          </a:r>
          <a:r>
            <a:rPr b="0" i="1" lang="en-US" sz="900" spc="-1" strike="noStrike">
              <a:latin typeface="Arial"/>
            </a:rPr>
            <a:t>(ammontare in migliaia di euro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0.85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0.85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0" min="10" style="0" width="0.85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A6" s="5"/>
    </row>
    <row r="7" s="8" customFormat="true" ht="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</row>
    <row r="8" s="14" customFormat="true" ht="13.5" hidden="false" customHeight="true" outlineLevel="0" collapsed="false">
      <c r="A8" s="9" t="s">
        <v>2</v>
      </c>
      <c r="B8" s="10" t="s">
        <v>3</v>
      </c>
      <c r="C8" s="10"/>
      <c r="D8" s="11"/>
      <c r="E8" s="12" t="s">
        <v>4</v>
      </c>
      <c r="F8" s="12"/>
      <c r="G8" s="13"/>
      <c r="K8" s="0"/>
    </row>
    <row r="9" s="14" customFormat="true" ht="13.5" hidden="false" customHeight="true" outlineLevel="0" collapsed="false">
      <c r="A9" s="9"/>
      <c r="B9" s="10"/>
      <c r="C9" s="10"/>
      <c r="D9" s="15"/>
      <c r="E9" s="12"/>
      <c r="F9" s="12"/>
      <c r="G9" s="16"/>
      <c r="H9" s="17" t="s">
        <v>5</v>
      </c>
      <c r="I9" s="17"/>
      <c r="J9" s="17"/>
      <c r="K9" s="17" t="s">
        <v>6</v>
      </c>
      <c r="L9" s="17"/>
    </row>
    <row r="10" s="21" customFormat="true" ht="13.5" hidden="false" customHeight="true" outlineLevel="0" collapsed="false">
      <c r="A10" s="9"/>
      <c r="B10" s="10"/>
      <c r="C10" s="10"/>
      <c r="D10" s="18"/>
      <c r="E10" s="12"/>
      <c r="F10" s="12"/>
      <c r="G10" s="13"/>
      <c r="H10" s="19"/>
      <c r="I10" s="20"/>
      <c r="J10" s="8"/>
      <c r="K10" s="19"/>
      <c r="L10" s="19"/>
    </row>
    <row r="11" s="21" customFormat="true" ht="12.75" hidden="false" customHeight="true" outlineLevel="0" collapsed="false">
      <c r="A11" s="9"/>
      <c r="B11" s="22" t="s">
        <v>7</v>
      </c>
      <c r="C11" s="22" t="s">
        <v>8</v>
      </c>
      <c r="D11" s="22"/>
      <c r="E11" s="22" t="s">
        <v>7</v>
      </c>
      <c r="F11" s="22" t="s">
        <v>8</v>
      </c>
      <c r="G11" s="22"/>
      <c r="H11" s="22" t="s">
        <v>7</v>
      </c>
      <c r="I11" s="22" t="s">
        <v>8</v>
      </c>
      <c r="J11" s="22"/>
      <c r="K11" s="23" t="s">
        <v>7</v>
      </c>
      <c r="L11" s="22" t="s">
        <v>8</v>
      </c>
    </row>
    <row r="12" s="26" customFormat="true" ht="9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9.2" hidden="false" customHeight="true" outlineLevel="0" collapsed="false">
      <c r="A13" s="14" t="s">
        <v>9</v>
      </c>
      <c r="B13" s="27" t="n">
        <v>58339</v>
      </c>
      <c r="C13" s="27" t="n">
        <v>77834</v>
      </c>
      <c r="D13" s="28"/>
      <c r="E13" s="27" t="n">
        <v>5279</v>
      </c>
      <c r="F13" s="27" t="n">
        <v>9317</v>
      </c>
      <c r="G13" s="28"/>
      <c r="H13" s="27" t="n">
        <v>16829</v>
      </c>
      <c r="I13" s="27" t="n">
        <v>65434</v>
      </c>
      <c r="J13" s="28"/>
      <c r="K13" s="27" t="n">
        <v>80447</v>
      </c>
      <c r="L13" s="27" t="n">
        <v>152585</v>
      </c>
    </row>
    <row r="14" customFormat="false" ht="9.2" hidden="false" customHeight="true" outlineLevel="0" collapsed="false">
      <c r="A14" s="14" t="s">
        <v>10</v>
      </c>
      <c r="B14" s="27" t="n">
        <v>95967</v>
      </c>
      <c r="C14" s="27" t="n">
        <v>167818</v>
      </c>
      <c r="D14" s="28"/>
      <c r="E14" s="27" t="n">
        <v>16456</v>
      </c>
      <c r="F14" s="27" t="n">
        <v>41644</v>
      </c>
      <c r="G14" s="28"/>
      <c r="H14" s="27" t="n">
        <v>85568</v>
      </c>
      <c r="I14" s="27" t="n">
        <v>278746</v>
      </c>
      <c r="J14" s="28"/>
      <c r="K14" s="27" t="n">
        <v>197991</v>
      </c>
      <c r="L14" s="27" t="n">
        <v>488208</v>
      </c>
    </row>
    <row r="15" customFormat="false" ht="9.2" hidden="false" customHeight="true" outlineLevel="0" collapsed="false">
      <c r="A15" s="14" t="s">
        <v>11</v>
      </c>
      <c r="B15" s="27" t="n">
        <v>36130</v>
      </c>
      <c r="C15" s="27" t="n">
        <v>69629</v>
      </c>
      <c r="D15" s="28"/>
      <c r="E15" s="27" t="n">
        <v>6104</v>
      </c>
      <c r="F15" s="27" t="n">
        <v>13317</v>
      </c>
      <c r="G15" s="28"/>
      <c r="H15" s="27" t="n">
        <v>9029</v>
      </c>
      <c r="I15" s="27" t="n">
        <v>51455</v>
      </c>
      <c r="J15" s="28"/>
      <c r="K15" s="27" t="n">
        <v>51263</v>
      </c>
      <c r="L15" s="27" t="n">
        <v>134401</v>
      </c>
    </row>
    <row r="16" customFormat="false" ht="9.2" hidden="false" customHeight="true" outlineLevel="0" collapsed="false">
      <c r="A16" s="14" t="s">
        <v>12</v>
      </c>
      <c r="B16" s="27" t="n">
        <v>2486</v>
      </c>
      <c r="C16" s="27" t="n">
        <v>3952</v>
      </c>
      <c r="D16" s="28"/>
      <c r="E16" s="29" t="n">
        <v>299</v>
      </c>
      <c r="F16" s="29" t="n">
        <v>499</v>
      </c>
      <c r="G16" s="14"/>
      <c r="H16" s="29" t="n">
        <v>634</v>
      </c>
      <c r="I16" s="27" t="n">
        <v>4136</v>
      </c>
      <c r="J16" s="28"/>
      <c r="K16" s="27" t="n">
        <v>3419</v>
      </c>
      <c r="L16" s="27" t="n">
        <v>8587</v>
      </c>
    </row>
    <row r="17" customFormat="false" ht="9.2" hidden="false" customHeight="true" outlineLevel="0" collapsed="false">
      <c r="A17" s="14" t="s">
        <v>13</v>
      </c>
      <c r="B17" s="27" t="n">
        <v>2663</v>
      </c>
      <c r="C17" s="27" t="n">
        <v>4256</v>
      </c>
      <c r="D17" s="28"/>
      <c r="E17" s="29" t="n">
        <v>280</v>
      </c>
      <c r="F17" s="29" t="n">
        <v>851</v>
      </c>
      <c r="G17" s="14"/>
      <c r="H17" s="29" t="n">
        <v>380</v>
      </c>
      <c r="I17" s="27" t="n">
        <v>2024</v>
      </c>
      <c r="J17" s="28"/>
      <c r="K17" s="27" t="n">
        <v>3323</v>
      </c>
      <c r="L17" s="27" t="n">
        <v>7132</v>
      </c>
    </row>
    <row r="18" customFormat="false" ht="9.2" hidden="false" customHeight="true" outlineLevel="0" collapsed="false">
      <c r="A18" s="14" t="s">
        <v>14</v>
      </c>
      <c r="B18" s="27" t="n">
        <v>36945</v>
      </c>
      <c r="C18" s="27" t="n">
        <v>69065</v>
      </c>
      <c r="D18" s="28"/>
      <c r="E18" s="27" t="n">
        <v>5917</v>
      </c>
      <c r="F18" s="27" t="n">
        <v>14804</v>
      </c>
      <c r="G18" s="28"/>
      <c r="H18" s="27" t="n">
        <v>10783</v>
      </c>
      <c r="I18" s="27" t="n">
        <v>69732</v>
      </c>
      <c r="J18" s="28"/>
      <c r="K18" s="27" t="n">
        <v>53645</v>
      </c>
      <c r="L18" s="27" t="n">
        <v>153601</v>
      </c>
    </row>
    <row r="19" customFormat="false" ht="9.2" hidden="false" customHeight="true" outlineLevel="0" collapsed="false">
      <c r="A19" s="14" t="s">
        <v>15</v>
      </c>
      <c r="B19" s="27" t="n">
        <v>9268</v>
      </c>
      <c r="C19" s="27" t="n">
        <v>12758</v>
      </c>
      <c r="D19" s="28"/>
      <c r="E19" s="27" t="n">
        <v>1193</v>
      </c>
      <c r="F19" s="27" t="n">
        <v>1646</v>
      </c>
      <c r="G19" s="28"/>
      <c r="H19" s="27" t="n">
        <v>3311</v>
      </c>
      <c r="I19" s="27" t="n">
        <v>18495</v>
      </c>
      <c r="J19" s="28"/>
      <c r="K19" s="27" t="n">
        <v>13772</v>
      </c>
      <c r="L19" s="27" t="n">
        <v>32899</v>
      </c>
    </row>
    <row r="20" customFormat="false" ht="9.2" hidden="false" customHeight="true" outlineLevel="0" collapsed="false">
      <c r="A20" s="14" t="s">
        <v>16</v>
      </c>
      <c r="B20" s="27" t="n">
        <v>23909</v>
      </c>
      <c r="C20" s="27" t="n">
        <v>29311</v>
      </c>
      <c r="D20" s="28"/>
      <c r="E20" s="27" t="n">
        <v>4024</v>
      </c>
      <c r="F20" s="27" t="n">
        <v>6889</v>
      </c>
      <c r="G20" s="28"/>
      <c r="H20" s="27" t="n">
        <v>5764</v>
      </c>
      <c r="I20" s="27" t="n">
        <v>20377</v>
      </c>
      <c r="J20" s="28"/>
      <c r="K20" s="27" t="n">
        <v>33697</v>
      </c>
      <c r="L20" s="27" t="n">
        <v>56577</v>
      </c>
    </row>
    <row r="21" customFormat="false" ht="9.2" hidden="false" customHeight="true" outlineLevel="0" collapsed="false">
      <c r="A21" s="14" t="s">
        <v>17</v>
      </c>
      <c r="B21" s="27" t="n">
        <v>52684</v>
      </c>
      <c r="C21" s="27" t="n">
        <v>124984</v>
      </c>
      <c r="D21" s="28"/>
      <c r="E21" s="27" t="n">
        <v>6728</v>
      </c>
      <c r="F21" s="27" t="n">
        <v>13988</v>
      </c>
      <c r="G21" s="28"/>
      <c r="H21" s="27" t="n">
        <v>17929</v>
      </c>
      <c r="I21" s="27" t="n">
        <v>98812</v>
      </c>
      <c r="J21" s="28"/>
      <c r="K21" s="27" t="n">
        <v>77341</v>
      </c>
      <c r="L21" s="27" t="n">
        <v>237784</v>
      </c>
    </row>
    <row r="22" customFormat="false" ht="9.2" hidden="false" customHeight="true" outlineLevel="0" collapsed="false">
      <c r="A22" s="14" t="s">
        <v>18</v>
      </c>
      <c r="B22" s="27" t="n">
        <v>59649</v>
      </c>
      <c r="C22" s="27" t="n">
        <v>88920</v>
      </c>
      <c r="D22" s="28"/>
      <c r="E22" s="27" t="n">
        <v>12256</v>
      </c>
      <c r="F22" s="27" t="n">
        <v>24611</v>
      </c>
      <c r="G22" s="28"/>
      <c r="H22" s="27" t="n">
        <v>14794</v>
      </c>
      <c r="I22" s="27" t="n">
        <v>70979</v>
      </c>
      <c r="J22" s="28"/>
      <c r="K22" s="27" t="n">
        <v>86699</v>
      </c>
      <c r="L22" s="27" t="n">
        <v>184510</v>
      </c>
    </row>
    <row r="23" customFormat="false" ht="9.2" hidden="false" customHeight="true" outlineLevel="0" collapsed="false">
      <c r="A23" s="14" t="s">
        <v>19</v>
      </c>
      <c r="B23" s="27" t="n">
        <v>15985</v>
      </c>
      <c r="C23" s="27" t="n">
        <v>22107</v>
      </c>
      <c r="D23" s="28"/>
      <c r="E23" s="27" t="n">
        <v>2317</v>
      </c>
      <c r="F23" s="27" t="n">
        <v>3565</v>
      </c>
      <c r="G23" s="28"/>
      <c r="H23" s="27" t="n">
        <v>3775</v>
      </c>
      <c r="I23" s="27" t="n">
        <v>20283</v>
      </c>
      <c r="J23" s="28"/>
      <c r="K23" s="27" t="n">
        <v>22077</v>
      </c>
      <c r="L23" s="27" t="n">
        <v>45955</v>
      </c>
    </row>
    <row r="24" customFormat="false" ht="9.2" hidden="false" customHeight="true" outlineLevel="0" collapsed="false">
      <c r="A24" s="14" t="s">
        <v>20</v>
      </c>
      <c r="B24" s="27" t="n">
        <v>28222</v>
      </c>
      <c r="C24" s="27" t="n">
        <v>40665</v>
      </c>
      <c r="D24" s="28"/>
      <c r="E24" s="27" t="n">
        <v>6136</v>
      </c>
      <c r="F24" s="27" t="n">
        <v>9976</v>
      </c>
      <c r="G24" s="28"/>
      <c r="H24" s="27" t="n">
        <v>7611</v>
      </c>
      <c r="I24" s="27" t="n">
        <v>38551</v>
      </c>
      <c r="J24" s="28"/>
      <c r="K24" s="27" t="n">
        <v>41969</v>
      </c>
      <c r="L24" s="27" t="n">
        <v>89191</v>
      </c>
    </row>
    <row r="25" customFormat="false" ht="9.2" hidden="false" customHeight="true" outlineLevel="0" collapsed="false">
      <c r="A25" s="14" t="s">
        <v>21</v>
      </c>
      <c r="B25" s="27" t="n">
        <v>133151</v>
      </c>
      <c r="C25" s="27" t="n">
        <v>195796</v>
      </c>
      <c r="D25" s="28"/>
      <c r="E25" s="27" t="n">
        <v>23886</v>
      </c>
      <c r="F25" s="27" t="n">
        <v>49086</v>
      </c>
      <c r="G25" s="28"/>
      <c r="H25" s="27" t="n">
        <v>95614</v>
      </c>
      <c r="I25" s="27" t="n">
        <v>330497</v>
      </c>
      <c r="J25" s="28"/>
      <c r="K25" s="27" t="n">
        <v>252651</v>
      </c>
      <c r="L25" s="27" t="n">
        <v>575379</v>
      </c>
    </row>
    <row r="26" customFormat="false" ht="9.2" hidden="false" customHeight="true" outlineLevel="0" collapsed="false">
      <c r="A26" s="14" t="s">
        <v>22</v>
      </c>
      <c r="B26" s="27" t="n">
        <v>30107</v>
      </c>
      <c r="C26" s="27" t="n">
        <v>44847</v>
      </c>
      <c r="D26" s="28"/>
      <c r="E26" s="27" t="n">
        <v>6364</v>
      </c>
      <c r="F26" s="27" t="n">
        <v>8731</v>
      </c>
      <c r="G26" s="28"/>
      <c r="H26" s="27" t="n">
        <v>9785</v>
      </c>
      <c r="I26" s="27" t="n">
        <v>46911</v>
      </c>
      <c r="J26" s="28"/>
      <c r="K26" s="27" t="n">
        <v>46256</v>
      </c>
      <c r="L26" s="27" t="n">
        <v>100489</v>
      </c>
    </row>
    <row r="27" customFormat="false" ht="9.2" hidden="false" customHeight="true" outlineLevel="0" collapsed="false">
      <c r="A27" s="14" t="s">
        <v>23</v>
      </c>
      <c r="B27" s="27" t="n">
        <v>4358</v>
      </c>
      <c r="C27" s="27" t="n">
        <v>10773</v>
      </c>
      <c r="D27" s="28"/>
      <c r="E27" s="27" t="n">
        <v>1061</v>
      </c>
      <c r="F27" s="27" t="n">
        <v>2416</v>
      </c>
      <c r="G27" s="28"/>
      <c r="H27" s="27" t="n">
        <v>2252</v>
      </c>
      <c r="I27" s="27" t="n">
        <v>41083</v>
      </c>
      <c r="J27" s="28"/>
      <c r="K27" s="27" t="n">
        <v>7671</v>
      </c>
      <c r="L27" s="27" t="n">
        <v>54272</v>
      </c>
    </row>
    <row r="28" customFormat="false" ht="9.2" hidden="false" customHeight="true" outlineLevel="0" collapsed="false">
      <c r="A28" s="14" t="s">
        <v>24</v>
      </c>
      <c r="B28" s="27" t="n">
        <v>99099</v>
      </c>
      <c r="C28" s="27" t="n">
        <v>155005</v>
      </c>
      <c r="D28" s="28"/>
      <c r="E28" s="27" t="n">
        <v>18782</v>
      </c>
      <c r="F28" s="27" t="n">
        <v>35127</v>
      </c>
      <c r="G28" s="28"/>
      <c r="H28" s="27" t="n">
        <v>74730</v>
      </c>
      <c r="I28" s="27" t="n">
        <v>389345</v>
      </c>
      <c r="J28" s="28"/>
      <c r="K28" s="27" t="n">
        <v>192611</v>
      </c>
      <c r="L28" s="27" t="n">
        <v>579478</v>
      </c>
    </row>
    <row r="29" customFormat="false" ht="9.2" hidden="false" customHeight="true" outlineLevel="0" collapsed="false">
      <c r="A29" s="14" t="s">
        <v>25</v>
      </c>
      <c r="B29" s="27" t="n">
        <v>40041</v>
      </c>
      <c r="C29" s="27" t="n">
        <v>54209</v>
      </c>
      <c r="D29" s="28"/>
      <c r="E29" s="27" t="n">
        <v>4755</v>
      </c>
      <c r="F29" s="27" t="n">
        <v>7130</v>
      </c>
      <c r="G29" s="28"/>
      <c r="H29" s="27" t="n">
        <v>15453</v>
      </c>
      <c r="I29" s="27" t="n">
        <v>66050</v>
      </c>
      <c r="J29" s="28"/>
      <c r="K29" s="27" t="n">
        <v>60249</v>
      </c>
      <c r="L29" s="27" t="n">
        <v>127388</v>
      </c>
    </row>
    <row r="30" customFormat="false" ht="9.2" hidden="false" customHeight="true" outlineLevel="0" collapsed="false">
      <c r="A30" s="14" t="s">
        <v>26</v>
      </c>
      <c r="B30" s="27" t="n">
        <v>52218</v>
      </c>
      <c r="C30" s="27" t="n">
        <v>66123</v>
      </c>
      <c r="D30" s="28"/>
      <c r="E30" s="27" t="n">
        <v>8614</v>
      </c>
      <c r="F30" s="27" t="n">
        <v>11102</v>
      </c>
      <c r="G30" s="28"/>
      <c r="H30" s="27" t="n">
        <v>13768</v>
      </c>
      <c r="I30" s="27" t="n">
        <v>68084</v>
      </c>
      <c r="J30" s="28"/>
      <c r="K30" s="27" t="n">
        <v>74600</v>
      </c>
      <c r="L30" s="27" t="n">
        <v>145309</v>
      </c>
    </row>
    <row r="31" customFormat="false" ht="9.2" hidden="false" customHeight="true" outlineLevel="0" collapsed="false">
      <c r="A31" s="14" t="s">
        <v>27</v>
      </c>
      <c r="B31" s="27" t="n">
        <v>38222</v>
      </c>
      <c r="C31" s="27" t="n">
        <v>39479</v>
      </c>
      <c r="D31" s="28"/>
      <c r="E31" s="27" t="n">
        <v>3315</v>
      </c>
      <c r="F31" s="27" t="n">
        <v>3278</v>
      </c>
      <c r="G31" s="28"/>
      <c r="H31" s="27" t="n">
        <v>9467</v>
      </c>
      <c r="I31" s="27" t="n">
        <v>46661</v>
      </c>
      <c r="J31" s="28"/>
      <c r="K31" s="27" t="n">
        <v>51004</v>
      </c>
      <c r="L31" s="27" t="n">
        <v>89419</v>
      </c>
    </row>
    <row r="32" customFormat="false" ht="9.2" hidden="false" customHeight="true" outlineLevel="0" collapsed="false">
      <c r="A32" s="14" t="s">
        <v>28</v>
      </c>
      <c r="B32" s="27" t="n">
        <v>16323</v>
      </c>
      <c r="C32" s="27" t="n">
        <v>19290</v>
      </c>
      <c r="D32" s="28"/>
      <c r="E32" s="27" t="n">
        <v>1641</v>
      </c>
      <c r="F32" s="27" t="n">
        <v>1496</v>
      </c>
      <c r="G32" s="28"/>
      <c r="H32" s="27" t="n">
        <v>5031</v>
      </c>
      <c r="I32" s="27" t="n">
        <v>20222</v>
      </c>
      <c r="J32" s="28"/>
      <c r="K32" s="27" t="n">
        <v>22995</v>
      </c>
      <c r="L32" s="27" t="n">
        <v>41008</v>
      </c>
    </row>
    <row r="33" customFormat="false" ht="9.2" hidden="false" customHeight="true" outlineLevel="0" collapsed="false">
      <c r="A33" s="14" t="s">
        <v>29</v>
      </c>
      <c r="B33" s="27" t="n">
        <v>14600</v>
      </c>
      <c r="C33" s="27" t="n">
        <v>23291</v>
      </c>
      <c r="D33" s="28"/>
      <c r="E33" s="27" t="n">
        <v>2812</v>
      </c>
      <c r="F33" s="27" t="n">
        <v>3538</v>
      </c>
      <c r="G33" s="28"/>
      <c r="H33" s="27" t="n">
        <v>3251</v>
      </c>
      <c r="I33" s="27" t="n">
        <v>14103</v>
      </c>
      <c r="J33" s="28"/>
      <c r="K33" s="27" t="n">
        <v>20663</v>
      </c>
      <c r="L33" s="27" t="n">
        <v>40932</v>
      </c>
    </row>
    <row r="34" customFormat="false" ht="9.2" hidden="false" customHeight="true" outlineLevel="0" collapsed="false">
      <c r="A34" s="14" t="s">
        <v>30</v>
      </c>
      <c r="B34" s="27" t="n">
        <v>36279</v>
      </c>
      <c r="C34" s="27" t="n">
        <v>52568</v>
      </c>
      <c r="D34" s="28"/>
      <c r="E34" s="27" t="n">
        <v>4440</v>
      </c>
      <c r="F34" s="27" t="n">
        <v>6771</v>
      </c>
      <c r="G34" s="28"/>
      <c r="H34" s="27" t="n">
        <v>13156</v>
      </c>
      <c r="I34" s="27" t="n">
        <v>134231</v>
      </c>
      <c r="J34" s="28"/>
      <c r="K34" s="27" t="n">
        <v>53875</v>
      </c>
      <c r="L34" s="27" t="n">
        <v>193570</v>
      </c>
    </row>
    <row r="35" customFormat="false" ht="9.2" hidden="false" customHeight="true" outlineLevel="0" collapsed="false">
      <c r="A35" s="14" t="s">
        <v>31</v>
      </c>
      <c r="B35" s="27" t="n">
        <v>8945</v>
      </c>
      <c r="C35" s="27" t="n">
        <v>11215</v>
      </c>
      <c r="D35" s="28"/>
      <c r="E35" s="29" t="n">
        <v>633</v>
      </c>
      <c r="F35" s="29" t="n">
        <v>720</v>
      </c>
      <c r="G35" s="14"/>
      <c r="H35" s="27" t="n">
        <v>3434</v>
      </c>
      <c r="I35" s="27" t="n">
        <v>13649</v>
      </c>
      <c r="J35" s="28"/>
      <c r="K35" s="27" t="n">
        <v>13012</v>
      </c>
      <c r="L35" s="27" t="n">
        <v>25583</v>
      </c>
    </row>
    <row r="36" customFormat="false" ht="9.2" hidden="false" customHeight="true" outlineLevel="0" collapsed="false">
      <c r="A36" s="14" t="s">
        <v>32</v>
      </c>
      <c r="B36" s="27" t="n">
        <v>40984</v>
      </c>
      <c r="C36" s="27" t="n">
        <v>43023</v>
      </c>
      <c r="D36" s="28"/>
      <c r="E36" s="27" t="n">
        <v>2248</v>
      </c>
      <c r="F36" s="27" t="n">
        <v>2587</v>
      </c>
      <c r="G36" s="28"/>
      <c r="H36" s="27" t="n">
        <v>20788</v>
      </c>
      <c r="I36" s="27" t="n">
        <v>79835</v>
      </c>
      <c r="J36" s="28"/>
      <c r="K36" s="27" t="n">
        <v>64020</v>
      </c>
      <c r="L36" s="27" t="n">
        <v>125445</v>
      </c>
    </row>
    <row r="37" customFormat="false" ht="9.2" hidden="false" customHeight="true" outlineLevel="0" collapsed="false">
      <c r="A37" s="14" t="s">
        <v>33</v>
      </c>
      <c r="B37" s="27" t="n">
        <v>12341</v>
      </c>
      <c r="C37" s="27" t="n">
        <v>19544</v>
      </c>
      <c r="D37" s="28"/>
      <c r="E37" s="27" t="n">
        <v>1120</v>
      </c>
      <c r="F37" s="27" t="n">
        <v>5893</v>
      </c>
      <c r="G37" s="28"/>
      <c r="H37" s="27" t="n">
        <v>5043</v>
      </c>
      <c r="I37" s="27" t="n">
        <v>17656</v>
      </c>
      <c r="J37" s="28"/>
      <c r="K37" s="27" t="n">
        <v>18504</v>
      </c>
      <c r="L37" s="27" t="n">
        <v>43094</v>
      </c>
    </row>
    <row r="38" customFormat="false" ht="9.2" hidden="false" customHeight="true" outlineLevel="0" collapsed="false">
      <c r="A38" s="14" t="s">
        <v>34</v>
      </c>
      <c r="B38" s="27" t="n">
        <v>7022</v>
      </c>
      <c r="C38" s="27" t="n">
        <v>8107</v>
      </c>
      <c r="D38" s="28"/>
      <c r="E38" s="29" t="n">
        <v>904</v>
      </c>
      <c r="F38" s="29" t="n">
        <v>731</v>
      </c>
      <c r="G38" s="28"/>
      <c r="H38" s="27" t="n">
        <v>3371</v>
      </c>
      <c r="I38" s="27" t="n">
        <v>13668</v>
      </c>
      <c r="J38" s="28"/>
      <c r="K38" s="27" t="n">
        <v>11297</v>
      </c>
      <c r="L38" s="27" t="n">
        <v>22505</v>
      </c>
    </row>
    <row r="39" customFormat="false" ht="9.2" hidden="false" customHeight="true" outlineLevel="0" collapsed="false">
      <c r="A39" s="14" t="s">
        <v>35</v>
      </c>
      <c r="B39" s="27" t="n">
        <v>32974</v>
      </c>
      <c r="C39" s="27" t="n">
        <v>32351</v>
      </c>
      <c r="D39" s="28"/>
      <c r="E39" s="27" t="n">
        <v>2545</v>
      </c>
      <c r="F39" s="27" t="n">
        <v>2704</v>
      </c>
      <c r="G39" s="28"/>
      <c r="H39" s="27" t="n">
        <v>17415</v>
      </c>
      <c r="I39" s="27" t="n">
        <v>58582</v>
      </c>
      <c r="J39" s="28"/>
      <c r="K39" s="27" t="n">
        <v>52934</v>
      </c>
      <c r="L39" s="27" t="n">
        <v>93637</v>
      </c>
    </row>
    <row r="40" customFormat="false" ht="9.2" hidden="false" customHeight="true" outlineLevel="0" collapsed="false">
      <c r="A40" s="14" t="s">
        <v>36</v>
      </c>
      <c r="B40" s="27" t="n">
        <v>13465</v>
      </c>
      <c r="C40" s="27" t="n">
        <v>21984</v>
      </c>
      <c r="D40" s="28"/>
      <c r="E40" s="27" t="n">
        <v>2153</v>
      </c>
      <c r="F40" s="27" t="n">
        <v>2822</v>
      </c>
      <c r="G40" s="28"/>
      <c r="H40" s="27" t="n">
        <v>3949</v>
      </c>
      <c r="I40" s="27" t="n">
        <v>17985</v>
      </c>
      <c r="J40" s="28"/>
      <c r="K40" s="27" t="n">
        <v>19567</v>
      </c>
      <c r="L40" s="27" t="n">
        <v>42791</v>
      </c>
    </row>
    <row r="41" customFormat="false" ht="9.2" hidden="false" customHeight="true" outlineLevel="0" collapsed="false">
      <c r="A41" s="14" t="s">
        <v>37</v>
      </c>
      <c r="B41" s="27" t="n">
        <v>9020</v>
      </c>
      <c r="C41" s="27" t="n">
        <v>15076</v>
      </c>
      <c r="D41" s="28"/>
      <c r="E41" s="27" t="n">
        <v>1379</v>
      </c>
      <c r="F41" s="27" t="n">
        <v>1875</v>
      </c>
      <c r="G41" s="28"/>
      <c r="H41" s="27" t="n">
        <v>2271</v>
      </c>
      <c r="I41" s="27" t="n">
        <v>8442</v>
      </c>
      <c r="J41" s="28"/>
      <c r="K41" s="27" t="n">
        <v>12670</v>
      </c>
      <c r="L41" s="27" t="n">
        <v>25393</v>
      </c>
    </row>
    <row r="42" s="32" customFormat="true" ht="9.75" hidden="false" customHeight="true" outlineLevel="0" collapsed="false">
      <c r="A42" s="30" t="s">
        <v>38</v>
      </c>
      <c r="B42" s="31" t="n">
        <v>1011396</v>
      </c>
      <c r="C42" s="31" t="n">
        <v>1523979</v>
      </c>
      <c r="D42" s="31"/>
      <c r="E42" s="31" t="n">
        <v>153641</v>
      </c>
      <c r="F42" s="31" t="n">
        <v>287113</v>
      </c>
      <c r="G42" s="31"/>
      <c r="H42" s="31" t="n">
        <v>475185</v>
      </c>
      <c r="I42" s="31" t="n">
        <v>2106029</v>
      </c>
      <c r="J42" s="31"/>
      <c r="K42" s="31" t="n">
        <v>1640222</v>
      </c>
      <c r="L42" s="31" t="n">
        <v>3917121</v>
      </c>
    </row>
    <row r="43" customFormat="false" ht="9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s="33" customFormat="true" ht="13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9.2" hidden="false" customHeight="true" outlineLevel="0" collapsed="false"/>
    <row r="46" customFormat="false" ht="9.2" hidden="false" customHeight="true" outlineLevel="0" collapsed="false"/>
    <row r="47" customFormat="false" ht="9.2" hidden="false" customHeight="true" outlineLevel="0" collapsed="false"/>
    <row r="48" customFormat="false" ht="9.2" hidden="false" customHeight="true" outlineLevel="0" collapsed="false"/>
    <row r="49" customFormat="false" ht="9.2" hidden="false" customHeight="true" outlineLevel="0" collapsed="false">
      <c r="B49" s="34"/>
    </row>
    <row r="50" customFormat="false" ht="9.2" hidden="false" customHeight="true" outlineLevel="0" collapsed="false"/>
    <row r="51" customFormat="false" ht="9.2" hidden="false" customHeight="true" outlineLevel="0" collapsed="false"/>
    <row r="52" customFormat="false" ht="9.2" hidden="false" customHeight="true" outlineLevel="0" collapsed="false"/>
    <row r="53" customFormat="false" ht="9.2" hidden="false" customHeight="true" outlineLevel="0" collapsed="false"/>
    <row r="54" customFormat="false" ht="9.2" hidden="false" customHeight="true" outlineLevel="0" collapsed="false"/>
    <row r="55" customFormat="false" ht="9.2" hidden="false" customHeight="true" outlineLevel="0" collapsed="false"/>
    <row r="56" customFormat="false" ht="9.2" hidden="false" customHeight="true" outlineLevel="0" collapsed="false"/>
    <row r="57" customFormat="false" ht="9.2" hidden="false" customHeight="true" outlineLevel="0" collapsed="false"/>
    <row r="58" customFormat="false" ht="9.2" hidden="false" customHeight="true" outlineLevel="0" collapsed="false"/>
    <row r="59" customFormat="false" ht="9.2" hidden="false" customHeight="true" outlineLevel="0" collapsed="false"/>
    <row r="60" customFormat="false" ht="9.2" hidden="false" customHeight="true" outlineLevel="0" collapsed="false"/>
    <row r="61" s="35" customFormat="true" ht="9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" hidden="false" customHeight="true" outlineLevel="0" collapsed="false"/>
  </sheetData>
  <mergeCells count="7">
    <mergeCell ref="A1:L1"/>
    <mergeCell ref="A5:L5"/>
    <mergeCell ref="A8:A11"/>
    <mergeCell ref="B8:C10"/>
    <mergeCell ref="E8:F10"/>
    <mergeCell ref="H9:J9"/>
    <mergeCell ref="K9:L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5" min="4" style="0" width="5.13"/>
    <col collapsed="false" customWidth="true" hidden="false" outlineLevel="0" max="6" min="6" style="0" width="4.99"/>
    <col collapsed="false" customWidth="true" hidden="false" outlineLevel="0" max="8" min="7" style="0" width="5.13"/>
    <col collapsed="false" customWidth="true" hidden="false" outlineLevel="0" max="10" min="9" style="0" width="5.41"/>
    <col collapsed="false" customWidth="true" hidden="false" outlineLevel="0" max="13" min="11" style="0" width="6.13"/>
  </cols>
  <sheetData>
    <row r="1" customFormat="false" ht="14.1" hidden="false" customHeight="true" outlineLevel="0" collapsed="false">
      <c r="A1" s="36" t="s">
        <v>168</v>
      </c>
      <c r="B1" s="48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0.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6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71" customFormat="true" ht="14.1" hidden="false" customHeight="true" outlineLevel="0" collapsed="false">
      <c r="A4" s="14"/>
      <c r="B4" s="65" t="s">
        <v>158</v>
      </c>
      <c r="C4" s="65"/>
      <c r="D4" s="65"/>
      <c r="E4" s="65"/>
      <c r="F4" s="65"/>
      <c r="G4" s="65"/>
      <c r="H4" s="65"/>
      <c r="I4" s="65"/>
      <c r="J4" s="65"/>
      <c r="K4" s="65"/>
      <c r="L4" s="12" t="s">
        <v>6</v>
      </c>
      <c r="M4" s="12"/>
    </row>
    <row r="5" customFormat="false" ht="23.25" hidden="false" customHeight="true" outlineLevel="0" collapsed="false">
      <c r="A5" s="14" t="s">
        <v>40</v>
      </c>
      <c r="B5" s="66" t="s">
        <v>159</v>
      </c>
      <c r="C5" s="66"/>
      <c r="D5" s="10" t="s">
        <v>160</v>
      </c>
      <c r="E5" s="10"/>
      <c r="F5" s="10" t="s">
        <v>161</v>
      </c>
      <c r="G5" s="10"/>
      <c r="H5" s="10" t="s">
        <v>162</v>
      </c>
      <c r="I5" s="10"/>
      <c r="J5" s="66" t="s">
        <v>163</v>
      </c>
      <c r="K5" s="66"/>
      <c r="L5" s="12"/>
      <c r="M5" s="12"/>
    </row>
    <row r="6" customFormat="false" ht="21" hidden="false" customHeight="true" outlineLevel="0" collapsed="false">
      <c r="A6" s="69"/>
      <c r="B6" s="23" t="s">
        <v>7</v>
      </c>
      <c r="C6" s="70" t="s">
        <v>164</v>
      </c>
      <c r="D6" s="23" t="s">
        <v>7</v>
      </c>
      <c r="E6" s="70" t="s">
        <v>164</v>
      </c>
      <c r="F6" s="23" t="s">
        <v>7</v>
      </c>
      <c r="G6" s="70" t="s">
        <v>164</v>
      </c>
      <c r="H6" s="23" t="s">
        <v>7</v>
      </c>
      <c r="I6" s="70" t="s">
        <v>164</v>
      </c>
      <c r="J6" s="23" t="s">
        <v>7</v>
      </c>
      <c r="K6" s="70" t="s">
        <v>164</v>
      </c>
      <c r="L6" s="23" t="s">
        <v>7</v>
      </c>
      <c r="M6" s="70" t="s">
        <v>164</v>
      </c>
    </row>
    <row r="7" customFormat="false" ht="9" hidden="false" customHeight="true" outlineLevel="0" collapsed="false">
      <c r="A7" s="72"/>
      <c r="B7" s="73"/>
      <c r="C7" s="74"/>
      <c r="D7" s="73"/>
      <c r="E7" s="74"/>
      <c r="F7" s="73"/>
      <c r="G7" s="74"/>
      <c r="H7" s="73"/>
      <c r="I7" s="74"/>
      <c r="J7" s="73"/>
      <c r="K7" s="74"/>
      <c r="L7" s="73"/>
      <c r="M7" s="74"/>
    </row>
    <row r="8" customFormat="false" ht="18" hidden="false" customHeight="true" outlineLevel="0" collapsed="false">
      <c r="A8" s="17" t="s">
        <v>16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9" hidden="false" customHeight="true" outlineLevel="0" collapsed="false">
      <c r="A9" s="79"/>
      <c r="B9" s="80"/>
      <c r="C9" s="80"/>
      <c r="D9" s="80"/>
      <c r="E9" s="80"/>
      <c r="F9" s="80"/>
      <c r="G9" s="80"/>
      <c r="H9" s="81"/>
      <c r="I9" s="80"/>
      <c r="J9" s="80"/>
      <c r="K9" s="80"/>
      <c r="L9" s="80"/>
      <c r="M9" s="80"/>
    </row>
    <row r="10" customFormat="false" ht="9.2" hidden="false" customHeight="true" outlineLevel="0" collapsed="false">
      <c r="A10" s="14" t="s">
        <v>43</v>
      </c>
      <c r="B10" s="27" t="n">
        <v>2841</v>
      </c>
      <c r="C10" s="29" t="n">
        <v>844</v>
      </c>
      <c r="D10" s="27" t="n">
        <v>4151</v>
      </c>
      <c r="E10" s="27" t="n">
        <v>4126</v>
      </c>
      <c r="F10" s="27" t="n">
        <v>2589</v>
      </c>
      <c r="G10" s="27" t="n">
        <v>5275</v>
      </c>
      <c r="H10" s="27" t="n">
        <v>3565</v>
      </c>
      <c r="I10" s="27" t="n">
        <v>13057</v>
      </c>
      <c r="J10" s="27" t="n">
        <v>3470</v>
      </c>
      <c r="K10" s="27" t="n">
        <v>41300</v>
      </c>
      <c r="L10" s="27" t="n">
        <v>16616</v>
      </c>
      <c r="M10" s="27" t="n">
        <v>64602</v>
      </c>
    </row>
    <row r="11" customFormat="false" ht="9.2" hidden="false" customHeight="true" outlineLevel="0" collapsed="false">
      <c r="A11" s="14" t="s">
        <v>44</v>
      </c>
      <c r="B11" s="29" t="n">
        <v>41</v>
      </c>
      <c r="C11" s="29" t="n">
        <v>13</v>
      </c>
      <c r="D11" s="29" t="n">
        <v>48</v>
      </c>
      <c r="E11" s="29" t="n">
        <v>44</v>
      </c>
      <c r="F11" s="29" t="n">
        <v>35</v>
      </c>
      <c r="G11" s="29" t="n">
        <v>69</v>
      </c>
      <c r="H11" s="29" t="n">
        <v>37</v>
      </c>
      <c r="I11" s="29" t="n">
        <v>134</v>
      </c>
      <c r="J11" s="29" t="n">
        <v>50</v>
      </c>
      <c r="K11" s="29" t="n">
        <v>555</v>
      </c>
      <c r="L11" s="29" t="n">
        <v>211</v>
      </c>
      <c r="M11" s="29" t="n">
        <v>816</v>
      </c>
    </row>
    <row r="12" s="82" customFormat="true" ht="9.2" hidden="false" customHeight="true" outlineLevel="0" collapsed="false">
      <c r="A12" s="14" t="s">
        <v>45</v>
      </c>
      <c r="B12" s="27" t="n">
        <v>23363</v>
      </c>
      <c r="C12" s="27" t="n">
        <v>6622</v>
      </c>
      <c r="D12" s="27" t="n">
        <v>23553</v>
      </c>
      <c r="E12" s="27" t="n">
        <v>22729</v>
      </c>
      <c r="F12" s="27" t="n">
        <v>12561</v>
      </c>
      <c r="G12" s="27" t="n">
        <v>25474</v>
      </c>
      <c r="H12" s="27" t="n">
        <v>17423</v>
      </c>
      <c r="I12" s="27" t="n">
        <v>64455</v>
      </c>
      <c r="J12" s="27" t="n">
        <v>17696</v>
      </c>
      <c r="K12" s="27" t="n">
        <v>210919</v>
      </c>
      <c r="L12" s="27" t="n">
        <v>94596</v>
      </c>
      <c r="M12" s="27" t="n">
        <v>330200</v>
      </c>
    </row>
    <row r="13" s="82" customFormat="true" ht="9.2" hidden="false" customHeight="true" outlineLevel="0" collapsed="false">
      <c r="A13" s="14" t="s">
        <v>46</v>
      </c>
      <c r="B13" s="27" t="n">
        <v>97</v>
      </c>
      <c r="C13" s="27" t="n">
        <v>28</v>
      </c>
      <c r="D13" s="27" t="n">
        <v>209</v>
      </c>
      <c r="E13" s="27" t="n">
        <v>204</v>
      </c>
      <c r="F13" s="27" t="n">
        <v>133</v>
      </c>
      <c r="G13" s="27" t="n">
        <v>272</v>
      </c>
      <c r="H13" s="27" t="n">
        <v>272</v>
      </c>
      <c r="I13" s="27" t="n">
        <v>1026</v>
      </c>
      <c r="J13" s="27" t="n">
        <v>303</v>
      </c>
      <c r="K13" s="27" t="n">
        <v>4629</v>
      </c>
      <c r="L13" s="27" t="n">
        <v>1014</v>
      </c>
      <c r="M13" s="27" t="n">
        <v>6160</v>
      </c>
    </row>
    <row r="14" s="77" customFormat="true" ht="9.2" hidden="false" customHeight="true" outlineLevel="0" collapsed="false">
      <c r="A14" s="33" t="s">
        <v>170</v>
      </c>
      <c r="B14" s="33" t="n">
        <v>36</v>
      </c>
      <c r="C14" s="33" t="n">
        <v>9</v>
      </c>
      <c r="D14" s="33" t="n">
        <v>71</v>
      </c>
      <c r="E14" s="33" t="n">
        <v>72</v>
      </c>
      <c r="F14" s="33" t="n">
        <v>54</v>
      </c>
      <c r="G14" s="33" t="n">
        <v>110</v>
      </c>
      <c r="H14" s="33" t="n">
        <v>101</v>
      </c>
      <c r="I14" s="33" t="n">
        <v>391</v>
      </c>
      <c r="J14" s="33" t="n">
        <v>118</v>
      </c>
      <c r="K14" s="76" t="n">
        <v>1442</v>
      </c>
      <c r="L14" s="33" t="n">
        <v>380</v>
      </c>
      <c r="M14" s="76" t="n">
        <v>2024</v>
      </c>
    </row>
    <row r="15" s="77" customFormat="true" ht="9.2" hidden="false" customHeight="true" outlineLevel="0" collapsed="false">
      <c r="A15" s="33" t="s">
        <v>12</v>
      </c>
      <c r="B15" s="33" t="n">
        <v>61</v>
      </c>
      <c r="C15" s="33" t="n">
        <v>19</v>
      </c>
      <c r="D15" s="33" t="n">
        <v>138</v>
      </c>
      <c r="E15" s="33" t="n">
        <v>132</v>
      </c>
      <c r="F15" s="33" t="n">
        <v>79</v>
      </c>
      <c r="G15" s="33" t="n">
        <v>162</v>
      </c>
      <c r="H15" s="33" t="n">
        <v>171</v>
      </c>
      <c r="I15" s="33" t="n">
        <v>635</v>
      </c>
      <c r="J15" s="33" t="n">
        <v>185</v>
      </c>
      <c r="K15" s="76" t="n">
        <v>3187</v>
      </c>
      <c r="L15" s="33" t="n">
        <v>634</v>
      </c>
      <c r="M15" s="76" t="n">
        <v>4136</v>
      </c>
    </row>
    <row r="16" customFormat="false" ht="9.2" hidden="false" customHeight="true" outlineLevel="0" collapsed="false">
      <c r="A16" s="14" t="s">
        <v>48</v>
      </c>
      <c r="B16" s="27" t="n">
        <v>1034</v>
      </c>
      <c r="C16" s="29" t="n">
        <v>321</v>
      </c>
      <c r="D16" s="27" t="n">
        <v>1927</v>
      </c>
      <c r="E16" s="27" t="n">
        <v>1942</v>
      </c>
      <c r="F16" s="27" t="n">
        <v>1565</v>
      </c>
      <c r="G16" s="27" t="n">
        <v>3199</v>
      </c>
      <c r="H16" s="27" t="n">
        <v>2429</v>
      </c>
      <c r="I16" s="27" t="n">
        <v>9149</v>
      </c>
      <c r="J16" s="27" t="n">
        <v>3828</v>
      </c>
      <c r="K16" s="27" t="n">
        <v>55121</v>
      </c>
      <c r="L16" s="27" t="n">
        <v>10783</v>
      </c>
      <c r="M16" s="27" t="n">
        <v>69732</v>
      </c>
    </row>
    <row r="17" customFormat="false" ht="9.2" hidden="false" customHeight="true" outlineLevel="0" collapsed="false">
      <c r="A17" s="14" t="s">
        <v>49</v>
      </c>
      <c r="B17" s="29" t="n">
        <v>354</v>
      </c>
      <c r="C17" s="29" t="n">
        <v>115</v>
      </c>
      <c r="D17" s="29" t="n">
        <v>625</v>
      </c>
      <c r="E17" s="29" t="n">
        <v>632</v>
      </c>
      <c r="F17" s="29" t="n">
        <v>442</v>
      </c>
      <c r="G17" s="29" t="n">
        <v>898</v>
      </c>
      <c r="H17" s="29" t="n">
        <v>815</v>
      </c>
      <c r="I17" s="27" t="n">
        <v>3101</v>
      </c>
      <c r="J17" s="27" t="n">
        <v>1075</v>
      </c>
      <c r="K17" s="27" t="n">
        <v>13748</v>
      </c>
      <c r="L17" s="27" t="n">
        <v>3311</v>
      </c>
      <c r="M17" s="27" t="n">
        <v>18495</v>
      </c>
    </row>
    <row r="18" customFormat="false" ht="9.2" hidden="false" customHeight="true" outlineLevel="0" collapsed="false">
      <c r="A18" s="14" t="s">
        <v>50</v>
      </c>
      <c r="B18" s="29" t="n">
        <v>872</v>
      </c>
      <c r="C18" s="29" t="n">
        <v>259</v>
      </c>
      <c r="D18" s="27" t="n">
        <v>1329</v>
      </c>
      <c r="E18" s="27" t="n">
        <v>1297</v>
      </c>
      <c r="F18" s="29" t="n">
        <v>864</v>
      </c>
      <c r="G18" s="27" t="n">
        <v>1746</v>
      </c>
      <c r="H18" s="27" t="n">
        <v>1144</v>
      </c>
      <c r="I18" s="27" t="n">
        <v>4218</v>
      </c>
      <c r="J18" s="29" t="n">
        <v>849</v>
      </c>
      <c r="K18" s="27" t="n">
        <v>9091</v>
      </c>
      <c r="L18" s="27" t="n">
        <v>5058</v>
      </c>
      <c r="M18" s="27" t="n">
        <v>16610</v>
      </c>
    </row>
    <row r="19" customFormat="false" ht="9.2" hidden="false" customHeight="true" outlineLevel="0" collapsed="false">
      <c r="A19" s="14" t="s">
        <v>171</v>
      </c>
      <c r="B19" s="27" t="n">
        <v>2203</v>
      </c>
      <c r="C19" s="29" t="n">
        <v>676</v>
      </c>
      <c r="D19" s="27" t="n">
        <v>3515</v>
      </c>
      <c r="E19" s="27" t="n">
        <v>3537</v>
      </c>
      <c r="F19" s="27" t="n">
        <v>2621</v>
      </c>
      <c r="G19" s="27" t="n">
        <v>5373</v>
      </c>
      <c r="H19" s="27" t="n">
        <v>3983</v>
      </c>
      <c r="I19" s="27" t="n">
        <v>14966</v>
      </c>
      <c r="J19" s="27" t="n">
        <v>5607</v>
      </c>
      <c r="K19" s="27" t="n">
        <v>74260</v>
      </c>
      <c r="L19" s="27" t="n">
        <v>17929</v>
      </c>
      <c r="M19" s="27" t="n">
        <v>98812</v>
      </c>
    </row>
    <row r="20" customFormat="false" ht="9.2" hidden="false" customHeight="true" outlineLevel="0" collapsed="false">
      <c r="A20" s="14" t="s">
        <v>52</v>
      </c>
      <c r="B20" s="27" t="n">
        <v>1894</v>
      </c>
      <c r="C20" s="29" t="n">
        <v>577</v>
      </c>
      <c r="D20" s="27" t="n">
        <v>3220</v>
      </c>
      <c r="E20" s="27" t="n">
        <v>3218</v>
      </c>
      <c r="F20" s="27" t="n">
        <v>2247</v>
      </c>
      <c r="G20" s="27" t="n">
        <v>4556</v>
      </c>
      <c r="H20" s="27" t="n">
        <v>3510</v>
      </c>
      <c r="I20" s="27" t="n">
        <v>13099</v>
      </c>
      <c r="J20" s="27" t="n">
        <v>4627</v>
      </c>
      <c r="K20" s="27" t="n">
        <v>53294</v>
      </c>
      <c r="L20" s="27" t="n">
        <v>15498</v>
      </c>
      <c r="M20" s="27" t="n">
        <v>74744</v>
      </c>
    </row>
    <row r="21" customFormat="false" ht="9.2" hidden="false" customHeight="true" outlineLevel="0" collapsed="false">
      <c r="A21" s="14" t="s">
        <v>53</v>
      </c>
      <c r="B21" s="29" t="n">
        <v>451</v>
      </c>
      <c r="C21" s="29" t="n">
        <v>139</v>
      </c>
      <c r="D21" s="29" t="n">
        <v>757</v>
      </c>
      <c r="E21" s="29" t="n">
        <v>757</v>
      </c>
      <c r="F21" s="29" t="n">
        <v>485</v>
      </c>
      <c r="G21" s="29" t="n">
        <v>998</v>
      </c>
      <c r="H21" s="29" t="n">
        <v>827</v>
      </c>
      <c r="I21" s="27" t="n">
        <v>3112</v>
      </c>
      <c r="J21" s="27" t="n">
        <v>1265</v>
      </c>
      <c r="K21" s="27" t="n">
        <v>15292</v>
      </c>
      <c r="L21" s="27" t="n">
        <v>3785</v>
      </c>
      <c r="M21" s="27" t="n">
        <v>20298</v>
      </c>
    </row>
    <row r="22" customFormat="false" ht="9.2" hidden="false" customHeight="true" outlineLevel="0" collapsed="false">
      <c r="A22" s="14" t="s">
        <v>54</v>
      </c>
      <c r="B22" s="29" t="n">
        <v>830</v>
      </c>
      <c r="C22" s="29" t="n">
        <v>266</v>
      </c>
      <c r="D22" s="27" t="n">
        <v>1488</v>
      </c>
      <c r="E22" s="27" t="n">
        <v>1503</v>
      </c>
      <c r="F22" s="27" t="n">
        <v>1082</v>
      </c>
      <c r="G22" s="27" t="n">
        <v>2217</v>
      </c>
      <c r="H22" s="27" t="n">
        <v>1865</v>
      </c>
      <c r="I22" s="27" t="n">
        <v>6990</v>
      </c>
      <c r="J22" s="27" t="n">
        <v>2349</v>
      </c>
      <c r="K22" s="27" t="n">
        <v>27579</v>
      </c>
      <c r="L22" s="27" t="n">
        <v>7614</v>
      </c>
      <c r="M22" s="27" t="n">
        <v>38555</v>
      </c>
    </row>
    <row r="23" customFormat="false" ht="9.2" hidden="false" customHeight="true" outlineLevel="0" collapsed="false">
      <c r="A23" s="14" t="s">
        <v>166</v>
      </c>
      <c r="B23" s="27" t="n">
        <v>18370</v>
      </c>
      <c r="C23" s="27" t="n">
        <v>5458</v>
      </c>
      <c r="D23" s="27" t="n">
        <v>23469</v>
      </c>
      <c r="E23" s="27" t="n">
        <v>23189</v>
      </c>
      <c r="F23" s="27" t="n">
        <v>14000</v>
      </c>
      <c r="G23" s="27" t="n">
        <v>28610</v>
      </c>
      <c r="H23" s="27" t="n">
        <v>20903</v>
      </c>
      <c r="I23" s="27" t="n">
        <v>77465</v>
      </c>
      <c r="J23" s="27" t="n">
        <v>18837</v>
      </c>
      <c r="K23" s="27" t="n">
        <v>195459</v>
      </c>
      <c r="L23" s="27" t="n">
        <v>95579</v>
      </c>
      <c r="M23" s="27" t="n">
        <v>330180</v>
      </c>
    </row>
    <row r="24" customFormat="false" ht="9.2" hidden="false" customHeight="true" outlineLevel="0" collapsed="false">
      <c r="A24" s="14" t="s">
        <v>56</v>
      </c>
      <c r="B24" s="29" t="n">
        <v>910</v>
      </c>
      <c r="C24" s="29" t="n">
        <v>301</v>
      </c>
      <c r="D24" s="27" t="n">
        <v>1957</v>
      </c>
      <c r="E24" s="27" t="n">
        <v>1987</v>
      </c>
      <c r="F24" s="27" t="n">
        <v>1531</v>
      </c>
      <c r="G24" s="27" t="n">
        <v>3135</v>
      </c>
      <c r="H24" s="27" t="n">
        <v>2510</v>
      </c>
      <c r="I24" s="27" t="n">
        <v>9307</v>
      </c>
      <c r="J24" s="27" t="n">
        <v>2877</v>
      </c>
      <c r="K24" s="27" t="n">
        <v>32181</v>
      </c>
      <c r="L24" s="27" t="n">
        <v>9785</v>
      </c>
      <c r="M24" s="27" t="n">
        <v>46911</v>
      </c>
    </row>
    <row r="25" customFormat="false" ht="9.2" hidden="false" customHeight="true" outlineLevel="0" collapsed="false">
      <c r="A25" s="14" t="s">
        <v>57</v>
      </c>
      <c r="B25" s="29" t="n">
        <v>156</v>
      </c>
      <c r="C25" s="29" t="n">
        <v>54</v>
      </c>
      <c r="D25" s="29" t="n">
        <v>445</v>
      </c>
      <c r="E25" s="29" t="n">
        <v>467</v>
      </c>
      <c r="F25" s="29" t="n">
        <v>365</v>
      </c>
      <c r="G25" s="29" t="n">
        <v>758</v>
      </c>
      <c r="H25" s="29" t="n">
        <v>584</v>
      </c>
      <c r="I25" s="27" t="n">
        <v>2132</v>
      </c>
      <c r="J25" s="29" t="n">
        <v>702</v>
      </c>
      <c r="K25" s="27" t="n">
        <v>37672</v>
      </c>
      <c r="L25" s="27" t="n">
        <v>2252</v>
      </c>
      <c r="M25" s="27" t="n">
        <v>41083</v>
      </c>
    </row>
    <row r="26" customFormat="false" ht="9.2" hidden="false" customHeight="true" outlineLevel="0" collapsed="false">
      <c r="A26" s="14" t="s">
        <v>58</v>
      </c>
      <c r="B26" s="27" t="n">
        <v>5352</v>
      </c>
      <c r="C26" s="27" t="n">
        <v>1907</v>
      </c>
      <c r="D26" s="27" t="n">
        <v>17599</v>
      </c>
      <c r="E26" s="27" t="n">
        <v>18545</v>
      </c>
      <c r="F26" s="27" t="n">
        <v>15531</v>
      </c>
      <c r="G26" s="27" t="n">
        <v>32133</v>
      </c>
      <c r="H26" s="27" t="n">
        <v>25581</v>
      </c>
      <c r="I26" s="27" t="n">
        <v>95894</v>
      </c>
      <c r="J26" s="27" t="n">
        <v>26148</v>
      </c>
      <c r="K26" s="27" t="n">
        <v>307240</v>
      </c>
      <c r="L26" s="27" t="n">
        <v>90211</v>
      </c>
      <c r="M26" s="27" t="n">
        <v>455720</v>
      </c>
    </row>
    <row r="27" customFormat="false" ht="9.2" hidden="false" customHeight="true" outlineLevel="0" collapsed="false">
      <c r="A27" s="14" t="s">
        <v>59</v>
      </c>
      <c r="B27" s="27" t="n">
        <v>2320</v>
      </c>
      <c r="C27" s="29" t="n">
        <v>773</v>
      </c>
      <c r="D27" s="27" t="n">
        <v>5823</v>
      </c>
      <c r="E27" s="27" t="n">
        <v>5993</v>
      </c>
      <c r="F27" s="27" t="n">
        <v>4932</v>
      </c>
      <c r="G27" s="27" t="n">
        <v>10180</v>
      </c>
      <c r="H27" s="27" t="n">
        <v>7881</v>
      </c>
      <c r="I27" s="27" t="n">
        <v>29178</v>
      </c>
      <c r="J27" s="27" t="n">
        <v>7317</v>
      </c>
      <c r="K27" s="27" t="n">
        <v>88858</v>
      </c>
      <c r="L27" s="27" t="n">
        <v>28273</v>
      </c>
      <c r="M27" s="27" t="n">
        <v>134982</v>
      </c>
    </row>
    <row r="28" customFormat="false" ht="9.2" hidden="false" customHeight="true" outlineLevel="0" collapsed="false">
      <c r="A28" s="14" t="s">
        <v>60</v>
      </c>
      <c r="B28" s="29" t="n">
        <v>254</v>
      </c>
      <c r="C28" s="29" t="n">
        <v>88</v>
      </c>
      <c r="D28" s="29" t="n">
        <v>757</v>
      </c>
      <c r="E28" s="29" t="n">
        <v>771</v>
      </c>
      <c r="F28" s="29" t="n">
        <v>610</v>
      </c>
      <c r="G28" s="27" t="n">
        <v>1250</v>
      </c>
      <c r="H28" s="29" t="n">
        <v>859</v>
      </c>
      <c r="I28" s="27" t="n">
        <v>3171</v>
      </c>
      <c r="J28" s="29" t="n">
        <v>771</v>
      </c>
      <c r="K28" s="27" t="n">
        <v>8823</v>
      </c>
      <c r="L28" s="27" t="n">
        <v>3251</v>
      </c>
      <c r="M28" s="27" t="n">
        <v>14103</v>
      </c>
    </row>
    <row r="29" customFormat="false" ht="9.2" hidden="false" customHeight="true" outlineLevel="0" collapsed="false">
      <c r="A29" s="14" t="s">
        <v>61</v>
      </c>
      <c r="B29" s="27" t="n">
        <v>1136</v>
      </c>
      <c r="C29" s="29" t="n">
        <v>392</v>
      </c>
      <c r="D29" s="27" t="n">
        <v>3499</v>
      </c>
      <c r="E29" s="27" t="n">
        <v>3612</v>
      </c>
      <c r="F29" s="27" t="n">
        <v>2824</v>
      </c>
      <c r="G29" s="27" t="n">
        <v>5763</v>
      </c>
      <c r="H29" s="27" t="n">
        <v>4760</v>
      </c>
      <c r="I29" s="27" t="n">
        <v>17726</v>
      </c>
      <c r="J29" s="27" t="n">
        <v>4371</v>
      </c>
      <c r="K29" s="27" t="n">
        <v>120386</v>
      </c>
      <c r="L29" s="27" t="n">
        <v>16590</v>
      </c>
      <c r="M29" s="27" t="n">
        <v>147880</v>
      </c>
    </row>
    <row r="30" s="35" customFormat="true" ht="9.2" hidden="false" customHeight="true" outlineLevel="0" collapsed="false">
      <c r="A30" s="14" t="s">
        <v>62</v>
      </c>
      <c r="B30" s="27" t="n">
        <v>4471</v>
      </c>
      <c r="C30" s="27" t="n">
        <v>1500</v>
      </c>
      <c r="D30" s="27" t="n">
        <v>11234</v>
      </c>
      <c r="E30" s="27" t="n">
        <v>11543</v>
      </c>
      <c r="F30" s="27" t="n">
        <v>8487</v>
      </c>
      <c r="G30" s="27" t="n">
        <v>17426</v>
      </c>
      <c r="H30" s="27" t="n">
        <v>12878</v>
      </c>
      <c r="I30" s="27" t="n">
        <v>47593</v>
      </c>
      <c r="J30" s="27" t="n">
        <v>9539</v>
      </c>
      <c r="K30" s="27" t="n">
        <v>91656</v>
      </c>
      <c r="L30" s="27" t="n">
        <v>46609</v>
      </c>
      <c r="M30" s="27" t="n">
        <v>169719</v>
      </c>
    </row>
    <row r="31" customFormat="false" ht="9.2" hidden="false" customHeight="true" outlineLevel="0" collapsed="false">
      <c r="A31" s="14" t="s">
        <v>63</v>
      </c>
      <c r="B31" s="27" t="n">
        <v>1030</v>
      </c>
      <c r="C31" s="29" t="n">
        <v>293</v>
      </c>
      <c r="D31" s="27" t="n">
        <v>1457</v>
      </c>
      <c r="E31" s="27" t="n">
        <v>1429</v>
      </c>
      <c r="F31" s="29" t="n">
        <v>869</v>
      </c>
      <c r="G31" s="27" t="n">
        <v>1767</v>
      </c>
      <c r="H31" s="27" t="n">
        <v>1310</v>
      </c>
      <c r="I31" s="27" t="n">
        <v>4828</v>
      </c>
      <c r="J31" s="27" t="n">
        <v>1554</v>
      </c>
      <c r="K31" s="27" t="n">
        <v>18109</v>
      </c>
      <c r="L31" s="27" t="n">
        <v>6220</v>
      </c>
      <c r="M31" s="27" t="n">
        <v>26427</v>
      </c>
    </row>
    <row r="32" s="32" customFormat="true" ht="9.2" hidden="false" customHeight="true" outlineLevel="0" collapsed="false">
      <c r="A32" s="48" t="s">
        <v>38</v>
      </c>
      <c r="B32" s="31" t="n">
        <v>67979</v>
      </c>
      <c r="C32" s="31" t="n">
        <v>20625</v>
      </c>
      <c r="D32" s="31" t="n">
        <v>107062</v>
      </c>
      <c r="E32" s="31" t="n">
        <v>107525</v>
      </c>
      <c r="F32" s="31" t="n">
        <v>73773</v>
      </c>
      <c r="G32" s="31" t="n">
        <v>151101</v>
      </c>
      <c r="H32" s="31" t="n">
        <v>113136</v>
      </c>
      <c r="I32" s="31" t="n">
        <v>420604</v>
      </c>
      <c r="J32" s="31" t="n">
        <v>113235</v>
      </c>
      <c r="K32" s="31" t="n">
        <v>1406173</v>
      </c>
      <c r="L32" s="31" t="n">
        <v>475185</v>
      </c>
      <c r="M32" s="31" t="n">
        <v>2106029</v>
      </c>
    </row>
    <row r="33" s="32" customFormat="true" ht="9.2" hidden="false" customHeight="true" outlineLevel="0" collapsed="false">
      <c r="A33" s="48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8" hidden="false" customHeight="true" outlineLevel="0" collapsed="false">
      <c r="A34" s="17" t="s">
        <v>17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9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9.2" hidden="false" customHeight="true" outlineLevel="0" collapsed="false">
      <c r="A36" s="14" t="s">
        <v>43</v>
      </c>
      <c r="B36" s="27" t="n">
        <v>33310</v>
      </c>
      <c r="C36" s="27" t="n">
        <v>8377</v>
      </c>
      <c r="D36" s="27" t="n">
        <v>21875</v>
      </c>
      <c r="E36" s="27" t="n">
        <v>19392</v>
      </c>
      <c r="F36" s="27" t="n">
        <v>8158</v>
      </c>
      <c r="G36" s="27" t="n">
        <v>16710</v>
      </c>
      <c r="H36" s="27" t="n">
        <v>8950</v>
      </c>
      <c r="I36" s="27" t="n">
        <v>30944</v>
      </c>
      <c r="J36" s="27" t="n">
        <v>6685</v>
      </c>
      <c r="K36" s="27" t="n">
        <v>74477</v>
      </c>
      <c r="L36" s="27" t="n">
        <v>78978</v>
      </c>
      <c r="M36" s="27" t="n">
        <v>149900</v>
      </c>
    </row>
    <row r="37" customFormat="false" ht="9.2" hidden="false" customHeight="true" outlineLevel="0" collapsed="false">
      <c r="A37" s="14" t="s">
        <v>44</v>
      </c>
      <c r="B37" s="29" t="n">
        <v>593</v>
      </c>
      <c r="C37" s="29" t="n">
        <v>164</v>
      </c>
      <c r="D37" s="29" t="n">
        <v>399</v>
      </c>
      <c r="E37" s="29" t="n">
        <v>340</v>
      </c>
      <c r="F37" s="29" t="n">
        <v>184</v>
      </c>
      <c r="G37" s="29" t="n">
        <v>390</v>
      </c>
      <c r="H37" s="29" t="n">
        <v>176</v>
      </c>
      <c r="I37" s="29" t="n">
        <v>570</v>
      </c>
      <c r="J37" s="29" t="n">
        <v>114</v>
      </c>
      <c r="K37" s="27" t="n">
        <v>1202</v>
      </c>
      <c r="L37" s="27" t="n">
        <v>1466</v>
      </c>
      <c r="M37" s="27" t="n">
        <v>2667</v>
      </c>
    </row>
    <row r="38" s="82" customFormat="true" ht="9.2" hidden="false" customHeight="true" outlineLevel="0" collapsed="false">
      <c r="A38" s="14" t="s">
        <v>45</v>
      </c>
      <c r="B38" s="27" t="n">
        <v>84687</v>
      </c>
      <c r="C38" s="27" t="n">
        <v>21804</v>
      </c>
      <c r="D38" s="27" t="n">
        <v>68041</v>
      </c>
      <c r="E38" s="27" t="n">
        <v>63016</v>
      </c>
      <c r="F38" s="27" t="n">
        <v>30056</v>
      </c>
      <c r="G38" s="27" t="n">
        <v>61728</v>
      </c>
      <c r="H38" s="27" t="n">
        <v>35496</v>
      </c>
      <c r="I38" s="27" t="n">
        <v>124688</v>
      </c>
      <c r="J38" s="27" t="n">
        <v>30980</v>
      </c>
      <c r="K38" s="27" t="n">
        <v>351394</v>
      </c>
      <c r="L38" s="27" t="n">
        <v>249260</v>
      </c>
      <c r="M38" s="27" t="n">
        <v>622631</v>
      </c>
    </row>
    <row r="39" s="82" customFormat="true" ht="9.2" hidden="false" customHeight="true" outlineLevel="0" collapsed="false">
      <c r="A39" s="14" t="s">
        <v>46</v>
      </c>
      <c r="B39" s="27" t="n">
        <v>2469</v>
      </c>
      <c r="C39" s="27" t="n">
        <v>623</v>
      </c>
      <c r="D39" s="27" t="n">
        <v>1767</v>
      </c>
      <c r="E39" s="27" t="n">
        <v>1595</v>
      </c>
      <c r="F39" s="27" t="n">
        <v>770</v>
      </c>
      <c r="G39" s="27" t="n">
        <v>1630</v>
      </c>
      <c r="H39" s="27" t="n">
        <v>1057</v>
      </c>
      <c r="I39" s="27" t="n">
        <v>3376</v>
      </c>
      <c r="J39" s="27" t="n">
        <v>679</v>
      </c>
      <c r="K39" s="27" t="n">
        <v>8493</v>
      </c>
      <c r="L39" s="27" t="n">
        <v>6742</v>
      </c>
      <c r="M39" s="27" t="n">
        <v>15719</v>
      </c>
    </row>
    <row r="40" s="77" customFormat="true" ht="9.2" hidden="false" customHeight="true" outlineLevel="0" collapsed="false">
      <c r="A40" s="33" t="s">
        <v>170</v>
      </c>
      <c r="B40" s="76" t="n">
        <v>1249</v>
      </c>
      <c r="C40" s="33" t="n">
        <v>330</v>
      </c>
      <c r="D40" s="33" t="n">
        <v>879</v>
      </c>
      <c r="E40" s="33" t="n">
        <v>787</v>
      </c>
      <c r="F40" s="33" t="n">
        <v>359</v>
      </c>
      <c r="G40" s="33" t="n">
        <v>771</v>
      </c>
      <c r="H40" s="33" t="n">
        <v>528</v>
      </c>
      <c r="I40" s="76" t="n">
        <v>1635</v>
      </c>
      <c r="J40" s="33" t="n">
        <v>308</v>
      </c>
      <c r="K40" s="76" t="n">
        <v>3608</v>
      </c>
      <c r="L40" s="76" t="n">
        <v>3323</v>
      </c>
      <c r="M40" s="76" t="n">
        <v>7132</v>
      </c>
    </row>
    <row r="41" s="77" customFormat="true" ht="9.2" hidden="false" customHeight="true" outlineLevel="0" collapsed="false">
      <c r="A41" s="33" t="s">
        <v>12</v>
      </c>
      <c r="B41" s="76" t="n">
        <v>1220</v>
      </c>
      <c r="C41" s="33" t="n">
        <v>293</v>
      </c>
      <c r="D41" s="33" t="n">
        <v>888</v>
      </c>
      <c r="E41" s="33" t="n">
        <v>808</v>
      </c>
      <c r="F41" s="33" t="n">
        <v>411</v>
      </c>
      <c r="G41" s="33" t="n">
        <v>859</v>
      </c>
      <c r="H41" s="33" t="n">
        <v>529</v>
      </c>
      <c r="I41" s="76" t="n">
        <v>1741</v>
      </c>
      <c r="J41" s="33" t="n">
        <v>371</v>
      </c>
      <c r="K41" s="76" t="n">
        <v>4885</v>
      </c>
      <c r="L41" s="76" t="n">
        <v>3419</v>
      </c>
      <c r="M41" s="76" t="n">
        <v>8587</v>
      </c>
    </row>
    <row r="42" customFormat="false" ht="9.2" hidden="false" customHeight="true" outlineLevel="0" collapsed="false">
      <c r="A42" s="14" t="s">
        <v>48</v>
      </c>
      <c r="B42" s="27" t="n">
        <v>17303</v>
      </c>
      <c r="C42" s="27" t="n">
        <v>4291</v>
      </c>
      <c r="D42" s="27" t="n">
        <v>13974</v>
      </c>
      <c r="E42" s="27" t="n">
        <v>12980</v>
      </c>
      <c r="F42" s="27" t="n">
        <v>6894</v>
      </c>
      <c r="G42" s="27" t="n">
        <v>14355</v>
      </c>
      <c r="H42" s="27" t="n">
        <v>7643</v>
      </c>
      <c r="I42" s="27" t="n">
        <v>26491</v>
      </c>
      <c r="J42" s="27" t="n">
        <v>7831</v>
      </c>
      <c r="K42" s="27" t="n">
        <v>95484</v>
      </c>
      <c r="L42" s="27" t="n">
        <v>53645</v>
      </c>
      <c r="M42" s="27" t="n">
        <v>153601</v>
      </c>
    </row>
    <row r="43" customFormat="false" ht="9.2" hidden="false" customHeight="true" outlineLevel="0" collapsed="false">
      <c r="A43" s="14" t="s">
        <v>49</v>
      </c>
      <c r="B43" s="27" t="n">
        <v>5406</v>
      </c>
      <c r="C43" s="27" t="n">
        <v>1338</v>
      </c>
      <c r="D43" s="27" t="n">
        <v>3619</v>
      </c>
      <c r="E43" s="27" t="n">
        <v>3248</v>
      </c>
      <c r="F43" s="27" t="n">
        <v>1366</v>
      </c>
      <c r="G43" s="27" t="n">
        <v>2818</v>
      </c>
      <c r="H43" s="27" t="n">
        <v>1697</v>
      </c>
      <c r="I43" s="27" t="n">
        <v>6010</v>
      </c>
      <c r="J43" s="27" t="n">
        <v>1684</v>
      </c>
      <c r="K43" s="27" t="n">
        <v>19486</v>
      </c>
      <c r="L43" s="27" t="n">
        <v>13772</v>
      </c>
      <c r="M43" s="27" t="n">
        <v>32899</v>
      </c>
    </row>
    <row r="44" customFormat="false" ht="9.2" hidden="false" customHeight="true" outlineLevel="0" collapsed="false">
      <c r="A44" s="14" t="s">
        <v>50</v>
      </c>
      <c r="B44" s="27" t="n">
        <v>11772</v>
      </c>
      <c r="C44" s="27" t="n">
        <v>3056</v>
      </c>
      <c r="D44" s="27" t="n">
        <v>8222</v>
      </c>
      <c r="E44" s="27" t="n">
        <v>7173</v>
      </c>
      <c r="F44" s="27" t="n">
        <v>2443</v>
      </c>
      <c r="G44" s="27" t="n">
        <v>4929</v>
      </c>
      <c r="H44" s="27" t="n">
        <v>2584</v>
      </c>
      <c r="I44" s="27" t="n">
        <v>8941</v>
      </c>
      <c r="J44" s="27" t="n">
        <v>1696</v>
      </c>
      <c r="K44" s="27" t="n">
        <v>19637</v>
      </c>
      <c r="L44" s="27" t="n">
        <v>26717</v>
      </c>
      <c r="M44" s="27" t="n">
        <v>43736</v>
      </c>
    </row>
    <row r="45" customFormat="false" ht="9.2" hidden="false" customHeight="true" outlineLevel="0" collapsed="false">
      <c r="A45" s="14" t="s">
        <v>171</v>
      </c>
      <c r="B45" s="27" t="n">
        <v>25045</v>
      </c>
      <c r="C45" s="27" t="n">
        <v>6584</v>
      </c>
      <c r="D45" s="27" t="n">
        <v>19774</v>
      </c>
      <c r="E45" s="27" t="n">
        <v>18018</v>
      </c>
      <c r="F45" s="27" t="n">
        <v>8501</v>
      </c>
      <c r="G45" s="27" t="n">
        <v>17567</v>
      </c>
      <c r="H45" s="27" t="n">
        <v>10874</v>
      </c>
      <c r="I45" s="27" t="n">
        <v>39629</v>
      </c>
      <c r="J45" s="27" t="n">
        <v>13140</v>
      </c>
      <c r="K45" s="27" t="n">
        <v>155961</v>
      </c>
      <c r="L45" s="27" t="n">
        <v>77334</v>
      </c>
      <c r="M45" s="27" t="n">
        <v>237761</v>
      </c>
    </row>
    <row r="46" customFormat="false" ht="9.2" hidden="false" customHeight="true" outlineLevel="0" collapsed="false">
      <c r="A46" s="14" t="s">
        <v>52</v>
      </c>
      <c r="B46" s="27" t="n">
        <v>33990</v>
      </c>
      <c r="C46" s="27" t="n">
        <v>8580</v>
      </c>
      <c r="D46" s="27" t="n">
        <v>27309</v>
      </c>
      <c r="E46" s="27" t="n">
        <v>24478</v>
      </c>
      <c r="F46" s="27" t="n">
        <v>10723</v>
      </c>
      <c r="G46" s="27" t="n">
        <v>21862</v>
      </c>
      <c r="H46" s="27" t="n">
        <v>12114</v>
      </c>
      <c r="I46" s="27" t="n">
        <v>41589</v>
      </c>
      <c r="J46" s="27" t="n">
        <v>9541</v>
      </c>
      <c r="K46" s="27" t="n">
        <v>100840</v>
      </c>
      <c r="L46" s="27" t="n">
        <v>93677</v>
      </c>
      <c r="M46" s="27" t="n">
        <v>197348</v>
      </c>
    </row>
    <row r="47" customFormat="false" ht="9.2" hidden="false" customHeight="true" outlineLevel="0" collapsed="false">
      <c r="A47" s="14" t="s">
        <v>53</v>
      </c>
      <c r="B47" s="27" t="n">
        <v>7663</v>
      </c>
      <c r="C47" s="27" t="n">
        <v>2090</v>
      </c>
      <c r="D47" s="27" t="n">
        <v>7183</v>
      </c>
      <c r="E47" s="27" t="n">
        <v>6385</v>
      </c>
      <c r="F47" s="27" t="n">
        <v>2343</v>
      </c>
      <c r="G47" s="27" t="n">
        <v>4771</v>
      </c>
      <c r="H47" s="27" t="n">
        <v>2739</v>
      </c>
      <c r="I47" s="27" t="n">
        <v>9243</v>
      </c>
      <c r="J47" s="27" t="n">
        <v>2159</v>
      </c>
      <c r="K47" s="27" t="n">
        <v>23481</v>
      </c>
      <c r="L47" s="27" t="n">
        <v>22087</v>
      </c>
      <c r="M47" s="27" t="n">
        <v>45970</v>
      </c>
    </row>
    <row r="48" customFormat="false" ht="9.2" hidden="false" customHeight="true" outlineLevel="0" collapsed="false">
      <c r="A48" s="14" t="s">
        <v>54</v>
      </c>
      <c r="B48" s="27" t="n">
        <v>14082</v>
      </c>
      <c r="C48" s="27" t="n">
        <v>4062</v>
      </c>
      <c r="D48" s="27" t="n">
        <v>13165</v>
      </c>
      <c r="E48" s="27" t="n">
        <v>12156</v>
      </c>
      <c r="F48" s="27" t="n">
        <v>4819</v>
      </c>
      <c r="G48" s="27" t="n">
        <v>9823</v>
      </c>
      <c r="H48" s="27" t="n">
        <v>5897</v>
      </c>
      <c r="I48" s="27" t="n">
        <v>20032</v>
      </c>
      <c r="J48" s="27" t="n">
        <v>4013</v>
      </c>
      <c r="K48" s="27" t="n">
        <v>43126</v>
      </c>
      <c r="L48" s="27" t="n">
        <v>41976</v>
      </c>
      <c r="M48" s="27" t="n">
        <v>89199</v>
      </c>
    </row>
    <row r="49" customFormat="false" ht="9.2" hidden="false" customHeight="true" outlineLevel="0" collapsed="false">
      <c r="A49" s="14" t="s">
        <v>55</v>
      </c>
      <c r="B49" s="27" t="n">
        <v>77632</v>
      </c>
      <c r="C49" s="27" t="n">
        <v>21288</v>
      </c>
      <c r="D49" s="27" t="n">
        <v>74187</v>
      </c>
      <c r="E49" s="27" t="n">
        <v>68687</v>
      </c>
      <c r="F49" s="27" t="n">
        <v>33306</v>
      </c>
      <c r="G49" s="27" t="n">
        <v>68993</v>
      </c>
      <c r="H49" s="27" t="n">
        <v>40656</v>
      </c>
      <c r="I49" s="27" t="n">
        <v>139769</v>
      </c>
      <c r="J49" s="27" t="n">
        <v>26789</v>
      </c>
      <c r="K49" s="27" t="n">
        <v>276285</v>
      </c>
      <c r="L49" s="27" t="n">
        <v>252570</v>
      </c>
      <c r="M49" s="27" t="n">
        <v>575023</v>
      </c>
    </row>
    <row r="50" customFormat="false" ht="9.2" hidden="false" customHeight="true" outlineLevel="0" collapsed="false">
      <c r="A50" s="14" t="s">
        <v>56</v>
      </c>
      <c r="B50" s="27" t="n">
        <v>15425</v>
      </c>
      <c r="C50" s="27" t="n">
        <v>4283</v>
      </c>
      <c r="D50" s="27" t="n">
        <v>14426</v>
      </c>
      <c r="E50" s="27" t="n">
        <v>13317</v>
      </c>
      <c r="F50" s="27" t="n">
        <v>5787</v>
      </c>
      <c r="G50" s="27" t="n">
        <v>11887</v>
      </c>
      <c r="H50" s="27" t="n">
        <v>6045</v>
      </c>
      <c r="I50" s="27" t="n">
        <v>20607</v>
      </c>
      <c r="J50" s="27" t="n">
        <v>4572</v>
      </c>
      <c r="K50" s="27" t="n">
        <v>50394</v>
      </c>
      <c r="L50" s="27" t="n">
        <v>46255</v>
      </c>
      <c r="M50" s="27" t="n">
        <v>100488</v>
      </c>
    </row>
    <row r="51" customFormat="false" ht="9.2" hidden="false" customHeight="true" outlineLevel="0" collapsed="false">
      <c r="A51" s="14" t="s">
        <v>57</v>
      </c>
      <c r="B51" s="27" t="n">
        <v>2281</v>
      </c>
      <c r="C51" s="29" t="n">
        <v>631</v>
      </c>
      <c r="D51" s="27" t="n">
        <v>2017</v>
      </c>
      <c r="E51" s="27" t="n">
        <v>1888</v>
      </c>
      <c r="F51" s="29" t="n">
        <v>938</v>
      </c>
      <c r="G51" s="27" t="n">
        <v>1944</v>
      </c>
      <c r="H51" s="27" t="n">
        <v>1181</v>
      </c>
      <c r="I51" s="27" t="n">
        <v>4104</v>
      </c>
      <c r="J51" s="27" t="n">
        <v>1254</v>
      </c>
      <c r="K51" s="27" t="n">
        <v>45704</v>
      </c>
      <c r="L51" s="27" t="n">
        <v>7671</v>
      </c>
      <c r="M51" s="27" t="n">
        <v>54272</v>
      </c>
    </row>
    <row r="52" customFormat="false" ht="9.2" hidden="false" customHeight="true" outlineLevel="0" collapsed="false">
      <c r="A52" s="14" t="s">
        <v>58</v>
      </c>
      <c r="B52" s="27" t="n">
        <v>68399</v>
      </c>
      <c r="C52" s="27" t="n">
        <v>18623</v>
      </c>
      <c r="D52" s="27" t="n">
        <v>71624</v>
      </c>
      <c r="E52" s="27" t="n">
        <v>67206</v>
      </c>
      <c r="F52" s="27" t="n">
        <v>34438</v>
      </c>
      <c r="G52" s="27" t="n">
        <v>71155</v>
      </c>
      <c r="H52" s="27" t="n">
        <v>43723</v>
      </c>
      <c r="I52" s="27" t="n">
        <v>155398</v>
      </c>
      <c r="J52" s="27" t="n">
        <v>34749</v>
      </c>
      <c r="K52" s="27" t="n">
        <v>394851</v>
      </c>
      <c r="L52" s="27" t="n">
        <v>252933</v>
      </c>
      <c r="M52" s="27" t="n">
        <v>707233</v>
      </c>
    </row>
    <row r="53" customFormat="false" ht="9.2" hidden="false" customHeight="true" outlineLevel="0" collapsed="false">
      <c r="A53" s="14" t="s">
        <v>59</v>
      </c>
      <c r="B53" s="27" t="n">
        <v>62898</v>
      </c>
      <c r="C53" s="27" t="n">
        <v>15639</v>
      </c>
      <c r="D53" s="27" t="n">
        <v>41513</v>
      </c>
      <c r="E53" s="27" t="n">
        <v>37305</v>
      </c>
      <c r="F53" s="27" t="n">
        <v>15723</v>
      </c>
      <c r="G53" s="27" t="n">
        <v>32053</v>
      </c>
      <c r="H53" s="27" t="n">
        <v>17115</v>
      </c>
      <c r="I53" s="27" t="n">
        <v>58814</v>
      </c>
      <c r="J53" s="27" t="n">
        <v>11357</v>
      </c>
      <c r="K53" s="27" t="n">
        <v>131939</v>
      </c>
      <c r="L53" s="27" t="n">
        <v>148606</v>
      </c>
      <c r="M53" s="27" t="n">
        <v>275751</v>
      </c>
    </row>
    <row r="54" customFormat="false" ht="9.2" hidden="false" customHeight="true" outlineLevel="0" collapsed="false">
      <c r="A54" s="14" t="s">
        <v>60</v>
      </c>
      <c r="B54" s="27" t="n">
        <v>7191</v>
      </c>
      <c r="C54" s="27" t="n">
        <v>1875</v>
      </c>
      <c r="D54" s="27" t="n">
        <v>6409</v>
      </c>
      <c r="E54" s="27" t="n">
        <v>5849</v>
      </c>
      <c r="F54" s="27" t="n">
        <v>2336</v>
      </c>
      <c r="G54" s="27" t="n">
        <v>4781</v>
      </c>
      <c r="H54" s="27" t="n">
        <v>2905</v>
      </c>
      <c r="I54" s="27" t="n">
        <v>9921</v>
      </c>
      <c r="J54" s="27" t="n">
        <v>1822</v>
      </c>
      <c r="K54" s="27" t="n">
        <v>18506</v>
      </c>
      <c r="L54" s="27" t="n">
        <v>20663</v>
      </c>
      <c r="M54" s="27" t="n">
        <v>40932</v>
      </c>
    </row>
    <row r="55" customFormat="false" ht="9.2" hidden="false" customHeight="true" outlineLevel="0" collapsed="false">
      <c r="A55" s="14" t="s">
        <v>61</v>
      </c>
      <c r="B55" s="27" t="n">
        <v>23982</v>
      </c>
      <c r="C55" s="27" t="n">
        <v>5993</v>
      </c>
      <c r="D55" s="27" t="n">
        <v>18601</v>
      </c>
      <c r="E55" s="27" t="n">
        <v>17183</v>
      </c>
      <c r="F55" s="27" t="n">
        <v>8524</v>
      </c>
      <c r="G55" s="27" t="n">
        <v>17408</v>
      </c>
      <c r="H55" s="27" t="n">
        <v>9192</v>
      </c>
      <c r="I55" s="27" t="n">
        <v>32283</v>
      </c>
      <c r="J55" s="27" t="n">
        <v>6588</v>
      </c>
      <c r="K55" s="27" t="n">
        <v>146287</v>
      </c>
      <c r="L55" s="27" t="n">
        <v>66887</v>
      </c>
      <c r="M55" s="27" t="n">
        <v>219154</v>
      </c>
    </row>
    <row r="56" s="35" customFormat="true" ht="9.2" hidden="false" customHeight="true" outlineLevel="0" collapsed="false">
      <c r="A56" s="14" t="s">
        <v>62</v>
      </c>
      <c r="B56" s="27" t="n">
        <v>56407</v>
      </c>
      <c r="C56" s="27" t="n">
        <v>13714</v>
      </c>
      <c r="D56" s="27" t="n">
        <v>40907</v>
      </c>
      <c r="E56" s="27" t="n">
        <v>37216</v>
      </c>
      <c r="F56" s="27" t="n">
        <v>16735</v>
      </c>
      <c r="G56" s="27" t="n">
        <v>34147</v>
      </c>
      <c r="H56" s="27" t="n">
        <v>19860</v>
      </c>
      <c r="I56" s="27" t="n">
        <v>70038</v>
      </c>
      <c r="J56" s="27" t="n">
        <v>12837</v>
      </c>
      <c r="K56" s="27" t="n">
        <v>129541</v>
      </c>
      <c r="L56" s="27" t="n">
        <v>146746</v>
      </c>
      <c r="M56" s="27" t="n">
        <v>284655</v>
      </c>
    </row>
    <row r="57" customFormat="false" ht="9.2" hidden="false" customHeight="true" outlineLevel="0" collapsed="false">
      <c r="A57" s="14" t="s">
        <v>63</v>
      </c>
      <c r="B57" s="27" t="n">
        <v>12874</v>
      </c>
      <c r="C57" s="27" t="n">
        <v>2986</v>
      </c>
      <c r="D57" s="27" t="n">
        <v>8277</v>
      </c>
      <c r="E57" s="27" t="n">
        <v>7390</v>
      </c>
      <c r="F57" s="27" t="n">
        <v>3272</v>
      </c>
      <c r="G57" s="27" t="n">
        <v>6639</v>
      </c>
      <c r="H57" s="27" t="n">
        <v>4245</v>
      </c>
      <c r="I57" s="27" t="n">
        <v>14047</v>
      </c>
      <c r="J57" s="27" t="n">
        <v>3569</v>
      </c>
      <c r="K57" s="27" t="n">
        <v>37121</v>
      </c>
      <c r="L57" s="27" t="n">
        <v>32237</v>
      </c>
      <c r="M57" s="27" t="n">
        <v>68183</v>
      </c>
    </row>
    <row r="58" s="32" customFormat="true" ht="9.2" hidden="false" customHeight="true" outlineLevel="0" collapsed="false">
      <c r="A58" s="48" t="s">
        <v>38</v>
      </c>
      <c r="B58" s="31" t="n">
        <v>563409</v>
      </c>
      <c r="C58" s="31" t="n">
        <v>146003</v>
      </c>
      <c r="D58" s="31" t="n">
        <v>463289</v>
      </c>
      <c r="E58" s="31" t="n">
        <v>424823</v>
      </c>
      <c r="F58" s="31" t="n">
        <v>197316</v>
      </c>
      <c r="G58" s="31" t="n">
        <v>405593</v>
      </c>
      <c r="H58" s="31" t="n">
        <v>234149</v>
      </c>
      <c r="I58" s="31" t="n">
        <v>816492</v>
      </c>
      <c r="J58" s="31" t="n">
        <v>182059</v>
      </c>
      <c r="K58" s="31" t="n">
        <v>2124210</v>
      </c>
      <c r="L58" s="31" t="n">
        <v>1640222</v>
      </c>
      <c r="M58" s="31" t="n">
        <v>3917121</v>
      </c>
    </row>
    <row r="59" customFormat="false" ht="9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s="5" customFormat="true" ht="14.1" hidden="false" customHeight="true" outlineLevel="0" collapsed="false">
      <c r="A60" s="14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</sheetData>
  <mergeCells count="9">
    <mergeCell ref="B4:K4"/>
    <mergeCell ref="L4:M5"/>
    <mergeCell ref="B5:C5"/>
    <mergeCell ref="D5:E5"/>
    <mergeCell ref="F5:G5"/>
    <mergeCell ref="H5:I5"/>
    <mergeCell ref="J5:K5"/>
    <mergeCell ref="A8:M8"/>
    <mergeCell ref="A34:M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41"/>
    <col collapsed="false" customWidth="true" hidden="false" outlineLevel="0" max="3" min="3" style="0" width="4.85"/>
    <col collapsed="false" customWidth="true" hidden="false" outlineLevel="0" max="5" min="4" style="0" width="4.7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14" width="6.41"/>
    <col collapsed="false" customWidth="true" hidden="false" outlineLevel="0" max="16" min="16" style="0" width="6.41"/>
  </cols>
  <sheetData>
    <row r="1" s="36" customFormat="true" ht="13.5" hidden="false" customHeight="true" outlineLevel="0" collapsed="false">
      <c r="A1" s="36" t="s">
        <v>173</v>
      </c>
      <c r="M1" s="5"/>
      <c r="N1" s="5"/>
      <c r="O1" s="14"/>
      <c r="P1" s="5"/>
      <c r="Q1" s="5"/>
      <c r="R1" s="5"/>
      <c r="S1" s="5"/>
      <c r="T1" s="5"/>
    </row>
    <row r="2" s="60" customFormat="true" ht="12" hidden="false" customHeight="true" outlineLevel="0" collapsed="false">
      <c r="A2" s="51" t="s">
        <v>174</v>
      </c>
      <c r="B2" s="51"/>
      <c r="C2" s="51"/>
      <c r="D2" s="51"/>
      <c r="E2" s="51"/>
      <c r="F2" s="51"/>
      <c r="G2" s="51"/>
      <c r="H2" s="51"/>
      <c r="O2" s="21"/>
    </row>
    <row r="3" customFormat="false" ht="9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20"/>
      <c r="J3" s="20"/>
      <c r="K3" s="20"/>
      <c r="L3" s="20"/>
      <c r="M3" s="20"/>
    </row>
    <row r="4" customFormat="false" ht="13.5" hidden="false" customHeight="true" outlineLevel="0" collapsed="false">
      <c r="A4" s="14"/>
      <c r="B4" s="66" t="s">
        <v>175</v>
      </c>
      <c r="C4" s="66"/>
      <c r="D4" s="66"/>
      <c r="E4" s="66"/>
      <c r="F4" s="66"/>
      <c r="G4" s="66"/>
      <c r="H4" s="66"/>
      <c r="I4" s="66"/>
      <c r="J4" s="66"/>
      <c r="K4" s="66"/>
      <c r="L4" s="84" t="s">
        <v>176</v>
      </c>
      <c r="M4" s="12" t="s">
        <v>6</v>
      </c>
    </row>
    <row r="5" customFormat="false" ht="26.25" hidden="false" customHeight="true" outlineLevel="0" collapsed="false">
      <c r="A5" s="85"/>
      <c r="B5" s="40" t="s">
        <v>177</v>
      </c>
      <c r="C5" s="22" t="n">
        <v>1994</v>
      </c>
      <c r="D5" s="22" t="n">
        <v>1995</v>
      </c>
      <c r="E5" s="22" t="n">
        <v>1996</v>
      </c>
      <c r="F5" s="22" t="n">
        <v>1997</v>
      </c>
      <c r="G5" s="22" t="n">
        <v>1998</v>
      </c>
      <c r="H5" s="22" t="n">
        <v>1999</v>
      </c>
      <c r="I5" s="22" t="n">
        <v>2000</v>
      </c>
      <c r="J5" s="86" t="n">
        <v>2001</v>
      </c>
      <c r="K5" s="86" t="n">
        <v>2002</v>
      </c>
      <c r="L5" s="84"/>
      <c r="M5" s="12"/>
    </row>
    <row r="6" customFormat="false" ht="7.5" hidden="false" customHeight="true" outlineLevel="0" collapsed="false">
      <c r="A6" s="24"/>
      <c r="B6" s="87"/>
      <c r="C6" s="25"/>
      <c r="D6" s="25"/>
      <c r="E6" s="25"/>
      <c r="F6" s="25"/>
      <c r="G6" s="25"/>
      <c r="H6" s="25"/>
      <c r="I6" s="25"/>
      <c r="J6" s="25"/>
      <c r="K6" s="25"/>
      <c r="L6" s="25"/>
      <c r="M6" s="88"/>
    </row>
    <row r="7" customFormat="false" ht="8.25" hidden="false" customHeight="true" outlineLevel="0" collapsed="false">
      <c r="A7" s="17" t="s">
        <v>17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8.25" hidden="false" customHeight="true" outlineLevel="0" collapsed="false">
      <c r="A8" s="75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9.2" hidden="false" customHeight="true" outlineLevel="0" collapsed="false">
      <c r="A9" s="14" t="s">
        <v>179</v>
      </c>
      <c r="B9" s="90" t="n">
        <v>37</v>
      </c>
      <c r="C9" s="90" t="n">
        <v>3</v>
      </c>
      <c r="D9" s="90" t="n">
        <v>5</v>
      </c>
      <c r="E9" s="90" t="n">
        <v>5</v>
      </c>
      <c r="F9" s="90" t="n">
        <v>8</v>
      </c>
      <c r="G9" s="90" t="n">
        <v>7</v>
      </c>
      <c r="H9" s="90" t="n">
        <v>6</v>
      </c>
      <c r="I9" s="90" t="n">
        <v>4</v>
      </c>
      <c r="J9" s="90" t="n">
        <v>2</v>
      </c>
      <c r="K9" s="90" t="n">
        <v>2</v>
      </c>
      <c r="L9" s="90" t="n">
        <v>9</v>
      </c>
      <c r="M9" s="90" t="n">
        <v>88</v>
      </c>
    </row>
    <row r="10" s="77" customFormat="true" ht="9.2" hidden="false" customHeight="true" outlineLevel="0" collapsed="false">
      <c r="A10" s="33" t="s">
        <v>180</v>
      </c>
      <c r="B10" s="90" t="n">
        <v>1</v>
      </c>
      <c r="C10" s="90" t="n">
        <v>1</v>
      </c>
      <c r="D10" s="90" t="s">
        <v>154</v>
      </c>
      <c r="E10" s="90" t="s">
        <v>154</v>
      </c>
      <c r="F10" s="90" t="n">
        <v>2</v>
      </c>
      <c r="G10" s="90" t="s">
        <v>154</v>
      </c>
      <c r="H10" s="90" t="n">
        <v>1</v>
      </c>
      <c r="I10" s="90" t="n">
        <v>1</v>
      </c>
      <c r="J10" s="90" t="s">
        <v>154</v>
      </c>
      <c r="K10" s="90" t="n">
        <v>2</v>
      </c>
      <c r="L10" s="90" t="n">
        <v>3</v>
      </c>
      <c r="M10" s="90" t="n">
        <v>11</v>
      </c>
      <c r="O10" s="33"/>
    </row>
    <row r="11" s="77" customFormat="true" ht="9.2" hidden="false" customHeight="true" outlineLevel="0" collapsed="false">
      <c r="A11" s="33" t="s">
        <v>181</v>
      </c>
      <c r="B11" s="90" t="n">
        <v>36</v>
      </c>
      <c r="C11" s="90" t="n">
        <v>2</v>
      </c>
      <c r="D11" s="90" t="n">
        <v>5</v>
      </c>
      <c r="E11" s="90" t="n">
        <v>5</v>
      </c>
      <c r="F11" s="90" t="n">
        <v>6</v>
      </c>
      <c r="G11" s="90" t="n">
        <v>7</v>
      </c>
      <c r="H11" s="90" t="n">
        <v>5</v>
      </c>
      <c r="I11" s="90" t="n">
        <v>3</v>
      </c>
      <c r="J11" s="90" t="n">
        <v>2</v>
      </c>
      <c r="K11" s="90" t="s">
        <v>154</v>
      </c>
      <c r="L11" s="90" t="n">
        <v>6</v>
      </c>
      <c r="M11" s="90" t="n">
        <v>77</v>
      </c>
      <c r="O11" s="33"/>
    </row>
    <row r="12" customFormat="false" ht="9.2" hidden="false" customHeight="true" outlineLevel="0" collapsed="false">
      <c r="A12" s="14" t="s">
        <v>182</v>
      </c>
      <c r="B12" s="91" t="n">
        <v>1447</v>
      </c>
      <c r="C12" s="90" t="n">
        <v>151</v>
      </c>
      <c r="D12" s="90" t="n">
        <v>174</v>
      </c>
      <c r="E12" s="90" t="n">
        <v>346</v>
      </c>
      <c r="F12" s="90" t="n">
        <v>250</v>
      </c>
      <c r="G12" s="90" t="n">
        <v>318</v>
      </c>
      <c r="H12" s="90" t="n">
        <v>298</v>
      </c>
      <c r="I12" s="90" t="n">
        <v>245</v>
      </c>
      <c r="J12" s="90" t="n">
        <v>182</v>
      </c>
      <c r="K12" s="90" t="n">
        <v>96</v>
      </c>
      <c r="L12" s="90" t="n">
        <v>279</v>
      </c>
      <c r="M12" s="91" t="n">
        <v>3786</v>
      </c>
      <c r="N12" s="27"/>
    </row>
    <row r="13" s="77" customFormat="true" ht="9.2" hidden="false" customHeight="true" outlineLevel="0" collapsed="false">
      <c r="A13" s="33" t="s">
        <v>180</v>
      </c>
      <c r="B13" s="90" t="n">
        <v>111</v>
      </c>
      <c r="C13" s="90" t="n">
        <v>9</v>
      </c>
      <c r="D13" s="90" t="n">
        <v>19</v>
      </c>
      <c r="E13" s="90" t="n">
        <v>32</v>
      </c>
      <c r="F13" s="90" t="n">
        <v>23</v>
      </c>
      <c r="G13" s="90" t="n">
        <v>19</v>
      </c>
      <c r="H13" s="90" t="n">
        <v>24</v>
      </c>
      <c r="I13" s="90" t="n">
        <v>25</v>
      </c>
      <c r="J13" s="90" t="n">
        <v>14</v>
      </c>
      <c r="K13" s="90" t="n">
        <v>5</v>
      </c>
      <c r="L13" s="90" t="n">
        <v>40</v>
      </c>
      <c r="M13" s="90" t="n">
        <v>321</v>
      </c>
      <c r="O13" s="33"/>
    </row>
    <row r="14" s="77" customFormat="true" ht="9.2" hidden="false" customHeight="true" outlineLevel="0" collapsed="false">
      <c r="A14" s="33" t="s">
        <v>181</v>
      </c>
      <c r="B14" s="91" t="n">
        <v>1336</v>
      </c>
      <c r="C14" s="90" t="n">
        <v>142</v>
      </c>
      <c r="D14" s="90" t="n">
        <v>155</v>
      </c>
      <c r="E14" s="90" t="n">
        <v>314</v>
      </c>
      <c r="F14" s="90" t="n">
        <v>227</v>
      </c>
      <c r="G14" s="90" t="n">
        <v>299</v>
      </c>
      <c r="H14" s="90" t="n">
        <v>274</v>
      </c>
      <c r="I14" s="90" t="n">
        <v>220</v>
      </c>
      <c r="J14" s="90" t="n">
        <v>168</v>
      </c>
      <c r="K14" s="90" t="n">
        <v>91</v>
      </c>
      <c r="L14" s="90" t="n">
        <v>239</v>
      </c>
      <c r="M14" s="91" t="n">
        <v>3465</v>
      </c>
      <c r="O14" s="33"/>
    </row>
    <row r="15" s="82" customFormat="true" ht="9.2" hidden="false" customHeight="true" outlineLevel="0" collapsed="false">
      <c r="A15" s="14" t="s">
        <v>183</v>
      </c>
      <c r="B15" s="91" t="n">
        <v>1897</v>
      </c>
      <c r="C15" s="90" t="n">
        <v>252</v>
      </c>
      <c r="D15" s="90" t="n">
        <v>305</v>
      </c>
      <c r="E15" s="90" t="n">
        <v>498</v>
      </c>
      <c r="F15" s="90" t="n">
        <v>376</v>
      </c>
      <c r="G15" s="90" t="n">
        <v>454</v>
      </c>
      <c r="H15" s="90" t="n">
        <v>566</v>
      </c>
      <c r="I15" s="90" t="n">
        <v>530</v>
      </c>
      <c r="J15" s="90" t="n">
        <v>393</v>
      </c>
      <c r="K15" s="90" t="n">
        <v>178</v>
      </c>
      <c r="L15" s="90" t="n">
        <v>584</v>
      </c>
      <c r="M15" s="91" t="n">
        <v>6033</v>
      </c>
      <c r="O15" s="33"/>
    </row>
    <row r="16" s="77" customFormat="true" ht="9.2" hidden="false" customHeight="true" outlineLevel="0" collapsed="false">
      <c r="A16" s="33" t="s">
        <v>180</v>
      </c>
      <c r="B16" s="90" t="n">
        <v>145</v>
      </c>
      <c r="C16" s="90" t="n">
        <v>13</v>
      </c>
      <c r="D16" s="90" t="n">
        <v>12</v>
      </c>
      <c r="E16" s="90" t="n">
        <v>54</v>
      </c>
      <c r="F16" s="90" t="n">
        <v>21</v>
      </c>
      <c r="G16" s="90" t="n">
        <v>31</v>
      </c>
      <c r="H16" s="90" t="n">
        <v>36</v>
      </c>
      <c r="I16" s="90" t="n">
        <v>63</v>
      </c>
      <c r="J16" s="90" t="n">
        <v>40</v>
      </c>
      <c r="K16" s="90" t="n">
        <v>20</v>
      </c>
      <c r="L16" s="90" t="n">
        <v>124</v>
      </c>
      <c r="M16" s="90" t="n">
        <v>559</v>
      </c>
      <c r="O16" s="33"/>
    </row>
    <row r="17" s="77" customFormat="true" ht="9.2" hidden="false" customHeight="true" outlineLevel="0" collapsed="false">
      <c r="A17" s="33" t="s">
        <v>181</v>
      </c>
      <c r="B17" s="91" t="n">
        <v>1752</v>
      </c>
      <c r="C17" s="90" t="n">
        <v>239</v>
      </c>
      <c r="D17" s="90" t="n">
        <v>293</v>
      </c>
      <c r="E17" s="90" t="n">
        <v>444</v>
      </c>
      <c r="F17" s="90" t="n">
        <v>355</v>
      </c>
      <c r="G17" s="90" t="n">
        <v>423</v>
      </c>
      <c r="H17" s="90" t="n">
        <v>530</v>
      </c>
      <c r="I17" s="90" t="n">
        <v>467</v>
      </c>
      <c r="J17" s="90" t="n">
        <v>353</v>
      </c>
      <c r="K17" s="90" t="n">
        <v>158</v>
      </c>
      <c r="L17" s="90" t="n">
        <v>460</v>
      </c>
      <c r="M17" s="91" t="n">
        <v>5474</v>
      </c>
      <c r="O17" s="33"/>
    </row>
    <row r="18" customFormat="false" ht="9.2" hidden="false" customHeight="true" outlineLevel="0" collapsed="false">
      <c r="A18" s="14" t="s">
        <v>184</v>
      </c>
      <c r="B18" s="90" t="n">
        <v>135</v>
      </c>
      <c r="C18" s="90" t="n">
        <v>31</v>
      </c>
      <c r="D18" s="90" t="n">
        <v>22</v>
      </c>
      <c r="E18" s="90" t="n">
        <v>43</v>
      </c>
      <c r="F18" s="90" t="n">
        <v>32</v>
      </c>
      <c r="G18" s="90" t="n">
        <v>30</v>
      </c>
      <c r="H18" s="90" t="n">
        <v>31</v>
      </c>
      <c r="I18" s="90" t="n">
        <v>34</v>
      </c>
      <c r="J18" s="90" t="n">
        <v>19</v>
      </c>
      <c r="K18" s="90" t="n">
        <v>9</v>
      </c>
      <c r="L18" s="90" t="n">
        <v>47</v>
      </c>
      <c r="M18" s="90" t="n">
        <v>433</v>
      </c>
    </row>
    <row r="19" s="77" customFormat="true" ht="9.2" hidden="false" customHeight="true" outlineLevel="0" collapsed="false">
      <c r="A19" s="33" t="s">
        <v>180</v>
      </c>
      <c r="B19" s="90" t="n">
        <v>21</v>
      </c>
      <c r="C19" s="90" t="n">
        <v>1</v>
      </c>
      <c r="D19" s="90" t="n">
        <v>2</v>
      </c>
      <c r="E19" s="90" t="n">
        <v>6</v>
      </c>
      <c r="F19" s="90" t="n">
        <v>2</v>
      </c>
      <c r="G19" s="90" t="s">
        <v>154</v>
      </c>
      <c r="H19" s="90" t="n">
        <v>3</v>
      </c>
      <c r="I19" s="90" t="n">
        <v>1</v>
      </c>
      <c r="J19" s="90" t="n">
        <v>2</v>
      </c>
      <c r="K19" s="90" t="n">
        <v>1</v>
      </c>
      <c r="L19" s="90" t="n">
        <v>6</v>
      </c>
      <c r="M19" s="90" t="n">
        <v>45</v>
      </c>
      <c r="O19" s="33"/>
    </row>
    <row r="20" s="77" customFormat="true" ht="9.2" hidden="false" customHeight="true" outlineLevel="0" collapsed="false">
      <c r="A20" s="33" t="s">
        <v>181</v>
      </c>
      <c r="B20" s="90" t="n">
        <v>114</v>
      </c>
      <c r="C20" s="90" t="n">
        <v>30</v>
      </c>
      <c r="D20" s="90" t="n">
        <v>20</v>
      </c>
      <c r="E20" s="90" t="n">
        <v>37</v>
      </c>
      <c r="F20" s="90" t="n">
        <v>30</v>
      </c>
      <c r="G20" s="90" t="n">
        <v>30</v>
      </c>
      <c r="H20" s="90" t="n">
        <v>28</v>
      </c>
      <c r="I20" s="90" t="n">
        <v>33</v>
      </c>
      <c r="J20" s="90" t="n">
        <v>17</v>
      </c>
      <c r="K20" s="90" t="n">
        <v>8</v>
      </c>
      <c r="L20" s="90" t="n">
        <v>41</v>
      </c>
      <c r="M20" s="90" t="n">
        <v>388</v>
      </c>
      <c r="O20" s="33"/>
    </row>
    <row r="21" customFormat="false" ht="9.2" hidden="false" customHeight="true" outlineLevel="0" collapsed="false">
      <c r="A21" s="14" t="s">
        <v>18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9.2" hidden="false" customHeight="true" outlineLevel="0" collapsed="false">
      <c r="A22" s="14" t="s">
        <v>186</v>
      </c>
      <c r="B22" s="90" t="n">
        <v>48</v>
      </c>
      <c r="C22" s="90" t="n">
        <v>1</v>
      </c>
      <c r="D22" s="90" t="n">
        <v>4</v>
      </c>
      <c r="E22" s="90" t="n">
        <v>21</v>
      </c>
      <c r="F22" s="90" t="n">
        <v>6</v>
      </c>
      <c r="G22" s="90" t="n">
        <v>10</v>
      </c>
      <c r="H22" s="90" t="n">
        <v>7</v>
      </c>
      <c r="I22" s="90" t="n">
        <v>9</v>
      </c>
      <c r="J22" s="90" t="n">
        <v>5</v>
      </c>
      <c r="K22" s="90" t="n">
        <v>3</v>
      </c>
      <c r="L22" s="90" t="n">
        <v>9</v>
      </c>
      <c r="M22" s="90" t="n">
        <v>123</v>
      </c>
    </row>
    <row r="23" s="77" customFormat="true" ht="9.2" hidden="false" customHeight="true" outlineLevel="0" collapsed="false">
      <c r="A23" s="33" t="s">
        <v>180</v>
      </c>
      <c r="B23" s="90" t="n">
        <v>4</v>
      </c>
      <c r="C23" s="90" t="s">
        <v>154</v>
      </c>
      <c r="D23" s="90" t="s">
        <v>154</v>
      </c>
      <c r="E23" s="90" t="s">
        <v>154</v>
      </c>
      <c r="F23" s="90" t="s">
        <v>154</v>
      </c>
      <c r="G23" s="90" t="n">
        <v>2</v>
      </c>
      <c r="H23" s="90" t="n">
        <v>1</v>
      </c>
      <c r="I23" s="90" t="n">
        <v>1</v>
      </c>
      <c r="J23" s="90" t="n">
        <v>1</v>
      </c>
      <c r="K23" s="90" t="s">
        <v>154</v>
      </c>
      <c r="L23" s="90" t="n">
        <v>1</v>
      </c>
      <c r="M23" s="90" t="n">
        <v>10</v>
      </c>
      <c r="O23" s="33"/>
    </row>
    <row r="24" s="77" customFormat="true" ht="9.2" hidden="false" customHeight="true" outlineLevel="0" collapsed="false">
      <c r="A24" s="33" t="s">
        <v>181</v>
      </c>
      <c r="B24" s="90" t="n">
        <v>44</v>
      </c>
      <c r="C24" s="90" t="n">
        <v>1</v>
      </c>
      <c r="D24" s="90" t="n">
        <v>4</v>
      </c>
      <c r="E24" s="90" t="n">
        <v>21</v>
      </c>
      <c r="F24" s="90" t="n">
        <v>6</v>
      </c>
      <c r="G24" s="90" t="n">
        <v>8</v>
      </c>
      <c r="H24" s="90" t="n">
        <v>6</v>
      </c>
      <c r="I24" s="90" t="n">
        <v>8</v>
      </c>
      <c r="J24" s="90" t="n">
        <v>4</v>
      </c>
      <c r="K24" s="90" t="n">
        <v>3</v>
      </c>
      <c r="L24" s="90" t="n">
        <v>8</v>
      </c>
      <c r="M24" s="90" t="n">
        <v>113</v>
      </c>
      <c r="O24" s="33"/>
    </row>
    <row r="25" s="32" customFormat="true" ht="9.2" hidden="false" customHeight="true" outlineLevel="0" collapsed="false">
      <c r="A25" s="48" t="s">
        <v>6</v>
      </c>
      <c r="B25" s="92" t="n">
        <v>3564</v>
      </c>
      <c r="C25" s="93" t="n">
        <v>438</v>
      </c>
      <c r="D25" s="93" t="n">
        <v>510</v>
      </c>
      <c r="E25" s="93" t="n">
        <v>913</v>
      </c>
      <c r="F25" s="93" t="n">
        <v>672</v>
      </c>
      <c r="G25" s="93" t="n">
        <v>819</v>
      </c>
      <c r="H25" s="93" t="n">
        <v>908</v>
      </c>
      <c r="I25" s="93" t="n">
        <v>822</v>
      </c>
      <c r="J25" s="93" t="n">
        <v>601</v>
      </c>
      <c r="K25" s="93" t="n">
        <v>288</v>
      </c>
      <c r="L25" s="93" t="n">
        <v>928</v>
      </c>
      <c r="M25" s="92" t="n">
        <v>10463</v>
      </c>
      <c r="O25" s="94"/>
    </row>
    <row r="26" s="77" customFormat="true" ht="9.2" hidden="false" customHeight="true" outlineLevel="0" collapsed="false">
      <c r="A26" s="33" t="s">
        <v>180</v>
      </c>
      <c r="B26" s="90" t="n">
        <v>282</v>
      </c>
      <c r="C26" s="90" t="n">
        <v>24</v>
      </c>
      <c r="D26" s="90" t="n">
        <v>33</v>
      </c>
      <c r="E26" s="90" t="n">
        <v>92</v>
      </c>
      <c r="F26" s="90" t="n">
        <v>48</v>
      </c>
      <c r="G26" s="90" t="n">
        <v>52</v>
      </c>
      <c r="H26" s="90" t="n">
        <v>65</v>
      </c>
      <c r="I26" s="90" t="n">
        <v>91</v>
      </c>
      <c r="J26" s="90" t="n">
        <v>57</v>
      </c>
      <c r="K26" s="90" t="n">
        <v>28</v>
      </c>
      <c r="L26" s="90" t="n">
        <v>174</v>
      </c>
      <c r="M26" s="90" t="n">
        <v>946</v>
      </c>
      <c r="N26" s="95"/>
      <c r="O26" s="33"/>
    </row>
    <row r="27" s="77" customFormat="true" ht="9.2" hidden="false" customHeight="true" outlineLevel="0" collapsed="false">
      <c r="A27" s="33" t="s">
        <v>181</v>
      </c>
      <c r="B27" s="91" t="n">
        <v>3282</v>
      </c>
      <c r="C27" s="90" t="n">
        <v>414</v>
      </c>
      <c r="D27" s="90" t="n">
        <v>477</v>
      </c>
      <c r="E27" s="90" t="n">
        <v>821</v>
      </c>
      <c r="F27" s="90" t="n">
        <v>624</v>
      </c>
      <c r="G27" s="90" t="n">
        <v>767</v>
      </c>
      <c r="H27" s="90" t="n">
        <v>843</v>
      </c>
      <c r="I27" s="90" t="n">
        <v>731</v>
      </c>
      <c r="J27" s="90" t="n">
        <v>544</v>
      </c>
      <c r="K27" s="90" t="n">
        <v>260</v>
      </c>
      <c r="L27" s="90" t="n">
        <v>754</v>
      </c>
      <c r="M27" s="91" t="n">
        <v>9517</v>
      </c>
      <c r="N27" s="96"/>
      <c r="O27" s="33"/>
    </row>
    <row r="28" s="77" customFormat="true" ht="6.75" hidden="false" customHeight="true" outlineLevel="0" collapsed="false">
      <c r="A28" s="33"/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7"/>
      <c r="O28" s="33"/>
    </row>
    <row r="29" customFormat="false" ht="9" hidden="false" customHeight="true" outlineLevel="0" collapsed="false">
      <c r="A29" s="17" t="s">
        <v>18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9" hidden="false" customHeight="true" outlineLevel="0" collapsed="false">
      <c r="A30" s="75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99"/>
      <c r="M30" s="61"/>
    </row>
    <row r="31" customFormat="false" ht="9.2" hidden="false" customHeight="true" outlineLevel="0" collapsed="false">
      <c r="A31" s="14" t="s">
        <v>188</v>
      </c>
      <c r="B31" s="100" t="n">
        <v>1174</v>
      </c>
      <c r="C31" s="64" t="n">
        <v>145</v>
      </c>
      <c r="D31" s="64" t="n">
        <v>164</v>
      </c>
      <c r="E31" s="64" t="n">
        <v>240</v>
      </c>
      <c r="F31" s="64" t="n">
        <v>229</v>
      </c>
      <c r="G31" s="64" t="n">
        <v>260</v>
      </c>
      <c r="H31" s="64" t="n">
        <v>281</v>
      </c>
      <c r="I31" s="64" t="n">
        <v>248</v>
      </c>
      <c r="J31" s="64" t="n">
        <v>222</v>
      </c>
      <c r="K31" s="64" t="n">
        <v>82</v>
      </c>
      <c r="L31" s="64" t="n">
        <v>198</v>
      </c>
      <c r="M31" s="100" t="n">
        <v>3245</v>
      </c>
    </row>
    <row r="32" s="77" customFormat="true" ht="9.2" hidden="false" customHeight="true" outlineLevel="0" collapsed="false">
      <c r="A32" s="33" t="s">
        <v>189</v>
      </c>
      <c r="B32" s="64" t="n">
        <v>26</v>
      </c>
      <c r="C32" s="64" t="n">
        <v>2</v>
      </c>
      <c r="D32" s="64" t="n">
        <v>2</v>
      </c>
      <c r="E32" s="64" t="n">
        <v>3</v>
      </c>
      <c r="F32" s="64" t="n">
        <v>3</v>
      </c>
      <c r="G32" s="64" t="n">
        <v>3</v>
      </c>
      <c r="H32" s="64" t="n">
        <v>3</v>
      </c>
      <c r="I32" s="64" t="n">
        <v>3</v>
      </c>
      <c r="J32" s="64" t="n">
        <v>2</v>
      </c>
      <c r="K32" s="64" t="n">
        <v>2</v>
      </c>
      <c r="L32" s="64" t="n">
        <v>3</v>
      </c>
      <c r="M32" s="64" t="n">
        <v>52</v>
      </c>
      <c r="O32" s="33"/>
    </row>
    <row r="33" s="77" customFormat="true" ht="9.2" hidden="false" customHeight="true" outlineLevel="0" collapsed="false">
      <c r="A33" s="33" t="s">
        <v>190</v>
      </c>
      <c r="B33" s="64" t="n">
        <v>597</v>
      </c>
      <c r="C33" s="64" t="n">
        <v>67</v>
      </c>
      <c r="D33" s="64" t="n">
        <v>79</v>
      </c>
      <c r="E33" s="64" t="n">
        <v>102</v>
      </c>
      <c r="F33" s="64" t="n">
        <v>98</v>
      </c>
      <c r="G33" s="64" t="n">
        <v>119</v>
      </c>
      <c r="H33" s="64" t="n">
        <v>114</v>
      </c>
      <c r="I33" s="64" t="n">
        <v>93</v>
      </c>
      <c r="J33" s="64" t="n">
        <v>77</v>
      </c>
      <c r="K33" s="64" t="n">
        <v>28</v>
      </c>
      <c r="L33" s="64" t="n">
        <v>75</v>
      </c>
      <c r="M33" s="100" t="n">
        <v>1449</v>
      </c>
      <c r="O33" s="33"/>
    </row>
    <row r="34" s="77" customFormat="true" ht="9.2" hidden="false" customHeight="true" outlineLevel="0" collapsed="false">
      <c r="A34" s="33" t="s">
        <v>183</v>
      </c>
      <c r="B34" s="64" t="n">
        <v>509</v>
      </c>
      <c r="C34" s="64" t="n">
        <v>66</v>
      </c>
      <c r="D34" s="64" t="n">
        <v>77</v>
      </c>
      <c r="E34" s="64" t="n">
        <v>123</v>
      </c>
      <c r="F34" s="64" t="n">
        <v>123</v>
      </c>
      <c r="G34" s="64" t="n">
        <v>127</v>
      </c>
      <c r="H34" s="64" t="n">
        <v>154</v>
      </c>
      <c r="I34" s="64" t="n">
        <v>142</v>
      </c>
      <c r="J34" s="64" t="n">
        <v>134</v>
      </c>
      <c r="K34" s="64" t="n">
        <v>50</v>
      </c>
      <c r="L34" s="64" t="n">
        <v>109</v>
      </c>
      <c r="M34" s="100" t="n">
        <v>1614</v>
      </c>
      <c r="O34" s="33"/>
    </row>
    <row r="35" s="77" customFormat="true" ht="9.2" hidden="false" customHeight="true" outlineLevel="0" collapsed="false">
      <c r="A35" s="33" t="s">
        <v>191</v>
      </c>
      <c r="B35" s="64" t="n">
        <v>35</v>
      </c>
      <c r="C35" s="64" t="n">
        <v>10</v>
      </c>
      <c r="D35" s="64" t="n">
        <v>6</v>
      </c>
      <c r="E35" s="64" t="n">
        <v>11</v>
      </c>
      <c r="F35" s="64" t="n">
        <v>4</v>
      </c>
      <c r="G35" s="64" t="n">
        <v>10</v>
      </c>
      <c r="H35" s="64" t="n">
        <v>7</v>
      </c>
      <c r="I35" s="64" t="n">
        <v>10</v>
      </c>
      <c r="J35" s="64" t="n">
        <v>8</v>
      </c>
      <c r="K35" s="64" t="s">
        <v>154</v>
      </c>
      <c r="L35" s="64" t="n">
        <v>8</v>
      </c>
      <c r="M35" s="64" t="n">
        <v>109</v>
      </c>
      <c r="O35" s="33"/>
    </row>
    <row r="36" s="77" customFormat="true" ht="9.2" hidden="false" customHeight="true" outlineLevel="0" collapsed="false">
      <c r="A36" s="33" t="s">
        <v>19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O36" s="33"/>
    </row>
    <row r="37" s="77" customFormat="true" ht="9.2" hidden="false" customHeight="true" outlineLevel="0" collapsed="false">
      <c r="A37" s="33" t="s">
        <v>193</v>
      </c>
      <c r="B37" s="64" t="n">
        <v>7</v>
      </c>
      <c r="C37" s="64" t="s">
        <v>154</v>
      </c>
      <c r="D37" s="64" t="s">
        <v>154</v>
      </c>
      <c r="E37" s="64" t="n">
        <v>1</v>
      </c>
      <c r="F37" s="64" t="n">
        <v>1</v>
      </c>
      <c r="G37" s="64" t="n">
        <v>2</v>
      </c>
      <c r="H37" s="64" t="n">
        <v>4</v>
      </c>
      <c r="I37" s="64" t="s">
        <v>154</v>
      </c>
      <c r="J37" s="64" t="n">
        <v>1</v>
      </c>
      <c r="K37" s="64" t="n">
        <v>2</v>
      </c>
      <c r="L37" s="64" t="n">
        <v>3</v>
      </c>
      <c r="M37" s="64" t="n">
        <v>21</v>
      </c>
      <c r="O37" s="33"/>
    </row>
    <row r="38" customFormat="false" ht="9.2" hidden="false" customHeight="true" outlineLevel="0" collapsed="false">
      <c r="A38" s="14" t="s">
        <v>194</v>
      </c>
      <c r="B38" s="100" t="n">
        <v>1032</v>
      </c>
      <c r="C38" s="64" t="n">
        <v>142</v>
      </c>
      <c r="D38" s="64" t="n">
        <v>158</v>
      </c>
      <c r="E38" s="64" t="n">
        <v>248</v>
      </c>
      <c r="F38" s="64" t="n">
        <v>203</v>
      </c>
      <c r="G38" s="64" t="n">
        <v>227</v>
      </c>
      <c r="H38" s="64" t="n">
        <v>250</v>
      </c>
      <c r="I38" s="64" t="n">
        <v>262</v>
      </c>
      <c r="J38" s="64" t="n">
        <v>166</v>
      </c>
      <c r="K38" s="64" t="n">
        <v>74</v>
      </c>
      <c r="L38" s="64" t="n">
        <v>321</v>
      </c>
      <c r="M38" s="100" t="n">
        <v>3083</v>
      </c>
    </row>
    <row r="39" s="77" customFormat="true" ht="9.2" hidden="false" customHeight="true" outlineLevel="0" collapsed="false">
      <c r="A39" s="33" t="s">
        <v>189</v>
      </c>
      <c r="B39" s="64" t="n">
        <v>8</v>
      </c>
      <c r="C39" s="64" t="s">
        <v>154</v>
      </c>
      <c r="D39" s="64" t="n">
        <v>2</v>
      </c>
      <c r="E39" s="64" t="n">
        <v>2</v>
      </c>
      <c r="F39" s="64" t="n">
        <v>4</v>
      </c>
      <c r="G39" s="64" t="n">
        <v>2</v>
      </c>
      <c r="H39" s="64" t="n">
        <v>1</v>
      </c>
      <c r="I39" s="64" t="n">
        <v>1</v>
      </c>
      <c r="J39" s="64" t="s">
        <v>154</v>
      </c>
      <c r="K39" s="64" t="s">
        <v>154</v>
      </c>
      <c r="L39" s="64" t="n">
        <v>3</v>
      </c>
      <c r="M39" s="64" t="n">
        <v>23</v>
      </c>
      <c r="O39" s="33"/>
    </row>
    <row r="40" s="77" customFormat="true" ht="9.2" hidden="false" customHeight="true" outlineLevel="0" collapsed="false">
      <c r="A40" s="33" t="s">
        <v>190</v>
      </c>
      <c r="B40" s="64" t="n">
        <v>414</v>
      </c>
      <c r="C40" s="64" t="n">
        <v>43</v>
      </c>
      <c r="D40" s="64" t="n">
        <v>53</v>
      </c>
      <c r="E40" s="64" t="n">
        <v>108</v>
      </c>
      <c r="F40" s="64" t="n">
        <v>72</v>
      </c>
      <c r="G40" s="64" t="n">
        <v>89</v>
      </c>
      <c r="H40" s="64" t="n">
        <v>85</v>
      </c>
      <c r="I40" s="64" t="n">
        <v>78</v>
      </c>
      <c r="J40" s="64" t="n">
        <v>51</v>
      </c>
      <c r="K40" s="64" t="n">
        <v>27</v>
      </c>
      <c r="L40" s="64" t="n">
        <v>95</v>
      </c>
      <c r="M40" s="100" t="n">
        <v>1115</v>
      </c>
      <c r="O40" s="33"/>
    </row>
    <row r="41" s="77" customFormat="true" ht="9.2" hidden="false" customHeight="true" outlineLevel="0" collapsed="false">
      <c r="A41" s="33" t="s">
        <v>195</v>
      </c>
      <c r="B41" s="64" t="n">
        <v>552</v>
      </c>
      <c r="C41" s="64" t="n">
        <v>87</v>
      </c>
      <c r="D41" s="64" t="n">
        <v>94</v>
      </c>
      <c r="E41" s="64" t="n">
        <v>123</v>
      </c>
      <c r="F41" s="64" t="n">
        <v>112</v>
      </c>
      <c r="G41" s="64" t="n">
        <v>128</v>
      </c>
      <c r="H41" s="64" t="n">
        <v>156</v>
      </c>
      <c r="I41" s="64" t="n">
        <v>171</v>
      </c>
      <c r="J41" s="64" t="n">
        <v>106</v>
      </c>
      <c r="K41" s="64" t="n">
        <v>43</v>
      </c>
      <c r="L41" s="64" t="n">
        <v>208</v>
      </c>
      <c r="M41" s="100" t="n">
        <v>1780</v>
      </c>
      <c r="O41" s="33"/>
    </row>
    <row r="42" s="77" customFormat="true" ht="9.2" hidden="false" customHeight="true" outlineLevel="0" collapsed="false">
      <c r="A42" s="33" t="s">
        <v>191</v>
      </c>
      <c r="B42" s="64" t="n">
        <v>45</v>
      </c>
      <c r="C42" s="64" t="n">
        <v>11</v>
      </c>
      <c r="D42" s="64" t="n">
        <v>6</v>
      </c>
      <c r="E42" s="64" t="n">
        <v>11</v>
      </c>
      <c r="F42" s="64" t="n">
        <v>12</v>
      </c>
      <c r="G42" s="64" t="n">
        <v>6</v>
      </c>
      <c r="H42" s="64" t="n">
        <v>7</v>
      </c>
      <c r="I42" s="64" t="n">
        <v>11</v>
      </c>
      <c r="J42" s="64" t="n">
        <v>6</v>
      </c>
      <c r="K42" s="64" t="n">
        <v>4</v>
      </c>
      <c r="L42" s="64" t="n">
        <v>14</v>
      </c>
      <c r="M42" s="64" t="n">
        <v>133</v>
      </c>
      <c r="O42" s="33"/>
    </row>
    <row r="43" s="77" customFormat="true" ht="9.2" hidden="false" customHeight="true" outlineLevel="0" collapsed="false">
      <c r="A43" s="33" t="s">
        <v>192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O43" s="33"/>
    </row>
    <row r="44" s="77" customFormat="true" ht="9.2" hidden="false" customHeight="true" outlineLevel="0" collapsed="false">
      <c r="A44" s="33" t="s">
        <v>193</v>
      </c>
      <c r="B44" s="64" t="n">
        <v>13</v>
      </c>
      <c r="C44" s="64" t="n">
        <v>1</v>
      </c>
      <c r="D44" s="64" t="n">
        <v>3</v>
      </c>
      <c r="E44" s="64" t="n">
        <v>4</v>
      </c>
      <c r="F44" s="64" t="n">
        <v>3</v>
      </c>
      <c r="G44" s="64" t="n">
        <v>2</v>
      </c>
      <c r="H44" s="64" t="n">
        <v>1</v>
      </c>
      <c r="I44" s="64" t="n">
        <v>1</v>
      </c>
      <c r="J44" s="64" t="n">
        <v>3</v>
      </c>
      <c r="K44" s="64" t="s">
        <v>154</v>
      </c>
      <c r="L44" s="64" t="n">
        <v>1</v>
      </c>
      <c r="M44" s="64" t="n">
        <v>32</v>
      </c>
      <c r="O44" s="33"/>
    </row>
    <row r="45" customFormat="false" ht="9.2" hidden="false" customHeight="true" outlineLevel="0" collapsed="false">
      <c r="A45" s="14" t="s">
        <v>196</v>
      </c>
      <c r="B45" s="64" t="n">
        <v>543</v>
      </c>
      <c r="C45" s="64" t="n">
        <v>58</v>
      </c>
      <c r="D45" s="64" t="n">
        <v>69</v>
      </c>
      <c r="E45" s="64" t="n">
        <v>116</v>
      </c>
      <c r="F45" s="64" t="n">
        <v>104</v>
      </c>
      <c r="G45" s="64" t="n">
        <v>123</v>
      </c>
      <c r="H45" s="64" t="n">
        <v>137</v>
      </c>
      <c r="I45" s="64" t="n">
        <v>120</v>
      </c>
      <c r="J45" s="64" t="n">
        <v>84</v>
      </c>
      <c r="K45" s="64" t="n">
        <v>36</v>
      </c>
      <c r="L45" s="64" t="n">
        <v>126</v>
      </c>
      <c r="M45" s="100" t="n">
        <v>1516</v>
      </c>
    </row>
    <row r="46" s="77" customFormat="true" ht="9.2" hidden="false" customHeight="true" outlineLevel="0" collapsed="false">
      <c r="A46" s="33" t="s">
        <v>179</v>
      </c>
      <c r="B46" s="64" t="n">
        <v>1</v>
      </c>
      <c r="C46" s="64" t="n">
        <v>1</v>
      </c>
      <c r="D46" s="64" t="s">
        <v>154</v>
      </c>
      <c r="E46" s="64" t="s">
        <v>154</v>
      </c>
      <c r="F46" s="64" t="s">
        <v>154</v>
      </c>
      <c r="G46" s="64" t="n">
        <v>2</v>
      </c>
      <c r="H46" s="64" t="n">
        <v>2</v>
      </c>
      <c r="I46" s="64" t="s">
        <v>154</v>
      </c>
      <c r="J46" s="64" t="s">
        <v>154</v>
      </c>
      <c r="K46" s="64" t="s">
        <v>154</v>
      </c>
      <c r="L46" s="64" t="s">
        <v>154</v>
      </c>
      <c r="M46" s="64" t="n">
        <v>6</v>
      </c>
      <c r="O46" s="33"/>
    </row>
    <row r="47" s="77" customFormat="true" ht="9.2" hidden="false" customHeight="true" outlineLevel="0" collapsed="false">
      <c r="A47" s="33" t="s">
        <v>197</v>
      </c>
      <c r="B47" s="64" t="n">
        <v>184</v>
      </c>
      <c r="C47" s="64" t="n">
        <v>22</v>
      </c>
      <c r="D47" s="64" t="n">
        <v>17</v>
      </c>
      <c r="E47" s="64" t="n">
        <v>30</v>
      </c>
      <c r="F47" s="64" t="n">
        <v>37</v>
      </c>
      <c r="G47" s="64" t="n">
        <v>41</v>
      </c>
      <c r="H47" s="64" t="n">
        <v>37</v>
      </c>
      <c r="I47" s="64" t="n">
        <v>32</v>
      </c>
      <c r="J47" s="64" t="n">
        <v>23</v>
      </c>
      <c r="K47" s="64" t="n">
        <v>8</v>
      </c>
      <c r="L47" s="64" t="n">
        <v>48</v>
      </c>
      <c r="M47" s="64" t="n">
        <v>479</v>
      </c>
      <c r="O47" s="33"/>
    </row>
    <row r="48" s="77" customFormat="true" ht="9.2" hidden="false" customHeight="true" outlineLevel="0" collapsed="false">
      <c r="A48" s="33" t="s">
        <v>195</v>
      </c>
      <c r="B48" s="64" t="n">
        <v>315</v>
      </c>
      <c r="C48" s="64" t="n">
        <v>34</v>
      </c>
      <c r="D48" s="64" t="n">
        <v>48</v>
      </c>
      <c r="E48" s="64" t="n">
        <v>79</v>
      </c>
      <c r="F48" s="64" t="n">
        <v>56</v>
      </c>
      <c r="G48" s="64" t="n">
        <v>73</v>
      </c>
      <c r="H48" s="64" t="n">
        <v>94</v>
      </c>
      <c r="I48" s="64" t="n">
        <v>76</v>
      </c>
      <c r="J48" s="64" t="n">
        <v>57</v>
      </c>
      <c r="K48" s="64" t="n">
        <v>26</v>
      </c>
      <c r="L48" s="64" t="n">
        <v>70</v>
      </c>
      <c r="M48" s="64" t="n">
        <v>928</v>
      </c>
      <c r="O48" s="33"/>
    </row>
    <row r="49" s="77" customFormat="true" ht="9.2" hidden="false" customHeight="true" outlineLevel="0" collapsed="false">
      <c r="A49" s="33" t="s">
        <v>191</v>
      </c>
      <c r="B49" s="64" t="n">
        <v>28</v>
      </c>
      <c r="C49" s="64" t="n">
        <v>1</v>
      </c>
      <c r="D49" s="64" t="n">
        <v>4</v>
      </c>
      <c r="E49" s="64" t="n">
        <v>7</v>
      </c>
      <c r="F49" s="64" t="n">
        <v>10</v>
      </c>
      <c r="G49" s="64" t="n">
        <v>6</v>
      </c>
      <c r="H49" s="64" t="n">
        <v>4</v>
      </c>
      <c r="I49" s="64" t="n">
        <v>8</v>
      </c>
      <c r="J49" s="64" t="n">
        <v>3</v>
      </c>
      <c r="K49" s="64" t="n">
        <v>2</v>
      </c>
      <c r="L49" s="64" t="n">
        <v>7</v>
      </c>
      <c r="M49" s="64" t="n">
        <v>80</v>
      </c>
      <c r="O49" s="33"/>
    </row>
    <row r="50" s="77" customFormat="true" ht="9.2" hidden="false" customHeight="true" outlineLevel="0" collapsed="false">
      <c r="A50" s="33" t="s">
        <v>19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O50" s="33"/>
    </row>
    <row r="51" s="77" customFormat="true" ht="9.2" hidden="false" customHeight="true" outlineLevel="0" collapsed="false">
      <c r="A51" s="33" t="s">
        <v>193</v>
      </c>
      <c r="B51" s="64" t="n">
        <v>15</v>
      </c>
      <c r="C51" s="64" t="s">
        <v>154</v>
      </c>
      <c r="D51" s="64" t="s">
        <v>154</v>
      </c>
      <c r="E51" s="64" t="s">
        <v>154</v>
      </c>
      <c r="F51" s="64" t="n">
        <v>1</v>
      </c>
      <c r="G51" s="64" t="n">
        <v>1</v>
      </c>
      <c r="H51" s="64" t="s">
        <v>154</v>
      </c>
      <c r="I51" s="64" t="n">
        <v>4</v>
      </c>
      <c r="J51" s="64" t="n">
        <v>1</v>
      </c>
      <c r="K51" s="64" t="s">
        <v>154</v>
      </c>
      <c r="L51" s="64" t="n">
        <v>1</v>
      </c>
      <c r="M51" s="64" t="n">
        <v>23</v>
      </c>
      <c r="O51" s="33"/>
    </row>
    <row r="52" s="78" customFormat="true" ht="9.2" hidden="false" customHeight="true" outlineLevel="0" collapsed="false">
      <c r="A52" s="14" t="s">
        <v>198</v>
      </c>
      <c r="B52" s="64" t="n">
        <v>815</v>
      </c>
      <c r="C52" s="64" t="n">
        <v>93</v>
      </c>
      <c r="D52" s="64" t="n">
        <v>119</v>
      </c>
      <c r="E52" s="64" t="n">
        <v>309</v>
      </c>
      <c r="F52" s="64" t="n">
        <v>136</v>
      </c>
      <c r="G52" s="64" t="n">
        <v>208</v>
      </c>
      <c r="H52" s="64" t="n">
        <v>239</v>
      </c>
      <c r="I52" s="64" t="n">
        <v>192</v>
      </c>
      <c r="J52" s="64" t="n">
        <v>129</v>
      </c>
      <c r="K52" s="64" t="n">
        <v>96</v>
      </c>
      <c r="L52" s="64" t="n">
        <v>283</v>
      </c>
      <c r="M52" s="100" t="n">
        <v>2619</v>
      </c>
      <c r="O52" s="14"/>
    </row>
    <row r="53" s="77" customFormat="true" ht="9.2" hidden="false" customHeight="true" outlineLevel="0" collapsed="false">
      <c r="A53" s="33" t="s">
        <v>179</v>
      </c>
      <c r="B53" s="64" t="n">
        <v>2</v>
      </c>
      <c r="C53" s="64" t="s">
        <v>154</v>
      </c>
      <c r="D53" s="64" t="n">
        <v>1</v>
      </c>
      <c r="E53" s="64" t="s">
        <v>154</v>
      </c>
      <c r="F53" s="64" t="n">
        <v>1</v>
      </c>
      <c r="G53" s="64" t="s">
        <v>154</v>
      </c>
      <c r="H53" s="64" t="s">
        <v>154</v>
      </c>
      <c r="I53" s="64" t="s">
        <v>154</v>
      </c>
      <c r="J53" s="64" t="s">
        <v>154</v>
      </c>
      <c r="K53" s="64" t="s">
        <v>154</v>
      </c>
      <c r="L53" s="64" t="n">
        <v>3</v>
      </c>
      <c r="M53" s="64" t="n">
        <v>7</v>
      </c>
      <c r="O53" s="33"/>
    </row>
    <row r="54" s="77" customFormat="true" ht="9.2" hidden="false" customHeight="true" outlineLevel="0" collapsed="false">
      <c r="A54" s="33" t="s">
        <v>197</v>
      </c>
      <c r="B54" s="64" t="n">
        <v>252</v>
      </c>
      <c r="C54" s="64" t="n">
        <v>19</v>
      </c>
      <c r="D54" s="64" t="n">
        <v>25</v>
      </c>
      <c r="E54" s="64" t="n">
        <v>106</v>
      </c>
      <c r="F54" s="64" t="n">
        <v>43</v>
      </c>
      <c r="G54" s="64" t="n">
        <v>69</v>
      </c>
      <c r="H54" s="64" t="n">
        <v>62</v>
      </c>
      <c r="I54" s="64" t="n">
        <v>42</v>
      </c>
      <c r="J54" s="64" t="n">
        <v>31</v>
      </c>
      <c r="K54" s="64" t="n">
        <v>33</v>
      </c>
      <c r="L54" s="64" t="n">
        <v>61</v>
      </c>
      <c r="M54" s="64" t="n">
        <v>743</v>
      </c>
      <c r="O54" s="33"/>
    </row>
    <row r="55" s="77" customFormat="true" ht="9.2" hidden="false" customHeight="true" outlineLevel="0" collapsed="false">
      <c r="A55" s="33" t="s">
        <v>195</v>
      </c>
      <c r="B55" s="64" t="n">
        <v>521</v>
      </c>
      <c r="C55" s="64" t="n">
        <v>65</v>
      </c>
      <c r="D55" s="64" t="n">
        <v>86</v>
      </c>
      <c r="E55" s="64" t="n">
        <v>173</v>
      </c>
      <c r="F55" s="64" t="n">
        <v>85</v>
      </c>
      <c r="G55" s="64" t="n">
        <v>126</v>
      </c>
      <c r="H55" s="64" t="n">
        <v>162</v>
      </c>
      <c r="I55" s="64" t="n">
        <v>141</v>
      </c>
      <c r="J55" s="64" t="n">
        <v>96</v>
      </c>
      <c r="K55" s="64" t="n">
        <v>59</v>
      </c>
      <c r="L55" s="64" t="n">
        <v>197</v>
      </c>
      <c r="M55" s="100" t="n">
        <v>1711</v>
      </c>
      <c r="O55" s="33"/>
    </row>
    <row r="56" s="77" customFormat="true" ht="9.2" hidden="false" customHeight="true" outlineLevel="0" collapsed="false">
      <c r="A56" s="33" t="s">
        <v>191</v>
      </c>
      <c r="B56" s="64" t="n">
        <v>27</v>
      </c>
      <c r="C56" s="64" t="n">
        <v>9</v>
      </c>
      <c r="D56" s="64" t="n">
        <v>6</v>
      </c>
      <c r="E56" s="64" t="n">
        <v>14</v>
      </c>
      <c r="F56" s="64" t="n">
        <v>6</v>
      </c>
      <c r="G56" s="64" t="n">
        <v>8</v>
      </c>
      <c r="H56" s="64" t="n">
        <v>13</v>
      </c>
      <c r="I56" s="64" t="n">
        <v>5</v>
      </c>
      <c r="J56" s="64" t="n">
        <v>2</v>
      </c>
      <c r="K56" s="64" t="n">
        <v>3</v>
      </c>
      <c r="L56" s="64" t="n">
        <v>18</v>
      </c>
      <c r="M56" s="64" t="n">
        <v>111</v>
      </c>
      <c r="O56" s="33"/>
    </row>
    <row r="57" s="77" customFormat="true" ht="9.2" hidden="false" customHeight="true" outlineLevel="0" collapsed="false">
      <c r="A57" s="33" t="s">
        <v>19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O57" s="33"/>
    </row>
    <row r="58" s="77" customFormat="true" ht="9.2" hidden="false" customHeight="true" outlineLevel="0" collapsed="false">
      <c r="A58" s="33" t="s">
        <v>193</v>
      </c>
      <c r="B58" s="64" t="n">
        <v>13</v>
      </c>
      <c r="C58" s="64" t="s">
        <v>154</v>
      </c>
      <c r="D58" s="64" t="n">
        <v>1</v>
      </c>
      <c r="E58" s="64" t="n">
        <v>16</v>
      </c>
      <c r="F58" s="64" t="n">
        <v>1</v>
      </c>
      <c r="G58" s="64" t="n">
        <v>5</v>
      </c>
      <c r="H58" s="64" t="n">
        <v>2</v>
      </c>
      <c r="I58" s="64" t="n">
        <v>4</v>
      </c>
      <c r="J58" s="64" t="s">
        <v>154</v>
      </c>
      <c r="K58" s="64" t="n">
        <v>1</v>
      </c>
      <c r="L58" s="64" t="n">
        <v>4</v>
      </c>
      <c r="M58" s="64" t="n">
        <v>47</v>
      </c>
      <c r="O58" s="33"/>
    </row>
    <row r="59" s="32" customFormat="true" ht="9.2" hidden="false" customHeight="true" outlineLevel="0" collapsed="false">
      <c r="A59" s="48" t="s">
        <v>199</v>
      </c>
      <c r="B59" s="92" t="n">
        <v>3564</v>
      </c>
      <c r="C59" s="93" t="n">
        <v>438</v>
      </c>
      <c r="D59" s="93" t="n">
        <v>510</v>
      </c>
      <c r="E59" s="93" t="n">
        <v>913</v>
      </c>
      <c r="F59" s="93" t="n">
        <v>672</v>
      </c>
      <c r="G59" s="93" t="n">
        <v>819</v>
      </c>
      <c r="H59" s="93" t="n">
        <v>908</v>
      </c>
      <c r="I59" s="93" t="n">
        <v>822</v>
      </c>
      <c r="J59" s="93" t="n">
        <v>601</v>
      </c>
      <c r="K59" s="93" t="n">
        <v>288</v>
      </c>
      <c r="L59" s="93" t="n">
        <v>928</v>
      </c>
      <c r="M59" s="92" t="n">
        <v>10463</v>
      </c>
      <c r="O59" s="48"/>
    </row>
    <row r="60" s="77" customFormat="true" ht="9.2" hidden="false" customHeight="true" outlineLevel="0" collapsed="false">
      <c r="A60" s="33" t="s">
        <v>200</v>
      </c>
      <c r="B60" s="64" t="n">
        <v>37</v>
      </c>
      <c r="C60" s="64" t="n">
        <v>3</v>
      </c>
      <c r="D60" s="64" t="n">
        <v>5</v>
      </c>
      <c r="E60" s="64" t="n">
        <v>5</v>
      </c>
      <c r="F60" s="64" t="n">
        <v>8</v>
      </c>
      <c r="G60" s="64" t="n">
        <v>7</v>
      </c>
      <c r="H60" s="64" t="n">
        <v>6</v>
      </c>
      <c r="I60" s="64" t="n">
        <v>4</v>
      </c>
      <c r="J60" s="64" t="n">
        <v>2</v>
      </c>
      <c r="K60" s="64" t="n">
        <v>2</v>
      </c>
      <c r="L60" s="64" t="n">
        <v>9</v>
      </c>
      <c r="M60" s="64" t="n">
        <v>88</v>
      </c>
      <c r="O60" s="33"/>
    </row>
    <row r="61" s="77" customFormat="true" ht="9.2" hidden="false" customHeight="true" outlineLevel="0" collapsed="false">
      <c r="A61" s="33" t="s">
        <v>197</v>
      </c>
      <c r="B61" s="100" t="n">
        <v>1447</v>
      </c>
      <c r="C61" s="64" t="n">
        <v>151</v>
      </c>
      <c r="D61" s="64" t="n">
        <v>174</v>
      </c>
      <c r="E61" s="64" t="n">
        <v>346</v>
      </c>
      <c r="F61" s="64" t="n">
        <v>250</v>
      </c>
      <c r="G61" s="64" t="n">
        <v>318</v>
      </c>
      <c r="H61" s="64" t="n">
        <v>298</v>
      </c>
      <c r="I61" s="64" t="n">
        <v>245</v>
      </c>
      <c r="J61" s="64" t="n">
        <v>182</v>
      </c>
      <c r="K61" s="64" t="n">
        <v>96</v>
      </c>
      <c r="L61" s="64" t="n">
        <v>279</v>
      </c>
      <c r="M61" s="100" t="n">
        <v>3786</v>
      </c>
      <c r="O61" s="33"/>
    </row>
    <row r="62" s="77" customFormat="true" ht="9.2" hidden="false" customHeight="true" outlineLevel="0" collapsed="false">
      <c r="A62" s="33" t="s">
        <v>195</v>
      </c>
      <c r="B62" s="100" t="n">
        <v>1897</v>
      </c>
      <c r="C62" s="64" t="n">
        <v>252</v>
      </c>
      <c r="D62" s="64" t="n">
        <v>305</v>
      </c>
      <c r="E62" s="64" t="n">
        <v>498</v>
      </c>
      <c r="F62" s="64" t="n">
        <v>376</v>
      </c>
      <c r="G62" s="64" t="n">
        <v>454</v>
      </c>
      <c r="H62" s="64" t="n">
        <v>566</v>
      </c>
      <c r="I62" s="64" t="n">
        <v>530</v>
      </c>
      <c r="J62" s="64" t="n">
        <v>393</v>
      </c>
      <c r="K62" s="64" t="n">
        <v>178</v>
      </c>
      <c r="L62" s="64" t="n">
        <v>584</v>
      </c>
      <c r="M62" s="100" t="n">
        <v>6033</v>
      </c>
      <c r="O62" s="33"/>
    </row>
    <row r="63" s="77" customFormat="true" ht="9.2" hidden="false" customHeight="true" outlineLevel="0" collapsed="false">
      <c r="A63" s="33" t="s">
        <v>191</v>
      </c>
      <c r="B63" s="64" t="n">
        <v>135</v>
      </c>
      <c r="C63" s="64" t="n">
        <v>31</v>
      </c>
      <c r="D63" s="64" t="n">
        <v>22</v>
      </c>
      <c r="E63" s="64" t="n">
        <v>43</v>
      </c>
      <c r="F63" s="64" t="n">
        <v>32</v>
      </c>
      <c r="G63" s="64" t="n">
        <v>30</v>
      </c>
      <c r="H63" s="64" t="n">
        <v>31</v>
      </c>
      <c r="I63" s="64" t="n">
        <v>34</v>
      </c>
      <c r="J63" s="64" t="n">
        <v>19</v>
      </c>
      <c r="K63" s="64" t="n">
        <v>9</v>
      </c>
      <c r="L63" s="64" t="n">
        <v>47</v>
      </c>
      <c r="M63" s="64" t="n">
        <v>433</v>
      </c>
      <c r="O63" s="33"/>
    </row>
    <row r="64" s="77" customFormat="true" ht="9.2" hidden="false" customHeight="true" outlineLevel="0" collapsed="false">
      <c r="A64" s="33" t="s">
        <v>19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O64" s="33"/>
    </row>
    <row r="65" s="77" customFormat="true" ht="9.2" hidden="false" customHeight="true" outlineLevel="0" collapsed="false">
      <c r="A65" s="101" t="s">
        <v>193</v>
      </c>
      <c r="B65" s="64" t="n">
        <v>48</v>
      </c>
      <c r="C65" s="64" t="n">
        <v>1</v>
      </c>
      <c r="D65" s="64" t="n">
        <v>4</v>
      </c>
      <c r="E65" s="64" t="n">
        <v>21</v>
      </c>
      <c r="F65" s="64" t="n">
        <v>6</v>
      </c>
      <c r="G65" s="64" t="n">
        <v>10</v>
      </c>
      <c r="H65" s="64" t="n">
        <v>7</v>
      </c>
      <c r="I65" s="64" t="n">
        <v>9</v>
      </c>
      <c r="J65" s="64" t="n">
        <v>5</v>
      </c>
      <c r="K65" s="64" t="n">
        <v>3</v>
      </c>
      <c r="L65" s="64" t="n">
        <v>9</v>
      </c>
      <c r="M65" s="64" t="n">
        <v>123</v>
      </c>
      <c r="O65" s="33"/>
    </row>
    <row r="66" customFormat="false" ht="9" hidden="false" customHeight="true" outlineLevel="0" collapsed="false">
      <c r="A66" s="20"/>
      <c r="B66" s="102"/>
      <c r="C66" s="20"/>
      <c r="D66" s="102"/>
      <c r="E66" s="102"/>
      <c r="F66" s="102"/>
      <c r="G66" s="102"/>
      <c r="H66" s="102"/>
      <c r="I66" s="102"/>
      <c r="J66" s="102"/>
      <c r="K66" s="102"/>
      <c r="L66" s="102"/>
      <c r="M66" s="102"/>
    </row>
    <row r="67" customFormat="false" ht="9" hidden="false" customHeight="true" outlineLevel="0" collapsed="false">
      <c r="A67" s="8"/>
      <c r="B67" s="103"/>
      <c r="C67" s="8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9" hidden="false" customHeight="true" outlineLevel="0" collapsed="false">
      <c r="A68" s="21" t="s">
        <v>201</v>
      </c>
      <c r="B68" s="103"/>
      <c r="C68" s="8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9.75" hidden="false" customHeight="true" outlineLevel="0" collapsed="false">
      <c r="A69" s="21"/>
      <c r="B69" s="103"/>
      <c r="C69" s="8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9.75" hidden="false" customHeight="true" outlineLevel="0" collapsed="false">
      <c r="A70" s="21"/>
      <c r="B70" s="103"/>
      <c r="C70" s="8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9.2" hidden="false" customHeight="true" outlineLevel="0" collapsed="false">
      <c r="A71" s="21"/>
      <c r="B71" s="103"/>
      <c r="C71" s="8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</sheetData>
  <mergeCells count="5">
    <mergeCell ref="B4:K4"/>
    <mergeCell ref="L4:L5"/>
    <mergeCell ref="M4:M5"/>
    <mergeCell ref="A7:M7"/>
    <mergeCell ref="A29:M2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99"/>
    <col collapsed="false" customWidth="true" hidden="false" outlineLevel="0" max="3" min="3" style="0" width="5.28"/>
    <col collapsed="false" customWidth="true" hidden="false" outlineLevel="0" max="5" min="4" style="0" width="5.13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10" min="9" style="0" width="5.13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6" min="14" style="0" width="6.41"/>
  </cols>
  <sheetData>
    <row r="1" s="35" customFormat="true" ht="13.5" hidden="false" customHeight="true" outlineLevel="0" collapsed="false">
      <c r="A1" s="36" t="s">
        <v>20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9" hidden="false" customHeight="true" outlineLevel="0" collapsed="false">
      <c r="A2" s="20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3.5" hidden="false" customHeight="true" outlineLevel="0" collapsed="false">
      <c r="A3" s="14"/>
      <c r="B3" s="65" t="s">
        <v>17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14"/>
    </row>
    <row r="4" customFormat="false" ht="25.5" hidden="false" customHeight="true" outlineLevel="0" collapsed="false">
      <c r="A4" s="85" t="s">
        <v>40</v>
      </c>
      <c r="B4" s="40" t="s">
        <v>177</v>
      </c>
      <c r="C4" s="22" t="n">
        <v>1994</v>
      </c>
      <c r="D4" s="22" t="n">
        <v>1995</v>
      </c>
      <c r="E4" s="22" t="n">
        <v>1996</v>
      </c>
      <c r="F4" s="22" t="n">
        <v>1997</v>
      </c>
      <c r="G4" s="22" t="n">
        <v>1998</v>
      </c>
      <c r="H4" s="22" t="n">
        <v>1999</v>
      </c>
      <c r="I4" s="22" t="n">
        <v>2000</v>
      </c>
      <c r="J4" s="86" t="n">
        <v>2001</v>
      </c>
      <c r="K4" s="86" t="n">
        <v>2002</v>
      </c>
      <c r="L4" s="22"/>
      <c r="M4" s="106" t="s">
        <v>6</v>
      </c>
    </row>
    <row r="5" customFormat="false" ht="9.2" hidden="false" customHeight="true" outlineLevel="0" collapsed="false">
      <c r="A5" s="14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9.2" hidden="false" customHeight="true" outlineLevel="0" collapsed="false">
      <c r="A6" s="14" t="s">
        <v>43</v>
      </c>
      <c r="B6" s="64" t="n">
        <v>263</v>
      </c>
      <c r="C6" s="64" t="n">
        <v>28</v>
      </c>
      <c r="D6" s="64" t="n">
        <v>53</v>
      </c>
      <c r="E6" s="64" t="n">
        <v>40</v>
      </c>
      <c r="F6" s="64" t="n">
        <v>60</v>
      </c>
      <c r="G6" s="64" t="n">
        <v>82</v>
      </c>
      <c r="H6" s="64" t="n">
        <v>117</v>
      </c>
      <c r="I6" s="64" t="n">
        <v>82</v>
      </c>
      <c r="J6" s="64" t="n">
        <v>53</v>
      </c>
      <c r="K6" s="64" t="n">
        <v>22</v>
      </c>
      <c r="L6" s="64" t="n">
        <v>10</v>
      </c>
      <c r="M6" s="64" t="n">
        <v>810</v>
      </c>
    </row>
    <row r="7" customFormat="false" ht="9.2" hidden="false" customHeight="true" outlineLevel="0" collapsed="false">
      <c r="A7" s="14" t="s">
        <v>44</v>
      </c>
      <c r="B7" s="64" t="n">
        <v>14</v>
      </c>
      <c r="C7" s="64" t="s">
        <v>154</v>
      </c>
      <c r="D7" s="64" t="s">
        <v>154</v>
      </c>
      <c r="E7" s="64" t="n">
        <v>1</v>
      </c>
      <c r="F7" s="64" t="n">
        <v>1</v>
      </c>
      <c r="G7" s="64" t="s">
        <v>154</v>
      </c>
      <c r="H7" s="64" t="n">
        <v>1</v>
      </c>
      <c r="I7" s="64" t="n">
        <v>1</v>
      </c>
      <c r="J7" s="64" t="n">
        <v>2</v>
      </c>
      <c r="K7" s="64" t="s">
        <v>154</v>
      </c>
      <c r="L7" s="64" t="s">
        <v>154</v>
      </c>
      <c r="M7" s="64" t="n">
        <v>20</v>
      </c>
    </row>
    <row r="8" customFormat="false" ht="9.2" hidden="false" customHeight="true" outlineLevel="0" collapsed="false">
      <c r="A8" s="14" t="s">
        <v>45</v>
      </c>
      <c r="B8" s="64" t="n">
        <v>566</v>
      </c>
      <c r="C8" s="64" t="n">
        <v>70</v>
      </c>
      <c r="D8" s="64" t="n">
        <v>72</v>
      </c>
      <c r="E8" s="64" t="n">
        <v>233</v>
      </c>
      <c r="F8" s="64" t="n">
        <v>137</v>
      </c>
      <c r="G8" s="64" t="n">
        <v>152</v>
      </c>
      <c r="H8" s="64" t="n">
        <v>176</v>
      </c>
      <c r="I8" s="64" t="n">
        <v>167</v>
      </c>
      <c r="J8" s="64" t="n">
        <v>128</v>
      </c>
      <c r="K8" s="64" t="n">
        <v>62</v>
      </c>
      <c r="L8" s="64" t="n">
        <v>154</v>
      </c>
      <c r="M8" s="100" t="n">
        <v>1917</v>
      </c>
    </row>
    <row r="9" customFormat="false" ht="9.2" hidden="false" customHeight="true" outlineLevel="0" collapsed="false">
      <c r="A9" s="14" t="s">
        <v>46</v>
      </c>
      <c r="B9" s="64" t="n">
        <v>44</v>
      </c>
      <c r="C9" s="64" t="n">
        <v>5</v>
      </c>
      <c r="D9" s="64" t="n">
        <v>5</v>
      </c>
      <c r="E9" s="64" t="n">
        <v>3</v>
      </c>
      <c r="F9" s="64" t="n">
        <v>7</v>
      </c>
      <c r="G9" s="64" t="n">
        <v>8</v>
      </c>
      <c r="H9" s="64" t="n">
        <v>8</v>
      </c>
      <c r="I9" s="64" t="n">
        <v>8</v>
      </c>
      <c r="J9" s="64" t="n">
        <v>6</v>
      </c>
      <c r="K9" s="64" t="n">
        <v>1</v>
      </c>
      <c r="L9" s="64" t="n">
        <v>1</v>
      </c>
      <c r="M9" s="100" t="n">
        <v>96</v>
      </c>
    </row>
    <row r="10" s="77" customFormat="true" ht="9" hidden="false" customHeight="true" outlineLevel="0" collapsed="false">
      <c r="A10" s="33" t="s">
        <v>47</v>
      </c>
      <c r="B10" s="98" t="n">
        <v>27</v>
      </c>
      <c r="C10" s="98" t="n">
        <v>2</v>
      </c>
      <c r="D10" s="98" t="n">
        <v>4</v>
      </c>
      <c r="E10" s="98" t="s">
        <v>154</v>
      </c>
      <c r="F10" s="98" t="n">
        <v>4</v>
      </c>
      <c r="G10" s="98" t="n">
        <v>4</v>
      </c>
      <c r="H10" s="98" t="n">
        <v>3</v>
      </c>
      <c r="I10" s="98" t="n">
        <v>6</v>
      </c>
      <c r="J10" s="98" t="n">
        <v>3</v>
      </c>
      <c r="K10" s="98" t="s">
        <v>154</v>
      </c>
      <c r="L10" s="98" t="n">
        <v>1</v>
      </c>
      <c r="M10" s="98" t="n">
        <v>54</v>
      </c>
    </row>
    <row r="11" s="77" customFormat="true" ht="9.2" hidden="false" customHeight="true" outlineLevel="0" collapsed="false">
      <c r="A11" s="33" t="s">
        <v>12</v>
      </c>
      <c r="B11" s="98" t="n">
        <v>17</v>
      </c>
      <c r="C11" s="98" t="n">
        <v>3</v>
      </c>
      <c r="D11" s="98" t="n">
        <v>1</v>
      </c>
      <c r="E11" s="98" t="n">
        <v>3</v>
      </c>
      <c r="F11" s="98" t="n">
        <v>3</v>
      </c>
      <c r="G11" s="98" t="n">
        <v>4</v>
      </c>
      <c r="H11" s="98" t="n">
        <v>5</v>
      </c>
      <c r="I11" s="98" t="n">
        <v>2</v>
      </c>
      <c r="J11" s="98" t="n">
        <v>3</v>
      </c>
      <c r="K11" s="98" t="n">
        <v>1</v>
      </c>
      <c r="L11" s="98" t="s">
        <v>154</v>
      </c>
      <c r="M11" s="98" t="n">
        <v>42</v>
      </c>
    </row>
    <row r="12" customFormat="false" ht="9.2" hidden="false" customHeight="true" outlineLevel="0" collapsed="false">
      <c r="A12" s="14" t="s">
        <v>48</v>
      </c>
      <c r="B12" s="64" t="n">
        <v>280</v>
      </c>
      <c r="C12" s="64" t="n">
        <v>40</v>
      </c>
      <c r="D12" s="64" t="n">
        <v>34</v>
      </c>
      <c r="E12" s="64" t="n">
        <v>55</v>
      </c>
      <c r="F12" s="64" t="n">
        <v>56</v>
      </c>
      <c r="G12" s="64" t="n">
        <v>70</v>
      </c>
      <c r="H12" s="64" t="n">
        <v>91</v>
      </c>
      <c r="I12" s="64" t="n">
        <v>71</v>
      </c>
      <c r="J12" s="64" t="n">
        <v>71</v>
      </c>
      <c r="K12" s="64" t="n">
        <v>29</v>
      </c>
      <c r="L12" s="64" t="n">
        <v>24</v>
      </c>
      <c r="M12" s="64" t="n">
        <v>821</v>
      </c>
    </row>
    <row r="13" customFormat="false" ht="9.2" hidden="false" customHeight="true" outlineLevel="0" collapsed="false">
      <c r="A13" s="14" t="s">
        <v>49</v>
      </c>
      <c r="B13" s="64" t="n">
        <v>80</v>
      </c>
      <c r="C13" s="64" t="n">
        <v>20</v>
      </c>
      <c r="D13" s="64" t="n">
        <v>15</v>
      </c>
      <c r="E13" s="64" t="n">
        <v>14</v>
      </c>
      <c r="F13" s="64" t="n">
        <v>5</v>
      </c>
      <c r="G13" s="64" t="n">
        <v>11</v>
      </c>
      <c r="H13" s="64" t="n">
        <v>27</v>
      </c>
      <c r="I13" s="64" t="n">
        <v>18</v>
      </c>
      <c r="J13" s="64" t="n">
        <v>18</v>
      </c>
      <c r="K13" s="64" t="n">
        <v>7</v>
      </c>
      <c r="L13" s="64" t="s">
        <v>154</v>
      </c>
      <c r="M13" s="64" t="n">
        <v>215</v>
      </c>
    </row>
    <row r="14" customFormat="false" ht="9.2" hidden="false" customHeight="true" outlineLevel="0" collapsed="false">
      <c r="A14" s="14" t="s">
        <v>50</v>
      </c>
      <c r="B14" s="64" t="n">
        <v>115</v>
      </c>
      <c r="C14" s="64" t="n">
        <v>18</v>
      </c>
      <c r="D14" s="64" t="n">
        <v>15</v>
      </c>
      <c r="E14" s="64" t="n">
        <v>26</v>
      </c>
      <c r="F14" s="64" t="n">
        <v>20</v>
      </c>
      <c r="G14" s="64" t="n">
        <v>27</v>
      </c>
      <c r="H14" s="64" t="n">
        <v>28</v>
      </c>
      <c r="I14" s="64" t="n">
        <v>37</v>
      </c>
      <c r="J14" s="64" t="n">
        <v>18</v>
      </c>
      <c r="K14" s="64" t="n">
        <v>3</v>
      </c>
      <c r="L14" s="64" t="n">
        <v>15</v>
      </c>
      <c r="M14" s="64" t="n">
        <v>322</v>
      </c>
    </row>
    <row r="15" customFormat="false" ht="9.2" hidden="false" customHeight="true" outlineLevel="0" collapsed="false">
      <c r="A15" s="14" t="s">
        <v>171</v>
      </c>
      <c r="B15" s="64" t="n">
        <v>168</v>
      </c>
      <c r="C15" s="64" t="n">
        <v>18</v>
      </c>
      <c r="D15" s="64" t="n">
        <v>29</v>
      </c>
      <c r="E15" s="64" t="n">
        <v>30</v>
      </c>
      <c r="F15" s="64" t="n">
        <v>40</v>
      </c>
      <c r="G15" s="64" t="n">
        <v>53</v>
      </c>
      <c r="H15" s="64" t="n">
        <v>51</v>
      </c>
      <c r="I15" s="64" t="n">
        <v>48</v>
      </c>
      <c r="J15" s="64" t="n">
        <v>45</v>
      </c>
      <c r="K15" s="64" t="n">
        <v>12</v>
      </c>
      <c r="L15" s="64" t="n">
        <v>50</v>
      </c>
      <c r="M15" s="64" t="n">
        <v>544</v>
      </c>
    </row>
    <row r="16" customFormat="false" ht="9.2" hidden="false" customHeight="true" outlineLevel="0" collapsed="false">
      <c r="A16" s="14" t="s">
        <v>52</v>
      </c>
      <c r="B16" s="64" t="n">
        <v>268</v>
      </c>
      <c r="C16" s="64" t="n">
        <v>35</v>
      </c>
      <c r="D16" s="64" t="n">
        <v>50</v>
      </c>
      <c r="E16" s="64" t="n">
        <v>55</v>
      </c>
      <c r="F16" s="64" t="n">
        <v>49</v>
      </c>
      <c r="G16" s="64" t="n">
        <v>67</v>
      </c>
      <c r="H16" s="64" t="n">
        <v>74</v>
      </c>
      <c r="I16" s="64" t="n">
        <v>66</v>
      </c>
      <c r="J16" s="64" t="n">
        <v>61</v>
      </c>
      <c r="K16" s="64" t="n">
        <v>16</v>
      </c>
      <c r="L16" s="64" t="n">
        <v>8</v>
      </c>
      <c r="M16" s="64" t="n">
        <v>749</v>
      </c>
    </row>
    <row r="17" customFormat="false" ht="9.2" hidden="false" customHeight="true" outlineLevel="0" collapsed="false">
      <c r="A17" s="14" t="s">
        <v>53</v>
      </c>
      <c r="B17" s="64" t="n">
        <v>51</v>
      </c>
      <c r="C17" s="64" t="n">
        <v>5</v>
      </c>
      <c r="D17" s="64" t="n">
        <v>10</v>
      </c>
      <c r="E17" s="64" t="n">
        <v>19</v>
      </c>
      <c r="F17" s="64" t="n">
        <v>15</v>
      </c>
      <c r="G17" s="64" t="n">
        <v>12</v>
      </c>
      <c r="H17" s="64" t="n">
        <v>23</v>
      </c>
      <c r="I17" s="64" t="n">
        <v>15</v>
      </c>
      <c r="J17" s="64" t="n">
        <v>7</v>
      </c>
      <c r="K17" s="64" t="n">
        <v>3</v>
      </c>
      <c r="L17" s="64" t="n">
        <v>3</v>
      </c>
      <c r="M17" s="64" t="n">
        <v>163</v>
      </c>
    </row>
    <row r="18" customFormat="false" ht="9.2" hidden="false" customHeight="true" outlineLevel="0" collapsed="false">
      <c r="A18" s="14" t="s">
        <v>54</v>
      </c>
      <c r="B18" s="64" t="n">
        <v>90</v>
      </c>
      <c r="C18" s="64" t="n">
        <v>14</v>
      </c>
      <c r="D18" s="64" t="n">
        <v>15</v>
      </c>
      <c r="E18" s="64" t="n">
        <v>26</v>
      </c>
      <c r="F18" s="64" t="n">
        <v>17</v>
      </c>
      <c r="G18" s="64" t="n">
        <v>21</v>
      </c>
      <c r="H18" s="64" t="n">
        <v>27</v>
      </c>
      <c r="I18" s="64" t="n">
        <v>31</v>
      </c>
      <c r="J18" s="64" t="n">
        <v>19</v>
      </c>
      <c r="K18" s="64" t="n">
        <v>6</v>
      </c>
      <c r="L18" s="64" t="n">
        <v>33</v>
      </c>
      <c r="M18" s="64" t="n">
        <v>297</v>
      </c>
    </row>
    <row r="19" customFormat="false" ht="9.2" hidden="false" customHeight="true" outlineLevel="0" collapsed="false">
      <c r="A19" s="14" t="s">
        <v>55</v>
      </c>
      <c r="B19" s="64" t="n">
        <v>695</v>
      </c>
      <c r="C19" s="64" t="n">
        <v>74</v>
      </c>
      <c r="D19" s="64" t="n">
        <v>93</v>
      </c>
      <c r="E19" s="64" t="n">
        <v>97</v>
      </c>
      <c r="F19" s="64" t="n">
        <v>89</v>
      </c>
      <c r="G19" s="64" t="n">
        <v>117</v>
      </c>
      <c r="H19" s="64" t="n">
        <v>115</v>
      </c>
      <c r="I19" s="64" t="n">
        <v>106</v>
      </c>
      <c r="J19" s="64" t="n">
        <v>75</v>
      </c>
      <c r="K19" s="64" t="n">
        <v>71</v>
      </c>
      <c r="L19" s="64" t="n">
        <v>55</v>
      </c>
      <c r="M19" s="100" t="n">
        <v>1587</v>
      </c>
    </row>
    <row r="20" customFormat="false" ht="9.2" hidden="false" customHeight="true" outlineLevel="0" collapsed="false">
      <c r="A20" s="14" t="s">
        <v>56</v>
      </c>
      <c r="B20" s="64" t="n">
        <v>89</v>
      </c>
      <c r="C20" s="64" t="n">
        <v>10</v>
      </c>
      <c r="D20" s="64" t="n">
        <v>19</v>
      </c>
      <c r="E20" s="64" t="n">
        <v>23</v>
      </c>
      <c r="F20" s="64" t="n">
        <v>19</v>
      </c>
      <c r="G20" s="64" t="n">
        <v>14</v>
      </c>
      <c r="H20" s="64" t="n">
        <v>19</v>
      </c>
      <c r="I20" s="64" t="n">
        <v>18</v>
      </c>
      <c r="J20" s="64" t="n">
        <v>8</v>
      </c>
      <c r="K20" s="64" t="n">
        <v>4</v>
      </c>
      <c r="L20" s="64" t="n">
        <v>22</v>
      </c>
      <c r="M20" s="64" t="n">
        <v>245</v>
      </c>
    </row>
    <row r="21" customFormat="false" ht="9.2" hidden="false" customHeight="true" outlineLevel="0" collapsed="false">
      <c r="A21" s="14" t="s">
        <v>57</v>
      </c>
      <c r="B21" s="64" t="n">
        <v>14</v>
      </c>
      <c r="C21" s="64" t="n">
        <v>2</v>
      </c>
      <c r="D21" s="64" t="n">
        <v>1</v>
      </c>
      <c r="E21" s="64" t="n">
        <v>7</v>
      </c>
      <c r="F21" s="64" t="n">
        <v>5</v>
      </c>
      <c r="G21" s="64" t="n">
        <v>2</v>
      </c>
      <c r="H21" s="64" t="n">
        <v>2</v>
      </c>
      <c r="I21" s="64" t="n">
        <v>4</v>
      </c>
      <c r="J21" s="64" t="n">
        <v>2</v>
      </c>
      <c r="K21" s="64" t="n">
        <v>1</v>
      </c>
      <c r="L21" s="64" t="s">
        <v>154</v>
      </c>
      <c r="M21" s="64" t="n">
        <v>40</v>
      </c>
    </row>
    <row r="22" customFormat="false" ht="9.2" hidden="false" customHeight="true" outlineLevel="0" collapsed="false">
      <c r="A22" s="14" t="s">
        <v>58</v>
      </c>
      <c r="B22" s="64" t="n">
        <v>304</v>
      </c>
      <c r="C22" s="64" t="n">
        <v>33</v>
      </c>
      <c r="D22" s="64" t="n">
        <v>32</v>
      </c>
      <c r="E22" s="64" t="n">
        <v>185</v>
      </c>
      <c r="F22" s="64" t="n">
        <v>57</v>
      </c>
      <c r="G22" s="64" t="n">
        <v>72</v>
      </c>
      <c r="H22" s="64" t="n">
        <v>55</v>
      </c>
      <c r="I22" s="64" t="n">
        <v>72</v>
      </c>
      <c r="J22" s="64" t="n">
        <v>36</v>
      </c>
      <c r="K22" s="64" t="n">
        <v>28</v>
      </c>
      <c r="L22" s="64" t="n">
        <v>203</v>
      </c>
      <c r="M22" s="100" t="n">
        <v>1077</v>
      </c>
    </row>
    <row r="23" customFormat="false" ht="9.2" hidden="false" customHeight="true" outlineLevel="0" collapsed="false">
      <c r="A23" s="14" t="s">
        <v>59</v>
      </c>
      <c r="B23" s="64" t="n">
        <v>167</v>
      </c>
      <c r="C23" s="64" t="n">
        <v>24</v>
      </c>
      <c r="D23" s="64" t="n">
        <v>23</v>
      </c>
      <c r="E23" s="64" t="n">
        <v>28</v>
      </c>
      <c r="F23" s="64" t="n">
        <v>35</v>
      </c>
      <c r="G23" s="64" t="n">
        <v>43</v>
      </c>
      <c r="H23" s="64" t="n">
        <v>35</v>
      </c>
      <c r="I23" s="64" t="n">
        <v>39</v>
      </c>
      <c r="J23" s="64" t="n">
        <v>15</v>
      </c>
      <c r="K23" s="64" t="n">
        <v>7</v>
      </c>
      <c r="L23" s="64" t="n">
        <v>112</v>
      </c>
      <c r="M23" s="64" t="n">
        <v>528</v>
      </c>
    </row>
    <row r="24" customFormat="false" ht="9.2" hidden="false" customHeight="true" outlineLevel="0" collapsed="false">
      <c r="A24" s="14" t="s">
        <v>60</v>
      </c>
      <c r="B24" s="64" t="n">
        <v>43</v>
      </c>
      <c r="C24" s="64" t="n">
        <v>1</v>
      </c>
      <c r="D24" s="64" t="n">
        <v>3</v>
      </c>
      <c r="E24" s="64" t="n">
        <v>2</v>
      </c>
      <c r="F24" s="64" t="n">
        <v>6</v>
      </c>
      <c r="G24" s="64" t="n">
        <v>3</v>
      </c>
      <c r="H24" s="64" t="n">
        <v>3</v>
      </c>
      <c r="I24" s="64" t="n">
        <v>1</v>
      </c>
      <c r="J24" s="64" t="n">
        <v>3</v>
      </c>
      <c r="K24" s="64" t="s">
        <v>154</v>
      </c>
      <c r="L24" s="64" t="n">
        <v>2</v>
      </c>
      <c r="M24" s="64" t="n">
        <v>67</v>
      </c>
    </row>
    <row r="25" customFormat="false" ht="9.2" hidden="false" customHeight="true" outlineLevel="0" collapsed="false">
      <c r="A25" s="14" t="s">
        <v>61</v>
      </c>
      <c r="B25" s="64" t="n">
        <v>80</v>
      </c>
      <c r="C25" s="64" t="n">
        <v>9</v>
      </c>
      <c r="D25" s="64" t="n">
        <v>7</v>
      </c>
      <c r="E25" s="64" t="n">
        <v>11</v>
      </c>
      <c r="F25" s="64" t="n">
        <v>10</v>
      </c>
      <c r="G25" s="64" t="n">
        <v>14</v>
      </c>
      <c r="H25" s="64" t="n">
        <v>13</v>
      </c>
      <c r="I25" s="64" t="n">
        <v>12</v>
      </c>
      <c r="J25" s="64" t="n">
        <v>11</v>
      </c>
      <c r="K25" s="64" t="n">
        <v>5</v>
      </c>
      <c r="L25" s="64" t="n">
        <v>23</v>
      </c>
      <c r="M25" s="64" t="n">
        <v>195</v>
      </c>
    </row>
    <row r="26" customFormat="false" ht="9.2" hidden="false" customHeight="true" outlineLevel="0" collapsed="false">
      <c r="A26" s="14" t="s">
        <v>62</v>
      </c>
      <c r="B26" s="64" t="n">
        <v>121</v>
      </c>
      <c r="C26" s="64" t="n">
        <v>16</v>
      </c>
      <c r="D26" s="64" t="n">
        <v>26</v>
      </c>
      <c r="E26" s="64" t="n">
        <v>38</v>
      </c>
      <c r="F26" s="64" t="n">
        <v>26</v>
      </c>
      <c r="G26" s="64" t="n">
        <v>30</v>
      </c>
      <c r="H26" s="64" t="n">
        <v>26</v>
      </c>
      <c r="I26" s="64" t="n">
        <v>17</v>
      </c>
      <c r="J26" s="64" t="n">
        <v>21</v>
      </c>
      <c r="K26" s="64" t="n">
        <v>10</v>
      </c>
      <c r="L26" s="64" t="n">
        <v>211</v>
      </c>
      <c r="M26" s="64" t="n">
        <v>542</v>
      </c>
    </row>
    <row r="27" customFormat="false" ht="9.2" hidden="false" customHeight="true" outlineLevel="0" collapsed="false">
      <c r="A27" s="14" t="s">
        <v>63</v>
      </c>
      <c r="B27" s="64" t="n">
        <v>112</v>
      </c>
      <c r="C27" s="64" t="n">
        <v>16</v>
      </c>
      <c r="D27" s="64" t="n">
        <v>8</v>
      </c>
      <c r="E27" s="64" t="n">
        <v>20</v>
      </c>
      <c r="F27" s="64" t="n">
        <v>18</v>
      </c>
      <c r="G27" s="64" t="n">
        <v>21</v>
      </c>
      <c r="H27" s="64" t="n">
        <v>17</v>
      </c>
      <c r="I27" s="64" t="n">
        <v>9</v>
      </c>
      <c r="J27" s="64" t="n">
        <v>2</v>
      </c>
      <c r="K27" s="64" t="n">
        <v>1</v>
      </c>
      <c r="L27" s="64" t="n">
        <v>2</v>
      </c>
      <c r="M27" s="64" t="n">
        <v>226</v>
      </c>
    </row>
    <row r="28" s="108" customFormat="true" ht="9.2" hidden="false" customHeight="true" outlineLevel="0" collapsed="false">
      <c r="A28" s="30" t="s">
        <v>38</v>
      </c>
      <c r="B28" s="92" t="n">
        <v>3564</v>
      </c>
      <c r="C28" s="93" t="n">
        <v>438</v>
      </c>
      <c r="D28" s="93" t="n">
        <v>510</v>
      </c>
      <c r="E28" s="93" t="n">
        <v>913</v>
      </c>
      <c r="F28" s="93" t="n">
        <v>672</v>
      </c>
      <c r="G28" s="93" t="n">
        <v>819</v>
      </c>
      <c r="H28" s="93" t="n">
        <v>908</v>
      </c>
      <c r="I28" s="93" t="n">
        <v>822</v>
      </c>
      <c r="J28" s="93" t="n">
        <v>601</v>
      </c>
      <c r="K28" s="93" t="n">
        <v>288</v>
      </c>
      <c r="L28" s="93" t="n">
        <v>928</v>
      </c>
      <c r="M28" s="92" t="n">
        <v>10463</v>
      </c>
      <c r="N28" s="107"/>
    </row>
    <row r="29" customFormat="false" ht="9.2" hidden="false" customHeight="true" outlineLevel="0" collapsed="false">
      <c r="A29" s="20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2.75" hidden="false" customHeight="false" outlineLevel="0" collapsed="false"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customFormat="false" ht="12.75" hidden="false" customHeight="false" outlineLevel="0" collapsed="false"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  <row r="32" customFormat="false" ht="12.75" hidden="false" customHeight="fals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2.75" hidden="false" customHeight="false" outlineLevel="0" collapsed="false"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12.75" hidden="false" customHeight="fals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2.75" hidden="false" customHeight="fals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</row>
  </sheetData>
  <mergeCells count="1">
    <mergeCell ref="B3:L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7.56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29" width="9.14"/>
  </cols>
  <sheetData>
    <row r="1" s="35" customFormat="true" ht="14.25" hidden="false" customHeight="true" outlineLevel="0" collapsed="false">
      <c r="A1" s="36" t="s">
        <v>203</v>
      </c>
      <c r="K1" s="109"/>
    </row>
    <row r="2" s="35" customFormat="true" ht="13.5" hidden="false" customHeight="true" outlineLevel="0" collapsed="false">
      <c r="A2" s="36"/>
      <c r="K2" s="109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110"/>
      <c r="I3" s="8"/>
      <c r="J3" s="8"/>
    </row>
    <row r="4" customFormat="false" ht="9" hidden="false" customHeight="true" outlineLevel="0" collapsed="false">
      <c r="A4" s="20"/>
      <c r="B4" s="20"/>
      <c r="C4" s="20"/>
      <c r="D4" s="20"/>
      <c r="E4" s="20"/>
      <c r="F4" s="20"/>
      <c r="G4" s="20"/>
      <c r="H4" s="111"/>
      <c r="I4" s="20"/>
      <c r="J4" s="20"/>
    </row>
    <row r="5" customFormat="false" ht="33" hidden="false" customHeight="true" outlineLevel="0" collapsed="false">
      <c r="A5" s="38" t="s">
        <v>204</v>
      </c>
      <c r="B5" s="112" t="s">
        <v>205</v>
      </c>
      <c r="C5" s="112"/>
      <c r="D5" s="112"/>
      <c r="E5" s="112" t="s">
        <v>206</v>
      </c>
      <c r="F5" s="112"/>
      <c r="G5" s="112"/>
      <c r="H5" s="113" t="s">
        <v>207</v>
      </c>
      <c r="I5" s="114" t="s">
        <v>208</v>
      </c>
      <c r="J5" s="12" t="s">
        <v>6</v>
      </c>
    </row>
    <row r="6" customFormat="false" ht="33" hidden="false" customHeight="true" outlineLevel="0" collapsed="false">
      <c r="A6" s="38"/>
      <c r="B6" s="40" t="s">
        <v>209</v>
      </c>
      <c r="C6" s="40" t="s">
        <v>210</v>
      </c>
      <c r="D6" s="22" t="s">
        <v>6</v>
      </c>
      <c r="E6" s="40" t="s">
        <v>209</v>
      </c>
      <c r="F6" s="40" t="s">
        <v>211</v>
      </c>
      <c r="G6" s="22" t="s">
        <v>6</v>
      </c>
      <c r="H6" s="113"/>
      <c r="I6" s="115" t="s">
        <v>212</v>
      </c>
      <c r="J6" s="12"/>
    </row>
    <row r="7" customFormat="false" ht="9" hidden="false" customHeight="true" outlineLevel="0" collapsed="false">
      <c r="A7" s="116"/>
      <c r="B7" s="117"/>
      <c r="C7" s="117"/>
      <c r="D7" s="25"/>
      <c r="E7" s="117"/>
      <c r="F7" s="117"/>
      <c r="G7" s="25"/>
      <c r="H7" s="118"/>
      <c r="I7" s="119"/>
      <c r="J7" s="120"/>
    </row>
    <row r="8" customFormat="false" ht="18" hidden="false" customHeight="true" outlineLevel="0" collapsed="false">
      <c r="A8" s="17" t="s">
        <v>213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9" hidden="false" customHeight="true" outlineLevel="0" collapsed="false">
      <c r="A9" s="75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9.2" hidden="false" customHeight="true" outlineLevel="0" collapsed="false">
      <c r="A10" s="121" t="s">
        <v>214</v>
      </c>
      <c r="B10" s="28" t="n">
        <v>21</v>
      </c>
      <c r="C10" s="28" t="n">
        <v>522</v>
      </c>
      <c r="D10" s="28" t="n">
        <v>543</v>
      </c>
      <c r="E10" s="28" t="n">
        <v>64</v>
      </c>
      <c r="F10" s="28" t="n">
        <v>61</v>
      </c>
      <c r="G10" s="28" t="n">
        <v>125</v>
      </c>
      <c r="H10" s="28" t="n">
        <v>110</v>
      </c>
      <c r="I10" s="28" t="n">
        <v>127</v>
      </c>
      <c r="J10" s="28" t="n">
        <v>905</v>
      </c>
    </row>
    <row r="11" customFormat="false" ht="9.2" hidden="false" customHeight="true" outlineLevel="0" collapsed="false">
      <c r="A11" s="121" t="s">
        <v>215</v>
      </c>
      <c r="B11" s="28" t="n">
        <v>2</v>
      </c>
      <c r="C11" s="28" t="n">
        <v>24</v>
      </c>
      <c r="D11" s="28" t="n">
        <v>26</v>
      </c>
      <c r="E11" s="28" t="n">
        <v>4</v>
      </c>
      <c r="F11" s="28" t="n">
        <v>3</v>
      </c>
      <c r="G11" s="28" t="n">
        <v>7</v>
      </c>
      <c r="H11" s="28" t="n">
        <v>3</v>
      </c>
      <c r="I11" s="28" t="n">
        <v>5</v>
      </c>
      <c r="J11" s="28" t="n">
        <v>41</v>
      </c>
    </row>
    <row r="12" customFormat="false" ht="9.2" hidden="false" customHeight="true" outlineLevel="0" collapsed="false">
      <c r="A12" s="121" t="s">
        <v>216</v>
      </c>
      <c r="B12" s="28" t="n">
        <v>138</v>
      </c>
      <c r="C12" s="28" t="n">
        <v>4326</v>
      </c>
      <c r="D12" s="28" t="n">
        <v>4464</v>
      </c>
      <c r="E12" s="28" t="n">
        <v>655</v>
      </c>
      <c r="F12" s="28" t="n">
        <v>508</v>
      </c>
      <c r="G12" s="28" t="n">
        <v>1163</v>
      </c>
      <c r="H12" s="28" t="n">
        <v>1403</v>
      </c>
      <c r="I12" s="28" t="n">
        <v>2487</v>
      </c>
      <c r="J12" s="28" t="n">
        <v>9517</v>
      </c>
    </row>
    <row r="13" s="77" customFormat="true" ht="9.2" hidden="false" customHeight="true" outlineLevel="0" collapsed="false">
      <c r="A13" s="122" t="s">
        <v>217</v>
      </c>
      <c r="B13" s="76" t="n">
        <v>19</v>
      </c>
      <c r="C13" s="76" t="n">
        <v>500</v>
      </c>
      <c r="D13" s="76" t="n">
        <v>519</v>
      </c>
      <c r="E13" s="76" t="n">
        <v>51</v>
      </c>
      <c r="F13" s="76" t="n">
        <v>48</v>
      </c>
      <c r="G13" s="76" t="n">
        <v>99</v>
      </c>
      <c r="H13" s="76" t="n">
        <v>112</v>
      </c>
      <c r="I13" s="76" t="n">
        <v>81</v>
      </c>
      <c r="J13" s="76" t="n">
        <v>811</v>
      </c>
      <c r="K13" s="45"/>
    </row>
    <row r="14" s="77" customFormat="true" ht="9.2" hidden="false" customHeight="true" outlineLevel="0" collapsed="false">
      <c r="A14" s="122" t="s">
        <v>218</v>
      </c>
      <c r="B14" s="76" t="n">
        <v>89</v>
      </c>
      <c r="C14" s="76" t="n">
        <v>2798</v>
      </c>
      <c r="D14" s="76" t="n">
        <v>2887</v>
      </c>
      <c r="E14" s="76" t="n">
        <v>432</v>
      </c>
      <c r="F14" s="76" t="n">
        <v>340</v>
      </c>
      <c r="G14" s="76" t="n">
        <v>772</v>
      </c>
      <c r="H14" s="76" t="n">
        <v>1011</v>
      </c>
      <c r="I14" s="76" t="n">
        <v>2025</v>
      </c>
      <c r="J14" s="76" t="n">
        <v>6695</v>
      </c>
      <c r="K14" s="45"/>
    </row>
    <row r="15" s="77" customFormat="true" ht="9.2" hidden="false" customHeight="true" outlineLevel="0" collapsed="false">
      <c r="A15" s="122" t="s">
        <v>219</v>
      </c>
      <c r="B15" s="76" t="n">
        <v>2</v>
      </c>
      <c r="C15" s="76" t="n">
        <v>96</v>
      </c>
      <c r="D15" s="76" t="n">
        <v>98</v>
      </c>
      <c r="E15" s="76" t="n">
        <v>12</v>
      </c>
      <c r="F15" s="76" t="n">
        <v>6</v>
      </c>
      <c r="G15" s="76" t="n">
        <v>18</v>
      </c>
      <c r="H15" s="76" t="n">
        <v>39</v>
      </c>
      <c r="I15" s="76" t="n">
        <v>41</v>
      </c>
      <c r="J15" s="76" t="n">
        <v>196</v>
      </c>
      <c r="K15" s="45"/>
    </row>
    <row r="16" s="77" customFormat="true" ht="9.2" hidden="false" customHeight="true" outlineLevel="0" collapsed="false">
      <c r="A16" s="122" t="s">
        <v>220</v>
      </c>
      <c r="B16" s="76" t="n">
        <v>23</v>
      </c>
      <c r="C16" s="76" t="n">
        <v>837</v>
      </c>
      <c r="D16" s="76" t="n">
        <v>860</v>
      </c>
      <c r="E16" s="76" t="n">
        <v>130</v>
      </c>
      <c r="F16" s="76" t="n">
        <v>98</v>
      </c>
      <c r="G16" s="76" t="n">
        <v>228</v>
      </c>
      <c r="H16" s="76" t="n">
        <v>204</v>
      </c>
      <c r="I16" s="76" t="n">
        <v>309</v>
      </c>
      <c r="J16" s="76" t="n">
        <v>1601</v>
      </c>
      <c r="K16" s="45"/>
    </row>
    <row r="17" s="77" customFormat="true" ht="9.2" hidden="false" customHeight="true" outlineLevel="0" collapsed="false">
      <c r="A17" s="122" t="s">
        <v>221</v>
      </c>
      <c r="B17" s="76" t="n">
        <v>5</v>
      </c>
      <c r="C17" s="76" t="n">
        <v>95</v>
      </c>
      <c r="D17" s="76" t="n">
        <v>100</v>
      </c>
      <c r="E17" s="76" t="n">
        <v>30</v>
      </c>
      <c r="F17" s="76" t="n">
        <v>16</v>
      </c>
      <c r="G17" s="76" t="n">
        <v>46</v>
      </c>
      <c r="H17" s="76" t="n">
        <v>37</v>
      </c>
      <c r="I17" s="76" t="n">
        <v>31</v>
      </c>
      <c r="J17" s="76" t="n">
        <v>214</v>
      </c>
      <c r="K17" s="45"/>
    </row>
    <row r="18" s="77" customFormat="true" ht="9.2" hidden="false" customHeight="true" outlineLevel="0" collapsed="false">
      <c r="A18" s="122" t="s">
        <v>222</v>
      </c>
      <c r="B18" s="97" t="s">
        <v>154</v>
      </c>
      <c r="C18" s="97" t="s">
        <v>154</v>
      </c>
      <c r="D18" s="97" t="s">
        <v>154</v>
      </c>
      <c r="E18" s="97" t="s">
        <v>154</v>
      </c>
      <c r="F18" s="97" t="s">
        <v>154</v>
      </c>
      <c r="G18" s="97" t="s">
        <v>154</v>
      </c>
      <c r="H18" s="97" t="s">
        <v>154</v>
      </c>
      <c r="I18" s="97" t="s">
        <v>154</v>
      </c>
      <c r="J18" s="97" t="s">
        <v>154</v>
      </c>
      <c r="K18" s="45"/>
    </row>
    <row r="19" s="32" customFormat="true" ht="9.2" hidden="false" customHeight="true" outlineLevel="0" collapsed="false">
      <c r="A19" s="94" t="s">
        <v>6</v>
      </c>
      <c r="B19" s="31" t="n">
        <v>161</v>
      </c>
      <c r="C19" s="31" t="n">
        <v>4872</v>
      </c>
      <c r="D19" s="31" t="n">
        <v>5033</v>
      </c>
      <c r="E19" s="31" t="n">
        <v>723</v>
      </c>
      <c r="F19" s="31" t="n">
        <v>572</v>
      </c>
      <c r="G19" s="31" t="n">
        <v>1295</v>
      </c>
      <c r="H19" s="31" t="n">
        <v>1516</v>
      </c>
      <c r="I19" s="31" t="n">
        <v>2619</v>
      </c>
      <c r="J19" s="31" t="n">
        <v>10463</v>
      </c>
      <c r="K19" s="109"/>
    </row>
    <row r="20" s="32" customFormat="true" ht="9.2" hidden="false" customHeight="true" outlineLevel="0" collapsed="false">
      <c r="A20" s="94"/>
      <c r="B20" s="93"/>
      <c r="C20" s="92"/>
      <c r="D20" s="92"/>
      <c r="E20" s="93"/>
      <c r="F20" s="93"/>
      <c r="G20" s="92"/>
      <c r="H20" s="92"/>
      <c r="I20" s="92"/>
      <c r="J20" s="92"/>
      <c r="K20" s="109"/>
    </row>
    <row r="21" s="35" customFormat="true" ht="18" hidden="false" customHeight="true" outlineLevel="0" collapsed="false">
      <c r="A21" s="17" t="s">
        <v>223</v>
      </c>
      <c r="B21" s="17"/>
      <c r="C21" s="17"/>
      <c r="D21" s="17"/>
      <c r="E21" s="17"/>
      <c r="F21" s="17"/>
      <c r="G21" s="17"/>
      <c r="H21" s="17"/>
      <c r="I21" s="17"/>
      <c r="J21" s="17"/>
      <c r="K21" s="29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</row>
    <row r="22" s="35" customFormat="true" ht="9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29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</row>
    <row r="23" customFormat="false" ht="9.2" hidden="false" customHeight="true" outlineLevel="0" collapsed="false">
      <c r="A23" s="121" t="s">
        <v>179</v>
      </c>
      <c r="B23" s="91" t="n">
        <v>2</v>
      </c>
      <c r="C23" s="91" t="n">
        <v>68</v>
      </c>
      <c r="D23" s="91" t="n">
        <v>70</v>
      </c>
      <c r="E23" s="91" t="n">
        <v>2</v>
      </c>
      <c r="F23" s="91" t="n">
        <v>3</v>
      </c>
      <c r="G23" s="91" t="n">
        <v>5</v>
      </c>
      <c r="H23" s="91" t="n">
        <v>6</v>
      </c>
      <c r="I23" s="91" t="n">
        <v>7</v>
      </c>
      <c r="J23" s="91" t="n">
        <v>88</v>
      </c>
    </row>
    <row r="24" customFormat="false" ht="9.2" hidden="false" customHeight="true" outlineLevel="0" collapsed="false">
      <c r="A24" s="121" t="s">
        <v>224</v>
      </c>
      <c r="B24" s="91" t="n">
        <v>41</v>
      </c>
      <c r="C24" s="91" t="n">
        <v>2054</v>
      </c>
      <c r="D24" s="91" t="n">
        <v>2095</v>
      </c>
      <c r="E24" s="91" t="n">
        <v>254</v>
      </c>
      <c r="F24" s="91" t="n">
        <v>215</v>
      </c>
      <c r="G24" s="91" t="n">
        <v>469</v>
      </c>
      <c r="H24" s="91" t="n">
        <v>479</v>
      </c>
      <c r="I24" s="91" t="n">
        <v>743</v>
      </c>
      <c r="J24" s="91" t="n">
        <v>3786</v>
      </c>
    </row>
    <row r="25" s="77" customFormat="true" ht="9.2" hidden="false" customHeight="true" outlineLevel="0" collapsed="false">
      <c r="A25" s="122" t="s">
        <v>225</v>
      </c>
      <c r="B25" s="97" t="s">
        <v>154</v>
      </c>
      <c r="C25" s="97" t="n">
        <v>12</v>
      </c>
      <c r="D25" s="97" t="n">
        <v>12</v>
      </c>
      <c r="E25" s="97" t="n">
        <v>1</v>
      </c>
      <c r="F25" s="97" t="s">
        <v>154</v>
      </c>
      <c r="G25" s="97" t="n">
        <v>1</v>
      </c>
      <c r="H25" s="97" t="n">
        <v>7</v>
      </c>
      <c r="I25" s="97" t="s">
        <v>154</v>
      </c>
      <c r="J25" s="97" t="n">
        <v>20</v>
      </c>
      <c r="K25" s="45"/>
    </row>
    <row r="26" s="77" customFormat="true" ht="9.2" hidden="false" customHeight="true" outlineLevel="0" collapsed="false">
      <c r="A26" s="122" t="s">
        <v>226</v>
      </c>
      <c r="B26" s="97" t="n">
        <v>20</v>
      </c>
      <c r="C26" s="97" t="n">
        <v>1405</v>
      </c>
      <c r="D26" s="97" t="n">
        <v>1423</v>
      </c>
      <c r="E26" s="97" t="n">
        <v>137</v>
      </c>
      <c r="F26" s="97" t="n">
        <v>137</v>
      </c>
      <c r="G26" s="97" t="n">
        <v>274</v>
      </c>
      <c r="H26" s="97" t="n">
        <v>269</v>
      </c>
      <c r="I26" s="97" t="n">
        <v>425</v>
      </c>
      <c r="J26" s="97" t="n">
        <v>2393</v>
      </c>
      <c r="K26" s="45"/>
    </row>
    <row r="27" s="77" customFormat="true" ht="9.2" hidden="false" customHeight="true" outlineLevel="0" collapsed="false">
      <c r="A27" s="122" t="s">
        <v>227</v>
      </c>
      <c r="B27" s="97"/>
      <c r="C27" s="97"/>
      <c r="D27" s="97"/>
      <c r="E27" s="97"/>
      <c r="F27" s="97"/>
      <c r="G27" s="97"/>
      <c r="H27" s="97"/>
      <c r="I27" s="97"/>
      <c r="J27" s="97"/>
      <c r="K27" s="45"/>
    </row>
    <row r="28" s="77" customFormat="true" ht="9.2" hidden="false" customHeight="true" outlineLevel="0" collapsed="false">
      <c r="A28" s="122" t="s">
        <v>228</v>
      </c>
      <c r="B28" s="97" t="n">
        <v>1</v>
      </c>
      <c r="C28" s="97" t="n">
        <v>27</v>
      </c>
      <c r="D28" s="97" t="n">
        <v>28</v>
      </c>
      <c r="E28" s="97" t="n">
        <v>7</v>
      </c>
      <c r="F28" s="97" t="n">
        <v>5</v>
      </c>
      <c r="G28" s="97" t="n">
        <v>12</v>
      </c>
      <c r="H28" s="97" t="n">
        <v>4</v>
      </c>
      <c r="I28" s="97" t="n">
        <v>12</v>
      </c>
      <c r="J28" s="97" t="n">
        <v>56</v>
      </c>
      <c r="K28" s="45"/>
    </row>
    <row r="29" s="77" customFormat="true" ht="9.2" hidden="false" customHeight="true" outlineLevel="0" collapsed="false">
      <c r="A29" s="122" t="s">
        <v>229</v>
      </c>
      <c r="B29" s="97"/>
      <c r="C29" s="97"/>
      <c r="D29" s="97"/>
      <c r="E29" s="97"/>
      <c r="F29" s="97"/>
      <c r="G29" s="97"/>
      <c r="H29" s="97"/>
      <c r="I29" s="97"/>
      <c r="J29" s="97"/>
      <c r="K29" s="45"/>
    </row>
    <row r="30" s="77" customFormat="true" ht="9.2" hidden="false" customHeight="true" outlineLevel="0" collapsed="false">
      <c r="A30" s="122" t="s">
        <v>230</v>
      </c>
      <c r="B30" s="97" t="n">
        <v>20</v>
      </c>
      <c r="C30" s="97" t="n">
        <v>610</v>
      </c>
      <c r="D30" s="97" t="n">
        <v>630</v>
      </c>
      <c r="E30" s="97" t="n">
        <v>109</v>
      </c>
      <c r="F30" s="97" t="n">
        <v>73</v>
      </c>
      <c r="G30" s="97" t="n">
        <v>182</v>
      </c>
      <c r="H30" s="97" t="n">
        <v>199</v>
      </c>
      <c r="I30" s="97" t="n">
        <v>306</v>
      </c>
      <c r="J30" s="97" t="n">
        <v>1317</v>
      </c>
      <c r="K30" s="45"/>
    </row>
    <row r="31" customFormat="false" ht="9.2" hidden="false" customHeight="true" outlineLevel="0" collapsed="false">
      <c r="A31" s="121" t="s">
        <v>231</v>
      </c>
      <c r="B31" s="91" t="n">
        <v>109</v>
      </c>
      <c r="C31" s="91" t="n">
        <v>2535</v>
      </c>
      <c r="D31" s="91" t="n">
        <v>2644</v>
      </c>
      <c r="E31" s="91" t="n">
        <v>413</v>
      </c>
      <c r="F31" s="91" t="n">
        <v>337</v>
      </c>
      <c r="G31" s="91" t="n">
        <v>750</v>
      </c>
      <c r="H31" s="91" t="n">
        <v>928</v>
      </c>
      <c r="I31" s="91" t="n">
        <v>1711</v>
      </c>
      <c r="J31" s="91" t="n">
        <v>6033</v>
      </c>
    </row>
    <row r="32" s="77" customFormat="true" ht="9.2" hidden="false" customHeight="true" outlineLevel="0" collapsed="false">
      <c r="A32" s="122" t="s">
        <v>232</v>
      </c>
      <c r="B32" s="97" t="n">
        <v>18</v>
      </c>
      <c r="C32" s="97" t="n">
        <v>489</v>
      </c>
      <c r="D32" s="97" t="n">
        <v>507</v>
      </c>
      <c r="E32" s="97" t="n">
        <v>68</v>
      </c>
      <c r="F32" s="97" t="n">
        <v>90</v>
      </c>
      <c r="G32" s="97" t="n">
        <v>158</v>
      </c>
      <c r="H32" s="97" t="n">
        <v>107</v>
      </c>
      <c r="I32" s="97" t="n">
        <v>215</v>
      </c>
      <c r="J32" s="97" t="n">
        <v>987</v>
      </c>
      <c r="K32" s="45"/>
    </row>
    <row r="33" s="77" customFormat="true" ht="9.2" hidden="false" customHeight="true" outlineLevel="0" collapsed="false">
      <c r="A33" s="122" t="s">
        <v>233</v>
      </c>
      <c r="B33" s="97" t="n">
        <v>39</v>
      </c>
      <c r="C33" s="97" t="n">
        <v>1029</v>
      </c>
      <c r="D33" s="97" t="n">
        <v>1068</v>
      </c>
      <c r="E33" s="97" t="n">
        <v>171</v>
      </c>
      <c r="F33" s="97" t="n">
        <v>146</v>
      </c>
      <c r="G33" s="97" t="n">
        <v>317</v>
      </c>
      <c r="H33" s="97" t="n">
        <v>367</v>
      </c>
      <c r="I33" s="97" t="n">
        <v>530</v>
      </c>
      <c r="J33" s="97" t="n">
        <v>2282</v>
      </c>
      <c r="K33" s="45"/>
    </row>
    <row r="34" s="77" customFormat="true" ht="9.2" hidden="false" customHeight="true" outlineLevel="0" collapsed="false">
      <c r="A34" s="122" t="s">
        <v>234</v>
      </c>
      <c r="B34" s="97" t="n">
        <v>16</v>
      </c>
      <c r="C34" s="97" t="n">
        <v>408</v>
      </c>
      <c r="D34" s="97" t="n">
        <v>424</v>
      </c>
      <c r="E34" s="97" t="n">
        <v>51</v>
      </c>
      <c r="F34" s="97" t="n">
        <v>29</v>
      </c>
      <c r="G34" s="97" t="n">
        <v>80</v>
      </c>
      <c r="H34" s="97" t="n">
        <v>131</v>
      </c>
      <c r="I34" s="97" t="n">
        <v>176</v>
      </c>
      <c r="J34" s="97" t="n">
        <v>811</v>
      </c>
      <c r="K34" s="45"/>
    </row>
    <row r="35" s="77" customFormat="true" ht="9.2" hidden="false" customHeight="true" outlineLevel="0" collapsed="false">
      <c r="A35" s="122" t="s">
        <v>235</v>
      </c>
      <c r="B35" s="97" t="n">
        <v>36</v>
      </c>
      <c r="C35" s="97" t="n">
        <v>609</v>
      </c>
      <c r="D35" s="97" t="n">
        <v>645</v>
      </c>
      <c r="E35" s="97" t="n">
        <v>123</v>
      </c>
      <c r="F35" s="97" t="n">
        <v>72</v>
      </c>
      <c r="G35" s="97" t="n">
        <v>195</v>
      </c>
      <c r="H35" s="97" t="n">
        <v>323</v>
      </c>
      <c r="I35" s="97" t="n">
        <v>790</v>
      </c>
      <c r="J35" s="97" t="n">
        <v>1953</v>
      </c>
      <c r="K35" s="45"/>
    </row>
    <row r="36" customFormat="false" ht="9.2" hidden="false" customHeight="true" outlineLevel="0" collapsed="false">
      <c r="A36" s="121" t="s">
        <v>184</v>
      </c>
      <c r="B36" s="91" t="n">
        <v>9</v>
      </c>
      <c r="C36" s="91" t="n">
        <v>180</v>
      </c>
      <c r="D36" s="91" t="n">
        <v>189</v>
      </c>
      <c r="E36" s="91" t="n">
        <v>39</v>
      </c>
      <c r="F36" s="91" t="n">
        <v>14</v>
      </c>
      <c r="G36" s="91" t="n">
        <v>53</v>
      </c>
      <c r="H36" s="91" t="n">
        <v>80</v>
      </c>
      <c r="I36" s="91" t="n">
        <v>111</v>
      </c>
      <c r="J36" s="91" t="n">
        <v>433</v>
      </c>
    </row>
    <row r="37" customFormat="false" ht="9" hidden="false" customHeight="true" outlineLevel="0" collapsed="false">
      <c r="A37" s="125" t="s">
        <v>236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9" hidden="false" customHeight="true" outlineLevel="0" collapsed="false">
      <c r="A38" s="125" t="s">
        <v>237</v>
      </c>
      <c r="B38" s="91" t="s">
        <v>154</v>
      </c>
      <c r="C38" s="91" t="n">
        <v>35</v>
      </c>
      <c r="D38" s="91" t="n">
        <v>35</v>
      </c>
      <c r="E38" s="91" t="n">
        <v>15</v>
      </c>
      <c r="F38" s="91" t="n">
        <v>3</v>
      </c>
      <c r="G38" s="91" t="n">
        <v>18</v>
      </c>
      <c r="H38" s="91" t="n">
        <v>23</v>
      </c>
      <c r="I38" s="91" t="n">
        <v>47</v>
      </c>
      <c r="J38" s="91" t="n">
        <v>123</v>
      </c>
    </row>
    <row r="39" s="32" customFormat="true" ht="9.2" hidden="false" customHeight="true" outlineLevel="0" collapsed="false">
      <c r="A39" s="94" t="s">
        <v>6</v>
      </c>
      <c r="B39" s="92" t="n">
        <v>161</v>
      </c>
      <c r="C39" s="92" t="n">
        <v>4872</v>
      </c>
      <c r="D39" s="92" t="n">
        <v>5033</v>
      </c>
      <c r="E39" s="92" t="n">
        <v>723</v>
      </c>
      <c r="F39" s="92" t="n">
        <v>572</v>
      </c>
      <c r="G39" s="92" t="n">
        <v>1295</v>
      </c>
      <c r="H39" s="92" t="n">
        <v>1516</v>
      </c>
      <c r="I39" s="92" t="n">
        <v>2619</v>
      </c>
      <c r="J39" s="92" t="n">
        <v>10463</v>
      </c>
      <c r="K39" s="126"/>
    </row>
    <row r="40" s="32" customFormat="true" ht="9.2" hidden="false" customHeight="true" outlineLevel="0" collapsed="false">
      <c r="A40" s="94"/>
      <c r="B40" s="92"/>
      <c r="C40" s="92"/>
      <c r="D40" s="92"/>
      <c r="E40" s="92"/>
      <c r="F40" s="92"/>
      <c r="G40" s="92"/>
      <c r="H40" s="92"/>
      <c r="I40" s="92"/>
      <c r="J40" s="92"/>
      <c r="K40" s="126"/>
    </row>
    <row r="41" s="35" customFormat="true" ht="18" hidden="false" customHeight="true" outlineLevel="0" collapsed="false">
      <c r="A41" s="124" t="s">
        <v>238</v>
      </c>
      <c r="B41" s="124"/>
      <c r="C41" s="124"/>
      <c r="D41" s="124"/>
      <c r="E41" s="124"/>
      <c r="F41" s="124"/>
      <c r="G41" s="124"/>
      <c r="H41" s="124"/>
      <c r="I41" s="124"/>
      <c r="J41" s="124"/>
      <c r="K41" s="64"/>
      <c r="L41" s="90"/>
    </row>
    <row r="42" s="35" customFormat="true" ht="9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64"/>
      <c r="L42" s="90"/>
    </row>
    <row r="43" customFormat="false" ht="9.2" hidden="false" customHeight="true" outlineLevel="0" collapsed="false">
      <c r="A43" s="121" t="s">
        <v>239</v>
      </c>
      <c r="B43" s="64" t="n">
        <v>19</v>
      </c>
      <c r="C43" s="64" t="n">
        <v>629</v>
      </c>
      <c r="D43" s="64" t="n">
        <v>648</v>
      </c>
      <c r="E43" s="64" t="n">
        <v>79</v>
      </c>
      <c r="F43" s="64" t="n">
        <v>53</v>
      </c>
      <c r="G43" s="64" t="n">
        <v>132</v>
      </c>
      <c r="H43" s="64" t="n">
        <v>203</v>
      </c>
      <c r="I43" s="64" t="n">
        <v>244</v>
      </c>
      <c r="J43" s="100" t="n">
        <v>1227</v>
      </c>
      <c r="K43" s="127"/>
      <c r="L43" s="90"/>
    </row>
    <row r="44" customFormat="false" ht="9.2" hidden="false" customHeight="true" outlineLevel="0" collapsed="false">
      <c r="A44" s="121" t="s">
        <v>240</v>
      </c>
      <c r="B44" s="64" t="n">
        <v>133</v>
      </c>
      <c r="C44" s="100" t="n">
        <v>4030</v>
      </c>
      <c r="D44" s="100" t="n">
        <v>4163</v>
      </c>
      <c r="E44" s="64" t="n">
        <v>595</v>
      </c>
      <c r="F44" s="64" t="n">
        <v>502</v>
      </c>
      <c r="G44" s="100" t="n">
        <v>1097</v>
      </c>
      <c r="H44" s="100" t="n">
        <v>1267</v>
      </c>
      <c r="I44" s="100" t="n">
        <v>2326</v>
      </c>
      <c r="J44" s="100" t="n">
        <v>8853</v>
      </c>
      <c r="K44" s="27"/>
    </row>
    <row r="45" customFormat="false" ht="9.2" hidden="false" customHeight="true" outlineLevel="0" collapsed="false">
      <c r="A45" s="121" t="s">
        <v>241</v>
      </c>
      <c r="B45" s="64" t="n">
        <v>9</v>
      </c>
      <c r="C45" s="64" t="n">
        <v>213</v>
      </c>
      <c r="D45" s="64" t="n">
        <v>222</v>
      </c>
      <c r="E45" s="64" t="n">
        <v>49</v>
      </c>
      <c r="F45" s="64" t="n">
        <v>17</v>
      </c>
      <c r="G45" s="64" t="n">
        <v>66</v>
      </c>
      <c r="H45" s="64" t="n">
        <v>46</v>
      </c>
      <c r="I45" s="64" t="n">
        <v>49</v>
      </c>
      <c r="J45" s="64" t="n">
        <v>383</v>
      </c>
    </row>
    <row r="46" s="32" customFormat="true" ht="9.2" hidden="false" customHeight="true" outlineLevel="0" collapsed="false">
      <c r="A46" s="94" t="s">
        <v>6</v>
      </c>
      <c r="B46" s="93" t="n">
        <v>161</v>
      </c>
      <c r="C46" s="92" t="n">
        <v>4872</v>
      </c>
      <c r="D46" s="92" t="n">
        <v>5033</v>
      </c>
      <c r="E46" s="93" t="n">
        <v>723</v>
      </c>
      <c r="F46" s="93" t="n">
        <v>572</v>
      </c>
      <c r="G46" s="92" t="n">
        <v>1295</v>
      </c>
      <c r="H46" s="92" t="n">
        <v>1516</v>
      </c>
      <c r="I46" s="92" t="n">
        <v>2619</v>
      </c>
      <c r="J46" s="92" t="n">
        <v>10463</v>
      </c>
      <c r="K46" s="109"/>
    </row>
    <row r="47" customFormat="false" ht="9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</row>
    <row r="48" customFormat="false" ht="9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</row>
    <row r="49" customFormat="false" ht="9" hidden="false" customHeight="true" outlineLevel="0" collapsed="false">
      <c r="A49" s="14" t="s">
        <v>242</v>
      </c>
      <c r="E49" s="130"/>
      <c r="F49" s="78"/>
    </row>
  </sheetData>
  <mergeCells count="8">
    <mergeCell ref="A5:A6"/>
    <mergeCell ref="B5:D5"/>
    <mergeCell ref="E5:G5"/>
    <mergeCell ref="H5:H6"/>
    <mergeCell ref="J5:J6"/>
    <mergeCell ref="A8:J8"/>
    <mergeCell ref="A21:J21"/>
    <mergeCell ref="A41:J4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5.41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5.13"/>
  </cols>
  <sheetData>
    <row r="1" s="36" customFormat="true" ht="13.5" hidden="false" customHeight="true" outlineLevel="0" collapsed="false">
      <c r="A1" s="36" t="s">
        <v>243</v>
      </c>
    </row>
    <row r="2" customFormat="false" ht="9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true" outlineLevel="0" collapsed="false">
      <c r="A3" s="38" t="s">
        <v>244</v>
      </c>
      <c r="B3" s="84" t="s">
        <v>245</v>
      </c>
      <c r="C3" s="84" t="s">
        <v>44</v>
      </c>
      <c r="D3" s="84" t="s">
        <v>246</v>
      </c>
      <c r="E3" s="66" t="s">
        <v>46</v>
      </c>
      <c r="F3" s="66"/>
      <c r="G3" s="66"/>
      <c r="H3" s="84" t="s">
        <v>48</v>
      </c>
      <c r="I3" s="84" t="s">
        <v>49</v>
      </c>
    </row>
    <row r="4" s="14" customFormat="true" ht="30" hidden="false" customHeight="true" outlineLevel="0" collapsed="false">
      <c r="A4" s="38"/>
      <c r="B4" s="84"/>
      <c r="C4" s="84"/>
      <c r="D4" s="84"/>
      <c r="E4" s="84" t="s">
        <v>47</v>
      </c>
      <c r="F4" s="12" t="s">
        <v>12</v>
      </c>
      <c r="G4" s="12" t="s">
        <v>6</v>
      </c>
      <c r="H4" s="84"/>
      <c r="I4" s="84"/>
    </row>
    <row r="5" customFormat="false" ht="9" hidden="false" customHeight="true" outlineLevel="0" collapsed="false"/>
    <row r="6" s="32" customFormat="true" ht="9.2" hidden="false" customHeight="true" outlineLevel="0" collapsed="false">
      <c r="A6" s="48" t="s">
        <v>247</v>
      </c>
      <c r="B6" s="93" t="n">
        <v>6</v>
      </c>
      <c r="C6" s="93" t="s">
        <v>154</v>
      </c>
      <c r="D6" s="93" t="n">
        <v>5</v>
      </c>
      <c r="E6" s="93" t="s">
        <v>154</v>
      </c>
      <c r="F6" s="93" t="s">
        <v>154</v>
      </c>
      <c r="G6" s="93" t="s">
        <v>154</v>
      </c>
      <c r="H6" s="93" t="n">
        <v>10</v>
      </c>
      <c r="I6" s="93" t="n">
        <v>3</v>
      </c>
    </row>
    <row r="7" s="32" customFormat="true" ht="9.2" hidden="false" customHeight="true" outlineLevel="0" collapsed="false">
      <c r="A7" s="48" t="s">
        <v>248</v>
      </c>
      <c r="B7" s="93" t="n">
        <v>2</v>
      </c>
      <c r="C7" s="93" t="s">
        <v>154</v>
      </c>
      <c r="D7" s="93" t="s">
        <v>154</v>
      </c>
      <c r="E7" s="93" t="s">
        <v>154</v>
      </c>
      <c r="F7" s="93" t="s">
        <v>154</v>
      </c>
      <c r="G7" s="93" t="s">
        <v>154</v>
      </c>
      <c r="H7" s="93" t="n">
        <v>4</v>
      </c>
      <c r="I7" s="93" t="s">
        <v>154</v>
      </c>
    </row>
    <row r="8" s="32" customFormat="true" ht="9.2" hidden="false" customHeight="true" outlineLevel="0" collapsed="false">
      <c r="A8" s="48" t="s">
        <v>249</v>
      </c>
      <c r="B8" s="93" t="n">
        <v>260</v>
      </c>
      <c r="C8" s="93" t="n">
        <v>3</v>
      </c>
      <c r="D8" s="93" t="n">
        <v>439</v>
      </c>
      <c r="E8" s="93" t="n">
        <v>3</v>
      </c>
      <c r="F8" s="93" t="n">
        <v>6</v>
      </c>
      <c r="G8" s="93" t="n">
        <v>9</v>
      </c>
      <c r="H8" s="93" t="n">
        <v>234</v>
      </c>
      <c r="I8" s="93" t="n">
        <v>37</v>
      </c>
    </row>
    <row r="9" customFormat="false" ht="9.2" hidden="false" customHeight="true" outlineLevel="0" collapsed="false">
      <c r="A9" s="14" t="s">
        <v>250</v>
      </c>
      <c r="B9" s="64" t="n">
        <v>19</v>
      </c>
      <c r="C9" s="64" t="s">
        <v>154</v>
      </c>
      <c r="D9" s="64" t="n">
        <v>6</v>
      </c>
      <c r="E9" s="64" t="s">
        <v>154</v>
      </c>
      <c r="F9" s="64" t="n">
        <v>1</v>
      </c>
      <c r="G9" s="93" t="n">
        <v>1</v>
      </c>
      <c r="H9" s="64" t="n">
        <v>13</v>
      </c>
      <c r="I9" s="64" t="n">
        <v>1</v>
      </c>
    </row>
    <row r="10" customFormat="false" ht="9.2" hidden="false" customHeight="true" outlineLevel="0" collapsed="false">
      <c r="A10" s="14" t="s">
        <v>251</v>
      </c>
      <c r="B10" s="64" t="n">
        <v>34</v>
      </c>
      <c r="C10" s="64" t="s">
        <v>154</v>
      </c>
      <c r="D10" s="64" t="n">
        <v>55</v>
      </c>
      <c r="E10" s="64" t="s">
        <v>154</v>
      </c>
      <c r="F10" s="64" t="n">
        <v>1</v>
      </c>
      <c r="G10" s="93" t="n">
        <v>1</v>
      </c>
      <c r="H10" s="64" t="n">
        <v>35</v>
      </c>
      <c r="I10" s="64" t="n">
        <v>2</v>
      </c>
    </row>
    <row r="11" customFormat="false" ht="9.2" hidden="false" customHeight="true" outlineLevel="0" collapsed="false">
      <c r="A11" s="14" t="s">
        <v>252</v>
      </c>
      <c r="B11" s="64" t="n">
        <v>4</v>
      </c>
      <c r="C11" s="64" t="s">
        <v>154</v>
      </c>
      <c r="D11" s="64" t="n">
        <v>13</v>
      </c>
      <c r="E11" s="64" t="s">
        <v>154</v>
      </c>
      <c r="F11" s="64" t="s">
        <v>154</v>
      </c>
      <c r="G11" s="93" t="s">
        <v>154</v>
      </c>
      <c r="H11" s="64" t="n">
        <v>20</v>
      </c>
      <c r="I11" s="64" t="n">
        <v>2</v>
      </c>
    </row>
    <row r="12" customFormat="false" ht="9.2" hidden="false" customHeight="true" outlineLevel="0" collapsed="false">
      <c r="A12" s="14" t="s">
        <v>253</v>
      </c>
      <c r="B12" s="64" t="n">
        <v>6</v>
      </c>
      <c r="C12" s="64" t="s">
        <v>154</v>
      </c>
      <c r="D12" s="64" t="n">
        <v>13</v>
      </c>
      <c r="E12" s="64" t="n">
        <v>2</v>
      </c>
      <c r="F12" s="64" t="s">
        <v>154</v>
      </c>
      <c r="G12" s="93" t="n">
        <v>2</v>
      </c>
      <c r="H12" s="64" t="n">
        <v>33</v>
      </c>
      <c r="I12" s="64" t="n">
        <v>10</v>
      </c>
    </row>
    <row r="13" customFormat="false" ht="9.2" hidden="false" customHeight="true" outlineLevel="0" collapsed="false">
      <c r="A13" s="14" t="s">
        <v>254</v>
      </c>
      <c r="B13" s="64"/>
      <c r="C13" s="64"/>
      <c r="D13" s="64"/>
      <c r="E13" s="64"/>
      <c r="F13" s="64"/>
      <c r="G13" s="93" t="s">
        <v>154</v>
      </c>
      <c r="H13" s="64"/>
      <c r="I13" s="64"/>
    </row>
    <row r="14" customFormat="false" ht="9.2" hidden="false" customHeight="true" outlineLevel="0" collapsed="false">
      <c r="A14" s="14" t="s">
        <v>255</v>
      </c>
      <c r="B14" s="64" t="n">
        <v>12</v>
      </c>
      <c r="C14" s="64" t="s">
        <v>154</v>
      </c>
      <c r="D14" s="64" t="n">
        <v>42</v>
      </c>
      <c r="E14" s="64" t="s">
        <v>154</v>
      </c>
      <c r="F14" s="64" t="s">
        <v>154</v>
      </c>
      <c r="G14" s="93" t="s">
        <v>154</v>
      </c>
      <c r="H14" s="64" t="n">
        <v>7</v>
      </c>
      <c r="I14" s="64" t="s">
        <v>154</v>
      </c>
    </row>
    <row r="15" customFormat="false" ht="9.2" hidden="false" customHeight="true" outlineLevel="0" collapsed="false">
      <c r="A15" s="14" t="s">
        <v>256</v>
      </c>
      <c r="B15" s="64"/>
      <c r="C15" s="64"/>
      <c r="D15" s="64"/>
      <c r="E15" s="64"/>
      <c r="F15" s="64"/>
      <c r="G15" s="93" t="s">
        <v>154</v>
      </c>
      <c r="H15" s="64"/>
      <c r="I15" s="64"/>
    </row>
    <row r="16" customFormat="false" ht="9.2" hidden="false" customHeight="true" outlineLevel="0" collapsed="false">
      <c r="A16" s="14" t="s">
        <v>257</v>
      </c>
      <c r="B16" s="64" t="s">
        <v>154</v>
      </c>
      <c r="C16" s="64" t="s">
        <v>154</v>
      </c>
      <c r="D16" s="64" t="s">
        <v>154</v>
      </c>
      <c r="E16" s="64" t="s">
        <v>154</v>
      </c>
      <c r="F16" s="64" t="s">
        <v>154</v>
      </c>
      <c r="G16" s="93" t="s">
        <v>154</v>
      </c>
      <c r="H16" s="64" t="n">
        <v>1</v>
      </c>
      <c r="I16" s="64" t="s">
        <v>154</v>
      </c>
    </row>
    <row r="17" customFormat="false" ht="9.2" hidden="false" customHeight="true" outlineLevel="0" collapsed="false">
      <c r="A17" s="14" t="s">
        <v>258</v>
      </c>
      <c r="B17" s="64" t="n">
        <v>5</v>
      </c>
      <c r="C17" s="64" t="s">
        <v>154</v>
      </c>
      <c r="D17" s="64" t="n">
        <v>8</v>
      </c>
      <c r="E17" s="64" t="s">
        <v>154</v>
      </c>
      <c r="F17" s="64" t="s">
        <v>154</v>
      </c>
      <c r="G17" s="93" t="s">
        <v>154</v>
      </c>
      <c r="H17" s="64" t="n">
        <v>2</v>
      </c>
      <c r="I17" s="64" t="s">
        <v>154</v>
      </c>
    </row>
    <row r="18" customFormat="false" ht="9.2" hidden="false" customHeight="true" outlineLevel="0" collapsed="false">
      <c r="A18" s="14" t="s">
        <v>259</v>
      </c>
      <c r="B18" s="64" t="n">
        <v>18</v>
      </c>
      <c r="C18" s="64" t="s">
        <v>154</v>
      </c>
      <c r="D18" s="64" t="n">
        <v>36</v>
      </c>
      <c r="E18" s="64" t="n">
        <v>1</v>
      </c>
      <c r="F18" s="64" t="n">
        <v>1</v>
      </c>
      <c r="G18" s="93" t="n">
        <v>2</v>
      </c>
      <c r="H18" s="64" t="n">
        <v>7</v>
      </c>
      <c r="I18" s="64" t="s">
        <v>154</v>
      </c>
    </row>
    <row r="19" customFormat="false" ht="9.2" hidden="false" customHeight="true" outlineLevel="0" collapsed="false">
      <c r="A19" s="14" t="s">
        <v>260</v>
      </c>
      <c r="B19" s="64" t="n">
        <v>5</v>
      </c>
      <c r="C19" s="64" t="s">
        <v>154</v>
      </c>
      <c r="D19" s="64" t="n">
        <v>7</v>
      </c>
      <c r="E19" s="64" t="s">
        <v>154</v>
      </c>
      <c r="F19" s="64" t="s">
        <v>154</v>
      </c>
      <c r="G19" s="93" t="s">
        <v>154</v>
      </c>
      <c r="H19" s="64" t="n">
        <v>3</v>
      </c>
      <c r="I19" s="64" t="s">
        <v>154</v>
      </c>
    </row>
    <row r="20" customFormat="false" ht="9.2" hidden="false" customHeight="true" outlineLevel="0" collapsed="false">
      <c r="A20" s="14" t="s">
        <v>261</v>
      </c>
      <c r="B20" s="64" t="n">
        <v>34</v>
      </c>
      <c r="C20" s="64" t="n">
        <v>1</v>
      </c>
      <c r="D20" s="64" t="n">
        <v>49</v>
      </c>
      <c r="E20" s="64" t="s">
        <v>154</v>
      </c>
      <c r="F20" s="64" t="s">
        <v>154</v>
      </c>
      <c r="G20" s="93" t="s">
        <v>154</v>
      </c>
      <c r="H20" s="64" t="n">
        <v>27</v>
      </c>
      <c r="I20" s="64" t="n">
        <v>7</v>
      </c>
    </row>
    <row r="21" customFormat="false" ht="9.2" hidden="false" customHeight="true" outlineLevel="0" collapsed="false">
      <c r="A21" s="14" t="s">
        <v>262</v>
      </c>
      <c r="B21" s="64"/>
      <c r="C21" s="64"/>
      <c r="D21" s="64"/>
      <c r="E21" s="64"/>
      <c r="F21" s="64"/>
      <c r="G21" s="93" t="s">
        <v>154</v>
      </c>
      <c r="H21" s="64"/>
      <c r="I21" s="64"/>
    </row>
    <row r="22" customFormat="false" ht="9.2" hidden="false" customHeight="true" outlineLevel="0" collapsed="false">
      <c r="A22" s="14" t="s">
        <v>263</v>
      </c>
      <c r="B22" s="64" t="n">
        <v>50</v>
      </c>
      <c r="C22" s="64" t="n">
        <v>1</v>
      </c>
      <c r="D22" s="64" t="n">
        <v>64</v>
      </c>
      <c r="E22" s="64" t="s">
        <v>154</v>
      </c>
      <c r="F22" s="64" t="n">
        <v>1</v>
      </c>
      <c r="G22" s="93" t="n">
        <v>1</v>
      </c>
      <c r="H22" s="64" t="n">
        <v>25</v>
      </c>
      <c r="I22" s="64" t="n">
        <v>2</v>
      </c>
    </row>
    <row r="23" customFormat="false" ht="9.2" hidden="false" customHeight="true" outlineLevel="0" collapsed="false">
      <c r="A23" s="14" t="s">
        <v>264</v>
      </c>
      <c r="B23" s="64"/>
      <c r="C23" s="64"/>
      <c r="D23" s="64"/>
      <c r="E23" s="64"/>
      <c r="F23" s="64"/>
      <c r="G23" s="93" t="s">
        <v>154</v>
      </c>
      <c r="H23" s="64"/>
      <c r="I23" s="64"/>
    </row>
    <row r="24" customFormat="false" ht="9.2" hidden="false" customHeight="true" outlineLevel="0" collapsed="false">
      <c r="A24" s="14" t="s">
        <v>265</v>
      </c>
      <c r="B24" s="64" t="n">
        <v>24</v>
      </c>
      <c r="C24" s="64" t="n">
        <v>1</v>
      </c>
      <c r="D24" s="64" t="n">
        <v>54</v>
      </c>
      <c r="E24" s="64" t="s">
        <v>154</v>
      </c>
      <c r="F24" s="64" t="n">
        <v>1</v>
      </c>
      <c r="G24" s="93" t="n">
        <v>1</v>
      </c>
      <c r="H24" s="64" t="n">
        <v>11</v>
      </c>
      <c r="I24" s="64" t="n">
        <v>6</v>
      </c>
    </row>
    <row r="25" customFormat="false" ht="9.2" hidden="false" customHeight="true" outlineLevel="0" collapsed="false">
      <c r="A25" s="14" t="s">
        <v>266</v>
      </c>
      <c r="B25" s="64" t="n">
        <v>3</v>
      </c>
      <c r="C25" s="64" t="s">
        <v>154</v>
      </c>
      <c r="D25" s="64" t="n">
        <v>3</v>
      </c>
      <c r="E25" s="64" t="s">
        <v>154</v>
      </c>
      <c r="F25" s="64" t="s">
        <v>154</v>
      </c>
      <c r="G25" s="93" t="s">
        <v>154</v>
      </c>
      <c r="H25" s="64" t="n">
        <v>1</v>
      </c>
      <c r="I25" s="64" t="s">
        <v>154</v>
      </c>
    </row>
    <row r="26" customFormat="false" ht="9.2" hidden="false" customHeight="true" outlineLevel="0" collapsed="false">
      <c r="A26" s="14" t="s">
        <v>267</v>
      </c>
      <c r="B26" s="64" t="n">
        <v>46</v>
      </c>
      <c r="C26" s="64" t="s">
        <v>154</v>
      </c>
      <c r="D26" s="64" t="n">
        <v>89</v>
      </c>
      <c r="E26" s="64" t="s">
        <v>154</v>
      </c>
      <c r="F26" s="64" t="n">
        <v>1</v>
      </c>
      <c r="G26" s="93" t="n">
        <v>1</v>
      </c>
      <c r="H26" s="64" t="n">
        <v>49</v>
      </c>
      <c r="I26" s="64" t="n">
        <v>7</v>
      </c>
    </row>
    <row r="27" s="32" customFormat="true" ht="9.2" hidden="false" customHeight="true" outlineLevel="0" collapsed="false">
      <c r="A27" s="48" t="s">
        <v>268</v>
      </c>
      <c r="B27" s="93" t="n">
        <v>1</v>
      </c>
      <c r="C27" s="93" t="s">
        <v>154</v>
      </c>
      <c r="D27" s="93" t="n">
        <v>14</v>
      </c>
      <c r="E27" s="93" t="s">
        <v>154</v>
      </c>
      <c r="F27" s="93" t="s">
        <v>154</v>
      </c>
      <c r="G27" s="93" t="s">
        <v>154</v>
      </c>
      <c r="H27" s="93" t="n">
        <v>5</v>
      </c>
      <c r="I27" s="93" t="n">
        <v>1</v>
      </c>
    </row>
    <row r="28" s="32" customFormat="true" ht="9.2" hidden="false" customHeight="true" outlineLevel="0" collapsed="false">
      <c r="A28" s="48" t="s">
        <v>269</v>
      </c>
      <c r="B28" s="93" t="n">
        <v>84</v>
      </c>
      <c r="C28" s="93" t="n">
        <v>5</v>
      </c>
      <c r="D28" s="93" t="n">
        <v>220</v>
      </c>
      <c r="E28" s="93" t="n">
        <v>12</v>
      </c>
      <c r="F28" s="93" t="n">
        <v>9</v>
      </c>
      <c r="G28" s="93" t="n">
        <v>21</v>
      </c>
      <c r="H28" s="93" t="n">
        <v>81</v>
      </c>
      <c r="I28" s="93" t="n">
        <v>30</v>
      </c>
    </row>
    <row r="29" s="32" customFormat="true" ht="9.2" hidden="false" customHeight="true" outlineLevel="0" collapsed="false">
      <c r="A29" s="48" t="s">
        <v>270</v>
      </c>
      <c r="B29" s="93" t="n">
        <v>217</v>
      </c>
      <c r="C29" s="93" t="n">
        <v>5</v>
      </c>
      <c r="D29" s="93" t="n">
        <v>469</v>
      </c>
      <c r="E29" s="93" t="n">
        <v>17</v>
      </c>
      <c r="F29" s="93" t="n">
        <v>15</v>
      </c>
      <c r="G29" s="93" t="n">
        <v>32</v>
      </c>
      <c r="H29" s="93" t="n">
        <v>208</v>
      </c>
      <c r="I29" s="93" t="n">
        <v>67</v>
      </c>
    </row>
    <row r="30" customFormat="false" ht="9.2" hidden="false" customHeight="true" outlineLevel="0" collapsed="false">
      <c r="A30" s="14" t="s">
        <v>271</v>
      </c>
      <c r="B30" s="64"/>
      <c r="C30" s="64"/>
      <c r="D30" s="64"/>
      <c r="E30" s="64"/>
      <c r="F30" s="64"/>
      <c r="G30" s="93" t="s">
        <v>154</v>
      </c>
      <c r="H30" s="64"/>
      <c r="I30" s="64"/>
    </row>
    <row r="31" customFormat="false" ht="9.2" hidden="false" customHeight="true" outlineLevel="0" collapsed="false">
      <c r="A31" s="14" t="s">
        <v>272</v>
      </c>
      <c r="B31" s="64" t="n">
        <v>25</v>
      </c>
      <c r="C31" s="64" t="n">
        <v>2</v>
      </c>
      <c r="D31" s="64" t="n">
        <v>33</v>
      </c>
      <c r="E31" s="64" t="n">
        <v>2</v>
      </c>
      <c r="F31" s="64" t="n">
        <v>2</v>
      </c>
      <c r="G31" s="93" t="n">
        <v>4</v>
      </c>
      <c r="H31" s="64" t="n">
        <v>17</v>
      </c>
      <c r="I31" s="64" t="s">
        <v>154</v>
      </c>
    </row>
    <row r="32" customFormat="false" ht="9.2" hidden="false" customHeight="true" outlineLevel="0" collapsed="false">
      <c r="A32" s="14" t="s">
        <v>273</v>
      </c>
      <c r="B32" s="64"/>
      <c r="C32" s="64"/>
      <c r="D32" s="64"/>
      <c r="E32" s="64"/>
      <c r="F32" s="64"/>
      <c r="G32" s="93" t="s">
        <v>154</v>
      </c>
      <c r="H32" s="64"/>
      <c r="I32" s="64"/>
    </row>
    <row r="33" customFormat="false" ht="9.2" hidden="false" customHeight="true" outlineLevel="0" collapsed="false">
      <c r="A33" s="14" t="s">
        <v>274</v>
      </c>
      <c r="B33" s="64" t="n">
        <v>48</v>
      </c>
      <c r="C33" s="64" t="s">
        <v>154</v>
      </c>
      <c r="D33" s="64" t="n">
        <v>53</v>
      </c>
      <c r="E33" s="64" t="n">
        <v>2</v>
      </c>
      <c r="F33" s="64" t="n">
        <v>3</v>
      </c>
      <c r="G33" s="93" t="n">
        <v>5</v>
      </c>
      <c r="H33" s="64" t="n">
        <v>22</v>
      </c>
      <c r="I33" s="64" t="n">
        <v>22</v>
      </c>
    </row>
    <row r="34" customFormat="false" ht="9.2" hidden="false" customHeight="true" outlineLevel="0" collapsed="false">
      <c r="A34" s="14" t="s">
        <v>275</v>
      </c>
      <c r="B34" s="64" t="n">
        <v>31</v>
      </c>
      <c r="C34" s="64" t="n">
        <v>2</v>
      </c>
      <c r="D34" s="64" t="n">
        <v>55</v>
      </c>
      <c r="E34" s="64" t="n">
        <v>1</v>
      </c>
      <c r="F34" s="64" t="n">
        <v>1</v>
      </c>
      <c r="G34" s="93" t="n">
        <v>2</v>
      </c>
      <c r="H34" s="64" t="n">
        <v>40</v>
      </c>
      <c r="I34" s="64" t="n">
        <v>8</v>
      </c>
    </row>
    <row r="35" customFormat="false" ht="9.2" hidden="false" customHeight="true" outlineLevel="0" collapsed="false">
      <c r="A35" s="14" t="s">
        <v>276</v>
      </c>
      <c r="B35" s="64"/>
      <c r="C35" s="64"/>
      <c r="D35" s="64"/>
      <c r="E35" s="64"/>
      <c r="F35" s="64"/>
      <c r="G35" s="93" t="s">
        <v>154</v>
      </c>
      <c r="H35" s="64"/>
      <c r="I35" s="64"/>
    </row>
    <row r="36" customFormat="false" ht="9.2" hidden="false" customHeight="true" outlineLevel="0" collapsed="false">
      <c r="A36" s="14" t="s">
        <v>277</v>
      </c>
      <c r="B36" s="64" t="n">
        <v>32</v>
      </c>
      <c r="C36" s="64" t="s">
        <v>154</v>
      </c>
      <c r="D36" s="64" t="n">
        <v>55</v>
      </c>
      <c r="E36" s="64" t="n">
        <v>1</v>
      </c>
      <c r="F36" s="64" t="s">
        <v>154</v>
      </c>
      <c r="G36" s="93" t="n">
        <v>1</v>
      </c>
      <c r="H36" s="64" t="n">
        <v>21</v>
      </c>
      <c r="I36" s="64" t="n">
        <v>4</v>
      </c>
    </row>
    <row r="37" customFormat="false" ht="9.2" hidden="false" customHeight="true" outlineLevel="0" collapsed="false">
      <c r="A37" s="14" t="s">
        <v>278</v>
      </c>
      <c r="B37" s="64" t="n">
        <v>20</v>
      </c>
      <c r="C37" s="64" t="s">
        <v>154</v>
      </c>
      <c r="D37" s="64" t="n">
        <v>57</v>
      </c>
      <c r="E37" s="64" t="n">
        <v>3</v>
      </c>
      <c r="F37" s="64" t="s">
        <v>154</v>
      </c>
      <c r="G37" s="93" t="n">
        <v>3</v>
      </c>
      <c r="H37" s="64" t="n">
        <v>15</v>
      </c>
      <c r="I37" s="64" t="n">
        <v>2</v>
      </c>
    </row>
    <row r="38" customFormat="false" ht="9.2" hidden="false" customHeight="true" outlineLevel="0" collapsed="false">
      <c r="A38" s="14" t="s">
        <v>279</v>
      </c>
      <c r="B38" s="64" t="n">
        <v>34</v>
      </c>
      <c r="C38" s="64" t="n">
        <v>1</v>
      </c>
      <c r="D38" s="64" t="n">
        <v>146</v>
      </c>
      <c r="E38" s="64" t="n">
        <v>5</v>
      </c>
      <c r="F38" s="64" t="n">
        <v>2</v>
      </c>
      <c r="G38" s="93" t="n">
        <v>7</v>
      </c>
      <c r="H38" s="64" t="n">
        <v>62</v>
      </c>
      <c r="I38" s="64" t="n">
        <v>20</v>
      </c>
    </row>
    <row r="39" customFormat="false" ht="9.2" hidden="false" customHeight="true" outlineLevel="0" collapsed="false">
      <c r="A39" s="14" t="s">
        <v>280</v>
      </c>
      <c r="B39" s="64" t="n">
        <v>26</v>
      </c>
      <c r="C39" s="64" t="s">
        <v>154</v>
      </c>
      <c r="D39" s="64" t="n">
        <v>66</v>
      </c>
      <c r="E39" s="64" t="n">
        <v>3</v>
      </c>
      <c r="F39" s="64" t="n">
        <v>7</v>
      </c>
      <c r="G39" s="93" t="n">
        <v>10</v>
      </c>
      <c r="H39" s="64" t="n">
        <v>28</v>
      </c>
      <c r="I39" s="64" t="n">
        <v>11</v>
      </c>
    </row>
    <row r="40" customFormat="false" ht="9.2" hidden="false" customHeight="true" outlineLevel="0" collapsed="false">
      <c r="A40" s="14" t="s">
        <v>281</v>
      </c>
      <c r="B40" s="64" t="n">
        <v>1</v>
      </c>
      <c r="C40" s="64" t="s">
        <v>154</v>
      </c>
      <c r="D40" s="64" t="n">
        <v>4</v>
      </c>
      <c r="E40" s="64" t="s">
        <v>154</v>
      </c>
      <c r="F40" s="64" t="s">
        <v>154</v>
      </c>
      <c r="G40" s="93" t="s">
        <v>154</v>
      </c>
      <c r="H40" s="64" t="n">
        <v>3</v>
      </c>
      <c r="I40" s="64" t="s">
        <v>154</v>
      </c>
    </row>
    <row r="41" s="32" customFormat="true" ht="9.2" hidden="false" customHeight="true" outlineLevel="0" collapsed="false">
      <c r="A41" s="48" t="s">
        <v>282</v>
      </c>
      <c r="B41" s="93" t="n">
        <v>76</v>
      </c>
      <c r="C41" s="93" t="n">
        <v>5</v>
      </c>
      <c r="D41" s="93" t="n">
        <v>136</v>
      </c>
      <c r="E41" s="93" t="n">
        <v>14</v>
      </c>
      <c r="F41" s="93" t="n">
        <v>6</v>
      </c>
      <c r="G41" s="93" t="n">
        <v>20</v>
      </c>
      <c r="H41" s="93" t="n">
        <v>78</v>
      </c>
      <c r="I41" s="93" t="n">
        <v>31</v>
      </c>
    </row>
    <row r="42" s="32" customFormat="true" ht="9.2" hidden="false" customHeight="true" outlineLevel="0" collapsed="false">
      <c r="A42" s="48" t="s">
        <v>283</v>
      </c>
      <c r="B42" s="93" t="n">
        <v>47</v>
      </c>
      <c r="C42" s="64" t="s">
        <v>154</v>
      </c>
      <c r="D42" s="93" t="n">
        <v>63</v>
      </c>
      <c r="E42" s="93" t="n">
        <v>2</v>
      </c>
      <c r="F42" s="93" t="n">
        <v>3</v>
      </c>
      <c r="G42" s="93" t="n">
        <v>5</v>
      </c>
      <c r="H42" s="93" t="n">
        <v>40</v>
      </c>
      <c r="I42" s="93" t="n">
        <v>5</v>
      </c>
    </row>
    <row r="43" customFormat="false" ht="9.2" hidden="false" customHeight="true" outlineLevel="0" collapsed="false">
      <c r="A43" s="14" t="s">
        <v>284</v>
      </c>
      <c r="B43" s="64" t="n">
        <v>30</v>
      </c>
      <c r="C43" s="64" t="s">
        <v>154</v>
      </c>
      <c r="D43" s="64" t="n">
        <v>37</v>
      </c>
      <c r="E43" s="64" t="n">
        <v>1</v>
      </c>
      <c r="F43" s="64" t="n">
        <v>2</v>
      </c>
      <c r="G43" s="93" t="n">
        <v>3</v>
      </c>
      <c r="H43" s="64" t="n">
        <v>28</v>
      </c>
      <c r="I43" s="64" t="s">
        <v>154</v>
      </c>
    </row>
    <row r="44" customFormat="false" ht="9.2" hidden="false" customHeight="true" outlineLevel="0" collapsed="false">
      <c r="A44" s="14" t="s">
        <v>285</v>
      </c>
      <c r="B44" s="64" t="s">
        <v>154</v>
      </c>
      <c r="C44" s="64" t="s">
        <v>154</v>
      </c>
      <c r="D44" s="64" t="n">
        <v>6</v>
      </c>
      <c r="E44" s="64" t="s">
        <v>154</v>
      </c>
      <c r="F44" s="64" t="s">
        <v>154</v>
      </c>
      <c r="G44" s="93" t="s">
        <v>154</v>
      </c>
      <c r="H44" s="64" t="s">
        <v>154</v>
      </c>
      <c r="I44" s="64" t="n">
        <v>2</v>
      </c>
    </row>
    <row r="45" customFormat="false" ht="9.2" hidden="false" customHeight="true" outlineLevel="0" collapsed="false">
      <c r="A45" s="14" t="s">
        <v>286</v>
      </c>
      <c r="B45" s="64" t="n">
        <v>14</v>
      </c>
      <c r="C45" s="64" t="s">
        <v>154</v>
      </c>
      <c r="D45" s="64" t="n">
        <v>18</v>
      </c>
      <c r="E45" s="64" t="n">
        <v>1</v>
      </c>
      <c r="F45" s="64" t="n">
        <v>1</v>
      </c>
      <c r="G45" s="93" t="n">
        <v>2</v>
      </c>
      <c r="H45" s="64" t="n">
        <v>9</v>
      </c>
      <c r="I45" s="64" t="n">
        <v>3</v>
      </c>
    </row>
    <row r="46" customFormat="false" ht="9.2" hidden="false" customHeight="true" outlineLevel="0" collapsed="false">
      <c r="A46" s="14" t="s">
        <v>287</v>
      </c>
      <c r="B46" s="64" t="n">
        <v>3</v>
      </c>
      <c r="C46" s="64" t="s">
        <v>154</v>
      </c>
      <c r="D46" s="64" t="n">
        <v>2</v>
      </c>
      <c r="E46" s="64" t="s">
        <v>154</v>
      </c>
      <c r="F46" s="64" t="s">
        <v>154</v>
      </c>
      <c r="G46" s="93" t="s">
        <v>154</v>
      </c>
      <c r="H46" s="64" t="n">
        <v>3</v>
      </c>
      <c r="I46" s="64" t="s">
        <v>154</v>
      </c>
    </row>
    <row r="47" s="32" customFormat="true" ht="9.2" hidden="false" customHeight="true" outlineLevel="0" collapsed="false">
      <c r="A47" s="48" t="s">
        <v>288</v>
      </c>
      <c r="B47" s="93" t="n">
        <v>2</v>
      </c>
      <c r="C47" s="93" t="s">
        <v>154</v>
      </c>
      <c r="D47" s="93" t="n">
        <v>39</v>
      </c>
      <c r="E47" s="93" t="n">
        <v>1</v>
      </c>
      <c r="F47" s="93" t="s">
        <v>154</v>
      </c>
      <c r="G47" s="93" t="n">
        <v>1</v>
      </c>
      <c r="H47" s="93" t="n">
        <v>9</v>
      </c>
      <c r="I47" s="93" t="n">
        <v>4</v>
      </c>
    </row>
    <row r="48" customFormat="false" ht="9.2" hidden="false" customHeight="true" outlineLevel="0" collapsed="false">
      <c r="A48" s="14" t="s">
        <v>289</v>
      </c>
      <c r="B48" s="64" t="n">
        <v>1</v>
      </c>
      <c r="C48" s="64" t="s">
        <v>154</v>
      </c>
      <c r="D48" s="64" t="n">
        <v>15</v>
      </c>
      <c r="E48" s="64" t="s">
        <v>154</v>
      </c>
      <c r="F48" s="64" t="s">
        <v>154</v>
      </c>
      <c r="G48" s="93" t="s">
        <v>154</v>
      </c>
      <c r="H48" s="64" t="n">
        <v>6</v>
      </c>
      <c r="I48" s="64" t="n">
        <v>1</v>
      </c>
    </row>
    <row r="49" customFormat="false" ht="9.2" hidden="false" customHeight="true" outlineLevel="0" collapsed="false">
      <c r="A49" s="14" t="s">
        <v>290</v>
      </c>
      <c r="B49" s="64" t="s">
        <v>154</v>
      </c>
      <c r="C49" s="64" t="s">
        <v>154</v>
      </c>
      <c r="D49" s="64" t="n">
        <v>8</v>
      </c>
      <c r="E49" s="64" t="s">
        <v>154</v>
      </c>
      <c r="F49" s="64" t="s">
        <v>154</v>
      </c>
      <c r="G49" s="93" t="s">
        <v>154</v>
      </c>
      <c r="H49" s="64" t="n">
        <v>1</v>
      </c>
      <c r="I49" s="64" t="s">
        <v>154</v>
      </c>
    </row>
    <row r="50" customFormat="false" ht="9.2" hidden="false" customHeight="true" outlineLevel="0" collapsed="false">
      <c r="A50" s="14" t="s">
        <v>291</v>
      </c>
      <c r="B50" s="64" t="n">
        <v>1</v>
      </c>
      <c r="C50" s="64" t="s">
        <v>154</v>
      </c>
      <c r="D50" s="64" t="n">
        <v>16</v>
      </c>
      <c r="E50" s="64" t="n">
        <v>1</v>
      </c>
      <c r="F50" s="64" t="s">
        <v>154</v>
      </c>
      <c r="G50" s="93" t="n">
        <v>1</v>
      </c>
      <c r="H50" s="64" t="n">
        <v>2</v>
      </c>
      <c r="I50" s="64" t="n">
        <v>3</v>
      </c>
    </row>
    <row r="51" s="35" customFormat="true" ht="9.2" hidden="false" customHeight="true" outlineLevel="0" collapsed="false">
      <c r="A51" s="48" t="s">
        <v>292</v>
      </c>
      <c r="B51" s="64"/>
      <c r="C51" s="64"/>
      <c r="D51" s="64"/>
      <c r="E51" s="64"/>
      <c r="F51" s="64"/>
      <c r="G51" s="93"/>
      <c r="H51" s="64"/>
      <c r="I51" s="64"/>
    </row>
    <row r="52" s="32" customFormat="true" ht="9.2" hidden="false" customHeight="true" outlineLevel="0" collapsed="false">
      <c r="A52" s="48" t="s">
        <v>293</v>
      </c>
      <c r="B52" s="64" t="n">
        <v>85</v>
      </c>
      <c r="C52" s="64" t="n">
        <v>2</v>
      </c>
      <c r="D52" s="64" t="n">
        <v>362</v>
      </c>
      <c r="E52" s="64" t="n">
        <v>1</v>
      </c>
      <c r="F52" s="64" t="n">
        <v>1</v>
      </c>
      <c r="G52" s="93" t="n">
        <v>2</v>
      </c>
      <c r="H52" s="64" t="n">
        <v>86</v>
      </c>
      <c r="I52" s="64" t="n">
        <v>23</v>
      </c>
    </row>
    <row r="53" customFormat="false" ht="9.2" hidden="false" customHeight="true" outlineLevel="0" collapsed="false">
      <c r="A53" s="14" t="s">
        <v>294</v>
      </c>
      <c r="B53" s="64" t="n">
        <v>18</v>
      </c>
      <c r="C53" s="64" t="s">
        <v>154</v>
      </c>
      <c r="D53" s="64" t="n">
        <v>176</v>
      </c>
      <c r="E53" s="64" t="s">
        <v>154</v>
      </c>
      <c r="F53" s="64" t="n">
        <v>1</v>
      </c>
      <c r="G53" s="93" t="n">
        <v>1</v>
      </c>
      <c r="H53" s="64" t="n">
        <v>35</v>
      </c>
      <c r="I53" s="64" t="n">
        <v>8</v>
      </c>
    </row>
    <row r="54" s="32" customFormat="true" ht="9.2" hidden="false" customHeight="true" outlineLevel="0" collapsed="false">
      <c r="A54" s="14" t="s">
        <v>295</v>
      </c>
      <c r="B54" s="64" t="n">
        <v>3</v>
      </c>
      <c r="C54" s="64" t="s">
        <v>154</v>
      </c>
      <c r="D54" s="64" t="n">
        <v>3</v>
      </c>
      <c r="E54" s="64" t="s">
        <v>154</v>
      </c>
      <c r="F54" s="64" t="s">
        <v>154</v>
      </c>
      <c r="G54" s="93" t="s">
        <v>154</v>
      </c>
      <c r="H54" s="64" t="n">
        <v>4</v>
      </c>
      <c r="I54" s="64" t="n">
        <v>1</v>
      </c>
    </row>
    <row r="55" customFormat="false" ht="9.2" hidden="false" customHeight="true" outlineLevel="0" collapsed="false">
      <c r="A55" s="14" t="s">
        <v>296</v>
      </c>
      <c r="B55" s="64" t="n">
        <v>15</v>
      </c>
      <c r="C55" s="64" t="n">
        <v>2</v>
      </c>
      <c r="D55" s="64" t="n">
        <v>105</v>
      </c>
      <c r="E55" s="64" t="n">
        <v>1</v>
      </c>
      <c r="F55" s="64" t="s">
        <v>154</v>
      </c>
      <c r="G55" s="93" t="n">
        <v>1</v>
      </c>
      <c r="H55" s="64" t="n">
        <v>25</v>
      </c>
      <c r="I55" s="64" t="n">
        <v>6</v>
      </c>
    </row>
    <row r="56" customFormat="false" ht="9.2" hidden="false" customHeight="true" outlineLevel="0" collapsed="false">
      <c r="A56" s="14" t="s">
        <v>297</v>
      </c>
      <c r="B56" s="64" t="n">
        <v>49</v>
      </c>
      <c r="C56" s="64" t="s">
        <v>154</v>
      </c>
      <c r="D56" s="64" t="n">
        <v>78</v>
      </c>
      <c r="E56" s="64" t="s">
        <v>154</v>
      </c>
      <c r="F56" s="64" t="s">
        <v>154</v>
      </c>
      <c r="G56" s="93" t="s">
        <v>154</v>
      </c>
      <c r="H56" s="64" t="n">
        <v>22</v>
      </c>
      <c r="I56" s="64" t="n">
        <v>8</v>
      </c>
    </row>
    <row r="57" s="32" customFormat="true" ht="9.2" hidden="false" customHeight="true" outlineLevel="0" collapsed="false">
      <c r="A57" s="48" t="s">
        <v>298</v>
      </c>
      <c r="B57" s="93" t="n">
        <v>3</v>
      </c>
      <c r="C57" s="93" t="s">
        <v>154</v>
      </c>
      <c r="D57" s="93" t="n">
        <v>6</v>
      </c>
      <c r="E57" s="93" t="s">
        <v>154</v>
      </c>
      <c r="F57" s="93" t="s">
        <v>154</v>
      </c>
      <c r="G57" s="93" t="s">
        <v>154</v>
      </c>
      <c r="H57" s="93" t="s">
        <v>154</v>
      </c>
      <c r="I57" s="93" t="s">
        <v>154</v>
      </c>
    </row>
    <row r="58" s="48" customFormat="true" ht="9.2" hidden="false" customHeight="true" outlineLevel="0" collapsed="false">
      <c r="A58" s="48" t="s">
        <v>299</v>
      </c>
      <c r="B58" s="93" t="n">
        <v>6</v>
      </c>
      <c r="C58" s="93" t="s">
        <v>154</v>
      </c>
      <c r="D58" s="93" t="n">
        <v>9</v>
      </c>
      <c r="E58" s="93" t="s">
        <v>154</v>
      </c>
      <c r="F58" s="93" t="s">
        <v>154</v>
      </c>
      <c r="G58" s="93" t="s">
        <v>154</v>
      </c>
      <c r="H58" s="93" t="n">
        <v>2</v>
      </c>
      <c r="I58" s="93" t="n">
        <v>1</v>
      </c>
    </row>
    <row r="59" s="32" customFormat="true" ht="9.2" hidden="false" customHeight="true" outlineLevel="0" collapsed="false">
      <c r="A59" s="48" t="s">
        <v>300</v>
      </c>
      <c r="B59" s="93" t="n">
        <v>21</v>
      </c>
      <c r="C59" s="93" t="s">
        <v>154</v>
      </c>
      <c r="D59" s="93" t="n">
        <v>155</v>
      </c>
      <c r="E59" s="93" t="n">
        <v>4</v>
      </c>
      <c r="F59" s="93" t="n">
        <v>2</v>
      </c>
      <c r="G59" s="93" t="n">
        <v>6</v>
      </c>
      <c r="H59" s="93" t="n">
        <v>64</v>
      </c>
      <c r="I59" s="93" t="n">
        <v>13</v>
      </c>
    </row>
    <row r="60" s="35" customFormat="true" ht="9.2" hidden="false" customHeight="true" outlineLevel="0" collapsed="false">
      <c r="A60" s="131" t="s">
        <v>6</v>
      </c>
      <c r="B60" s="93" t="n">
        <v>810</v>
      </c>
      <c r="C60" s="93" t="n">
        <v>20</v>
      </c>
      <c r="D60" s="92" t="n">
        <v>1917</v>
      </c>
      <c r="E60" s="93" t="n">
        <v>54</v>
      </c>
      <c r="F60" s="93" t="n">
        <v>42</v>
      </c>
      <c r="G60" s="93" t="n">
        <v>96</v>
      </c>
      <c r="H60" s="93" t="n">
        <v>821</v>
      </c>
      <c r="I60" s="93" t="n">
        <v>215</v>
      </c>
    </row>
    <row r="61" s="35" customFormat="true" ht="9" hidden="false" customHeight="true" outlineLevel="0" collapsed="false">
      <c r="A61" s="56"/>
      <c r="B61" s="132"/>
      <c r="C61" s="132"/>
      <c r="D61" s="133"/>
      <c r="E61" s="132"/>
      <c r="F61" s="132"/>
      <c r="G61" s="132"/>
      <c r="H61" s="132"/>
      <c r="I61" s="132"/>
    </row>
    <row r="62" s="35" customFormat="true" ht="9.2" hidden="false" customHeight="true" outlineLevel="0" collapsed="false"/>
    <row r="64" customFormat="false" ht="13.5" hidden="false" customHeight="true" outlineLevel="0" collapsed="false"/>
    <row r="65" customFormat="false" ht="42" hidden="false" customHeight="true" outlineLevel="0" collapsed="false"/>
    <row r="66" customFormat="false" ht="15" hidden="false" customHeight="true" outlineLevel="0" collapsed="false"/>
    <row r="67" s="35" customFormat="true" ht="9.2" hidden="false" customHeight="true" outlineLevel="0" collapsed="false"/>
    <row r="68" s="35" customFormat="true" ht="9.2" hidden="false" customHeight="true" outlineLevel="0" collapsed="false"/>
    <row r="69" s="35" customFormat="true" ht="9.2" hidden="false" customHeight="true" outlineLevel="0" collapsed="false"/>
    <row r="70" customFormat="false" ht="9.2" hidden="false" customHeight="true" outlineLevel="0" collapsed="false"/>
    <row r="71" s="35" customFormat="true" ht="9.2" hidden="false" customHeight="true" outlineLevel="0" collapsed="false"/>
    <row r="72" s="35" customFormat="tru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s="35" customFormat="true" ht="9.2" hidden="false" customHeight="true" outlineLevel="0" collapsed="false"/>
    <row r="93" s="35" customFormat="true" ht="9.2" hidden="false" customHeight="true" outlineLevel="0" collapsed="false"/>
    <row r="94" customFormat="false" ht="9.2" hidden="false" customHeight="true" outlineLevel="0" collapsed="false"/>
    <row r="95" s="35" customFormat="true" ht="9.2" hidden="false" customHeight="true" outlineLevel="0" collapsed="false"/>
    <row r="96" s="35" customFormat="tru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s="35" customFormat="true" ht="9.2" hidden="false" customHeight="true" outlineLevel="0" collapsed="false"/>
    <row r="100" s="35" customFormat="tru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customFormat="false" ht="9.2" hidden="false" customHeight="true" outlineLevel="0" collapsed="false"/>
    <row r="112" s="35" customFormat="true" ht="9.2" hidden="false" customHeight="true" outlineLevel="0" collapsed="false"/>
    <row r="113" s="35" customFormat="true" ht="9.2" hidden="false" customHeight="true" outlineLevel="0" collapsed="false"/>
    <row r="114" s="35" customFormat="tru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s="35" customFormat="true" ht="9.2" hidden="false" customHeight="true" outlineLevel="0" collapsed="false"/>
    <row r="119" s="35" customFormat="tru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s="35" customFormat="true" ht="9.2" hidden="false" customHeight="true" outlineLevel="0" collapsed="false"/>
    <row r="124" s="35" customFormat="tru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s="35" customFormat="true" ht="9.2" hidden="false" customHeight="true" outlineLevel="0" collapsed="false"/>
    <row r="128" s="35" customFormat="true" ht="9.2" hidden="false" customHeight="true" outlineLevel="0" collapsed="false"/>
    <row r="129" s="35" customFormat="tru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s="35" customFormat="true" ht="9.2" hidden="false" customHeight="true" outlineLevel="0" collapsed="false"/>
    <row r="133" s="35" customFormat="true" ht="9.2" hidden="false" customHeight="true" outlineLevel="0" collapsed="false"/>
  </sheetData>
  <mergeCells count="7"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2</oddFooter>
  </headerFooter>
  <rowBreaks count="1" manualBreakCount="1">
    <brk id="14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4.56"/>
  </cols>
  <sheetData>
    <row r="1" customFormat="false" ht="10.5" hidden="false" customHeight="true" outlineLevel="0" collapsed="false">
      <c r="A1" s="134" t="s">
        <v>301</v>
      </c>
    </row>
    <row r="2" customFormat="false" ht="20.25" hidden="false" customHeight="true" outlineLevel="0" collapsed="false">
      <c r="A2" s="20"/>
      <c r="B2" s="19"/>
      <c r="C2" s="19"/>
      <c r="D2" s="19"/>
      <c r="E2" s="19"/>
      <c r="F2" s="19"/>
      <c r="G2" s="19"/>
      <c r="H2" s="19"/>
      <c r="I2" s="19"/>
    </row>
    <row r="3" s="14" customFormat="true" ht="38.45" hidden="false" customHeight="true" outlineLevel="0" collapsed="false">
      <c r="A3" s="38" t="s">
        <v>244</v>
      </c>
      <c r="B3" s="22" t="s">
        <v>50</v>
      </c>
      <c r="C3" s="40" t="s">
        <v>302</v>
      </c>
      <c r="D3" s="22" t="s">
        <v>52</v>
      </c>
      <c r="E3" s="22" t="s">
        <v>53</v>
      </c>
      <c r="F3" s="22" t="s">
        <v>54</v>
      </c>
      <c r="G3" s="22" t="s">
        <v>55</v>
      </c>
      <c r="H3" s="22" t="s">
        <v>56</v>
      </c>
      <c r="I3" s="22" t="s">
        <v>57</v>
      </c>
    </row>
    <row r="4" customFormat="false" ht="9" hidden="false" customHeight="true" outlineLevel="0" collapsed="false">
      <c r="A4" s="135"/>
      <c r="B4" s="25"/>
      <c r="C4" s="136"/>
      <c r="D4" s="25"/>
      <c r="E4" s="25"/>
      <c r="F4" s="25"/>
      <c r="G4" s="25"/>
      <c r="H4" s="25"/>
      <c r="I4" s="25"/>
    </row>
    <row r="5" s="32" customFormat="true" ht="9.2" hidden="false" customHeight="true" outlineLevel="0" collapsed="false">
      <c r="A5" s="48" t="s">
        <v>247</v>
      </c>
      <c r="B5" s="93" t="n">
        <v>3</v>
      </c>
      <c r="C5" s="93" t="n">
        <v>3</v>
      </c>
      <c r="D5" s="93" t="n">
        <v>3</v>
      </c>
      <c r="E5" s="93" t="n">
        <v>2</v>
      </c>
      <c r="F5" s="93" t="n">
        <v>3</v>
      </c>
      <c r="G5" s="93" t="n">
        <v>7</v>
      </c>
      <c r="H5" s="93" t="n">
        <v>3</v>
      </c>
      <c r="I5" s="93" t="n">
        <v>2</v>
      </c>
      <c r="J5" s="14"/>
    </row>
    <row r="6" s="32" customFormat="true" ht="9.2" hidden="false" customHeight="true" outlineLevel="0" collapsed="false">
      <c r="A6" s="48" t="s">
        <v>248</v>
      </c>
      <c r="B6" s="93" t="n">
        <v>1</v>
      </c>
      <c r="C6" s="93" t="n">
        <v>1</v>
      </c>
      <c r="D6" s="93" t="n">
        <v>1</v>
      </c>
      <c r="E6" s="93" t="s">
        <v>154</v>
      </c>
      <c r="F6" s="93" t="s">
        <v>154</v>
      </c>
      <c r="G6" s="93" t="n">
        <v>4</v>
      </c>
      <c r="H6" s="93" t="s">
        <v>154</v>
      </c>
      <c r="I6" s="93" t="s">
        <v>154</v>
      </c>
      <c r="J6" s="14"/>
    </row>
    <row r="7" s="32" customFormat="true" ht="9.2" hidden="false" customHeight="true" outlineLevel="0" collapsed="false">
      <c r="A7" s="48" t="s">
        <v>249</v>
      </c>
      <c r="B7" s="93" t="n">
        <v>38</v>
      </c>
      <c r="C7" s="93" t="n">
        <v>116</v>
      </c>
      <c r="D7" s="93" t="n">
        <v>272</v>
      </c>
      <c r="E7" s="93" t="n">
        <v>39</v>
      </c>
      <c r="F7" s="93" t="n">
        <v>113</v>
      </c>
      <c r="G7" s="93" t="n">
        <v>190</v>
      </c>
      <c r="H7" s="93" t="n">
        <v>77</v>
      </c>
      <c r="I7" s="93" t="n">
        <v>10</v>
      </c>
      <c r="J7" s="14"/>
    </row>
    <row r="8" customFormat="false" ht="9.2" hidden="false" customHeight="true" outlineLevel="0" collapsed="false">
      <c r="A8" s="14" t="s">
        <v>250</v>
      </c>
      <c r="B8" s="64" t="s">
        <v>154</v>
      </c>
      <c r="C8" s="64" t="n">
        <v>8</v>
      </c>
      <c r="D8" s="64" t="n">
        <v>10</v>
      </c>
      <c r="E8" s="64" t="s">
        <v>154</v>
      </c>
      <c r="F8" s="64" t="n">
        <v>2</v>
      </c>
      <c r="G8" s="64" t="n">
        <v>12</v>
      </c>
      <c r="H8" s="64" t="n">
        <v>11</v>
      </c>
      <c r="I8" s="64" t="n">
        <v>1</v>
      </c>
      <c r="J8" s="14"/>
    </row>
    <row r="9" s="35" customFormat="true" ht="9.2" hidden="false" customHeight="true" outlineLevel="0" collapsed="false">
      <c r="A9" s="14" t="s">
        <v>251</v>
      </c>
      <c r="B9" s="64" t="n">
        <v>1</v>
      </c>
      <c r="C9" s="64" t="n">
        <v>12</v>
      </c>
      <c r="D9" s="64" t="n">
        <v>100</v>
      </c>
      <c r="E9" s="64" t="n">
        <v>16</v>
      </c>
      <c r="F9" s="64" t="n">
        <v>16</v>
      </c>
      <c r="G9" s="64" t="n">
        <v>12</v>
      </c>
      <c r="H9" s="64" t="n">
        <v>26</v>
      </c>
      <c r="I9" s="64" t="n">
        <v>4</v>
      </c>
      <c r="J9" s="14"/>
    </row>
    <row r="10" customFormat="false" ht="9.2" hidden="false" customHeight="true" outlineLevel="0" collapsed="false">
      <c r="A10" s="14" t="s">
        <v>252</v>
      </c>
      <c r="B10" s="64" t="s">
        <v>154</v>
      </c>
      <c r="C10" s="64" t="n">
        <v>3</v>
      </c>
      <c r="D10" s="64" t="n">
        <v>33</v>
      </c>
      <c r="E10" s="64" t="n">
        <v>1</v>
      </c>
      <c r="F10" s="64" t="n">
        <v>38</v>
      </c>
      <c r="G10" s="64" t="n">
        <v>5</v>
      </c>
      <c r="H10" s="64" t="n">
        <v>7</v>
      </c>
      <c r="I10" s="64" t="s">
        <v>154</v>
      </c>
      <c r="J10" s="14"/>
    </row>
    <row r="11" customFormat="false" ht="9.2" hidden="false" customHeight="true" outlineLevel="0" collapsed="false">
      <c r="A11" s="14" t="s">
        <v>253</v>
      </c>
      <c r="B11" s="64" t="s">
        <v>154</v>
      </c>
      <c r="C11" s="64" t="n">
        <v>3</v>
      </c>
      <c r="D11" s="64" t="n">
        <v>10</v>
      </c>
      <c r="E11" s="64" t="n">
        <v>2</v>
      </c>
      <c r="F11" s="64" t="n">
        <v>12</v>
      </c>
      <c r="G11" s="64" t="n">
        <v>15</v>
      </c>
      <c r="H11" s="64" t="n">
        <v>5</v>
      </c>
      <c r="I11" s="64" t="s">
        <v>154</v>
      </c>
      <c r="J11" s="14"/>
    </row>
    <row r="12" customFormat="false" ht="9.2" hidden="false" customHeight="true" outlineLevel="0" collapsed="false">
      <c r="A12" s="14" t="s">
        <v>254</v>
      </c>
      <c r="B12" s="64"/>
      <c r="C12" s="64"/>
      <c r="D12" s="64"/>
      <c r="E12" s="64"/>
      <c r="F12" s="64"/>
      <c r="G12" s="64"/>
      <c r="H12" s="64"/>
      <c r="I12" s="64"/>
      <c r="J12" s="14"/>
    </row>
    <row r="13" customFormat="false" ht="9.2" hidden="false" customHeight="true" outlineLevel="0" collapsed="false">
      <c r="A13" s="14" t="s">
        <v>255</v>
      </c>
      <c r="B13" s="64" t="n">
        <v>5</v>
      </c>
      <c r="C13" s="64" t="n">
        <v>4</v>
      </c>
      <c r="D13" s="64" t="n">
        <v>9</v>
      </c>
      <c r="E13" s="64" t="n">
        <v>1</v>
      </c>
      <c r="F13" s="64" t="n">
        <v>3</v>
      </c>
      <c r="G13" s="64" t="n">
        <v>47</v>
      </c>
      <c r="H13" s="64" t="n">
        <v>5</v>
      </c>
      <c r="I13" s="64" t="s">
        <v>154</v>
      </c>
      <c r="J13" s="14"/>
    </row>
    <row r="14" customFormat="false" ht="9.2" hidden="false" customHeight="true" outlineLevel="0" collapsed="false">
      <c r="A14" s="14" t="s">
        <v>256</v>
      </c>
      <c r="B14" s="64"/>
      <c r="C14" s="64"/>
      <c r="D14" s="64"/>
      <c r="E14" s="64"/>
      <c r="F14" s="64"/>
      <c r="G14" s="64"/>
      <c r="H14" s="64"/>
      <c r="I14" s="64"/>
      <c r="J14" s="14"/>
    </row>
    <row r="15" customFormat="false" ht="9.2" hidden="false" customHeight="true" outlineLevel="0" collapsed="false">
      <c r="A15" s="14" t="s">
        <v>257</v>
      </c>
      <c r="B15" s="64" t="s">
        <v>154</v>
      </c>
      <c r="C15" s="64" t="s">
        <v>154</v>
      </c>
      <c r="D15" s="64" t="s">
        <v>154</v>
      </c>
      <c r="E15" s="64" t="s">
        <v>154</v>
      </c>
      <c r="F15" s="64" t="n">
        <v>1</v>
      </c>
      <c r="G15" s="64" t="s">
        <v>154</v>
      </c>
      <c r="H15" s="64" t="s">
        <v>154</v>
      </c>
      <c r="I15" s="64" t="s">
        <v>154</v>
      </c>
      <c r="J15" s="14"/>
    </row>
    <row r="16" customFormat="false" ht="9.2" hidden="false" customHeight="true" outlineLevel="0" collapsed="false">
      <c r="A16" s="14" t="s">
        <v>258</v>
      </c>
      <c r="B16" s="64" t="n">
        <v>1</v>
      </c>
      <c r="C16" s="64" t="n">
        <v>3</v>
      </c>
      <c r="D16" s="64" t="n">
        <v>5</v>
      </c>
      <c r="E16" s="64" t="n">
        <v>2</v>
      </c>
      <c r="F16" s="64" t="s">
        <v>154</v>
      </c>
      <c r="G16" s="64" t="n">
        <v>2</v>
      </c>
      <c r="H16" s="64" t="s">
        <v>154</v>
      </c>
      <c r="I16" s="64" t="s">
        <v>154</v>
      </c>
      <c r="J16" s="14"/>
    </row>
    <row r="17" customFormat="false" ht="9.2" hidden="false" customHeight="true" outlineLevel="0" collapsed="false">
      <c r="A17" s="14" t="s">
        <v>259</v>
      </c>
      <c r="B17" s="64" t="s">
        <v>154</v>
      </c>
      <c r="C17" s="64" t="n">
        <v>4</v>
      </c>
      <c r="D17" s="64" t="n">
        <v>5</v>
      </c>
      <c r="E17" s="64" t="s">
        <v>154</v>
      </c>
      <c r="F17" s="64" t="n">
        <v>9</v>
      </c>
      <c r="G17" s="64" t="n">
        <v>4</v>
      </c>
      <c r="H17" s="64" t="n">
        <v>3</v>
      </c>
      <c r="I17" s="64" t="s">
        <v>154</v>
      </c>
      <c r="J17" s="14"/>
    </row>
    <row r="18" customFormat="false" ht="9.2" hidden="false" customHeight="true" outlineLevel="0" collapsed="false">
      <c r="A18" s="14" t="s">
        <v>260</v>
      </c>
      <c r="B18" s="64" t="n">
        <v>1</v>
      </c>
      <c r="C18" s="64" t="n">
        <v>8</v>
      </c>
      <c r="D18" s="64" t="n">
        <v>13</v>
      </c>
      <c r="E18" s="64" t="n">
        <v>2</v>
      </c>
      <c r="F18" s="64" t="s">
        <v>154</v>
      </c>
      <c r="G18" s="64" t="n">
        <v>2</v>
      </c>
      <c r="H18" s="64" t="s">
        <v>154</v>
      </c>
      <c r="I18" s="64" t="s">
        <v>154</v>
      </c>
      <c r="J18" s="14"/>
    </row>
    <row r="19" customFormat="false" ht="9.2" hidden="false" customHeight="true" outlineLevel="0" collapsed="false">
      <c r="A19" s="14" t="s">
        <v>261</v>
      </c>
      <c r="B19" s="64" t="n">
        <v>7</v>
      </c>
      <c r="C19" s="64" t="n">
        <v>20</v>
      </c>
      <c r="D19" s="64" t="n">
        <v>22</v>
      </c>
      <c r="E19" s="64" t="n">
        <v>3</v>
      </c>
      <c r="F19" s="64" t="n">
        <v>6</v>
      </c>
      <c r="G19" s="64" t="n">
        <v>15</v>
      </c>
      <c r="H19" s="64" t="n">
        <v>3</v>
      </c>
      <c r="I19" s="64" t="n">
        <v>1</v>
      </c>
      <c r="J19" s="14"/>
    </row>
    <row r="20" customFormat="false" ht="9.2" hidden="false" customHeight="true" outlineLevel="0" collapsed="false">
      <c r="A20" s="14" t="s">
        <v>262</v>
      </c>
      <c r="B20" s="64"/>
      <c r="C20" s="64"/>
      <c r="D20" s="64"/>
      <c r="E20" s="64"/>
      <c r="F20" s="64"/>
      <c r="G20" s="64"/>
      <c r="H20" s="64"/>
      <c r="I20" s="64"/>
      <c r="J20" s="14"/>
    </row>
    <row r="21" customFormat="false" ht="9.2" hidden="false" customHeight="true" outlineLevel="0" collapsed="false">
      <c r="A21" s="14" t="s">
        <v>263</v>
      </c>
      <c r="B21" s="64" t="n">
        <v>6</v>
      </c>
      <c r="C21" s="64" t="n">
        <v>22</v>
      </c>
      <c r="D21" s="64" t="n">
        <v>15</v>
      </c>
      <c r="E21" s="64" t="n">
        <v>4</v>
      </c>
      <c r="F21" s="64" t="n">
        <v>7</v>
      </c>
      <c r="G21" s="64" t="n">
        <v>33</v>
      </c>
      <c r="H21" s="64" t="n">
        <v>4</v>
      </c>
      <c r="I21" s="64" t="n">
        <v>2</v>
      </c>
      <c r="J21" s="14"/>
    </row>
    <row r="22" customFormat="false" ht="9.2" hidden="false" customHeight="true" outlineLevel="0" collapsed="false">
      <c r="A22" s="14" t="s">
        <v>264</v>
      </c>
      <c r="B22" s="64"/>
      <c r="C22" s="64"/>
      <c r="D22" s="64"/>
      <c r="E22" s="64"/>
      <c r="F22" s="64"/>
      <c r="G22" s="64"/>
      <c r="H22" s="64"/>
      <c r="I22" s="64"/>
      <c r="J22" s="14"/>
    </row>
    <row r="23" customFormat="false" ht="9.2" hidden="false" customHeight="true" outlineLevel="0" collapsed="false">
      <c r="A23" s="14" t="s">
        <v>265</v>
      </c>
      <c r="B23" s="64" t="n">
        <v>6</v>
      </c>
      <c r="C23" s="64" t="n">
        <v>13</v>
      </c>
      <c r="D23" s="64" t="n">
        <v>13</v>
      </c>
      <c r="E23" s="64" t="n">
        <v>5</v>
      </c>
      <c r="F23" s="64" t="n">
        <v>4</v>
      </c>
      <c r="G23" s="64" t="n">
        <v>24</v>
      </c>
      <c r="H23" s="64" t="n">
        <v>5</v>
      </c>
      <c r="I23" s="64" t="n">
        <v>1</v>
      </c>
      <c r="J23" s="14"/>
    </row>
    <row r="24" customFormat="false" ht="9.2" hidden="false" customHeight="true" outlineLevel="0" collapsed="false">
      <c r="A24" s="14" t="s">
        <v>266</v>
      </c>
      <c r="B24" s="64" t="s">
        <v>154</v>
      </c>
      <c r="C24" s="64" t="n">
        <v>3</v>
      </c>
      <c r="D24" s="64" t="n">
        <v>6</v>
      </c>
      <c r="E24" s="64" t="n">
        <v>1</v>
      </c>
      <c r="F24" s="64" t="n">
        <v>1</v>
      </c>
      <c r="G24" s="64" t="n">
        <v>2</v>
      </c>
      <c r="H24" s="64" t="n">
        <v>3</v>
      </c>
      <c r="I24" s="64" t="s">
        <v>154</v>
      </c>
      <c r="J24" s="14"/>
    </row>
    <row r="25" customFormat="false" ht="9.2" hidden="false" customHeight="true" outlineLevel="0" collapsed="false">
      <c r="A25" s="14" t="s">
        <v>267</v>
      </c>
      <c r="B25" s="64" t="n">
        <v>11</v>
      </c>
      <c r="C25" s="64" t="n">
        <v>13</v>
      </c>
      <c r="D25" s="64" t="n">
        <v>31</v>
      </c>
      <c r="E25" s="64" t="n">
        <v>2</v>
      </c>
      <c r="F25" s="64" t="n">
        <v>14</v>
      </c>
      <c r="G25" s="64" t="n">
        <v>17</v>
      </c>
      <c r="H25" s="64" t="n">
        <v>5</v>
      </c>
      <c r="I25" s="64" t="n">
        <v>1</v>
      </c>
      <c r="J25" s="14"/>
    </row>
    <row r="26" customFormat="false" ht="9.2" hidden="false" customHeight="true" outlineLevel="0" collapsed="false">
      <c r="A26" s="48" t="s">
        <v>268</v>
      </c>
      <c r="B26" s="93" t="n">
        <v>2</v>
      </c>
      <c r="C26" s="93" t="n">
        <v>2</v>
      </c>
      <c r="D26" s="93" t="n">
        <v>3</v>
      </c>
      <c r="E26" s="93" t="s">
        <v>154</v>
      </c>
      <c r="F26" s="93" t="s">
        <v>154</v>
      </c>
      <c r="G26" s="93" t="n">
        <v>8</v>
      </c>
      <c r="H26" s="93" t="n">
        <v>5</v>
      </c>
      <c r="I26" s="93" t="s">
        <v>154</v>
      </c>
      <c r="J26" s="14"/>
    </row>
    <row r="27" customFormat="false" ht="9.2" hidden="false" customHeight="true" outlineLevel="0" collapsed="false">
      <c r="A27" s="109" t="s">
        <v>269</v>
      </c>
      <c r="B27" s="93" t="n">
        <v>24</v>
      </c>
      <c r="C27" s="93" t="n">
        <v>70</v>
      </c>
      <c r="D27" s="93" t="n">
        <v>52</v>
      </c>
      <c r="E27" s="93" t="n">
        <v>30</v>
      </c>
      <c r="F27" s="93" t="n">
        <v>23</v>
      </c>
      <c r="G27" s="93" t="n">
        <v>248</v>
      </c>
      <c r="H27" s="93" t="n">
        <v>39</v>
      </c>
      <c r="I27" s="93" t="n">
        <v>4</v>
      </c>
      <c r="J27" s="14"/>
    </row>
    <row r="28" customFormat="false" ht="9.2" hidden="false" customHeight="true" outlineLevel="0" collapsed="false">
      <c r="A28" s="109" t="s">
        <v>270</v>
      </c>
      <c r="B28" s="93" t="n">
        <v>117</v>
      </c>
      <c r="C28" s="93" t="n">
        <v>155</v>
      </c>
      <c r="D28" s="93" t="n">
        <v>192</v>
      </c>
      <c r="E28" s="93" t="n">
        <v>46</v>
      </c>
      <c r="F28" s="93" t="n">
        <v>85</v>
      </c>
      <c r="G28" s="93" t="n">
        <v>480</v>
      </c>
      <c r="H28" s="93" t="n">
        <v>68</v>
      </c>
      <c r="I28" s="93" t="n">
        <v>14</v>
      </c>
      <c r="J28" s="14"/>
    </row>
    <row r="29" customFormat="false" ht="9.2" hidden="false" customHeight="true" outlineLevel="0" collapsed="false">
      <c r="A29" s="14" t="s">
        <v>271</v>
      </c>
      <c r="B29" s="64"/>
      <c r="C29" s="64"/>
      <c r="D29" s="64"/>
      <c r="E29" s="64"/>
      <c r="F29" s="64"/>
      <c r="G29" s="64"/>
      <c r="H29" s="64"/>
      <c r="I29" s="64"/>
      <c r="J29" s="14"/>
    </row>
    <row r="30" s="35" customFormat="true" ht="9.2" hidden="false" customHeight="true" outlineLevel="0" collapsed="false">
      <c r="A30" s="14" t="s">
        <v>272</v>
      </c>
      <c r="B30" s="64" t="n">
        <v>7</v>
      </c>
      <c r="C30" s="64" t="n">
        <v>14</v>
      </c>
      <c r="D30" s="64" t="n">
        <v>13</v>
      </c>
      <c r="E30" s="64" t="n">
        <v>5</v>
      </c>
      <c r="F30" s="64" t="n">
        <v>8</v>
      </c>
      <c r="G30" s="64" t="n">
        <v>31</v>
      </c>
      <c r="H30" s="64" t="n">
        <v>8</v>
      </c>
      <c r="I30" s="64" t="n">
        <v>1</v>
      </c>
      <c r="J30" s="14"/>
    </row>
    <row r="31" customFormat="false" ht="9.2" hidden="false" customHeight="true" outlineLevel="0" collapsed="false">
      <c r="A31" s="14" t="s">
        <v>273</v>
      </c>
      <c r="B31" s="64"/>
      <c r="C31" s="64"/>
      <c r="D31" s="64"/>
      <c r="E31" s="64"/>
      <c r="F31" s="64"/>
      <c r="G31" s="64"/>
      <c r="H31" s="64"/>
      <c r="I31" s="64"/>
      <c r="J31" s="14"/>
    </row>
    <row r="32" customFormat="false" ht="9.2" hidden="false" customHeight="true" outlineLevel="0" collapsed="false">
      <c r="A32" s="14" t="s">
        <v>274</v>
      </c>
      <c r="B32" s="64" t="n">
        <v>9</v>
      </c>
      <c r="C32" s="64" t="n">
        <v>11</v>
      </c>
      <c r="D32" s="64" t="n">
        <v>37</v>
      </c>
      <c r="E32" s="64" t="n">
        <v>5</v>
      </c>
      <c r="F32" s="64" t="n">
        <v>14</v>
      </c>
      <c r="G32" s="64" t="n">
        <v>37</v>
      </c>
      <c r="H32" s="64" t="n">
        <v>3</v>
      </c>
      <c r="I32" s="64" t="s">
        <v>154</v>
      </c>
      <c r="J32" s="14"/>
    </row>
    <row r="33" s="35" customFormat="true" ht="9.2" hidden="false" customHeight="true" outlineLevel="0" collapsed="false">
      <c r="A33" s="14" t="s">
        <v>275</v>
      </c>
      <c r="B33" s="64" t="n">
        <v>16</v>
      </c>
      <c r="C33" s="64" t="n">
        <v>28</v>
      </c>
      <c r="D33" s="64" t="n">
        <v>18</v>
      </c>
      <c r="E33" s="64" t="n">
        <v>8</v>
      </c>
      <c r="F33" s="64" t="n">
        <v>6</v>
      </c>
      <c r="G33" s="64" t="n">
        <v>96</v>
      </c>
      <c r="H33" s="64" t="n">
        <v>18</v>
      </c>
      <c r="I33" s="64" t="n">
        <v>9</v>
      </c>
      <c r="J33" s="14"/>
    </row>
    <row r="34" customFormat="false" ht="9.2" hidden="false" customHeight="true" outlineLevel="0" collapsed="false">
      <c r="A34" s="14" t="s">
        <v>276</v>
      </c>
      <c r="B34" s="64"/>
      <c r="C34" s="64"/>
      <c r="D34" s="64"/>
      <c r="E34" s="64"/>
      <c r="F34" s="64"/>
      <c r="G34" s="64"/>
      <c r="H34" s="64"/>
      <c r="I34" s="64"/>
      <c r="J34" s="14"/>
    </row>
    <row r="35" customFormat="false" ht="9.2" hidden="false" customHeight="true" outlineLevel="0" collapsed="false">
      <c r="A35" s="14" t="s">
        <v>277</v>
      </c>
      <c r="B35" s="64" t="n">
        <v>11</v>
      </c>
      <c r="C35" s="64" t="n">
        <v>11</v>
      </c>
      <c r="D35" s="64" t="n">
        <v>26</v>
      </c>
      <c r="E35" s="64" t="n">
        <v>3</v>
      </c>
      <c r="F35" s="64" t="n">
        <v>7</v>
      </c>
      <c r="G35" s="64" t="n">
        <v>20</v>
      </c>
      <c r="H35" s="64" t="n">
        <v>12</v>
      </c>
      <c r="I35" s="64" t="n">
        <v>1</v>
      </c>
      <c r="J35" s="14"/>
    </row>
    <row r="36" customFormat="false" ht="9.2" hidden="false" customHeight="true" outlineLevel="0" collapsed="false">
      <c r="A36" s="14" t="s">
        <v>278</v>
      </c>
      <c r="B36" s="64" t="n">
        <v>25</v>
      </c>
      <c r="C36" s="64" t="n">
        <v>21</v>
      </c>
      <c r="D36" s="64" t="n">
        <v>24</v>
      </c>
      <c r="E36" s="64" t="n">
        <v>5</v>
      </c>
      <c r="F36" s="64" t="n">
        <v>5</v>
      </c>
      <c r="G36" s="64" t="n">
        <v>71</v>
      </c>
      <c r="H36" s="64" t="n">
        <v>11</v>
      </c>
      <c r="I36" s="64" t="s">
        <v>154</v>
      </c>
      <c r="J36" s="14"/>
    </row>
    <row r="37" s="35" customFormat="true" ht="9.2" hidden="false" customHeight="true" outlineLevel="0" collapsed="false">
      <c r="A37" s="14" t="s">
        <v>279</v>
      </c>
      <c r="B37" s="64" t="n">
        <v>28</v>
      </c>
      <c r="C37" s="64" t="n">
        <v>56</v>
      </c>
      <c r="D37" s="64" t="n">
        <v>49</v>
      </c>
      <c r="E37" s="64" t="n">
        <v>19</v>
      </c>
      <c r="F37" s="64" t="n">
        <v>37</v>
      </c>
      <c r="G37" s="64" t="n">
        <v>153</v>
      </c>
      <c r="H37" s="64" t="n">
        <v>11</v>
      </c>
      <c r="I37" s="64" t="n">
        <v>1</v>
      </c>
      <c r="J37" s="14"/>
    </row>
    <row r="38" customFormat="false" ht="9.2" hidden="false" customHeight="true" outlineLevel="0" collapsed="false">
      <c r="A38" s="14" t="s">
        <v>280</v>
      </c>
      <c r="B38" s="64" t="n">
        <v>16</v>
      </c>
      <c r="C38" s="64" t="n">
        <v>14</v>
      </c>
      <c r="D38" s="64" t="n">
        <v>23</v>
      </c>
      <c r="E38" s="64" t="n">
        <v>1</v>
      </c>
      <c r="F38" s="64" t="n">
        <v>6</v>
      </c>
      <c r="G38" s="64" t="n">
        <v>69</v>
      </c>
      <c r="H38" s="64" t="n">
        <v>5</v>
      </c>
      <c r="I38" s="64" t="n">
        <v>2</v>
      </c>
      <c r="J38" s="14"/>
    </row>
    <row r="39" customFormat="false" ht="9.2" hidden="false" customHeight="true" outlineLevel="0" collapsed="false">
      <c r="A39" s="14" t="s">
        <v>281</v>
      </c>
      <c r="B39" s="64" t="n">
        <v>5</v>
      </c>
      <c r="C39" s="64" t="s">
        <v>154</v>
      </c>
      <c r="D39" s="64" t="n">
        <v>2</v>
      </c>
      <c r="E39" s="64" t="s">
        <v>154</v>
      </c>
      <c r="F39" s="64" t="n">
        <v>2</v>
      </c>
      <c r="G39" s="64" t="n">
        <v>3</v>
      </c>
      <c r="H39" s="64" t="s">
        <v>154</v>
      </c>
      <c r="I39" s="64" t="s">
        <v>154</v>
      </c>
      <c r="J39" s="14"/>
    </row>
    <row r="40" customFormat="false" ht="9.2" hidden="false" customHeight="true" outlineLevel="0" collapsed="false">
      <c r="A40" s="48" t="s">
        <v>282</v>
      </c>
      <c r="B40" s="93" t="n">
        <v>44</v>
      </c>
      <c r="C40" s="93" t="n">
        <v>48</v>
      </c>
      <c r="D40" s="93" t="n">
        <v>80</v>
      </c>
      <c r="E40" s="93" t="n">
        <v>26</v>
      </c>
      <c r="F40" s="93" t="n">
        <v>38</v>
      </c>
      <c r="G40" s="93" t="n">
        <v>87</v>
      </c>
      <c r="H40" s="93" t="n">
        <v>12</v>
      </c>
      <c r="I40" s="93" t="n">
        <v>2</v>
      </c>
      <c r="J40" s="14"/>
    </row>
    <row r="41" customFormat="false" ht="9.2" hidden="false" customHeight="true" outlineLevel="0" collapsed="false">
      <c r="A41" s="109" t="s">
        <v>283</v>
      </c>
      <c r="B41" s="93" t="n">
        <v>21</v>
      </c>
      <c r="C41" s="93" t="n">
        <v>21</v>
      </c>
      <c r="D41" s="93" t="n">
        <v>27</v>
      </c>
      <c r="E41" s="93" t="n">
        <v>5</v>
      </c>
      <c r="F41" s="93" t="n">
        <v>13</v>
      </c>
      <c r="G41" s="93" t="n">
        <v>65</v>
      </c>
      <c r="H41" s="93" t="n">
        <v>9</v>
      </c>
      <c r="I41" s="93" t="n">
        <v>2</v>
      </c>
      <c r="J41" s="14"/>
    </row>
    <row r="42" customFormat="false" ht="9.2" hidden="false" customHeight="true" outlineLevel="0" collapsed="false">
      <c r="A42" s="14" t="s">
        <v>284</v>
      </c>
      <c r="B42" s="64" t="n">
        <v>9</v>
      </c>
      <c r="C42" s="64" t="n">
        <v>13</v>
      </c>
      <c r="D42" s="64" t="n">
        <v>17</v>
      </c>
      <c r="E42" s="64" t="n">
        <v>4</v>
      </c>
      <c r="F42" s="64" t="n">
        <v>4</v>
      </c>
      <c r="G42" s="64" t="n">
        <v>23</v>
      </c>
      <c r="H42" s="64" t="n">
        <v>7</v>
      </c>
      <c r="I42" s="64" t="n">
        <v>1</v>
      </c>
      <c r="J42" s="14"/>
    </row>
    <row r="43" customFormat="false" ht="9.2" hidden="false" customHeight="true" outlineLevel="0" collapsed="false">
      <c r="A43" s="14" t="s">
        <v>285</v>
      </c>
      <c r="B43" s="64" t="n">
        <v>5</v>
      </c>
      <c r="C43" s="64" t="s">
        <v>154</v>
      </c>
      <c r="D43" s="64" t="s">
        <v>154</v>
      </c>
      <c r="E43" s="64" t="s">
        <v>154</v>
      </c>
      <c r="F43" s="64" t="n">
        <v>1</v>
      </c>
      <c r="G43" s="64" t="n">
        <v>3</v>
      </c>
      <c r="H43" s="64" t="s">
        <v>154</v>
      </c>
      <c r="I43" s="64" t="s">
        <v>154</v>
      </c>
      <c r="J43" s="14"/>
    </row>
    <row r="44" customFormat="false" ht="9.2" hidden="false" customHeight="true" outlineLevel="0" collapsed="false">
      <c r="A44" s="14" t="s">
        <v>286</v>
      </c>
      <c r="B44" s="64" t="n">
        <v>6</v>
      </c>
      <c r="C44" s="64" t="n">
        <v>8</v>
      </c>
      <c r="D44" s="64" t="n">
        <v>9</v>
      </c>
      <c r="E44" s="64" t="s">
        <v>154</v>
      </c>
      <c r="F44" s="64" t="n">
        <v>5</v>
      </c>
      <c r="G44" s="64" t="n">
        <v>34</v>
      </c>
      <c r="H44" s="64" t="n">
        <v>1</v>
      </c>
      <c r="I44" s="64" t="n">
        <v>1</v>
      </c>
      <c r="J44" s="14"/>
    </row>
    <row r="45" customFormat="false" ht="9.2" hidden="false" customHeight="true" outlineLevel="0" collapsed="false">
      <c r="A45" s="14" t="s">
        <v>287</v>
      </c>
      <c r="B45" s="64" t="n">
        <v>1</v>
      </c>
      <c r="C45" s="64" t="s">
        <v>154</v>
      </c>
      <c r="D45" s="64" t="n">
        <v>1</v>
      </c>
      <c r="E45" s="64" t="n">
        <v>1</v>
      </c>
      <c r="F45" s="64" t="n">
        <v>3</v>
      </c>
      <c r="G45" s="64" t="n">
        <v>5</v>
      </c>
      <c r="H45" s="64" t="n">
        <v>1</v>
      </c>
      <c r="I45" s="64" t="s">
        <v>154</v>
      </c>
      <c r="J45" s="14"/>
    </row>
    <row r="46" s="32" customFormat="true" ht="9.2" hidden="false" customHeight="true" outlineLevel="0" collapsed="false">
      <c r="A46" s="48" t="s">
        <v>288</v>
      </c>
      <c r="B46" s="93" t="n">
        <v>3</v>
      </c>
      <c r="C46" s="93" t="n">
        <v>8</v>
      </c>
      <c r="D46" s="93" t="n">
        <v>9</v>
      </c>
      <c r="E46" s="93" t="n">
        <v>2</v>
      </c>
      <c r="F46" s="93" t="s">
        <v>154</v>
      </c>
      <c r="G46" s="93" t="n">
        <v>15</v>
      </c>
      <c r="H46" s="93" t="n">
        <v>1</v>
      </c>
      <c r="I46" s="93" t="s">
        <v>154</v>
      </c>
      <c r="J46" s="14"/>
    </row>
    <row r="47" customFormat="false" ht="9.2" hidden="false" customHeight="true" outlineLevel="0" collapsed="false">
      <c r="A47" s="14" t="s">
        <v>289</v>
      </c>
      <c r="B47" s="64" t="n">
        <v>2</v>
      </c>
      <c r="C47" s="64" t="n">
        <v>5</v>
      </c>
      <c r="D47" s="64" t="n">
        <v>5</v>
      </c>
      <c r="E47" s="64" t="n">
        <v>1</v>
      </c>
      <c r="F47" s="64" t="s">
        <v>154</v>
      </c>
      <c r="G47" s="64" t="n">
        <v>7</v>
      </c>
      <c r="H47" s="64" t="n">
        <v>1</v>
      </c>
      <c r="I47" s="64" t="s">
        <v>154</v>
      </c>
      <c r="J47" s="14"/>
    </row>
    <row r="48" customFormat="false" ht="9.2" hidden="false" customHeight="true" outlineLevel="0" collapsed="false">
      <c r="A48" s="14" t="s">
        <v>290</v>
      </c>
      <c r="B48" s="64" t="n">
        <v>1</v>
      </c>
      <c r="C48" s="64" t="n">
        <v>1</v>
      </c>
      <c r="D48" s="64" t="s">
        <v>154</v>
      </c>
      <c r="E48" s="64" t="s">
        <v>154</v>
      </c>
      <c r="F48" s="64" t="s">
        <v>154</v>
      </c>
      <c r="G48" s="64" t="n">
        <v>6</v>
      </c>
      <c r="H48" s="64" t="s">
        <v>154</v>
      </c>
      <c r="I48" s="64" t="s">
        <v>154</v>
      </c>
      <c r="J48" s="14"/>
    </row>
    <row r="49" customFormat="false" ht="9.2" hidden="false" customHeight="true" outlineLevel="0" collapsed="false">
      <c r="A49" s="14" t="s">
        <v>291</v>
      </c>
      <c r="B49" s="64" t="s">
        <v>154</v>
      </c>
      <c r="C49" s="64" t="n">
        <v>2</v>
      </c>
      <c r="D49" s="64" t="n">
        <v>4</v>
      </c>
      <c r="E49" s="64" t="n">
        <v>1</v>
      </c>
      <c r="F49" s="64" t="s">
        <v>154</v>
      </c>
      <c r="G49" s="64" t="n">
        <v>2</v>
      </c>
      <c r="H49" s="64" t="s">
        <v>154</v>
      </c>
      <c r="I49" s="64" t="s">
        <v>154</v>
      </c>
      <c r="J49" s="14"/>
    </row>
    <row r="50" s="35" customFormat="true" ht="9.2" hidden="false" customHeight="true" outlineLevel="0" collapsed="false">
      <c r="A50" s="48" t="s">
        <v>292</v>
      </c>
      <c r="B50" s="64"/>
      <c r="C50" s="64"/>
      <c r="D50" s="64"/>
      <c r="E50" s="64"/>
      <c r="F50" s="64"/>
      <c r="G50" s="64"/>
      <c r="H50" s="64"/>
      <c r="I50" s="64"/>
      <c r="J50" s="14"/>
    </row>
    <row r="51" s="32" customFormat="true" ht="9.2" hidden="false" customHeight="true" outlineLevel="0" collapsed="false">
      <c r="A51" s="48" t="s">
        <v>293</v>
      </c>
      <c r="B51" s="64" t="n">
        <v>47</v>
      </c>
      <c r="C51" s="64" t="n">
        <v>70</v>
      </c>
      <c r="D51" s="64" t="n">
        <v>58</v>
      </c>
      <c r="E51" s="64" t="n">
        <v>11</v>
      </c>
      <c r="F51" s="64" t="n">
        <v>13</v>
      </c>
      <c r="G51" s="64" t="n">
        <v>290</v>
      </c>
      <c r="H51" s="64" t="n">
        <v>16</v>
      </c>
      <c r="I51" s="64" t="n">
        <v>1</v>
      </c>
      <c r="J51" s="14"/>
    </row>
    <row r="52" customFormat="false" ht="9.2" hidden="false" customHeight="true" outlineLevel="0" collapsed="false">
      <c r="A52" s="14" t="s">
        <v>294</v>
      </c>
      <c r="B52" s="64" t="n">
        <v>7</v>
      </c>
      <c r="C52" s="64" t="n">
        <v>34</v>
      </c>
      <c r="D52" s="64" t="n">
        <v>29</v>
      </c>
      <c r="E52" s="64" t="n">
        <v>3</v>
      </c>
      <c r="F52" s="64" t="n">
        <v>2</v>
      </c>
      <c r="G52" s="64" t="n">
        <v>116</v>
      </c>
      <c r="H52" s="64" t="n">
        <v>2</v>
      </c>
      <c r="I52" s="64" t="s">
        <v>154</v>
      </c>
      <c r="J52" s="14"/>
    </row>
    <row r="53" customFormat="false" ht="9.2" hidden="false" customHeight="true" outlineLevel="0" collapsed="false">
      <c r="A53" s="14" t="s">
        <v>295</v>
      </c>
      <c r="B53" s="64" t="n">
        <v>4</v>
      </c>
      <c r="C53" s="64" t="s">
        <v>154</v>
      </c>
      <c r="D53" s="64" t="n">
        <v>3</v>
      </c>
      <c r="E53" s="64" t="s">
        <v>154</v>
      </c>
      <c r="F53" s="64" t="s">
        <v>154</v>
      </c>
      <c r="G53" s="64" t="n">
        <v>2</v>
      </c>
      <c r="H53" s="64" t="n">
        <v>1</v>
      </c>
      <c r="I53" s="64" t="s">
        <v>154</v>
      </c>
      <c r="J53" s="28"/>
    </row>
    <row r="54" customFormat="false" ht="9.2" hidden="false" customHeight="true" outlineLevel="0" collapsed="false">
      <c r="A54" s="14" t="s">
        <v>296</v>
      </c>
      <c r="B54" s="64" t="n">
        <v>18</v>
      </c>
      <c r="C54" s="64" t="n">
        <v>27</v>
      </c>
      <c r="D54" s="64" t="n">
        <v>13</v>
      </c>
      <c r="E54" s="64" t="n">
        <v>6</v>
      </c>
      <c r="F54" s="64" t="n">
        <v>8</v>
      </c>
      <c r="G54" s="64" t="n">
        <v>55</v>
      </c>
      <c r="H54" s="64" t="n">
        <v>10</v>
      </c>
      <c r="I54" s="64" t="s">
        <v>154</v>
      </c>
    </row>
    <row r="55" customFormat="false" ht="9.2" hidden="false" customHeight="true" outlineLevel="0" collapsed="false">
      <c r="A55" s="14" t="s">
        <v>297</v>
      </c>
      <c r="B55" s="64" t="n">
        <v>18</v>
      </c>
      <c r="C55" s="64" t="n">
        <v>9</v>
      </c>
      <c r="D55" s="64" t="n">
        <v>13</v>
      </c>
      <c r="E55" s="64" t="n">
        <v>2</v>
      </c>
      <c r="F55" s="64" t="n">
        <v>3</v>
      </c>
      <c r="G55" s="64" t="n">
        <v>117</v>
      </c>
      <c r="H55" s="64" t="n">
        <v>3</v>
      </c>
      <c r="I55" s="64" t="n">
        <v>1</v>
      </c>
    </row>
    <row r="56" s="35" customFormat="true" ht="9.2" hidden="false" customHeight="true" outlineLevel="0" collapsed="false">
      <c r="A56" s="48" t="s">
        <v>298</v>
      </c>
      <c r="B56" s="93" t="n">
        <v>1</v>
      </c>
      <c r="C56" s="93" t="s">
        <v>154</v>
      </c>
      <c r="D56" s="93" t="n">
        <v>1</v>
      </c>
      <c r="E56" s="93" t="n">
        <v>1</v>
      </c>
      <c r="F56" s="93" t="s">
        <v>154</v>
      </c>
      <c r="G56" s="93" t="n">
        <v>5</v>
      </c>
      <c r="H56" s="93" t="s">
        <v>154</v>
      </c>
      <c r="I56" s="93" t="s">
        <v>154</v>
      </c>
    </row>
    <row r="57" customFormat="false" ht="9.2" hidden="false" customHeight="true" outlineLevel="0" collapsed="false">
      <c r="A57" s="48" t="s">
        <v>299</v>
      </c>
      <c r="B57" s="93" t="n">
        <v>1</v>
      </c>
      <c r="C57" s="93" t="n">
        <v>2</v>
      </c>
      <c r="D57" s="93" t="s">
        <v>154</v>
      </c>
      <c r="E57" s="93" t="s">
        <v>154</v>
      </c>
      <c r="F57" s="93" t="n">
        <v>3</v>
      </c>
      <c r="G57" s="93" t="n">
        <v>12</v>
      </c>
      <c r="H57" s="93" t="n">
        <v>3</v>
      </c>
      <c r="I57" s="93" t="n">
        <v>1</v>
      </c>
    </row>
    <row r="58" customFormat="false" ht="9.2" hidden="false" customHeight="true" outlineLevel="0" collapsed="false">
      <c r="A58" s="48" t="s">
        <v>300</v>
      </c>
      <c r="B58" s="93" t="n">
        <v>20</v>
      </c>
      <c r="C58" s="93" t="n">
        <v>48</v>
      </c>
      <c r="D58" s="93" t="n">
        <v>51</v>
      </c>
      <c r="E58" s="93" t="n">
        <v>1</v>
      </c>
      <c r="F58" s="93" t="n">
        <v>8</v>
      </c>
      <c r="G58" s="93" t="n">
        <v>176</v>
      </c>
      <c r="H58" s="93" t="n">
        <v>12</v>
      </c>
      <c r="I58" s="93" t="n">
        <v>4</v>
      </c>
    </row>
    <row r="59" customFormat="false" ht="9.2" hidden="false" customHeight="true" outlineLevel="0" collapsed="false">
      <c r="A59" s="131" t="s">
        <v>6</v>
      </c>
      <c r="B59" s="93" t="n">
        <v>322</v>
      </c>
      <c r="C59" s="93" t="n">
        <v>544</v>
      </c>
      <c r="D59" s="93" t="n">
        <v>749</v>
      </c>
      <c r="E59" s="93" t="n">
        <v>163</v>
      </c>
      <c r="F59" s="93" t="n">
        <v>299</v>
      </c>
      <c r="G59" s="92" t="n">
        <v>1587</v>
      </c>
      <c r="H59" s="93" t="n">
        <v>245</v>
      </c>
      <c r="I59" s="93" t="n">
        <v>40</v>
      </c>
    </row>
    <row r="60" s="35" customFormat="true" ht="9" hidden="false" customHeight="true" outlineLevel="0" collapsed="false">
      <c r="A60" s="20"/>
      <c r="B60" s="20"/>
      <c r="C60" s="83"/>
      <c r="D60" s="83"/>
      <c r="E60" s="83"/>
      <c r="F60" s="83"/>
      <c r="G60" s="83"/>
      <c r="H60" s="83"/>
      <c r="I60" s="83"/>
    </row>
    <row r="61" s="35" customFormat="true" ht="9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3" customFormat="false" ht="13.5" hidden="false" customHeight="true" outlineLevel="0" collapsed="false"/>
    <row r="64" customFormat="false" ht="42" hidden="false" customHeight="true" outlineLevel="0" collapsed="false"/>
    <row r="65" customFormat="false" ht="15" hidden="false" customHeight="true" outlineLevel="0" collapsed="false"/>
    <row r="66" s="35" customFormat="true" ht="9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35" customFormat="true" ht="9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35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9.2" hidden="false" customHeight="true" outlineLevel="0" collapsed="false"/>
    <row r="70" s="35" customFormat="true" ht="9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35" customFormat="true" ht="9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s="35" customFormat="true" ht="9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35" customFormat="true" ht="9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9.2" hidden="false" customHeight="true" outlineLevel="0" collapsed="false"/>
    <row r="94" s="35" customFormat="true" ht="9.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35" customFormat="true" ht="9.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9.2" hidden="false" customHeight="true" outlineLevel="0" collapsed="false"/>
    <row r="97" customFormat="false" ht="9.2" hidden="false" customHeight="true" outlineLevel="0" collapsed="false"/>
    <row r="98" s="35" customFormat="true" ht="9.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35" customFormat="true" ht="9.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s="35" customFormat="true" ht="9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35" customFormat="true" ht="9.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s="35" customFormat="true" ht="9.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s="35" customFormat="true" ht="9.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35" customFormat="true" ht="9.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s="35" customFormat="true" ht="9.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35" customFormat="true" ht="9.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9.2" hidden="false" customHeight="true" outlineLevel="0" collapsed="false"/>
    <row r="125" customFormat="false" ht="9.2" hidden="false" customHeight="true" outlineLevel="0" collapsed="false"/>
    <row r="126" s="35" customFormat="true" ht="9.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35" customFormat="true" ht="9.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35" customFormat="true" ht="9.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9.2" hidden="false" customHeight="true" outlineLevel="0" collapsed="false"/>
    <row r="130" customFormat="false" ht="9.2" hidden="false" customHeight="true" outlineLevel="0" collapsed="false"/>
    <row r="131" s="35" customFormat="true" ht="9.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35" customFormat="true" ht="9.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  <rowBreaks count="1" manualBreakCount="1">
    <brk id="14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5.56"/>
    <col collapsed="false" customWidth="true" hidden="false" outlineLevel="0" max="8" min="8" style="0" width="5.41"/>
  </cols>
  <sheetData>
    <row r="1" customFormat="false" ht="10.5" hidden="false" customHeight="true" outlineLevel="0" collapsed="false">
      <c r="A1" s="134" t="s">
        <v>301</v>
      </c>
    </row>
    <row r="2" customFormat="false" ht="18.75" hidden="false" customHeight="true" outlineLevel="0" collapsed="false">
      <c r="A2" s="20"/>
      <c r="B2" s="19"/>
      <c r="C2" s="19"/>
      <c r="D2" s="19"/>
      <c r="E2" s="19"/>
      <c r="F2" s="19"/>
      <c r="G2" s="19"/>
      <c r="H2" s="19"/>
      <c r="I2" s="21"/>
    </row>
    <row r="3" customFormat="false" ht="14.25" hidden="false" customHeight="true" outlineLevel="0" collapsed="false">
      <c r="A3" s="38" t="s">
        <v>244</v>
      </c>
      <c r="B3" s="22" t="s">
        <v>5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2" t="s">
        <v>38</v>
      </c>
    </row>
    <row r="4" customFormat="false" ht="9" hidden="false" customHeight="true" outlineLevel="0" collapsed="false">
      <c r="A4" s="137"/>
      <c r="B4" s="90"/>
      <c r="C4" s="90"/>
      <c r="D4" s="90"/>
      <c r="E4" s="90"/>
      <c r="F4" s="90"/>
      <c r="G4" s="90"/>
      <c r="H4" s="90"/>
    </row>
    <row r="5" s="35" customFormat="true" ht="9.2" hidden="false" customHeight="true" outlineLevel="0" collapsed="false">
      <c r="A5" s="48" t="s">
        <v>247</v>
      </c>
      <c r="B5" s="92" t="n">
        <v>7</v>
      </c>
      <c r="C5" s="92" t="n">
        <v>11</v>
      </c>
      <c r="D5" s="92" t="n">
        <v>1</v>
      </c>
      <c r="E5" s="92" t="n">
        <v>3</v>
      </c>
      <c r="F5" s="92" t="n">
        <v>8</v>
      </c>
      <c r="G5" s="92" t="n">
        <v>8</v>
      </c>
      <c r="H5" s="92" t="n">
        <v>88</v>
      </c>
      <c r="I5" s="28"/>
      <c r="J5" s="138"/>
    </row>
    <row r="6" s="35" customFormat="true" ht="9.2" hidden="false" customHeight="true" outlineLevel="0" collapsed="false">
      <c r="A6" s="48" t="s">
        <v>248</v>
      </c>
      <c r="B6" s="92" t="n">
        <v>2</v>
      </c>
      <c r="C6" s="92" t="s">
        <v>154</v>
      </c>
      <c r="D6" s="92" t="n">
        <v>1</v>
      </c>
      <c r="E6" s="92" t="s">
        <v>154</v>
      </c>
      <c r="F6" s="92" t="n">
        <v>1</v>
      </c>
      <c r="G6" s="92" t="n">
        <v>3</v>
      </c>
      <c r="H6" s="92" t="n">
        <v>20</v>
      </c>
      <c r="I6" s="14"/>
    </row>
    <row r="7" customFormat="false" ht="9.2" hidden="false" customHeight="true" outlineLevel="0" collapsed="false">
      <c r="A7" s="48" t="s">
        <v>249</v>
      </c>
      <c r="B7" s="92" t="n">
        <v>290</v>
      </c>
      <c r="C7" s="92" t="n">
        <v>132</v>
      </c>
      <c r="D7" s="92" t="n">
        <v>17</v>
      </c>
      <c r="E7" s="92" t="n">
        <v>22</v>
      </c>
      <c r="F7" s="92" t="n">
        <v>61</v>
      </c>
      <c r="G7" s="92" t="n">
        <v>34</v>
      </c>
      <c r="H7" s="92" t="n">
        <v>2393</v>
      </c>
      <c r="I7" s="28"/>
    </row>
    <row r="8" customFormat="false" ht="9.2" hidden="false" customHeight="true" outlineLevel="0" collapsed="false">
      <c r="A8" s="14" t="s">
        <v>250</v>
      </c>
      <c r="B8" s="100" t="n">
        <v>31</v>
      </c>
      <c r="C8" s="100" t="n">
        <v>14</v>
      </c>
      <c r="D8" s="100" t="n">
        <v>2</v>
      </c>
      <c r="E8" s="100" t="n">
        <v>2</v>
      </c>
      <c r="F8" s="100" t="n">
        <v>11</v>
      </c>
      <c r="G8" s="100" t="s">
        <v>154</v>
      </c>
      <c r="H8" s="100" t="n">
        <v>144</v>
      </c>
      <c r="I8" s="14"/>
    </row>
    <row r="9" s="35" customFormat="true" ht="9.2" hidden="false" customHeight="true" outlineLevel="0" collapsed="false">
      <c r="A9" s="14" t="s">
        <v>251</v>
      </c>
      <c r="B9" s="100" t="n">
        <v>38</v>
      </c>
      <c r="C9" s="100" t="n">
        <v>54</v>
      </c>
      <c r="D9" s="100" t="n">
        <v>1</v>
      </c>
      <c r="E9" s="100" t="n">
        <v>6</v>
      </c>
      <c r="F9" s="100" t="n">
        <v>8</v>
      </c>
      <c r="G9" s="100" t="n">
        <v>5</v>
      </c>
      <c r="H9" s="100" t="n">
        <v>426</v>
      </c>
      <c r="I9" s="14"/>
    </row>
    <row r="10" customFormat="false" ht="9.2" hidden="false" customHeight="true" outlineLevel="0" collapsed="false">
      <c r="A10" s="14" t="s">
        <v>252</v>
      </c>
      <c r="B10" s="100" t="n">
        <v>31</v>
      </c>
      <c r="C10" s="100" t="n">
        <v>18</v>
      </c>
      <c r="D10" s="100" t="n">
        <v>1</v>
      </c>
      <c r="E10" s="100" t="s">
        <v>154</v>
      </c>
      <c r="F10" s="100" t="n">
        <v>1</v>
      </c>
      <c r="G10" s="100" t="n">
        <v>1</v>
      </c>
      <c r="H10" s="100" t="n">
        <v>178</v>
      </c>
      <c r="I10" s="14"/>
    </row>
    <row r="11" customFormat="false" ht="9.2" hidden="false" customHeight="true" outlineLevel="0" collapsed="false">
      <c r="A11" s="14" t="s">
        <v>253</v>
      </c>
      <c r="B11" s="100" t="n">
        <v>25</v>
      </c>
      <c r="C11" s="100" t="n">
        <v>8</v>
      </c>
      <c r="D11" s="100" t="n">
        <v>2</v>
      </c>
      <c r="E11" s="100" t="n">
        <v>4</v>
      </c>
      <c r="F11" s="100" t="n">
        <v>3</v>
      </c>
      <c r="G11" s="100" t="n">
        <v>3</v>
      </c>
      <c r="H11" s="100" t="n">
        <v>156</v>
      </c>
      <c r="I11" s="14"/>
    </row>
    <row r="12" customFormat="false" ht="9.2" hidden="false" customHeight="true" outlineLevel="0" collapsed="false">
      <c r="A12" s="14" t="s">
        <v>254</v>
      </c>
      <c r="B12" s="100"/>
      <c r="C12" s="100"/>
      <c r="D12" s="100"/>
      <c r="E12" s="100"/>
      <c r="F12" s="100"/>
      <c r="G12" s="100"/>
      <c r="H12" s="100"/>
      <c r="I12" s="14"/>
    </row>
    <row r="13" customFormat="false" ht="9.2" hidden="false" customHeight="true" outlineLevel="0" collapsed="false">
      <c r="A13" s="14" t="s">
        <v>255</v>
      </c>
      <c r="B13" s="100" t="n">
        <v>24</v>
      </c>
      <c r="C13" s="100" t="n">
        <v>2</v>
      </c>
      <c r="D13" s="100" t="n">
        <v>1</v>
      </c>
      <c r="E13" s="100" t="n">
        <v>3</v>
      </c>
      <c r="F13" s="100" t="n">
        <v>1</v>
      </c>
      <c r="G13" s="100" t="n">
        <v>4</v>
      </c>
      <c r="H13" s="100" t="n">
        <v>170</v>
      </c>
      <c r="I13" s="14"/>
    </row>
    <row r="14" customFormat="false" ht="9.2" hidden="false" customHeight="true" outlineLevel="0" collapsed="false">
      <c r="A14" s="14" t="s">
        <v>256</v>
      </c>
      <c r="B14" s="100"/>
      <c r="C14" s="100"/>
      <c r="D14" s="100"/>
      <c r="E14" s="100"/>
      <c r="F14" s="100"/>
      <c r="G14" s="100"/>
      <c r="H14" s="100"/>
      <c r="I14" s="14"/>
    </row>
    <row r="15" customFormat="false" ht="9.2" hidden="false" customHeight="true" outlineLevel="0" collapsed="false">
      <c r="A15" s="14" t="s">
        <v>257</v>
      </c>
      <c r="B15" s="100" t="n">
        <v>3</v>
      </c>
      <c r="C15" s="100" t="s">
        <v>154</v>
      </c>
      <c r="D15" s="100" t="s">
        <v>154</v>
      </c>
      <c r="E15" s="100" t="s">
        <v>154</v>
      </c>
      <c r="F15" s="100" t="s">
        <v>154</v>
      </c>
      <c r="G15" s="100" t="s">
        <v>154</v>
      </c>
      <c r="H15" s="100" t="n">
        <v>5</v>
      </c>
      <c r="I15" s="14"/>
    </row>
    <row r="16" customFormat="false" ht="9.2" hidden="false" customHeight="true" outlineLevel="0" collapsed="false">
      <c r="A16" s="14" t="s">
        <v>258</v>
      </c>
      <c r="B16" s="100" t="n">
        <v>5</v>
      </c>
      <c r="C16" s="100" t="n">
        <v>1</v>
      </c>
      <c r="D16" s="100" t="n">
        <v>1</v>
      </c>
      <c r="E16" s="100" t="s">
        <v>154</v>
      </c>
      <c r="F16" s="100" t="n">
        <v>1</v>
      </c>
      <c r="G16" s="100" t="s">
        <v>154</v>
      </c>
      <c r="H16" s="100" t="n">
        <v>36</v>
      </c>
      <c r="I16" s="14"/>
    </row>
    <row r="17" customFormat="false" ht="9.2" hidden="false" customHeight="true" outlineLevel="0" collapsed="false">
      <c r="A17" s="14" t="s">
        <v>259</v>
      </c>
      <c r="B17" s="100" t="n">
        <v>6</v>
      </c>
      <c r="C17" s="100" t="s">
        <v>154</v>
      </c>
      <c r="D17" s="100" t="n">
        <v>2</v>
      </c>
      <c r="E17" s="100" t="n">
        <v>1</v>
      </c>
      <c r="F17" s="100" t="n">
        <v>1</v>
      </c>
      <c r="G17" s="100" t="n">
        <v>2</v>
      </c>
      <c r="H17" s="100" t="n">
        <v>100</v>
      </c>
      <c r="I17" s="14"/>
    </row>
    <row r="18" customFormat="false" ht="9.2" hidden="false" customHeight="true" outlineLevel="0" collapsed="false">
      <c r="A18" s="14" t="s">
        <v>260</v>
      </c>
      <c r="B18" s="100" t="n">
        <v>8</v>
      </c>
      <c r="C18" s="100" t="n">
        <v>1</v>
      </c>
      <c r="D18" s="100" t="s">
        <v>154</v>
      </c>
      <c r="E18" s="100" t="n">
        <v>1</v>
      </c>
      <c r="F18" s="100" t="n">
        <v>1</v>
      </c>
      <c r="G18" s="100" t="n">
        <v>1</v>
      </c>
      <c r="H18" s="100" t="n">
        <v>53</v>
      </c>
      <c r="I18" s="14"/>
    </row>
    <row r="19" customFormat="false" ht="9.2" hidden="false" customHeight="true" outlineLevel="0" collapsed="false">
      <c r="A19" s="14" t="s">
        <v>261</v>
      </c>
      <c r="B19" s="100" t="n">
        <v>20</v>
      </c>
      <c r="C19" s="100" t="n">
        <v>5</v>
      </c>
      <c r="D19" s="100" t="n">
        <v>1</v>
      </c>
      <c r="E19" s="100" t="s">
        <v>154</v>
      </c>
      <c r="F19" s="100" t="n">
        <v>10</v>
      </c>
      <c r="G19" s="100" t="n">
        <v>4</v>
      </c>
      <c r="H19" s="100" t="n">
        <v>235</v>
      </c>
      <c r="I19" s="14"/>
    </row>
    <row r="20" customFormat="false" ht="9.2" hidden="false" customHeight="true" outlineLevel="0" collapsed="false">
      <c r="A20" s="14" t="s">
        <v>262</v>
      </c>
      <c r="B20" s="100"/>
      <c r="C20" s="100"/>
      <c r="D20" s="100"/>
      <c r="E20" s="100"/>
      <c r="F20" s="100"/>
      <c r="G20" s="100"/>
      <c r="H20" s="100"/>
      <c r="I20" s="14"/>
    </row>
    <row r="21" customFormat="false" ht="9.2" hidden="false" customHeight="true" outlineLevel="0" collapsed="false">
      <c r="A21" s="14" t="s">
        <v>263</v>
      </c>
      <c r="B21" s="100" t="n">
        <v>22</v>
      </c>
      <c r="C21" s="100" t="n">
        <v>9</v>
      </c>
      <c r="D21" s="100" t="n">
        <v>3</v>
      </c>
      <c r="E21" s="100" t="s">
        <v>154</v>
      </c>
      <c r="F21" s="100" t="n">
        <v>6</v>
      </c>
      <c r="G21" s="100" t="s">
        <v>154</v>
      </c>
      <c r="H21" s="100" t="n">
        <v>276</v>
      </c>
      <c r="I21" s="14"/>
    </row>
    <row r="22" customFormat="false" ht="9.2" hidden="false" customHeight="true" outlineLevel="0" collapsed="false">
      <c r="A22" s="14" t="s">
        <v>264</v>
      </c>
      <c r="B22" s="100"/>
      <c r="C22" s="100"/>
      <c r="D22" s="100"/>
      <c r="E22" s="100"/>
      <c r="F22" s="100"/>
      <c r="G22" s="100"/>
      <c r="H22" s="100"/>
      <c r="I22" s="14"/>
    </row>
    <row r="23" customFormat="false" ht="9.2" hidden="false" customHeight="true" outlineLevel="0" collapsed="false">
      <c r="A23" s="14" t="s">
        <v>265</v>
      </c>
      <c r="B23" s="100" t="n">
        <v>28</v>
      </c>
      <c r="C23" s="100" t="n">
        <v>4</v>
      </c>
      <c r="D23" s="100" t="n">
        <v>2</v>
      </c>
      <c r="E23" s="100" t="n">
        <v>2</v>
      </c>
      <c r="F23" s="100" t="n">
        <v>4</v>
      </c>
      <c r="G23" s="100" t="s">
        <v>154</v>
      </c>
      <c r="H23" s="100" t="n">
        <v>208</v>
      </c>
      <c r="I23" s="14"/>
    </row>
    <row r="24" customFormat="false" ht="9.2" hidden="false" customHeight="true" outlineLevel="0" collapsed="false">
      <c r="A24" s="14" t="s">
        <v>266</v>
      </c>
      <c r="B24" s="100" t="n">
        <v>4</v>
      </c>
      <c r="C24" s="100" t="n">
        <v>1</v>
      </c>
      <c r="D24" s="100" t="s">
        <v>154</v>
      </c>
      <c r="E24" s="100" t="s">
        <v>154</v>
      </c>
      <c r="F24" s="100" t="s">
        <v>154</v>
      </c>
      <c r="G24" s="100" t="s">
        <v>154</v>
      </c>
      <c r="H24" s="100" t="n">
        <v>28</v>
      </c>
      <c r="I24" s="14"/>
    </row>
    <row r="25" customFormat="false" ht="9.2" hidden="false" customHeight="true" outlineLevel="0" collapsed="false">
      <c r="A25" s="14" t="s">
        <v>267</v>
      </c>
      <c r="B25" s="100" t="n">
        <v>45</v>
      </c>
      <c r="C25" s="100" t="n">
        <v>15</v>
      </c>
      <c r="D25" s="100" t="n">
        <v>1</v>
      </c>
      <c r="E25" s="100" t="n">
        <v>3</v>
      </c>
      <c r="F25" s="100" t="n">
        <v>14</v>
      </c>
      <c r="G25" s="100" t="n">
        <v>14</v>
      </c>
      <c r="H25" s="100" t="n">
        <v>378</v>
      </c>
      <c r="I25" s="14"/>
    </row>
    <row r="26" customFormat="false" ht="9.2" hidden="false" customHeight="true" outlineLevel="0" collapsed="false">
      <c r="A26" s="48" t="s">
        <v>268</v>
      </c>
      <c r="B26" s="92" t="n">
        <v>9</v>
      </c>
      <c r="C26" s="92" t="s">
        <v>154</v>
      </c>
      <c r="D26" s="92" t="s">
        <v>154</v>
      </c>
      <c r="E26" s="92" t="s">
        <v>154</v>
      </c>
      <c r="F26" s="92" t="n">
        <v>6</v>
      </c>
      <c r="G26" s="92" t="s">
        <v>154</v>
      </c>
      <c r="H26" s="92" t="n">
        <v>56</v>
      </c>
      <c r="I26" s="14"/>
    </row>
    <row r="27" customFormat="false" ht="9.2" hidden="false" customHeight="true" outlineLevel="0" collapsed="false">
      <c r="A27" s="109" t="s">
        <v>269</v>
      </c>
      <c r="B27" s="92" t="n">
        <v>156</v>
      </c>
      <c r="C27" s="92" t="n">
        <v>74</v>
      </c>
      <c r="D27" s="92" t="n">
        <v>15</v>
      </c>
      <c r="E27" s="92" t="n">
        <v>36</v>
      </c>
      <c r="F27" s="92" t="n">
        <v>57</v>
      </c>
      <c r="G27" s="92" t="n">
        <v>48</v>
      </c>
      <c r="H27" s="92" t="n">
        <v>1317</v>
      </c>
      <c r="I27" s="28"/>
    </row>
    <row r="28" customFormat="false" ht="9.2" hidden="false" customHeight="true" outlineLevel="0" collapsed="false">
      <c r="A28" s="109" t="s">
        <v>270</v>
      </c>
      <c r="B28" s="92" t="n">
        <v>413</v>
      </c>
      <c r="C28" s="92" t="n">
        <v>215</v>
      </c>
      <c r="D28" s="92" t="n">
        <v>21</v>
      </c>
      <c r="E28" s="92" t="n">
        <v>103</v>
      </c>
      <c r="F28" s="92" t="n">
        <v>285</v>
      </c>
      <c r="G28" s="92" t="n">
        <v>77</v>
      </c>
      <c r="H28" s="92" t="n">
        <v>3269</v>
      </c>
      <c r="I28" s="14"/>
    </row>
    <row r="29" customFormat="false" ht="9.2" hidden="false" customHeight="true" outlineLevel="0" collapsed="false">
      <c r="A29" s="14" t="s">
        <v>271</v>
      </c>
      <c r="B29" s="100"/>
      <c r="C29" s="100"/>
      <c r="D29" s="100"/>
      <c r="E29" s="100"/>
      <c r="F29" s="100"/>
      <c r="G29" s="100"/>
      <c r="H29" s="100"/>
      <c r="I29" s="14"/>
    </row>
    <row r="30" s="35" customFormat="true" ht="9.2" hidden="false" customHeight="true" outlineLevel="0" collapsed="false">
      <c r="A30" s="14" t="s">
        <v>272</v>
      </c>
      <c r="B30" s="100" t="n">
        <v>19</v>
      </c>
      <c r="C30" s="100" t="n">
        <v>16</v>
      </c>
      <c r="D30" s="100" t="n">
        <v>1</v>
      </c>
      <c r="E30" s="100" t="n">
        <v>12</v>
      </c>
      <c r="F30" s="100" t="n">
        <v>16</v>
      </c>
      <c r="G30" s="100" t="n">
        <v>4</v>
      </c>
      <c r="H30" s="100" t="n">
        <v>236</v>
      </c>
      <c r="I30" s="14"/>
    </row>
    <row r="31" customFormat="false" ht="9.2" hidden="false" customHeight="true" outlineLevel="0" collapsed="false">
      <c r="A31" s="14" t="s">
        <v>273</v>
      </c>
      <c r="B31" s="100"/>
      <c r="C31" s="100"/>
      <c r="D31" s="100"/>
      <c r="E31" s="100"/>
      <c r="F31" s="100"/>
      <c r="G31" s="100"/>
      <c r="H31" s="100"/>
      <c r="I31" s="14"/>
    </row>
    <row r="32" customFormat="false" ht="9.2" hidden="false" customHeight="true" outlineLevel="0" collapsed="false">
      <c r="A32" s="14" t="s">
        <v>274</v>
      </c>
      <c r="B32" s="100" t="n">
        <v>34</v>
      </c>
      <c r="C32" s="100" t="n">
        <v>12</v>
      </c>
      <c r="D32" s="100" t="s">
        <v>154</v>
      </c>
      <c r="E32" s="100" t="n">
        <v>9</v>
      </c>
      <c r="F32" s="100" t="n">
        <v>48</v>
      </c>
      <c r="G32" s="100" t="n">
        <v>6</v>
      </c>
      <c r="H32" s="100" t="n">
        <v>375</v>
      </c>
      <c r="I32" s="14"/>
    </row>
    <row r="33" s="35" customFormat="true" ht="9.2" hidden="false" customHeight="true" outlineLevel="0" collapsed="false">
      <c r="A33" s="14" t="s">
        <v>275</v>
      </c>
      <c r="B33" s="100" t="n">
        <v>57</v>
      </c>
      <c r="C33" s="100" t="n">
        <v>50</v>
      </c>
      <c r="D33" s="100" t="n">
        <v>8</v>
      </c>
      <c r="E33" s="100" t="n">
        <v>21</v>
      </c>
      <c r="F33" s="100" t="n">
        <v>55</v>
      </c>
      <c r="G33" s="100" t="n">
        <v>8</v>
      </c>
      <c r="H33" s="100" t="n">
        <v>536</v>
      </c>
      <c r="I33" s="14"/>
    </row>
    <row r="34" customFormat="false" ht="9.2" hidden="false" customHeight="true" outlineLevel="0" collapsed="false">
      <c r="A34" s="14" t="s">
        <v>276</v>
      </c>
      <c r="B34" s="100"/>
      <c r="C34" s="100"/>
      <c r="D34" s="100"/>
      <c r="E34" s="100"/>
      <c r="F34" s="100"/>
      <c r="G34" s="100"/>
      <c r="H34" s="100"/>
      <c r="I34" s="14"/>
    </row>
    <row r="35" customFormat="false" ht="9.2" hidden="false" customHeight="true" outlineLevel="0" collapsed="false">
      <c r="A35" s="14" t="s">
        <v>277</v>
      </c>
      <c r="B35" s="100" t="n">
        <v>39</v>
      </c>
      <c r="C35" s="100" t="n">
        <v>17</v>
      </c>
      <c r="D35" s="100" t="n">
        <v>2</v>
      </c>
      <c r="E35" s="100" t="n">
        <v>9</v>
      </c>
      <c r="F35" s="100" t="n">
        <v>20</v>
      </c>
      <c r="G35" s="100" t="n">
        <v>5</v>
      </c>
      <c r="H35" s="100" t="n">
        <v>296</v>
      </c>
      <c r="I35" s="14"/>
    </row>
    <row r="36" customFormat="false" ht="9.2" hidden="false" customHeight="true" outlineLevel="0" collapsed="false">
      <c r="A36" s="14" t="s">
        <v>278</v>
      </c>
      <c r="B36" s="100" t="n">
        <v>98</v>
      </c>
      <c r="C36" s="100" t="n">
        <v>31</v>
      </c>
      <c r="D36" s="100" t="n">
        <v>5</v>
      </c>
      <c r="E36" s="100" t="n">
        <v>8</v>
      </c>
      <c r="F36" s="100" t="n">
        <v>39</v>
      </c>
      <c r="G36" s="100" t="n">
        <v>11</v>
      </c>
      <c r="H36" s="100" t="n">
        <v>451</v>
      </c>
      <c r="I36" s="28"/>
    </row>
    <row r="37" s="35" customFormat="true" ht="9.2" hidden="false" customHeight="true" outlineLevel="0" collapsed="false">
      <c r="A37" s="14" t="s">
        <v>279</v>
      </c>
      <c r="B37" s="100" t="n">
        <v>106</v>
      </c>
      <c r="C37" s="100" t="n">
        <v>67</v>
      </c>
      <c r="D37" s="100" t="n">
        <v>2</v>
      </c>
      <c r="E37" s="100" t="n">
        <v>25</v>
      </c>
      <c r="F37" s="100" t="n">
        <v>63</v>
      </c>
      <c r="G37" s="100" t="n">
        <v>21</v>
      </c>
      <c r="H37" s="100" t="n">
        <v>908</v>
      </c>
      <c r="I37" s="14"/>
    </row>
    <row r="38" customFormat="false" ht="9.2" hidden="false" customHeight="true" outlineLevel="0" collapsed="false">
      <c r="A38" s="14" t="s">
        <v>280</v>
      </c>
      <c r="B38" s="100" t="n">
        <v>58</v>
      </c>
      <c r="C38" s="100" t="n">
        <v>21</v>
      </c>
      <c r="D38" s="100" t="n">
        <v>3</v>
      </c>
      <c r="E38" s="100" t="n">
        <v>17</v>
      </c>
      <c r="F38" s="100" t="n">
        <v>41</v>
      </c>
      <c r="G38" s="100" t="n">
        <v>20</v>
      </c>
      <c r="H38" s="100" t="n">
        <v>437</v>
      </c>
      <c r="I38" s="14"/>
    </row>
    <row r="39" customFormat="false" ht="9.2" hidden="false" customHeight="true" outlineLevel="0" collapsed="false">
      <c r="A39" s="14" t="s">
        <v>281</v>
      </c>
      <c r="B39" s="100" t="n">
        <v>2</v>
      </c>
      <c r="C39" s="100" t="n">
        <v>1</v>
      </c>
      <c r="D39" s="100" t="s">
        <v>154</v>
      </c>
      <c r="E39" s="100" t="n">
        <v>2</v>
      </c>
      <c r="F39" s="100" t="n">
        <v>3</v>
      </c>
      <c r="G39" s="100" t="n">
        <v>2</v>
      </c>
      <c r="H39" s="100" t="n">
        <v>30</v>
      </c>
      <c r="I39" s="14"/>
    </row>
    <row r="40" customFormat="false" ht="9.2" hidden="false" customHeight="true" outlineLevel="0" collapsed="false">
      <c r="A40" s="48" t="s">
        <v>282</v>
      </c>
      <c r="B40" s="92" t="n">
        <v>37</v>
      </c>
      <c r="C40" s="92" t="n">
        <v>27</v>
      </c>
      <c r="D40" s="92" t="n">
        <v>2</v>
      </c>
      <c r="E40" s="92" t="n">
        <v>11</v>
      </c>
      <c r="F40" s="92" t="n">
        <v>35</v>
      </c>
      <c r="G40" s="92" t="n">
        <v>16</v>
      </c>
      <c r="H40" s="92" t="n">
        <v>811</v>
      </c>
      <c r="I40" s="14"/>
    </row>
    <row r="41" customFormat="false" ht="9.2" hidden="false" customHeight="true" outlineLevel="0" collapsed="false">
      <c r="A41" s="109" t="s">
        <v>283</v>
      </c>
      <c r="B41" s="92" t="n">
        <v>43</v>
      </c>
      <c r="C41" s="92" t="n">
        <v>15</v>
      </c>
      <c r="D41" s="92" t="n">
        <v>5</v>
      </c>
      <c r="E41" s="92" t="n">
        <v>6</v>
      </c>
      <c r="F41" s="92" t="n">
        <v>29</v>
      </c>
      <c r="G41" s="92" t="n">
        <v>12</v>
      </c>
      <c r="H41" s="92" t="n">
        <v>433</v>
      </c>
      <c r="I41" s="14"/>
    </row>
    <row r="42" customFormat="false" ht="9.2" hidden="false" customHeight="true" outlineLevel="0" collapsed="false">
      <c r="A42" s="14" t="s">
        <v>284</v>
      </c>
      <c r="B42" s="100" t="n">
        <v>29</v>
      </c>
      <c r="C42" s="100" t="n">
        <v>6</v>
      </c>
      <c r="D42" s="100" t="n">
        <v>1</v>
      </c>
      <c r="E42" s="100" t="n">
        <v>4</v>
      </c>
      <c r="F42" s="100" t="n">
        <v>12</v>
      </c>
      <c r="G42" s="100" t="n">
        <v>6</v>
      </c>
      <c r="H42" s="100" t="n">
        <v>234</v>
      </c>
      <c r="I42" s="14"/>
    </row>
    <row r="43" customFormat="false" ht="9.2" hidden="false" customHeight="true" outlineLevel="0" collapsed="false">
      <c r="A43" s="14" t="s">
        <v>285</v>
      </c>
      <c r="B43" s="100" t="n">
        <v>2</v>
      </c>
      <c r="C43" s="100" t="s">
        <v>154</v>
      </c>
      <c r="D43" s="100" t="n">
        <v>1</v>
      </c>
      <c r="E43" s="100" t="s">
        <v>154</v>
      </c>
      <c r="F43" s="100" t="n">
        <v>5</v>
      </c>
      <c r="G43" s="100" t="s">
        <v>154</v>
      </c>
      <c r="H43" s="100" t="n">
        <v>25</v>
      </c>
      <c r="I43" s="14"/>
    </row>
    <row r="44" customFormat="false" ht="9.2" hidden="false" customHeight="true" outlineLevel="0" collapsed="false">
      <c r="A44" s="14" t="s">
        <v>286</v>
      </c>
      <c r="B44" s="100" t="n">
        <v>11</v>
      </c>
      <c r="C44" s="100" t="n">
        <v>9</v>
      </c>
      <c r="D44" s="100" t="n">
        <v>1</v>
      </c>
      <c r="E44" s="100" t="n">
        <v>1</v>
      </c>
      <c r="F44" s="100" t="n">
        <v>8</v>
      </c>
      <c r="G44" s="100" t="n">
        <v>6</v>
      </c>
      <c r="H44" s="100" t="n">
        <v>146</v>
      </c>
      <c r="I44" s="14"/>
    </row>
    <row r="45" customFormat="false" ht="9.2" hidden="false" customHeight="true" outlineLevel="0" collapsed="false">
      <c r="A45" s="14" t="s">
        <v>287</v>
      </c>
      <c r="B45" s="100" t="n">
        <v>1</v>
      </c>
      <c r="C45" s="100" t="s">
        <v>154</v>
      </c>
      <c r="D45" s="100" t="n">
        <v>2</v>
      </c>
      <c r="E45" s="100" t="n">
        <v>1</v>
      </c>
      <c r="F45" s="100" t="n">
        <v>4</v>
      </c>
      <c r="G45" s="100" t="s">
        <v>154</v>
      </c>
      <c r="H45" s="100" t="n">
        <v>28</v>
      </c>
      <c r="I45" s="14"/>
    </row>
    <row r="46" customFormat="false" ht="9.2" hidden="false" customHeight="true" outlineLevel="0" collapsed="false">
      <c r="A46" s="48" t="s">
        <v>288</v>
      </c>
      <c r="B46" s="92" t="n">
        <v>25</v>
      </c>
      <c r="C46" s="92" t="n">
        <v>1</v>
      </c>
      <c r="D46" s="92" t="s">
        <v>154</v>
      </c>
      <c r="E46" s="100" t="s">
        <v>154</v>
      </c>
      <c r="F46" s="92" t="n">
        <v>3</v>
      </c>
      <c r="G46" s="92" t="n">
        <v>1</v>
      </c>
      <c r="H46" s="92" t="n">
        <v>123</v>
      </c>
      <c r="I46" s="14"/>
    </row>
    <row r="47" customFormat="false" ht="9.2" hidden="false" customHeight="true" outlineLevel="0" collapsed="false">
      <c r="A47" s="14" t="s">
        <v>289</v>
      </c>
      <c r="B47" s="100" t="n">
        <v>17</v>
      </c>
      <c r="C47" s="100" t="n">
        <v>1</v>
      </c>
      <c r="D47" s="100" t="s">
        <v>154</v>
      </c>
      <c r="E47" s="100" t="s">
        <v>154</v>
      </c>
      <c r="F47" s="100" t="n">
        <v>1</v>
      </c>
      <c r="G47" s="100" t="n">
        <v>1</v>
      </c>
      <c r="H47" s="100" t="n">
        <v>64</v>
      </c>
      <c r="I47" s="14"/>
    </row>
    <row r="48" customFormat="false" ht="9.2" hidden="false" customHeight="true" outlineLevel="0" collapsed="false">
      <c r="A48" s="14" t="s">
        <v>290</v>
      </c>
      <c r="B48" s="100" t="n">
        <v>1</v>
      </c>
      <c r="C48" s="100" t="s">
        <v>154</v>
      </c>
      <c r="D48" s="100" t="s">
        <v>154</v>
      </c>
      <c r="E48" s="100" t="s">
        <v>154</v>
      </c>
      <c r="F48" s="100" t="n">
        <v>1</v>
      </c>
      <c r="G48" s="100" t="s">
        <v>154</v>
      </c>
      <c r="H48" s="100" t="n">
        <v>19</v>
      </c>
      <c r="I48" s="14"/>
    </row>
    <row r="49" customFormat="false" ht="9.2" hidden="false" customHeight="true" outlineLevel="0" collapsed="false">
      <c r="A49" s="14" t="s">
        <v>291</v>
      </c>
      <c r="B49" s="100" t="n">
        <v>7</v>
      </c>
      <c r="C49" s="100" t="s">
        <v>154</v>
      </c>
      <c r="D49" s="100" t="s">
        <v>154</v>
      </c>
      <c r="E49" s="100" t="s">
        <v>154</v>
      </c>
      <c r="F49" s="100" t="n">
        <v>1</v>
      </c>
      <c r="G49" s="100" t="s">
        <v>154</v>
      </c>
      <c r="H49" s="100" t="n">
        <v>40</v>
      </c>
      <c r="I49" s="14"/>
    </row>
    <row r="50" s="35" customFormat="true" ht="9.2" hidden="false" customHeight="true" outlineLevel="0" collapsed="false">
      <c r="A50" s="48" t="s">
        <v>292</v>
      </c>
      <c r="B50" s="100"/>
      <c r="C50" s="100"/>
      <c r="D50" s="100"/>
      <c r="E50" s="100"/>
      <c r="F50" s="100"/>
      <c r="G50" s="100"/>
      <c r="H50" s="100"/>
      <c r="I50" s="14"/>
    </row>
    <row r="51" s="35" customFormat="true" ht="9.2" hidden="false" customHeight="true" outlineLevel="0" collapsed="false">
      <c r="A51" s="48" t="s">
        <v>293</v>
      </c>
      <c r="B51" s="100" t="n">
        <v>43</v>
      </c>
      <c r="C51" s="100" t="n">
        <v>13</v>
      </c>
      <c r="D51" s="100" t="n">
        <v>2</v>
      </c>
      <c r="E51" s="100" t="n">
        <v>10</v>
      </c>
      <c r="F51" s="100" t="n">
        <v>24</v>
      </c>
      <c r="G51" s="100" t="n">
        <v>23</v>
      </c>
      <c r="H51" s="100" t="n">
        <v>1181</v>
      </c>
      <c r="I51" s="14"/>
    </row>
    <row r="52" customFormat="false" ht="9.2" hidden="false" customHeight="true" outlineLevel="0" collapsed="false">
      <c r="A52" s="14" t="s">
        <v>294</v>
      </c>
      <c r="B52" s="100" t="n">
        <v>24</v>
      </c>
      <c r="C52" s="100" t="n">
        <v>7</v>
      </c>
      <c r="D52" s="100" t="s">
        <v>154</v>
      </c>
      <c r="E52" s="100" t="n">
        <v>4</v>
      </c>
      <c r="F52" s="100" t="n">
        <v>5</v>
      </c>
      <c r="G52" s="100" t="n">
        <v>5</v>
      </c>
      <c r="H52" s="100" t="n">
        <v>476</v>
      </c>
      <c r="I52" s="14"/>
    </row>
    <row r="53" customFormat="false" ht="9.2" hidden="false" customHeight="true" outlineLevel="0" collapsed="false">
      <c r="A53" s="14" t="s">
        <v>295</v>
      </c>
      <c r="B53" s="100" t="n">
        <v>2</v>
      </c>
      <c r="C53" s="100" t="s">
        <v>154</v>
      </c>
      <c r="D53" s="100" t="s">
        <v>154</v>
      </c>
      <c r="E53" s="100" t="s">
        <v>154</v>
      </c>
      <c r="F53" s="100" t="s">
        <v>154</v>
      </c>
      <c r="G53" s="100" t="s">
        <v>154</v>
      </c>
      <c r="H53" s="100" t="n">
        <v>23</v>
      </c>
      <c r="I53" s="14"/>
    </row>
    <row r="54" customFormat="false" ht="9.2" hidden="false" customHeight="true" outlineLevel="0" collapsed="false">
      <c r="A54" s="14" t="s">
        <v>296</v>
      </c>
      <c r="B54" s="100" t="n">
        <v>7</v>
      </c>
      <c r="C54" s="100" t="n">
        <v>5</v>
      </c>
      <c r="D54" s="100" t="s">
        <v>154</v>
      </c>
      <c r="E54" s="100" t="n">
        <v>5</v>
      </c>
      <c r="F54" s="100" t="n">
        <v>8</v>
      </c>
      <c r="G54" s="100" t="n">
        <v>9</v>
      </c>
      <c r="H54" s="100" t="n">
        <v>325</v>
      </c>
      <c r="I54" s="28"/>
    </row>
    <row r="55" customFormat="false" ht="9.2" hidden="false" customHeight="true" outlineLevel="0" collapsed="false">
      <c r="A55" s="14" t="s">
        <v>297</v>
      </c>
      <c r="B55" s="100" t="n">
        <v>10</v>
      </c>
      <c r="C55" s="100" t="n">
        <v>1</v>
      </c>
      <c r="D55" s="100" t="n">
        <v>2</v>
      </c>
      <c r="E55" s="100" t="n">
        <v>1</v>
      </c>
      <c r="F55" s="100" t="n">
        <v>11</v>
      </c>
      <c r="G55" s="100" t="n">
        <v>9</v>
      </c>
      <c r="H55" s="100" t="n">
        <v>357</v>
      </c>
    </row>
    <row r="56" s="35" customFormat="true" ht="9.2" hidden="false" customHeight="true" outlineLevel="0" collapsed="false">
      <c r="A56" s="48" t="s">
        <v>298</v>
      </c>
      <c r="B56" s="92" t="s">
        <v>154</v>
      </c>
      <c r="C56" s="92" t="s">
        <v>154</v>
      </c>
      <c r="D56" s="92" t="s">
        <v>154</v>
      </c>
      <c r="E56" s="92" t="s">
        <v>154</v>
      </c>
      <c r="F56" s="92" t="n">
        <v>4</v>
      </c>
      <c r="G56" s="92" t="s">
        <v>154</v>
      </c>
      <c r="H56" s="92" t="n">
        <v>21</v>
      </c>
    </row>
    <row r="57" customFormat="false" ht="9.2" hidden="false" customHeight="true" outlineLevel="0" collapsed="false">
      <c r="A57" s="48" t="s">
        <v>299</v>
      </c>
      <c r="B57" s="92" t="n">
        <v>7</v>
      </c>
      <c r="C57" s="92" t="n">
        <v>3</v>
      </c>
      <c r="D57" s="92" t="s">
        <v>154</v>
      </c>
      <c r="E57" s="92" t="s">
        <v>154</v>
      </c>
      <c r="F57" s="92" t="n">
        <v>2</v>
      </c>
      <c r="G57" s="92" t="s">
        <v>154</v>
      </c>
      <c r="H57" s="92" t="n">
        <v>52</v>
      </c>
    </row>
    <row r="58" customFormat="false" ht="9.2" hidden="false" customHeight="true" outlineLevel="0" collapsed="false">
      <c r="A58" s="48" t="s">
        <v>300</v>
      </c>
      <c r="B58" s="92" t="n">
        <v>45</v>
      </c>
      <c r="C58" s="92" t="n">
        <v>37</v>
      </c>
      <c r="D58" s="92" t="n">
        <v>3</v>
      </c>
      <c r="E58" s="92" t="n">
        <v>4</v>
      </c>
      <c r="F58" s="92" t="n">
        <v>27</v>
      </c>
      <c r="G58" s="92" t="n">
        <v>4</v>
      </c>
      <c r="H58" s="92" t="n">
        <v>699</v>
      </c>
    </row>
    <row r="59" customFormat="false" ht="9.2" hidden="false" customHeight="true" outlineLevel="0" collapsed="false">
      <c r="A59" s="131" t="s">
        <v>6</v>
      </c>
      <c r="B59" s="92" t="n">
        <v>1077</v>
      </c>
      <c r="C59" s="92" t="n">
        <v>528</v>
      </c>
      <c r="D59" s="92" t="n">
        <v>67</v>
      </c>
      <c r="E59" s="92" t="n">
        <v>195</v>
      </c>
      <c r="F59" s="92" t="n">
        <v>542</v>
      </c>
      <c r="G59" s="92" t="n">
        <v>226</v>
      </c>
      <c r="H59" s="92" t="n">
        <v>10463</v>
      </c>
    </row>
    <row r="60" customFormat="false" ht="9" hidden="false" customHeight="true" outlineLevel="0" collapsed="false">
      <c r="A60" s="20"/>
      <c r="B60" s="111"/>
      <c r="C60" s="111"/>
      <c r="D60" s="111"/>
      <c r="E60" s="111"/>
      <c r="F60" s="111"/>
      <c r="G60" s="111"/>
      <c r="H60" s="111"/>
    </row>
  </sheetData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  <rowBreaks count="1" manualBreakCount="1">
    <brk id="7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9" zeroHeight="false" outlineLevelRow="0" outlineLevelCol="0"/>
  <cols>
    <col collapsed="false" customWidth="true" hidden="false" outlineLevel="0" max="1" min="1" style="14" width="13.85"/>
    <col collapsed="false" customWidth="true" hidden="false" outlineLevel="0" max="2" min="2" style="14" width="6.85"/>
    <col collapsed="false" customWidth="true" hidden="false" outlineLevel="0" max="3" min="3" style="14" width="6.41"/>
    <col collapsed="false" customWidth="true" hidden="false" outlineLevel="0" max="4" min="4" style="14" width="9.28"/>
    <col collapsed="false" customWidth="true" hidden="false" outlineLevel="0" max="5" min="5" style="14" width="5.56"/>
    <col collapsed="false" customWidth="true" hidden="false" outlineLevel="0" max="6" min="6" style="14" width="9.41"/>
    <col collapsed="false" customWidth="true" hidden="false" outlineLevel="0" max="7" min="7" style="14" width="5.56"/>
    <col collapsed="false" customWidth="true" hidden="false" outlineLevel="0" max="8" min="8" style="14" width="7.42"/>
    <col collapsed="false" customWidth="true" hidden="false" outlineLevel="0" max="9" min="9" style="14" width="5.56"/>
    <col collapsed="false" customWidth="true" hidden="false" outlineLevel="0" max="10" min="10" style="14" width="6.7"/>
    <col collapsed="false" customWidth="false" hidden="false" outlineLevel="0" max="257" min="11" style="14" width="9.14"/>
  </cols>
  <sheetData>
    <row r="1" customFormat="false" ht="12" hidden="false" customHeight="false" outlineLevel="0" collapsed="false">
      <c r="A1" s="139" t="s">
        <v>303</v>
      </c>
    </row>
    <row r="2" customFormat="false" ht="12" hidden="false" customHeight="false" outlineLevel="0" collapsed="false">
      <c r="A2" s="36"/>
    </row>
    <row r="3" customFormat="false" ht="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0.5" hidden="false" customHeight="true" outlineLevel="0" collapsed="false">
      <c r="A4" s="38" t="s">
        <v>69</v>
      </c>
      <c r="B4" s="12" t="s">
        <v>179</v>
      </c>
      <c r="C4" s="65" t="s">
        <v>304</v>
      </c>
      <c r="D4" s="65"/>
      <c r="E4" s="65"/>
      <c r="F4" s="65"/>
      <c r="G4" s="65"/>
      <c r="H4" s="65"/>
      <c r="I4" s="65"/>
      <c r="J4" s="65"/>
    </row>
    <row r="5" customFormat="false" ht="10.5" hidden="false" customHeight="true" outlineLevel="0" collapsed="false">
      <c r="A5" s="38"/>
      <c r="B5" s="12"/>
      <c r="C5" s="66" t="s">
        <v>305</v>
      </c>
      <c r="D5" s="66"/>
      <c r="E5" s="66"/>
      <c r="F5" s="66"/>
      <c r="G5" s="66"/>
      <c r="H5" s="84" t="s">
        <v>269</v>
      </c>
      <c r="I5" s="84" t="s">
        <v>306</v>
      </c>
      <c r="J5" s="12" t="s">
        <v>6</v>
      </c>
    </row>
    <row r="6" customFormat="false" ht="10.5" hidden="false" customHeight="true" outlineLevel="0" collapsed="false">
      <c r="A6" s="38"/>
      <c r="B6" s="12"/>
      <c r="C6" s="84" t="s">
        <v>307</v>
      </c>
      <c r="D6" s="84" t="s">
        <v>308</v>
      </c>
      <c r="E6" s="12" t="s">
        <v>309</v>
      </c>
      <c r="F6" s="84" t="s">
        <v>310</v>
      </c>
      <c r="G6" s="84" t="s">
        <v>311</v>
      </c>
      <c r="H6" s="84"/>
      <c r="I6" s="84"/>
      <c r="J6" s="12"/>
    </row>
    <row r="7" customFormat="false" ht="10.5" hidden="false" customHeight="true" outlineLevel="0" collapsed="false">
      <c r="A7" s="38"/>
      <c r="B7" s="12"/>
      <c r="C7" s="84"/>
      <c r="D7" s="84"/>
      <c r="E7" s="12"/>
      <c r="F7" s="84"/>
      <c r="G7" s="84"/>
      <c r="H7" s="84"/>
      <c r="I7" s="84"/>
      <c r="J7" s="12"/>
      <c r="K7" s="14" t="s">
        <v>312</v>
      </c>
    </row>
    <row r="8" customFormat="false" ht="9" hidden="false" customHeight="true" outlineLevel="0" collapsed="false"/>
    <row r="9" customFormat="false" ht="9.2" hidden="false" customHeight="true" outlineLevel="0" collapsed="false">
      <c r="A9" s="14" t="s">
        <v>9</v>
      </c>
      <c r="B9" s="64" t="s">
        <v>154</v>
      </c>
      <c r="C9" s="64" t="n">
        <v>10</v>
      </c>
      <c r="D9" s="64" t="n">
        <v>7</v>
      </c>
      <c r="E9" s="64" t="n">
        <v>6</v>
      </c>
      <c r="F9" s="64" t="n">
        <v>67</v>
      </c>
      <c r="G9" s="64" t="n">
        <v>66</v>
      </c>
      <c r="H9" s="64" t="n">
        <v>51</v>
      </c>
      <c r="I9" s="64" t="n">
        <v>2</v>
      </c>
      <c r="J9" s="64" t="n">
        <v>209</v>
      </c>
    </row>
    <row r="10" customFormat="false" ht="9.2" hidden="false" customHeight="true" outlineLevel="0" collapsed="false">
      <c r="A10" s="14" t="s">
        <v>70</v>
      </c>
      <c r="B10" s="64" t="s">
        <v>154</v>
      </c>
      <c r="C10" s="64" t="s">
        <v>154</v>
      </c>
      <c r="D10" s="64" t="n">
        <v>2</v>
      </c>
      <c r="E10" s="64" t="s">
        <v>154</v>
      </c>
      <c r="F10" s="64" t="n">
        <v>5</v>
      </c>
      <c r="G10" s="64" t="s">
        <v>154</v>
      </c>
      <c r="H10" s="64" t="n">
        <v>2</v>
      </c>
      <c r="I10" s="64" t="s">
        <v>154</v>
      </c>
      <c r="J10" s="64" t="n">
        <v>9</v>
      </c>
    </row>
    <row r="11" customFormat="false" ht="9.2" hidden="false" customHeight="true" outlineLevel="0" collapsed="false">
      <c r="A11" s="14" t="s">
        <v>71</v>
      </c>
      <c r="B11" s="64" t="s">
        <v>154</v>
      </c>
      <c r="C11" s="64" t="n">
        <v>1</v>
      </c>
      <c r="D11" s="64" t="n">
        <v>17</v>
      </c>
      <c r="E11" s="64" t="s">
        <v>154</v>
      </c>
      <c r="F11" s="64" t="n">
        <v>3</v>
      </c>
      <c r="G11" s="64" t="s">
        <v>154</v>
      </c>
      <c r="H11" s="64" t="n">
        <v>2</v>
      </c>
      <c r="I11" s="64" t="s">
        <v>154</v>
      </c>
      <c r="J11" s="64" t="n">
        <v>23</v>
      </c>
    </row>
    <row r="12" customFormat="false" ht="9.2" hidden="false" customHeight="true" outlineLevel="0" collapsed="false">
      <c r="A12" s="14" t="s">
        <v>313</v>
      </c>
      <c r="B12" s="64" t="s">
        <v>154</v>
      </c>
      <c r="C12" s="64" t="s">
        <v>154</v>
      </c>
      <c r="D12" s="64" t="s">
        <v>154</v>
      </c>
      <c r="E12" s="64" t="s">
        <v>154</v>
      </c>
      <c r="F12" s="64" t="n">
        <v>6</v>
      </c>
      <c r="G12" s="64" t="n">
        <v>4</v>
      </c>
      <c r="H12" s="64" t="n">
        <v>2</v>
      </c>
      <c r="I12" s="64" t="s">
        <v>154</v>
      </c>
      <c r="J12" s="64" t="n">
        <v>12</v>
      </c>
    </row>
    <row r="13" customFormat="false" ht="9.2" hidden="false" customHeight="true" outlineLevel="0" collapsed="false">
      <c r="A13" s="14" t="s">
        <v>73</v>
      </c>
      <c r="B13" s="64" t="n">
        <v>1</v>
      </c>
      <c r="C13" s="64" t="n">
        <v>2</v>
      </c>
      <c r="D13" s="64" t="n">
        <v>3</v>
      </c>
      <c r="E13" s="64" t="s">
        <v>154</v>
      </c>
      <c r="F13" s="64" t="n">
        <v>9</v>
      </c>
      <c r="G13" s="64" t="n">
        <v>4</v>
      </c>
      <c r="H13" s="64" t="n">
        <v>11</v>
      </c>
      <c r="I13" s="64" t="s">
        <v>154</v>
      </c>
      <c r="J13" s="64" t="n">
        <v>29</v>
      </c>
    </row>
    <row r="14" customFormat="false" ht="9.2" hidden="false" customHeight="true" outlineLevel="0" collapsed="false">
      <c r="A14" s="14" t="s">
        <v>74</v>
      </c>
      <c r="B14" s="64" t="n">
        <v>3</v>
      </c>
      <c r="C14" s="64" t="n">
        <v>2</v>
      </c>
      <c r="D14" s="64" t="n">
        <v>4</v>
      </c>
      <c r="E14" s="64" t="s">
        <v>154</v>
      </c>
      <c r="F14" s="64" t="n">
        <v>5</v>
      </c>
      <c r="G14" s="64" t="n">
        <v>1</v>
      </c>
      <c r="H14" s="64" t="n">
        <v>4</v>
      </c>
      <c r="I14" s="64" t="s">
        <v>154</v>
      </c>
      <c r="J14" s="64" t="n">
        <v>16</v>
      </c>
    </row>
    <row r="15" customFormat="false" ht="9.2" hidden="false" customHeight="true" outlineLevel="0" collapsed="false">
      <c r="A15" s="14" t="s">
        <v>75</v>
      </c>
      <c r="B15" s="64" t="s">
        <v>154</v>
      </c>
      <c r="C15" s="64" t="n">
        <v>3</v>
      </c>
      <c r="D15" s="64" t="s">
        <v>154</v>
      </c>
      <c r="E15" s="64" t="s">
        <v>154</v>
      </c>
      <c r="F15" s="64" t="n">
        <v>4</v>
      </c>
      <c r="G15" s="64" t="n">
        <v>4</v>
      </c>
      <c r="H15" s="64" t="s">
        <v>154</v>
      </c>
      <c r="I15" s="64" t="n">
        <v>1</v>
      </c>
      <c r="J15" s="64" t="n">
        <v>12</v>
      </c>
    </row>
    <row r="16" customFormat="false" ht="9.2" hidden="false" customHeight="true" outlineLevel="0" collapsed="false">
      <c r="A16" s="14" t="s">
        <v>76</v>
      </c>
      <c r="B16" s="64" t="n">
        <v>2</v>
      </c>
      <c r="C16" s="64" t="n">
        <v>1</v>
      </c>
      <c r="D16" s="64" t="n">
        <v>1</v>
      </c>
      <c r="E16" s="64" t="s">
        <v>154</v>
      </c>
      <c r="F16" s="64" t="n">
        <v>12</v>
      </c>
      <c r="G16" s="64" t="n">
        <v>11</v>
      </c>
      <c r="H16" s="64" t="n">
        <v>12</v>
      </c>
      <c r="I16" s="64" t="s">
        <v>154</v>
      </c>
      <c r="J16" s="64" t="n">
        <v>37</v>
      </c>
    </row>
    <row r="17" s="48" customFormat="true" ht="9.2" hidden="false" customHeight="true" outlineLevel="0" collapsed="false">
      <c r="A17" s="48" t="s">
        <v>43</v>
      </c>
      <c r="B17" s="93" t="n">
        <v>6</v>
      </c>
      <c r="C17" s="93" t="n">
        <v>19</v>
      </c>
      <c r="D17" s="93" t="n">
        <v>34</v>
      </c>
      <c r="E17" s="93" t="n">
        <v>6</v>
      </c>
      <c r="F17" s="93" t="n">
        <v>111</v>
      </c>
      <c r="G17" s="93" t="n">
        <v>90</v>
      </c>
      <c r="H17" s="93" t="n">
        <v>84</v>
      </c>
      <c r="I17" s="93" t="n">
        <v>3</v>
      </c>
      <c r="J17" s="93" t="n">
        <v>347</v>
      </c>
    </row>
    <row r="18" s="48" customFormat="true" ht="9.2" hidden="false" customHeight="true" outlineLevel="0" collapsed="false">
      <c r="A18" s="48" t="s">
        <v>314</v>
      </c>
      <c r="B18" s="93" t="s">
        <v>154</v>
      </c>
      <c r="C18" s="93" t="s">
        <v>154</v>
      </c>
      <c r="D18" s="93" t="s">
        <v>154</v>
      </c>
      <c r="E18" s="93" t="s">
        <v>154</v>
      </c>
      <c r="F18" s="93" t="n">
        <v>3</v>
      </c>
      <c r="G18" s="93" t="s">
        <v>154</v>
      </c>
      <c r="H18" s="93" t="n">
        <v>5</v>
      </c>
      <c r="I18" s="93" t="s">
        <v>154</v>
      </c>
      <c r="J18" s="93" t="n">
        <v>8</v>
      </c>
    </row>
    <row r="19" s="48" customFormat="true" ht="9.2" hidden="false" customHeight="true" outlineLevel="0" collapsed="false">
      <c r="A19" s="14" t="s">
        <v>77</v>
      </c>
      <c r="B19" s="64" t="n">
        <v>1</v>
      </c>
      <c r="C19" s="64" t="n">
        <v>1</v>
      </c>
      <c r="D19" s="64" t="n">
        <v>1</v>
      </c>
      <c r="E19" s="64" t="n">
        <v>1</v>
      </c>
      <c r="F19" s="64" t="n">
        <v>14</v>
      </c>
      <c r="G19" s="64" t="n">
        <v>12</v>
      </c>
      <c r="H19" s="64" t="n">
        <v>8</v>
      </c>
      <c r="I19" s="64" t="s">
        <v>154</v>
      </c>
      <c r="J19" s="64" t="n">
        <v>37</v>
      </c>
    </row>
    <row r="20" customFormat="false" ht="9.2" hidden="false" customHeight="true" outlineLevel="0" collapsed="false">
      <c r="A20" s="14" t="s">
        <v>78</v>
      </c>
      <c r="B20" s="64" t="s">
        <v>154</v>
      </c>
      <c r="C20" s="64" t="s">
        <v>154</v>
      </c>
      <c r="D20" s="64" t="n">
        <v>9</v>
      </c>
      <c r="E20" s="64" t="n">
        <v>5</v>
      </c>
      <c r="F20" s="64" t="n">
        <v>8</v>
      </c>
      <c r="G20" s="64" t="n">
        <v>5</v>
      </c>
      <c r="H20" s="64" t="n">
        <v>14</v>
      </c>
      <c r="I20" s="64" t="s">
        <v>154</v>
      </c>
      <c r="J20" s="64" t="n">
        <v>41</v>
      </c>
    </row>
    <row r="21" customFormat="false" ht="9.2" hidden="false" customHeight="true" outlineLevel="0" collapsed="false">
      <c r="A21" s="14" t="s">
        <v>79</v>
      </c>
      <c r="B21" s="64" t="s">
        <v>154</v>
      </c>
      <c r="C21" s="64" t="s">
        <v>154</v>
      </c>
      <c r="D21" s="64" t="s">
        <v>154</v>
      </c>
      <c r="E21" s="64" t="s">
        <v>154</v>
      </c>
      <c r="F21" s="64" t="n">
        <v>3</v>
      </c>
      <c r="G21" s="64" t="s">
        <v>154</v>
      </c>
      <c r="H21" s="64" t="n">
        <v>5</v>
      </c>
      <c r="I21" s="64" t="s">
        <v>154</v>
      </c>
      <c r="J21" s="64" t="n">
        <v>8</v>
      </c>
    </row>
    <row r="22" customFormat="false" ht="9.2" hidden="false" customHeight="true" outlineLevel="0" collapsed="false">
      <c r="A22" s="14" t="s">
        <v>80</v>
      </c>
      <c r="B22" s="64" t="s">
        <v>154</v>
      </c>
      <c r="C22" s="64" t="s">
        <v>154</v>
      </c>
      <c r="D22" s="64" t="s">
        <v>154</v>
      </c>
      <c r="E22" s="64" t="s">
        <v>154</v>
      </c>
      <c r="F22" s="64" t="n">
        <v>1</v>
      </c>
      <c r="G22" s="64" t="n">
        <v>1</v>
      </c>
      <c r="H22" s="64" t="n">
        <v>4</v>
      </c>
      <c r="I22" s="64" t="s">
        <v>154</v>
      </c>
      <c r="J22" s="64" t="n">
        <v>6</v>
      </c>
    </row>
    <row r="23" customFormat="false" ht="9.2" hidden="false" customHeight="true" outlineLevel="0" collapsed="false">
      <c r="A23" s="14" t="s">
        <v>10</v>
      </c>
      <c r="B23" s="64" t="n">
        <v>1</v>
      </c>
      <c r="C23" s="64" t="n">
        <v>4</v>
      </c>
      <c r="D23" s="64" t="n">
        <v>19</v>
      </c>
      <c r="E23" s="64" t="n">
        <v>5</v>
      </c>
      <c r="F23" s="64" t="n">
        <v>91</v>
      </c>
      <c r="G23" s="64" t="n">
        <v>98</v>
      </c>
      <c r="H23" s="64" t="n">
        <v>78</v>
      </c>
      <c r="I23" s="64" t="n">
        <v>10</v>
      </c>
      <c r="J23" s="64" t="n">
        <v>305</v>
      </c>
    </row>
    <row r="24" customFormat="false" ht="9.2" hidden="false" customHeight="true" outlineLevel="0" collapsed="false">
      <c r="A24" s="14" t="s">
        <v>81</v>
      </c>
      <c r="B24" s="64" t="s">
        <v>154</v>
      </c>
      <c r="C24" s="64" t="n">
        <v>1</v>
      </c>
      <c r="D24" s="64" t="s">
        <v>154</v>
      </c>
      <c r="E24" s="64" t="s">
        <v>154</v>
      </c>
      <c r="F24" s="64" t="n">
        <v>19</v>
      </c>
      <c r="G24" s="64" t="n">
        <v>14</v>
      </c>
      <c r="H24" s="64" t="n">
        <v>45</v>
      </c>
      <c r="I24" s="64" t="n">
        <v>2</v>
      </c>
      <c r="J24" s="64" t="n">
        <v>81</v>
      </c>
    </row>
    <row r="25" customFormat="false" ht="9.2" hidden="false" customHeight="true" outlineLevel="0" collapsed="false">
      <c r="A25" s="14" t="s">
        <v>11</v>
      </c>
      <c r="B25" s="64" t="s">
        <v>154</v>
      </c>
      <c r="C25" s="64" t="s">
        <v>154</v>
      </c>
      <c r="D25" s="64" t="n">
        <v>12</v>
      </c>
      <c r="E25" s="64" t="n">
        <v>1</v>
      </c>
      <c r="F25" s="64" t="n">
        <v>14</v>
      </c>
      <c r="G25" s="64" t="n">
        <v>44</v>
      </c>
      <c r="H25" s="64" t="n">
        <v>50</v>
      </c>
      <c r="I25" s="64" t="s">
        <v>154</v>
      </c>
      <c r="J25" s="64" t="n">
        <v>121</v>
      </c>
    </row>
    <row r="26" customFormat="false" ht="9.2" hidden="false" customHeight="true" outlineLevel="0" collapsed="false">
      <c r="A26" s="14" t="s">
        <v>82</v>
      </c>
      <c r="B26" s="64" t="s">
        <v>154</v>
      </c>
      <c r="C26" s="64" t="s">
        <v>154</v>
      </c>
      <c r="D26" s="64" t="n">
        <v>4</v>
      </c>
      <c r="E26" s="64" t="s">
        <v>154</v>
      </c>
      <c r="F26" s="64" t="n">
        <v>8</v>
      </c>
      <c r="G26" s="64" t="n">
        <v>10</v>
      </c>
      <c r="H26" s="64" t="n">
        <v>10</v>
      </c>
      <c r="I26" s="64" t="n">
        <v>1</v>
      </c>
      <c r="J26" s="64" t="n">
        <v>33</v>
      </c>
    </row>
    <row r="27" customFormat="false" ht="9.2" hidden="false" customHeight="true" outlineLevel="0" collapsed="false">
      <c r="A27" s="14" t="s">
        <v>83</v>
      </c>
      <c r="B27" s="64" t="s">
        <v>154</v>
      </c>
      <c r="C27" s="64" t="s">
        <v>154</v>
      </c>
      <c r="D27" s="64" t="n">
        <v>1</v>
      </c>
      <c r="E27" s="64" t="s">
        <v>154</v>
      </c>
      <c r="F27" s="64" t="n">
        <v>5</v>
      </c>
      <c r="G27" s="64" t="n">
        <v>3</v>
      </c>
      <c r="H27" s="64" t="n">
        <v>3</v>
      </c>
      <c r="I27" s="64" t="n">
        <v>1</v>
      </c>
      <c r="J27" s="64" t="n">
        <v>13</v>
      </c>
    </row>
    <row r="28" customFormat="false" ht="9.2" hidden="false" customHeight="true" outlineLevel="0" collapsed="false">
      <c r="A28" s="14" t="s">
        <v>84</v>
      </c>
      <c r="B28" s="64" t="s">
        <v>154</v>
      </c>
      <c r="C28" s="64" t="s">
        <v>154</v>
      </c>
      <c r="D28" s="64" t="n">
        <v>1</v>
      </c>
      <c r="E28" s="64" t="s">
        <v>154</v>
      </c>
      <c r="F28" s="64" t="n">
        <v>4</v>
      </c>
      <c r="G28" s="64" t="n">
        <v>4</v>
      </c>
      <c r="H28" s="64" t="n">
        <v>2</v>
      </c>
      <c r="I28" s="64" t="s">
        <v>154</v>
      </c>
      <c r="J28" s="64" t="n">
        <v>11</v>
      </c>
    </row>
    <row r="29" customFormat="false" ht="9.2" hidden="false" customHeight="true" outlineLevel="0" collapsed="false">
      <c r="A29" s="14" t="s">
        <v>85</v>
      </c>
      <c r="B29" s="64" t="n">
        <v>3</v>
      </c>
      <c r="C29" s="64" t="s">
        <v>154</v>
      </c>
      <c r="D29" s="64" t="n">
        <v>8</v>
      </c>
      <c r="E29" s="64" t="n">
        <v>1</v>
      </c>
      <c r="F29" s="64" t="n">
        <v>3</v>
      </c>
      <c r="G29" s="64" t="n">
        <v>4</v>
      </c>
      <c r="H29" s="64" t="n">
        <v>1</v>
      </c>
      <c r="I29" s="64" t="s">
        <v>154</v>
      </c>
      <c r="J29" s="64" t="n">
        <v>17</v>
      </c>
    </row>
    <row r="30" s="48" customFormat="true" ht="9.2" hidden="false" customHeight="true" outlineLevel="0" collapsed="false">
      <c r="A30" s="48" t="s">
        <v>45</v>
      </c>
      <c r="B30" s="93" t="n">
        <v>5</v>
      </c>
      <c r="C30" s="93" t="n">
        <v>6</v>
      </c>
      <c r="D30" s="93" t="n">
        <v>55</v>
      </c>
      <c r="E30" s="93" t="n">
        <v>13</v>
      </c>
      <c r="F30" s="93" t="n">
        <v>170</v>
      </c>
      <c r="G30" s="93" t="n">
        <v>195</v>
      </c>
      <c r="H30" s="93" t="n">
        <v>220</v>
      </c>
      <c r="I30" s="93" t="n">
        <v>14</v>
      </c>
      <c r="J30" s="93" t="n">
        <v>673</v>
      </c>
    </row>
    <row r="31" s="48" customFormat="true" ht="9.2" hidden="false" customHeight="true" outlineLevel="0" collapsed="false">
      <c r="A31" s="14" t="s">
        <v>170</v>
      </c>
      <c r="B31" s="64" t="s">
        <v>154</v>
      </c>
      <c r="C31" s="64" t="s">
        <v>154</v>
      </c>
      <c r="D31" s="64" t="s">
        <v>154</v>
      </c>
      <c r="E31" s="64" t="n">
        <v>2</v>
      </c>
      <c r="F31" s="64" t="s">
        <v>154</v>
      </c>
      <c r="G31" s="64" t="n">
        <v>1</v>
      </c>
      <c r="H31" s="64" t="n">
        <v>12</v>
      </c>
      <c r="I31" s="64" t="s">
        <v>154</v>
      </c>
      <c r="J31" s="64" t="n">
        <v>15</v>
      </c>
    </row>
    <row r="32" customFormat="false" ht="9.2" hidden="false" customHeight="true" outlineLevel="0" collapsed="false">
      <c r="A32" s="14" t="s">
        <v>12</v>
      </c>
      <c r="B32" s="64" t="s">
        <v>154</v>
      </c>
      <c r="C32" s="64" t="n">
        <v>1</v>
      </c>
      <c r="D32" s="64" t="n">
        <v>1</v>
      </c>
      <c r="E32" s="64" t="s">
        <v>154</v>
      </c>
      <c r="F32" s="64" t="n">
        <v>2</v>
      </c>
      <c r="G32" s="64" t="n">
        <v>2</v>
      </c>
      <c r="H32" s="64" t="n">
        <v>9</v>
      </c>
      <c r="I32" s="64" t="s">
        <v>154</v>
      </c>
      <c r="J32" s="64" t="n">
        <v>15</v>
      </c>
    </row>
    <row r="33" s="48" customFormat="true" ht="9.2" hidden="false" customHeight="true" outlineLevel="0" collapsed="false">
      <c r="A33" s="48" t="s">
        <v>46</v>
      </c>
      <c r="B33" s="93" t="s">
        <v>154</v>
      </c>
      <c r="C33" s="93" t="n">
        <v>1</v>
      </c>
      <c r="D33" s="93" t="n">
        <v>1</v>
      </c>
      <c r="E33" s="93" t="n">
        <v>2</v>
      </c>
      <c r="F33" s="93" t="n">
        <v>2</v>
      </c>
      <c r="G33" s="93" t="n">
        <v>3</v>
      </c>
      <c r="H33" s="93" t="n">
        <v>21</v>
      </c>
      <c r="I33" s="93" t="s">
        <v>154</v>
      </c>
      <c r="J33" s="93" t="n">
        <v>30</v>
      </c>
    </row>
    <row r="34" s="48" customFormat="true" ht="9.2" hidden="false" customHeight="true" outlineLevel="0" collapsed="false">
      <c r="A34" s="14" t="s">
        <v>87</v>
      </c>
      <c r="B34" s="64" t="n">
        <v>4</v>
      </c>
      <c r="C34" s="64" t="n">
        <v>2</v>
      </c>
      <c r="D34" s="64" t="n">
        <v>14</v>
      </c>
      <c r="E34" s="64" t="n">
        <v>4</v>
      </c>
      <c r="F34" s="64" t="n">
        <v>8</v>
      </c>
      <c r="G34" s="64" t="n">
        <v>16</v>
      </c>
      <c r="H34" s="64" t="n">
        <v>8</v>
      </c>
      <c r="I34" s="64" t="n">
        <v>5</v>
      </c>
      <c r="J34" s="64" t="n">
        <v>57</v>
      </c>
    </row>
    <row r="35" customFormat="false" ht="9.2" hidden="false" customHeight="true" outlineLevel="0" collapsed="false">
      <c r="A35" s="14" t="s">
        <v>88</v>
      </c>
      <c r="B35" s="64" t="s">
        <v>154</v>
      </c>
      <c r="C35" s="64" t="n">
        <v>2</v>
      </c>
      <c r="D35" s="64" t="n">
        <v>4</v>
      </c>
      <c r="E35" s="64" t="n">
        <v>7</v>
      </c>
      <c r="F35" s="64" t="n">
        <v>20</v>
      </c>
      <c r="G35" s="64" t="n">
        <v>17</v>
      </c>
      <c r="H35" s="64" t="n">
        <v>8</v>
      </c>
      <c r="I35" s="64" t="n">
        <v>2</v>
      </c>
      <c r="J35" s="64" t="n">
        <v>60</v>
      </c>
    </row>
    <row r="36" customFormat="false" ht="9.2" hidden="false" customHeight="true" outlineLevel="0" collapsed="false">
      <c r="A36" s="14" t="s">
        <v>89</v>
      </c>
      <c r="B36" s="64" t="s">
        <v>154</v>
      </c>
      <c r="C36" s="64" t="n">
        <v>5</v>
      </c>
      <c r="D36" s="64" t="n">
        <v>2</v>
      </c>
      <c r="E36" s="64" t="s">
        <v>154</v>
      </c>
      <c r="F36" s="64" t="n">
        <v>7</v>
      </c>
      <c r="G36" s="64" t="n">
        <v>1</v>
      </c>
      <c r="H36" s="64" t="n">
        <v>4</v>
      </c>
      <c r="I36" s="64" t="s">
        <v>154</v>
      </c>
      <c r="J36" s="64" t="n">
        <v>19</v>
      </c>
    </row>
    <row r="37" customFormat="false" ht="9.2" hidden="false" customHeight="true" outlineLevel="0" collapsed="false">
      <c r="A37" s="14" t="s">
        <v>90</v>
      </c>
      <c r="B37" s="64" t="n">
        <v>3</v>
      </c>
      <c r="C37" s="64" t="n">
        <v>3</v>
      </c>
      <c r="D37" s="64" t="n">
        <v>10</v>
      </c>
      <c r="E37" s="64" t="n">
        <v>16</v>
      </c>
      <c r="F37" s="64" t="n">
        <v>12</v>
      </c>
      <c r="G37" s="64" t="n">
        <v>28</v>
      </c>
      <c r="H37" s="64" t="n">
        <v>24</v>
      </c>
      <c r="I37" s="64" t="s">
        <v>154</v>
      </c>
      <c r="J37" s="64" t="n">
        <v>93</v>
      </c>
    </row>
    <row r="38" customFormat="false" ht="9.2" hidden="false" customHeight="true" outlineLevel="0" collapsed="false">
      <c r="A38" s="14" t="s">
        <v>14</v>
      </c>
      <c r="B38" s="64" t="s">
        <v>154</v>
      </c>
      <c r="C38" s="64" t="n">
        <v>1</v>
      </c>
      <c r="D38" s="64" t="n">
        <v>2</v>
      </c>
      <c r="E38" s="64" t="n">
        <v>2</v>
      </c>
      <c r="F38" s="64" t="n">
        <v>5</v>
      </c>
      <c r="G38" s="64" t="n">
        <v>9</v>
      </c>
      <c r="H38" s="64" t="n">
        <v>20</v>
      </c>
      <c r="I38" s="64" t="s">
        <v>154</v>
      </c>
      <c r="J38" s="64" t="n">
        <v>39</v>
      </c>
    </row>
    <row r="39" customFormat="false" ht="9.2" hidden="false" customHeight="true" outlineLevel="0" collapsed="false">
      <c r="A39" s="14" t="s">
        <v>91</v>
      </c>
      <c r="B39" s="64" t="n">
        <v>2</v>
      </c>
      <c r="C39" s="64" t="s">
        <v>154</v>
      </c>
      <c r="D39" s="64" t="s">
        <v>154</v>
      </c>
      <c r="E39" s="64" t="n">
        <v>3</v>
      </c>
      <c r="F39" s="64" t="n">
        <v>7</v>
      </c>
      <c r="G39" s="64" t="n">
        <v>17</v>
      </c>
      <c r="H39" s="64" t="n">
        <v>15</v>
      </c>
      <c r="I39" s="64" t="n">
        <v>1</v>
      </c>
      <c r="J39" s="64" t="n">
        <v>43</v>
      </c>
    </row>
    <row r="40" customFormat="false" ht="9.2" hidden="false" customHeight="true" outlineLevel="0" collapsed="false">
      <c r="A40" s="14" t="s">
        <v>92</v>
      </c>
      <c r="B40" s="64" t="n">
        <v>1</v>
      </c>
      <c r="C40" s="64" t="s">
        <v>154</v>
      </c>
      <c r="D40" s="64" t="n">
        <v>3</v>
      </c>
      <c r="E40" s="64" t="n">
        <v>1</v>
      </c>
      <c r="F40" s="64" t="n">
        <v>5</v>
      </c>
      <c r="G40" s="64" t="n">
        <v>1</v>
      </c>
      <c r="H40" s="64" t="n">
        <v>2</v>
      </c>
      <c r="I40" s="64" t="n">
        <v>1</v>
      </c>
      <c r="J40" s="64" t="n">
        <v>13</v>
      </c>
    </row>
    <row r="41" s="48" customFormat="true" ht="9.2" hidden="false" customHeight="true" outlineLevel="0" collapsed="false">
      <c r="A41" s="48" t="s">
        <v>48</v>
      </c>
      <c r="B41" s="93" t="n">
        <v>10</v>
      </c>
      <c r="C41" s="93" t="n">
        <v>13</v>
      </c>
      <c r="D41" s="93" t="n">
        <v>35</v>
      </c>
      <c r="E41" s="93" t="n">
        <v>33</v>
      </c>
      <c r="F41" s="93" t="n">
        <v>64</v>
      </c>
      <c r="G41" s="93" t="n">
        <v>89</v>
      </c>
      <c r="H41" s="93" t="n">
        <v>81</v>
      </c>
      <c r="I41" s="93" t="n">
        <v>9</v>
      </c>
      <c r="J41" s="93" t="n">
        <v>324</v>
      </c>
    </row>
    <row r="42" s="48" customFormat="true" ht="9.2" hidden="false" customHeight="true" outlineLevel="0" collapsed="false">
      <c r="A42" s="14" t="s">
        <v>93</v>
      </c>
      <c r="B42" s="64" t="s">
        <v>154</v>
      </c>
      <c r="C42" s="64" t="s">
        <v>154</v>
      </c>
      <c r="D42" s="64" t="s">
        <v>154</v>
      </c>
      <c r="E42" s="64" t="n">
        <v>1</v>
      </c>
      <c r="F42" s="64" t="n">
        <v>4</v>
      </c>
      <c r="G42" s="64" t="n">
        <v>1</v>
      </c>
      <c r="H42" s="64" t="n">
        <v>1</v>
      </c>
      <c r="I42" s="64" t="s">
        <v>154</v>
      </c>
      <c r="J42" s="64" t="n">
        <v>7</v>
      </c>
    </row>
    <row r="43" customFormat="false" ht="9.2" hidden="false" customHeight="true" outlineLevel="0" collapsed="false">
      <c r="A43" s="14" t="s">
        <v>94</v>
      </c>
      <c r="B43" s="64" t="n">
        <v>2</v>
      </c>
      <c r="C43" s="64" t="s">
        <v>154</v>
      </c>
      <c r="D43" s="64" t="n">
        <v>1</v>
      </c>
      <c r="E43" s="64" t="n">
        <v>6</v>
      </c>
      <c r="F43" s="64" t="n">
        <v>9</v>
      </c>
      <c r="G43" s="64" t="n">
        <v>6</v>
      </c>
      <c r="H43" s="64" t="n">
        <v>14</v>
      </c>
      <c r="I43" s="64" t="s">
        <v>154</v>
      </c>
      <c r="J43" s="64" t="n">
        <v>36</v>
      </c>
    </row>
    <row r="44" customFormat="false" ht="9.2" hidden="false" customHeight="true" outlineLevel="0" collapsed="false">
      <c r="A44" s="14" t="s">
        <v>95</v>
      </c>
      <c r="B44" s="64" t="n">
        <v>1</v>
      </c>
      <c r="C44" s="64" t="n">
        <v>1</v>
      </c>
      <c r="D44" s="64" t="n">
        <v>1</v>
      </c>
      <c r="E44" s="64" t="n">
        <v>3</v>
      </c>
      <c r="F44" s="64" t="n">
        <v>2</v>
      </c>
      <c r="G44" s="64" t="n">
        <v>2</v>
      </c>
      <c r="H44" s="64" t="n">
        <v>9</v>
      </c>
      <c r="I44" s="64" t="n">
        <v>1</v>
      </c>
      <c r="J44" s="64" t="n">
        <v>19</v>
      </c>
    </row>
    <row r="45" customFormat="false" ht="9.2" hidden="false" customHeight="true" outlineLevel="0" collapsed="false">
      <c r="A45" s="14" t="s">
        <v>15</v>
      </c>
      <c r="B45" s="64" t="s">
        <v>154</v>
      </c>
      <c r="C45" s="64" t="s">
        <v>154</v>
      </c>
      <c r="D45" s="64" t="s">
        <v>154</v>
      </c>
      <c r="E45" s="64" t="s">
        <v>154</v>
      </c>
      <c r="F45" s="64" t="s">
        <v>154</v>
      </c>
      <c r="G45" s="64" t="s">
        <v>154</v>
      </c>
      <c r="H45" s="64" t="n">
        <v>6</v>
      </c>
      <c r="I45" s="64" t="s">
        <v>154</v>
      </c>
      <c r="J45" s="64" t="n">
        <v>6</v>
      </c>
    </row>
    <row r="46" s="48" customFormat="true" ht="9.2" hidden="false" customHeight="true" outlineLevel="0" collapsed="false">
      <c r="A46" s="48" t="s">
        <v>49</v>
      </c>
      <c r="B46" s="93" t="n">
        <v>3</v>
      </c>
      <c r="C46" s="93" t="n">
        <v>1</v>
      </c>
      <c r="D46" s="93" t="n">
        <v>2</v>
      </c>
      <c r="E46" s="93" t="n">
        <v>10</v>
      </c>
      <c r="F46" s="93" t="n">
        <v>15</v>
      </c>
      <c r="G46" s="93" t="n">
        <v>9</v>
      </c>
      <c r="H46" s="93" t="n">
        <v>30</v>
      </c>
      <c r="I46" s="93" t="n">
        <v>1</v>
      </c>
      <c r="J46" s="93" t="n">
        <v>68</v>
      </c>
    </row>
    <row r="47" s="48" customFormat="true" ht="9.2" hidden="false" customHeight="true" outlineLevel="0" collapsed="false">
      <c r="A47" s="14" t="s">
        <v>97</v>
      </c>
      <c r="B47" s="64" t="n">
        <v>1</v>
      </c>
      <c r="C47" s="64" t="s">
        <v>154</v>
      </c>
      <c r="D47" s="64" t="n">
        <v>1</v>
      </c>
      <c r="E47" s="64" t="s">
        <v>154</v>
      </c>
      <c r="F47" s="64" t="n">
        <v>2</v>
      </c>
      <c r="G47" s="64" t="n">
        <v>2</v>
      </c>
      <c r="H47" s="64" t="n">
        <v>4</v>
      </c>
      <c r="I47" s="64" t="s">
        <v>154</v>
      </c>
      <c r="J47" s="64" t="n">
        <v>9</v>
      </c>
    </row>
    <row r="48" customFormat="false" ht="9.2" hidden="false" customHeight="true" outlineLevel="0" collapsed="false">
      <c r="A48" s="14" t="s">
        <v>98</v>
      </c>
      <c r="B48" s="64" t="n">
        <v>1</v>
      </c>
      <c r="C48" s="64" t="s">
        <v>154</v>
      </c>
      <c r="D48" s="64" t="s">
        <v>154</v>
      </c>
      <c r="E48" s="64" t="s">
        <v>154</v>
      </c>
      <c r="F48" s="64" t="n">
        <v>5</v>
      </c>
      <c r="G48" s="64" t="n">
        <v>3</v>
      </c>
      <c r="H48" s="64" t="n">
        <v>1</v>
      </c>
      <c r="I48" s="64" t="s">
        <v>154</v>
      </c>
      <c r="J48" s="64" t="n">
        <v>9</v>
      </c>
    </row>
    <row r="49" customFormat="false" ht="9.2" hidden="false" customHeight="true" outlineLevel="0" collapsed="false">
      <c r="A49" s="14" t="s">
        <v>16</v>
      </c>
      <c r="B49" s="64" t="n">
        <v>1</v>
      </c>
      <c r="C49" s="64" t="s">
        <v>154</v>
      </c>
      <c r="D49" s="64" t="s">
        <v>154</v>
      </c>
      <c r="E49" s="64" t="s">
        <v>154</v>
      </c>
      <c r="F49" s="64" t="n">
        <v>9</v>
      </c>
      <c r="G49" s="64" t="n">
        <v>6</v>
      </c>
      <c r="H49" s="64" t="n">
        <v>13</v>
      </c>
      <c r="I49" s="64" t="n">
        <v>1</v>
      </c>
      <c r="J49" s="64" t="n">
        <v>29</v>
      </c>
    </row>
    <row r="50" customFormat="false" ht="9.2" hidden="false" customHeight="true" outlineLevel="0" collapsed="false">
      <c r="A50" s="14" t="s">
        <v>315</v>
      </c>
      <c r="B50" s="64" t="s">
        <v>154</v>
      </c>
      <c r="C50" s="64" t="s">
        <v>154</v>
      </c>
      <c r="D50" s="64" t="s">
        <v>154</v>
      </c>
      <c r="E50" s="64" t="s">
        <v>154</v>
      </c>
      <c r="F50" s="64" t="n">
        <v>3</v>
      </c>
      <c r="G50" s="64" t="n">
        <v>7</v>
      </c>
      <c r="H50" s="64" t="n">
        <v>6</v>
      </c>
      <c r="I50" s="64" t="n">
        <v>2</v>
      </c>
      <c r="J50" s="64" t="n">
        <v>18</v>
      </c>
    </row>
    <row r="51" s="48" customFormat="true" ht="9.2" hidden="false" customHeight="true" outlineLevel="0" collapsed="false">
      <c r="A51" s="48" t="s">
        <v>50</v>
      </c>
      <c r="B51" s="93" t="n">
        <v>3</v>
      </c>
      <c r="C51" s="93" t="s">
        <v>154</v>
      </c>
      <c r="D51" s="93" t="n">
        <v>1</v>
      </c>
      <c r="E51" s="93" t="s">
        <v>154</v>
      </c>
      <c r="F51" s="93" t="n">
        <v>19</v>
      </c>
      <c r="G51" s="93" t="n">
        <v>18</v>
      </c>
      <c r="H51" s="93" t="n">
        <v>24</v>
      </c>
      <c r="I51" s="93" t="n">
        <v>3</v>
      </c>
      <c r="J51" s="93" t="n">
        <v>65</v>
      </c>
    </row>
    <row r="52" s="48" customFormat="true" ht="9.2" hidden="false" customHeight="true" outlineLevel="0" collapsed="false">
      <c r="A52" s="14" t="s">
        <v>100</v>
      </c>
      <c r="B52" s="64" t="s">
        <v>154</v>
      </c>
      <c r="C52" s="64" t="n">
        <v>1</v>
      </c>
      <c r="D52" s="64" t="s">
        <v>154</v>
      </c>
      <c r="E52" s="64" t="s">
        <v>154</v>
      </c>
      <c r="F52" s="64" t="n">
        <v>5</v>
      </c>
      <c r="G52" s="64" t="n">
        <v>3</v>
      </c>
      <c r="H52" s="64" t="n">
        <v>8</v>
      </c>
      <c r="I52" s="64" t="s">
        <v>154</v>
      </c>
      <c r="J52" s="64" t="n">
        <v>17</v>
      </c>
    </row>
    <row r="53" customFormat="false" ht="9.2" hidden="false" customHeight="true" outlineLevel="0" collapsed="false">
      <c r="A53" s="14" t="s">
        <v>101</v>
      </c>
      <c r="B53" s="64" t="s">
        <v>154</v>
      </c>
      <c r="C53" s="64" t="n">
        <v>2</v>
      </c>
      <c r="D53" s="64" t="n">
        <v>1</v>
      </c>
      <c r="E53" s="64" t="n">
        <v>1</v>
      </c>
      <c r="F53" s="64" t="n">
        <v>9</v>
      </c>
      <c r="G53" s="64" t="n">
        <v>4</v>
      </c>
      <c r="H53" s="64" t="n">
        <v>9</v>
      </c>
      <c r="I53" s="64" t="n">
        <v>1</v>
      </c>
      <c r="J53" s="64" t="n">
        <v>27</v>
      </c>
    </row>
    <row r="54" customFormat="false" ht="9.2" hidden="false" customHeight="true" outlineLevel="0" collapsed="false">
      <c r="A54" s="14" t="s">
        <v>102</v>
      </c>
      <c r="B54" s="64" t="n">
        <v>1</v>
      </c>
      <c r="C54" s="64" t="s">
        <v>154</v>
      </c>
      <c r="D54" s="64" t="s">
        <v>154</v>
      </c>
      <c r="E54" s="64" t="s">
        <v>154</v>
      </c>
      <c r="F54" s="64" t="n">
        <v>6</v>
      </c>
      <c r="G54" s="64" t="s">
        <v>154</v>
      </c>
      <c r="H54" s="64" t="n">
        <v>10</v>
      </c>
      <c r="I54" s="64" t="s">
        <v>154</v>
      </c>
      <c r="J54" s="64" t="n">
        <v>16</v>
      </c>
    </row>
    <row r="55" customFormat="false" ht="9.2" hidden="false" customHeight="true" outlineLevel="0" collapsed="false">
      <c r="A55" s="14" t="s">
        <v>103</v>
      </c>
      <c r="B55" s="64" t="s">
        <v>154</v>
      </c>
      <c r="C55" s="64" t="n">
        <v>3</v>
      </c>
      <c r="D55" s="64" t="n">
        <v>7</v>
      </c>
      <c r="E55" s="64" t="s">
        <v>154</v>
      </c>
      <c r="F55" s="64" t="n">
        <v>12</v>
      </c>
      <c r="G55" s="64" t="n">
        <v>10</v>
      </c>
      <c r="H55" s="64" t="n">
        <v>5</v>
      </c>
      <c r="I55" s="64" t="s">
        <v>154</v>
      </c>
      <c r="J55" s="64" t="n">
        <v>37</v>
      </c>
    </row>
    <row r="56" customFormat="false" ht="9.2" hidden="false" customHeight="true" outlineLevel="0" collapsed="false">
      <c r="A56" s="14" t="s">
        <v>104</v>
      </c>
      <c r="B56" s="64" t="n">
        <v>1</v>
      </c>
      <c r="C56" s="64" t="n">
        <v>1</v>
      </c>
      <c r="D56" s="64" t="n">
        <v>3</v>
      </c>
      <c r="E56" s="64" t="s">
        <v>154</v>
      </c>
      <c r="F56" s="64" t="n">
        <v>16</v>
      </c>
      <c r="G56" s="64" t="n">
        <v>10</v>
      </c>
      <c r="H56" s="64" t="n">
        <v>13</v>
      </c>
      <c r="I56" s="64" t="n">
        <v>1</v>
      </c>
      <c r="J56" s="64" t="n">
        <v>44</v>
      </c>
    </row>
    <row r="57" customFormat="false" ht="9.2" hidden="false" customHeight="true" outlineLevel="0" collapsed="false">
      <c r="A57" s="14" t="s">
        <v>105</v>
      </c>
      <c r="B57" s="64" t="n">
        <v>1</v>
      </c>
      <c r="C57" s="64" t="s">
        <v>154</v>
      </c>
      <c r="D57" s="64" t="s">
        <v>154</v>
      </c>
      <c r="E57" s="64" t="s">
        <v>154</v>
      </c>
      <c r="F57" s="64" t="n">
        <v>3</v>
      </c>
      <c r="G57" s="64" t="n">
        <v>5</v>
      </c>
      <c r="H57" s="64" t="n">
        <v>2</v>
      </c>
      <c r="I57" s="64" t="s">
        <v>154</v>
      </c>
      <c r="J57" s="64" t="n">
        <v>10</v>
      </c>
    </row>
    <row r="58" customFormat="false" ht="9.2" hidden="false" customHeight="true" outlineLevel="0" collapsed="false">
      <c r="A58" s="14" t="s">
        <v>106</v>
      </c>
      <c r="B58" s="64" t="s">
        <v>154</v>
      </c>
      <c r="C58" s="64" t="s">
        <v>154</v>
      </c>
      <c r="D58" s="64" t="n">
        <v>1</v>
      </c>
      <c r="E58" s="64" t="n">
        <v>1</v>
      </c>
      <c r="F58" s="64" t="n">
        <v>3</v>
      </c>
      <c r="G58" s="64" t="n">
        <v>1</v>
      </c>
      <c r="H58" s="64" t="n">
        <v>11</v>
      </c>
      <c r="I58" s="64" t="s">
        <v>154</v>
      </c>
      <c r="J58" s="64" t="n">
        <v>17</v>
      </c>
    </row>
    <row r="59" customFormat="false" ht="9.2" hidden="false" customHeight="true" outlineLevel="0" collapsed="false">
      <c r="A59" s="14" t="s">
        <v>107</v>
      </c>
      <c r="B59" s="64" t="s">
        <v>154</v>
      </c>
      <c r="C59" s="64" t="n">
        <v>1</v>
      </c>
      <c r="D59" s="64" t="s">
        <v>154</v>
      </c>
      <c r="E59" s="64" t="s">
        <v>154</v>
      </c>
      <c r="F59" s="64" t="n">
        <v>1</v>
      </c>
      <c r="G59" s="64" t="n">
        <v>2</v>
      </c>
      <c r="H59" s="64" t="n">
        <v>9</v>
      </c>
      <c r="I59" s="64" t="n">
        <v>1</v>
      </c>
      <c r="J59" s="64" t="n">
        <v>14</v>
      </c>
    </row>
    <row r="60" customFormat="false" ht="9.2" hidden="false" customHeight="true" outlineLevel="0" collapsed="false">
      <c r="A60" s="14" t="s">
        <v>108</v>
      </c>
      <c r="B60" s="64" t="s">
        <v>154</v>
      </c>
      <c r="C60" s="64" t="s">
        <v>154</v>
      </c>
      <c r="D60" s="64" t="s">
        <v>154</v>
      </c>
      <c r="E60" s="64" t="n">
        <v>1</v>
      </c>
      <c r="F60" s="64" t="n">
        <v>3</v>
      </c>
      <c r="G60" s="64" t="s">
        <v>154</v>
      </c>
      <c r="H60" s="64" t="n">
        <v>3</v>
      </c>
      <c r="I60" s="64" t="s">
        <v>154</v>
      </c>
      <c r="J60" s="64" t="n">
        <v>7</v>
      </c>
    </row>
    <row r="61" s="48" customFormat="true" ht="9.2" hidden="false" customHeight="true" outlineLevel="0" collapsed="false">
      <c r="A61" s="48" t="s">
        <v>51</v>
      </c>
      <c r="B61" s="93" t="n">
        <v>3</v>
      </c>
      <c r="C61" s="93" t="n">
        <v>8</v>
      </c>
      <c r="D61" s="93" t="n">
        <v>12</v>
      </c>
      <c r="E61" s="93" t="n">
        <v>3</v>
      </c>
      <c r="F61" s="93" t="n">
        <v>58</v>
      </c>
      <c r="G61" s="93" t="n">
        <v>35</v>
      </c>
      <c r="H61" s="93" t="n">
        <v>70</v>
      </c>
      <c r="I61" s="93" t="n">
        <v>3</v>
      </c>
      <c r="J61" s="93" t="n">
        <v>189</v>
      </c>
    </row>
    <row r="62" s="48" customFormat="true" ht="9" hidden="false" customHeight="true" outlineLevel="0" collapsed="false">
      <c r="A62" s="56"/>
      <c r="B62" s="19"/>
      <c r="C62" s="19"/>
      <c r="D62" s="19"/>
      <c r="E62" s="19"/>
      <c r="F62" s="19"/>
      <c r="G62" s="19"/>
      <c r="H62" s="19"/>
      <c r="I62" s="19"/>
      <c r="J62" s="19"/>
    </row>
    <row r="63" s="48" customFormat="true" ht="9.2" hidden="false" customHeight="true" outlineLevel="0" collapsed="false">
      <c r="A63" s="30"/>
      <c r="B63" s="14"/>
      <c r="C63" s="14"/>
      <c r="D63" s="14"/>
      <c r="E63" s="14"/>
      <c r="F63" s="14"/>
      <c r="G63" s="14"/>
      <c r="H63" s="14"/>
      <c r="I63" s="14"/>
      <c r="J63" s="14"/>
    </row>
  </sheetData>
  <mergeCells count="12">
    <mergeCell ref="A4:A7"/>
    <mergeCell ref="B4:B7"/>
    <mergeCell ref="C4:J4"/>
    <mergeCell ref="C5:G5"/>
    <mergeCell ref="H5:H7"/>
    <mergeCell ref="I5:I7"/>
    <mergeCell ref="J5:J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5.56"/>
    <col collapsed="false" customWidth="true" hidden="false" outlineLevel="0" max="6" min="6" style="0" width="9.85"/>
    <col collapsed="false" customWidth="true" hidden="false" outlineLevel="0" max="7" min="7" style="0" width="5.28"/>
    <col collapsed="false" customWidth="true" hidden="false" outlineLevel="0" max="8" min="8" style="0" width="8.14"/>
    <col collapsed="false" customWidth="true" hidden="false" outlineLevel="0" max="9" min="9" style="0" width="4.7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39" t="s">
        <v>316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A2" s="36"/>
      <c r="B2" s="93"/>
      <c r="C2" s="140"/>
      <c r="D2" s="93"/>
      <c r="E2" s="93"/>
      <c r="F2" s="93"/>
      <c r="G2" s="93"/>
      <c r="H2" s="93"/>
      <c r="I2" s="93"/>
      <c r="J2" s="93"/>
    </row>
    <row r="3" customFormat="false" ht="3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1.25" hidden="false" customHeight="true" outlineLevel="0" collapsed="false">
      <c r="A4" s="38" t="s">
        <v>69</v>
      </c>
      <c r="B4" s="12" t="s">
        <v>179</v>
      </c>
      <c r="C4" s="66" t="s">
        <v>304</v>
      </c>
      <c r="D4" s="66"/>
      <c r="E4" s="66"/>
      <c r="F4" s="66"/>
      <c r="G4" s="66"/>
      <c r="H4" s="66"/>
      <c r="I4" s="66"/>
      <c r="J4" s="66"/>
    </row>
    <row r="5" customFormat="false" ht="10.5" hidden="false" customHeight="true" outlineLevel="0" collapsed="false">
      <c r="A5" s="38"/>
      <c r="B5" s="12"/>
      <c r="C5" s="66" t="s">
        <v>305</v>
      </c>
      <c r="D5" s="66"/>
      <c r="E5" s="66"/>
      <c r="F5" s="66"/>
      <c r="G5" s="66"/>
      <c r="H5" s="12" t="s">
        <v>269</v>
      </c>
      <c r="I5" s="12" t="s">
        <v>306</v>
      </c>
      <c r="J5" s="84" t="s">
        <v>6</v>
      </c>
    </row>
    <row r="6" customFormat="false" ht="24.75" hidden="false" customHeight="true" outlineLevel="0" collapsed="false">
      <c r="A6" s="38"/>
      <c r="B6" s="12"/>
      <c r="C6" s="84" t="s">
        <v>307</v>
      </c>
      <c r="D6" s="84" t="s">
        <v>308</v>
      </c>
      <c r="E6" s="12" t="s">
        <v>309</v>
      </c>
      <c r="F6" s="84" t="s">
        <v>310</v>
      </c>
      <c r="G6" s="84" t="s">
        <v>311</v>
      </c>
      <c r="H6" s="12"/>
      <c r="I6" s="12"/>
      <c r="J6" s="84"/>
    </row>
    <row r="7" customFormat="false" ht="9" hidden="false" customHeight="true" outlineLevel="0" collapsed="false">
      <c r="A7" s="30"/>
      <c r="B7" s="59"/>
      <c r="C7" s="8"/>
      <c r="D7" s="59"/>
      <c r="E7" s="88"/>
      <c r="F7" s="59"/>
      <c r="G7" s="88"/>
      <c r="H7" s="59"/>
      <c r="I7" s="8"/>
      <c r="J7" s="8"/>
    </row>
    <row r="8" customFormat="false" ht="9" hidden="false" customHeight="true" outlineLevel="0" collapsed="false">
      <c r="A8" s="14" t="s">
        <v>110</v>
      </c>
      <c r="B8" s="64" t="s">
        <v>154</v>
      </c>
      <c r="C8" s="64" t="s">
        <v>154</v>
      </c>
      <c r="D8" s="64" t="s">
        <v>154</v>
      </c>
      <c r="E8" s="64" t="s">
        <v>154</v>
      </c>
      <c r="F8" s="64" t="n">
        <v>4</v>
      </c>
      <c r="G8" s="64" t="n">
        <v>10</v>
      </c>
      <c r="H8" s="64" t="n">
        <v>6</v>
      </c>
      <c r="I8" s="64" t="s">
        <v>154</v>
      </c>
      <c r="J8" s="64" t="n">
        <v>20</v>
      </c>
      <c r="K8" s="141"/>
    </row>
    <row r="9" customFormat="false" ht="9" hidden="false" customHeight="true" outlineLevel="0" collapsed="false">
      <c r="A9" s="14" t="s">
        <v>111</v>
      </c>
      <c r="B9" s="64" t="s">
        <v>154</v>
      </c>
      <c r="C9" s="64" t="n">
        <v>4</v>
      </c>
      <c r="D9" s="64" t="n">
        <v>2</v>
      </c>
      <c r="E9" s="64" t="s">
        <v>154</v>
      </c>
      <c r="F9" s="64" t="n">
        <v>8</v>
      </c>
      <c r="G9" s="64" t="n">
        <v>2</v>
      </c>
      <c r="H9" s="64" t="n">
        <v>9</v>
      </c>
      <c r="I9" s="64" t="n">
        <v>1</v>
      </c>
      <c r="J9" s="64" t="n">
        <v>26</v>
      </c>
    </row>
    <row r="10" customFormat="false" ht="9" hidden="false" customHeight="true" outlineLevel="0" collapsed="false">
      <c r="A10" s="14" t="s">
        <v>112</v>
      </c>
      <c r="B10" s="64" t="n">
        <v>1</v>
      </c>
      <c r="C10" s="64" t="s">
        <v>154</v>
      </c>
      <c r="D10" s="64" t="n">
        <v>27</v>
      </c>
      <c r="E10" s="64" t="n">
        <v>2</v>
      </c>
      <c r="F10" s="64" t="n">
        <v>5</v>
      </c>
      <c r="G10" s="64" t="n">
        <v>14</v>
      </c>
      <c r="H10" s="64" t="n">
        <v>6</v>
      </c>
      <c r="I10" s="64" t="s">
        <v>154</v>
      </c>
      <c r="J10" s="64" t="n">
        <v>54</v>
      </c>
    </row>
    <row r="11" customFormat="false" ht="9" hidden="false" customHeight="true" outlineLevel="0" collapsed="false">
      <c r="A11" s="14" t="s">
        <v>113</v>
      </c>
      <c r="B11" s="64" t="s">
        <v>154</v>
      </c>
      <c r="C11" s="64" t="n">
        <v>2</v>
      </c>
      <c r="D11" s="64" t="n">
        <v>12</v>
      </c>
      <c r="E11" s="64" t="n">
        <v>1</v>
      </c>
      <c r="F11" s="64" t="n">
        <v>7</v>
      </c>
      <c r="G11" s="64" t="n">
        <v>34</v>
      </c>
      <c r="H11" s="64" t="n">
        <v>10</v>
      </c>
      <c r="I11" s="64" t="s">
        <v>154</v>
      </c>
      <c r="J11" s="64" t="n">
        <v>66</v>
      </c>
    </row>
    <row r="12" customFormat="false" ht="9" hidden="false" customHeight="true" outlineLevel="0" collapsed="false">
      <c r="A12" s="14" t="s">
        <v>114</v>
      </c>
      <c r="B12" s="64" t="s">
        <v>154</v>
      </c>
      <c r="C12" s="64" t="s">
        <v>154</v>
      </c>
      <c r="D12" s="64" t="n">
        <v>48</v>
      </c>
      <c r="E12" s="64" t="n">
        <v>1</v>
      </c>
      <c r="F12" s="64" t="n">
        <v>5</v>
      </c>
      <c r="G12" s="64" t="n">
        <v>2</v>
      </c>
      <c r="H12" s="64" t="n">
        <v>3</v>
      </c>
      <c r="I12" s="64" t="s">
        <v>154</v>
      </c>
      <c r="J12" s="64" t="n">
        <v>59</v>
      </c>
    </row>
    <row r="13" customFormat="false" ht="9" hidden="false" customHeight="true" outlineLevel="0" collapsed="false">
      <c r="A13" s="14" t="s">
        <v>115</v>
      </c>
      <c r="B13" s="64" t="n">
        <v>1</v>
      </c>
      <c r="C13" s="64" t="n">
        <v>1</v>
      </c>
      <c r="D13" s="64" t="n">
        <v>2</v>
      </c>
      <c r="E13" s="64" t="n">
        <v>2</v>
      </c>
      <c r="F13" s="64" t="n">
        <v>5</v>
      </c>
      <c r="G13" s="64" t="n">
        <v>1</v>
      </c>
      <c r="H13" s="64" t="n">
        <v>8</v>
      </c>
      <c r="I13" s="64" t="s">
        <v>154</v>
      </c>
      <c r="J13" s="64" t="n">
        <v>19</v>
      </c>
    </row>
    <row r="14" customFormat="false" ht="9" hidden="false" customHeight="true" outlineLevel="0" collapsed="false">
      <c r="A14" s="14" t="s">
        <v>116</v>
      </c>
      <c r="B14" s="64" t="s">
        <v>154</v>
      </c>
      <c r="C14" s="64" t="s">
        <v>154</v>
      </c>
      <c r="D14" s="64" t="n">
        <v>3</v>
      </c>
      <c r="E14" s="64" t="n">
        <v>3</v>
      </c>
      <c r="F14" s="64" t="n">
        <v>3</v>
      </c>
      <c r="G14" s="64" t="n">
        <v>23</v>
      </c>
      <c r="H14" s="64" t="n">
        <v>7</v>
      </c>
      <c r="I14" s="64" t="n">
        <v>1</v>
      </c>
      <c r="J14" s="64" t="n">
        <v>40</v>
      </c>
    </row>
    <row r="15" customFormat="false" ht="9" hidden="false" customHeight="true" outlineLevel="0" collapsed="false">
      <c r="A15" s="14" t="s">
        <v>117</v>
      </c>
      <c r="B15" s="64" t="s">
        <v>154</v>
      </c>
      <c r="C15" s="64" t="n">
        <v>2</v>
      </c>
      <c r="D15" s="64" t="n">
        <v>3</v>
      </c>
      <c r="E15" s="64" t="s">
        <v>154</v>
      </c>
      <c r="F15" s="64" t="n">
        <v>15</v>
      </c>
      <c r="G15" s="64" t="n">
        <v>3</v>
      </c>
      <c r="H15" s="64" t="n">
        <v>2</v>
      </c>
      <c r="I15" s="64" t="s">
        <v>154</v>
      </c>
      <c r="J15" s="64" t="n">
        <v>25</v>
      </c>
    </row>
    <row r="16" customFormat="false" ht="9" hidden="false" customHeight="true" outlineLevel="0" collapsed="false">
      <c r="A16" s="14" t="s">
        <v>118</v>
      </c>
      <c r="B16" s="64" t="s">
        <v>154</v>
      </c>
      <c r="C16" s="64" t="n">
        <v>1</v>
      </c>
      <c r="D16" s="64" t="n">
        <v>3</v>
      </c>
      <c r="E16" s="64" t="n">
        <v>1</v>
      </c>
      <c r="F16" s="64" t="n">
        <v>4</v>
      </c>
      <c r="G16" s="64" t="n">
        <v>7</v>
      </c>
      <c r="H16" s="64" t="s">
        <v>154</v>
      </c>
      <c r="I16" s="64" t="n">
        <v>1</v>
      </c>
      <c r="J16" s="64" t="n">
        <v>17</v>
      </c>
    </row>
    <row r="17" customFormat="false" ht="9" hidden="false" customHeight="true" outlineLevel="0" collapsed="false">
      <c r="A17" s="14" t="s">
        <v>119</v>
      </c>
      <c r="B17" s="64" t="n">
        <v>1</v>
      </c>
      <c r="C17" s="64" t="s">
        <v>154</v>
      </c>
      <c r="D17" s="64" t="s">
        <v>154</v>
      </c>
      <c r="E17" s="64" t="s">
        <v>154</v>
      </c>
      <c r="F17" s="64" t="s">
        <v>154</v>
      </c>
      <c r="G17" s="64" t="s">
        <v>154</v>
      </c>
      <c r="H17" s="64" t="n">
        <v>1</v>
      </c>
      <c r="I17" s="64" t="n">
        <v>1</v>
      </c>
      <c r="J17" s="64" t="n">
        <v>2</v>
      </c>
    </row>
    <row r="18" s="32" customFormat="true" ht="9" hidden="false" customHeight="true" outlineLevel="0" collapsed="false">
      <c r="A18" s="30" t="s">
        <v>52</v>
      </c>
      <c r="B18" s="93" t="n">
        <v>3</v>
      </c>
      <c r="C18" s="93" t="n">
        <v>10</v>
      </c>
      <c r="D18" s="93" t="n">
        <v>100</v>
      </c>
      <c r="E18" s="93" t="n">
        <v>10</v>
      </c>
      <c r="F18" s="93" t="n">
        <v>56</v>
      </c>
      <c r="G18" s="93" t="n">
        <v>96</v>
      </c>
      <c r="H18" s="93" t="n">
        <v>52</v>
      </c>
      <c r="I18" s="93" t="n">
        <v>4</v>
      </c>
      <c r="J18" s="93" t="n">
        <v>328</v>
      </c>
    </row>
    <row r="19" customFormat="false" ht="9.2" hidden="false" customHeight="true" outlineLevel="0" collapsed="false">
      <c r="A19" s="14" t="s">
        <v>19</v>
      </c>
      <c r="B19" s="64" t="n">
        <v>2</v>
      </c>
      <c r="C19" s="64" t="s">
        <v>154</v>
      </c>
      <c r="D19" s="64" t="n">
        <v>14</v>
      </c>
      <c r="E19" s="64" t="n">
        <v>1</v>
      </c>
      <c r="F19" s="64" t="n">
        <v>10</v>
      </c>
      <c r="G19" s="64" t="n">
        <v>6</v>
      </c>
      <c r="H19" s="64" t="n">
        <v>26</v>
      </c>
      <c r="I19" s="64" t="s">
        <v>154</v>
      </c>
      <c r="J19" s="64" t="n">
        <v>57</v>
      </c>
    </row>
    <row r="20" customFormat="false" ht="9.2" hidden="false" customHeight="true" outlineLevel="0" collapsed="false">
      <c r="A20" s="14" t="s">
        <v>120</v>
      </c>
      <c r="B20" s="64" t="s">
        <v>154</v>
      </c>
      <c r="C20" s="64" t="s">
        <v>154</v>
      </c>
      <c r="D20" s="64" t="n">
        <v>2</v>
      </c>
      <c r="E20" s="64" t="n">
        <v>1</v>
      </c>
      <c r="F20" s="64" t="n">
        <v>3</v>
      </c>
      <c r="G20" s="64" t="n">
        <v>2</v>
      </c>
      <c r="H20" s="64" t="n">
        <v>4</v>
      </c>
      <c r="I20" s="64" t="s">
        <v>154</v>
      </c>
      <c r="J20" s="64" t="n">
        <v>12</v>
      </c>
    </row>
    <row r="21" s="32" customFormat="true" ht="9.2" hidden="false" customHeight="true" outlineLevel="0" collapsed="false">
      <c r="A21" s="48" t="s">
        <v>53</v>
      </c>
      <c r="B21" s="93" t="n">
        <v>2</v>
      </c>
      <c r="C21" s="93" t="s">
        <v>154</v>
      </c>
      <c r="D21" s="93" t="n">
        <v>16</v>
      </c>
      <c r="E21" s="93" t="n">
        <v>2</v>
      </c>
      <c r="F21" s="93" t="n">
        <v>13</v>
      </c>
      <c r="G21" s="93" t="n">
        <v>8</v>
      </c>
      <c r="H21" s="93" t="n">
        <v>30</v>
      </c>
      <c r="I21" s="93" t="s">
        <v>154</v>
      </c>
      <c r="J21" s="93" t="n">
        <v>69</v>
      </c>
    </row>
    <row r="22" customFormat="false" ht="9.2" hidden="false" customHeight="true" outlineLevel="0" collapsed="false">
      <c r="A22" s="14" t="s">
        <v>121</v>
      </c>
      <c r="B22" s="64" t="s">
        <v>154</v>
      </c>
      <c r="C22" s="64" t="n">
        <v>1</v>
      </c>
      <c r="D22" s="64" t="n">
        <v>6</v>
      </c>
      <c r="E22" s="64" t="n">
        <v>7</v>
      </c>
      <c r="F22" s="64" t="n">
        <v>2</v>
      </c>
      <c r="G22" s="64" t="n">
        <v>3</v>
      </c>
      <c r="H22" s="64" t="n">
        <v>6</v>
      </c>
      <c r="I22" s="64" t="s">
        <v>154</v>
      </c>
      <c r="J22" s="64" t="n">
        <v>25</v>
      </c>
    </row>
    <row r="23" customFormat="false" ht="9.2" hidden="false" customHeight="true" outlineLevel="0" collapsed="false">
      <c r="A23" s="14" t="s">
        <v>20</v>
      </c>
      <c r="B23" s="64" t="n">
        <v>1</v>
      </c>
      <c r="C23" s="64" t="s">
        <v>154</v>
      </c>
      <c r="D23" s="64" t="n">
        <v>4</v>
      </c>
      <c r="E23" s="64" t="n">
        <v>4</v>
      </c>
      <c r="F23" s="64" t="n">
        <v>4</v>
      </c>
      <c r="G23" s="64" t="n">
        <v>14</v>
      </c>
      <c r="H23" s="64" t="n">
        <v>7</v>
      </c>
      <c r="I23" s="64" t="s">
        <v>154</v>
      </c>
      <c r="J23" s="64" t="n">
        <v>33</v>
      </c>
    </row>
    <row r="24" customFormat="false" ht="9.2" hidden="false" customHeight="true" outlineLevel="0" collapsed="false">
      <c r="A24" s="14" t="s">
        <v>122</v>
      </c>
      <c r="B24" s="64" t="n">
        <v>1</v>
      </c>
      <c r="C24" s="64" t="s">
        <v>154</v>
      </c>
      <c r="D24" s="64" t="n">
        <v>3</v>
      </c>
      <c r="E24" s="64" t="n">
        <v>1</v>
      </c>
      <c r="F24" s="64" t="n">
        <v>3</v>
      </c>
      <c r="G24" s="64" t="n">
        <v>26</v>
      </c>
      <c r="H24" s="64" t="n">
        <v>4</v>
      </c>
      <c r="I24" s="64" t="s">
        <v>154</v>
      </c>
      <c r="J24" s="64" t="n">
        <v>37</v>
      </c>
    </row>
    <row r="25" customFormat="false" ht="9.2" hidden="false" customHeight="true" outlineLevel="0" collapsed="false">
      <c r="A25" s="14" t="s">
        <v>317</v>
      </c>
      <c r="B25" s="64" t="n">
        <v>1</v>
      </c>
      <c r="C25" s="64" t="n">
        <v>1</v>
      </c>
      <c r="D25" s="64" t="n">
        <v>3</v>
      </c>
      <c r="E25" s="64" t="s">
        <v>154</v>
      </c>
      <c r="F25" s="64" t="n">
        <v>9</v>
      </c>
      <c r="G25" s="64" t="n">
        <v>22</v>
      </c>
      <c r="H25" s="64" t="n">
        <v>6</v>
      </c>
      <c r="I25" s="64" t="s">
        <v>154</v>
      </c>
      <c r="J25" s="64" t="n">
        <v>41</v>
      </c>
    </row>
    <row r="26" s="32" customFormat="true" ht="9.2" hidden="false" customHeight="true" outlineLevel="0" collapsed="false">
      <c r="A26" s="48" t="s">
        <v>54</v>
      </c>
      <c r="B26" s="93" t="n">
        <v>3</v>
      </c>
      <c r="C26" s="93" t="n">
        <v>2</v>
      </c>
      <c r="D26" s="93" t="n">
        <v>16</v>
      </c>
      <c r="E26" s="93" t="n">
        <v>12</v>
      </c>
      <c r="F26" s="93" t="n">
        <v>18</v>
      </c>
      <c r="G26" s="93" t="n">
        <v>65</v>
      </c>
      <c r="H26" s="93" t="n">
        <v>23</v>
      </c>
      <c r="I26" s="93" t="s">
        <v>154</v>
      </c>
      <c r="J26" s="93" t="n">
        <v>136</v>
      </c>
    </row>
    <row r="27" s="35" customFormat="true" ht="9.2" hidden="false" customHeight="true" outlineLevel="0" collapsed="false">
      <c r="A27" s="14" t="s">
        <v>124</v>
      </c>
      <c r="B27" s="64" t="s">
        <v>154</v>
      </c>
      <c r="C27" s="64" t="s">
        <v>154</v>
      </c>
      <c r="D27" s="64" t="s">
        <v>154</v>
      </c>
      <c r="E27" s="64" t="s">
        <v>154</v>
      </c>
      <c r="F27" s="64" t="s">
        <v>154</v>
      </c>
      <c r="G27" s="64" t="n">
        <v>1</v>
      </c>
      <c r="H27" s="64" t="n">
        <v>3</v>
      </c>
      <c r="I27" s="64" t="s">
        <v>154</v>
      </c>
      <c r="J27" s="64" t="n">
        <v>4</v>
      </c>
    </row>
    <row r="28" s="35" customFormat="true" ht="9.2" hidden="false" customHeight="true" outlineLevel="0" collapsed="false">
      <c r="A28" s="14" t="s">
        <v>125</v>
      </c>
      <c r="B28" s="64" t="n">
        <v>3</v>
      </c>
      <c r="C28" s="64" t="n">
        <v>1</v>
      </c>
      <c r="D28" s="64" t="n">
        <v>1</v>
      </c>
      <c r="E28" s="64" t="s">
        <v>154</v>
      </c>
      <c r="F28" s="64" t="n">
        <v>2</v>
      </c>
      <c r="G28" s="64" t="s">
        <v>154</v>
      </c>
      <c r="H28" s="64" t="n">
        <v>1</v>
      </c>
      <c r="I28" s="64" t="n">
        <v>1</v>
      </c>
      <c r="J28" s="64" t="n">
        <v>6</v>
      </c>
    </row>
    <row r="29" s="35" customFormat="true" ht="9.2" hidden="false" customHeight="true" outlineLevel="0" collapsed="false">
      <c r="A29" s="14" t="s">
        <v>318</v>
      </c>
      <c r="B29" s="64" t="n">
        <v>3</v>
      </c>
      <c r="C29" s="64" t="n">
        <v>11</v>
      </c>
      <c r="D29" s="64" t="n">
        <v>6</v>
      </c>
      <c r="E29" s="64" t="n">
        <v>13</v>
      </c>
      <c r="F29" s="64" t="n">
        <v>46</v>
      </c>
      <c r="G29" s="64" t="n">
        <v>59</v>
      </c>
      <c r="H29" s="64" t="n">
        <v>226</v>
      </c>
      <c r="I29" s="64" t="n">
        <v>3</v>
      </c>
      <c r="J29" s="64" t="n">
        <v>364</v>
      </c>
    </row>
    <row r="30" customFormat="false" ht="9.2" hidden="false" customHeight="true" outlineLevel="0" collapsed="false">
      <c r="A30" s="14" t="s">
        <v>126</v>
      </c>
      <c r="B30" s="64" t="n">
        <v>1</v>
      </c>
      <c r="C30" s="64" t="s">
        <v>154</v>
      </c>
      <c r="D30" s="64" t="n">
        <v>2</v>
      </c>
      <c r="E30" s="64" t="s">
        <v>154</v>
      </c>
      <c r="F30" s="64" t="n">
        <v>17</v>
      </c>
      <c r="G30" s="64" t="n">
        <v>8</v>
      </c>
      <c r="H30" s="64" t="s">
        <v>154</v>
      </c>
      <c r="I30" s="64" t="n">
        <v>5</v>
      </c>
      <c r="J30" s="64" t="n">
        <v>32</v>
      </c>
    </row>
    <row r="31" customFormat="false" ht="9.2" hidden="false" customHeight="true" outlineLevel="0" collapsed="false">
      <c r="A31" s="14" t="s">
        <v>127</v>
      </c>
      <c r="B31" s="64" t="s">
        <v>154</v>
      </c>
      <c r="C31" s="64" t="s">
        <v>154</v>
      </c>
      <c r="D31" s="64" t="n">
        <v>3</v>
      </c>
      <c r="E31" s="64" t="n">
        <v>2</v>
      </c>
      <c r="F31" s="64" t="n">
        <v>9</v>
      </c>
      <c r="G31" s="64" t="n">
        <v>9</v>
      </c>
      <c r="H31" s="64" t="n">
        <v>18</v>
      </c>
      <c r="I31" s="64" t="n">
        <v>3</v>
      </c>
      <c r="J31" s="64" t="n">
        <v>44</v>
      </c>
    </row>
    <row r="32" s="32" customFormat="true" ht="9.2" hidden="false" customHeight="true" outlineLevel="0" collapsed="false">
      <c r="A32" s="48" t="s">
        <v>55</v>
      </c>
      <c r="B32" s="93" t="n">
        <v>7</v>
      </c>
      <c r="C32" s="93" t="n">
        <v>12</v>
      </c>
      <c r="D32" s="93" t="n">
        <v>12</v>
      </c>
      <c r="E32" s="93" t="n">
        <v>15</v>
      </c>
      <c r="F32" s="93" t="n">
        <v>74</v>
      </c>
      <c r="G32" s="93" t="n">
        <v>77</v>
      </c>
      <c r="H32" s="93" t="n">
        <v>248</v>
      </c>
      <c r="I32" s="93" t="n">
        <v>12</v>
      </c>
      <c r="J32" s="93" t="n">
        <v>450</v>
      </c>
    </row>
    <row r="33" customFormat="false" ht="9.2" hidden="false" customHeight="true" outlineLevel="0" collapsed="false">
      <c r="A33" s="14" t="s">
        <v>22</v>
      </c>
      <c r="B33" s="64" t="n">
        <v>1</v>
      </c>
      <c r="C33" s="64" t="n">
        <v>2</v>
      </c>
      <c r="D33" s="64" t="s">
        <v>154</v>
      </c>
      <c r="E33" s="64" t="s">
        <v>154</v>
      </c>
      <c r="F33" s="64" t="n">
        <v>3</v>
      </c>
      <c r="G33" s="64" t="n">
        <v>4</v>
      </c>
      <c r="H33" s="64" t="n">
        <v>16</v>
      </c>
      <c r="I33" s="64" t="s">
        <v>154</v>
      </c>
      <c r="J33" s="64" t="n">
        <v>25</v>
      </c>
    </row>
    <row r="34" customFormat="false" ht="9.2" hidden="false" customHeight="true" outlineLevel="0" collapsed="false">
      <c r="A34" s="14" t="s">
        <v>128</v>
      </c>
      <c r="B34" s="64" t="s">
        <v>154</v>
      </c>
      <c r="C34" s="64" t="n">
        <v>3</v>
      </c>
      <c r="D34" s="64" t="n">
        <v>10</v>
      </c>
      <c r="E34" s="64" t="n">
        <v>4</v>
      </c>
      <c r="F34" s="64" t="n">
        <v>5</v>
      </c>
      <c r="G34" s="64" t="n">
        <v>5</v>
      </c>
      <c r="H34" s="64" t="n">
        <v>4</v>
      </c>
      <c r="I34" s="64" t="n">
        <v>1</v>
      </c>
      <c r="J34" s="64" t="n">
        <v>32</v>
      </c>
    </row>
    <row r="35" customFormat="false" ht="9.2" hidden="false" customHeight="true" outlineLevel="0" collapsed="false">
      <c r="A35" s="14" t="s">
        <v>129</v>
      </c>
      <c r="B35" s="64" t="n">
        <v>2</v>
      </c>
      <c r="C35" s="64" t="n">
        <v>6</v>
      </c>
      <c r="D35" s="64" t="n">
        <v>12</v>
      </c>
      <c r="E35" s="64" t="n">
        <v>1</v>
      </c>
      <c r="F35" s="64" t="n">
        <v>3</v>
      </c>
      <c r="G35" s="64" t="n">
        <v>2</v>
      </c>
      <c r="H35" s="64" t="n">
        <v>13</v>
      </c>
      <c r="I35" s="64" t="n">
        <v>1</v>
      </c>
      <c r="J35" s="64" t="n">
        <v>38</v>
      </c>
    </row>
    <row r="36" customFormat="false" ht="9.2" hidden="false" customHeight="true" outlineLevel="0" collapsed="false">
      <c r="A36" s="14" t="s">
        <v>130</v>
      </c>
      <c r="B36" s="64" t="s">
        <v>154</v>
      </c>
      <c r="C36" s="64" t="s">
        <v>154</v>
      </c>
      <c r="D36" s="64" t="n">
        <v>4</v>
      </c>
      <c r="E36" s="64" t="s">
        <v>154</v>
      </c>
      <c r="F36" s="64" t="n">
        <v>4</v>
      </c>
      <c r="G36" s="64" t="n">
        <v>9</v>
      </c>
      <c r="H36" s="64" t="n">
        <v>6</v>
      </c>
      <c r="I36" s="64" t="n">
        <v>3</v>
      </c>
      <c r="J36" s="64" t="n">
        <v>26</v>
      </c>
    </row>
    <row r="37" s="32" customFormat="true" ht="9.2" hidden="false" customHeight="true" outlineLevel="0" collapsed="false">
      <c r="A37" s="48" t="s">
        <v>56</v>
      </c>
      <c r="B37" s="93" t="n">
        <v>3</v>
      </c>
      <c r="C37" s="93" t="n">
        <v>11</v>
      </c>
      <c r="D37" s="93" t="n">
        <v>26</v>
      </c>
      <c r="E37" s="93" t="n">
        <v>5</v>
      </c>
      <c r="F37" s="93" t="n">
        <v>15</v>
      </c>
      <c r="G37" s="93" t="n">
        <v>20</v>
      </c>
      <c r="H37" s="93" t="n">
        <v>39</v>
      </c>
      <c r="I37" s="93" t="n">
        <v>5</v>
      </c>
      <c r="J37" s="93" t="n">
        <v>121</v>
      </c>
    </row>
    <row r="38" customFormat="false" ht="9.2" hidden="false" customHeight="true" outlineLevel="0" collapsed="false">
      <c r="A38" s="14" t="s">
        <v>131</v>
      </c>
      <c r="B38" s="64" t="s">
        <v>154</v>
      </c>
      <c r="C38" s="64" t="s">
        <v>154</v>
      </c>
      <c r="D38" s="64" t="n">
        <v>3</v>
      </c>
      <c r="E38" s="64" t="s">
        <v>154</v>
      </c>
      <c r="F38" s="64" t="n">
        <v>2</v>
      </c>
      <c r="G38" s="64" t="s">
        <v>154</v>
      </c>
      <c r="H38" s="64" t="n">
        <v>2</v>
      </c>
      <c r="I38" s="64" t="s">
        <v>154</v>
      </c>
      <c r="J38" s="64" t="n">
        <v>7</v>
      </c>
    </row>
    <row r="39" customFormat="false" ht="9.2" hidden="false" customHeight="true" outlineLevel="0" collapsed="false">
      <c r="A39" s="14" t="s">
        <v>23</v>
      </c>
      <c r="B39" s="64" t="n">
        <v>2</v>
      </c>
      <c r="C39" s="64" t="n">
        <v>1</v>
      </c>
      <c r="D39" s="64" t="n">
        <v>1</v>
      </c>
      <c r="E39" s="64" t="s">
        <v>154</v>
      </c>
      <c r="F39" s="64" t="n">
        <v>2</v>
      </c>
      <c r="G39" s="64" t="n">
        <v>1</v>
      </c>
      <c r="H39" s="64" t="n">
        <v>2</v>
      </c>
      <c r="I39" s="64" t="s">
        <v>154</v>
      </c>
      <c r="J39" s="64" t="n">
        <v>7</v>
      </c>
    </row>
    <row r="40" s="32" customFormat="true" ht="9.2" hidden="false" customHeight="true" outlineLevel="0" collapsed="false">
      <c r="A40" s="48" t="s">
        <v>57</v>
      </c>
      <c r="B40" s="93" t="n">
        <v>2</v>
      </c>
      <c r="C40" s="93" t="n">
        <v>1</v>
      </c>
      <c r="D40" s="93" t="n">
        <v>4</v>
      </c>
      <c r="E40" s="93" t="s">
        <v>154</v>
      </c>
      <c r="F40" s="93" t="n">
        <v>4</v>
      </c>
      <c r="G40" s="93" t="n">
        <v>1</v>
      </c>
      <c r="H40" s="93" t="n">
        <v>4</v>
      </c>
      <c r="I40" s="93" t="s">
        <v>154</v>
      </c>
      <c r="J40" s="93" t="n">
        <v>14</v>
      </c>
    </row>
    <row r="41" s="35" customFormat="true" ht="9.2" hidden="false" customHeight="true" outlineLevel="0" collapsed="false">
      <c r="A41" s="14" t="s">
        <v>132</v>
      </c>
      <c r="B41" s="64" t="n">
        <v>1</v>
      </c>
      <c r="C41" s="64" t="n">
        <v>4</v>
      </c>
      <c r="D41" s="64" t="s">
        <v>154</v>
      </c>
      <c r="E41" s="64" t="n">
        <v>1</v>
      </c>
      <c r="F41" s="64" t="n">
        <v>3</v>
      </c>
      <c r="G41" s="64" t="n">
        <v>6</v>
      </c>
      <c r="H41" s="64" t="n">
        <v>10</v>
      </c>
      <c r="I41" s="64" t="s">
        <v>154</v>
      </c>
      <c r="J41" s="64" t="n">
        <v>24</v>
      </c>
    </row>
    <row r="42" customFormat="false" ht="9.2" hidden="false" customHeight="true" outlineLevel="0" collapsed="false">
      <c r="A42" s="14" t="s">
        <v>133</v>
      </c>
      <c r="B42" s="64" t="n">
        <v>1</v>
      </c>
      <c r="C42" s="64" t="n">
        <v>2</v>
      </c>
      <c r="D42" s="64" t="n">
        <v>3</v>
      </c>
      <c r="E42" s="64" t="s">
        <v>154</v>
      </c>
      <c r="F42" s="64" t="n">
        <v>2</v>
      </c>
      <c r="G42" s="64" t="n">
        <v>2</v>
      </c>
      <c r="H42" s="64" t="n">
        <v>1</v>
      </c>
      <c r="I42" s="64" t="s">
        <v>154</v>
      </c>
      <c r="J42" s="64" t="n">
        <v>10</v>
      </c>
    </row>
    <row r="43" s="35" customFormat="true" ht="9.2" hidden="false" customHeight="true" outlineLevel="0" collapsed="false">
      <c r="A43" s="14" t="s">
        <v>24</v>
      </c>
      <c r="B43" s="64" t="n">
        <v>3</v>
      </c>
      <c r="C43" s="64" t="n">
        <v>19</v>
      </c>
      <c r="D43" s="64" t="n">
        <v>34</v>
      </c>
      <c r="E43" s="64" t="n">
        <v>20</v>
      </c>
      <c r="F43" s="64" t="n">
        <v>59</v>
      </c>
      <c r="G43" s="64" t="n">
        <v>87</v>
      </c>
      <c r="H43" s="64" t="n">
        <v>92</v>
      </c>
      <c r="I43" s="64" t="n">
        <v>8</v>
      </c>
      <c r="J43" s="64" t="n">
        <v>319</v>
      </c>
    </row>
    <row r="44" s="35" customFormat="true" ht="9.2" hidden="false" customHeight="true" outlineLevel="0" collapsed="false">
      <c r="A44" s="14" t="s">
        <v>134</v>
      </c>
      <c r="B44" s="64" t="s">
        <v>154</v>
      </c>
      <c r="C44" s="64" t="n">
        <v>4</v>
      </c>
      <c r="D44" s="64" t="s">
        <v>154</v>
      </c>
      <c r="E44" s="64" t="s">
        <v>154</v>
      </c>
      <c r="F44" s="64" t="n">
        <v>2</v>
      </c>
      <c r="G44" s="64" t="n">
        <v>12</v>
      </c>
      <c r="H44" s="64" t="n">
        <v>14</v>
      </c>
      <c r="I44" s="64" t="n">
        <v>1</v>
      </c>
      <c r="J44" s="64" t="n">
        <v>33</v>
      </c>
    </row>
    <row r="45" customFormat="false" ht="9.2" hidden="false" customHeight="true" outlineLevel="0" collapsed="false">
      <c r="A45" s="14" t="s">
        <v>135</v>
      </c>
      <c r="B45" s="64" t="n">
        <v>2</v>
      </c>
      <c r="C45" s="64" t="n">
        <v>2</v>
      </c>
      <c r="D45" s="64" t="n">
        <v>1</v>
      </c>
      <c r="E45" s="64" t="n">
        <v>4</v>
      </c>
      <c r="F45" s="64" t="n">
        <v>8</v>
      </c>
      <c r="G45" s="64" t="n">
        <v>15</v>
      </c>
      <c r="H45" s="64" t="n">
        <v>39</v>
      </c>
      <c r="I45" s="64" t="n">
        <v>2</v>
      </c>
      <c r="J45" s="64" t="n">
        <v>71</v>
      </c>
    </row>
    <row r="46" s="32" customFormat="true" ht="9.2" hidden="false" customHeight="true" outlineLevel="0" collapsed="false">
      <c r="A46" s="48" t="s">
        <v>58</v>
      </c>
      <c r="B46" s="93" t="n">
        <v>7</v>
      </c>
      <c r="C46" s="93" t="n">
        <v>31</v>
      </c>
      <c r="D46" s="93" t="n">
        <v>38</v>
      </c>
      <c r="E46" s="93" t="n">
        <v>25</v>
      </c>
      <c r="F46" s="93" t="n">
        <v>74</v>
      </c>
      <c r="G46" s="93" t="n">
        <v>122</v>
      </c>
      <c r="H46" s="93" t="n">
        <v>156</v>
      </c>
      <c r="I46" s="93" t="n">
        <v>11</v>
      </c>
      <c r="J46" s="93" t="n">
        <v>457</v>
      </c>
    </row>
    <row r="47" customFormat="false" ht="9.2" hidden="false" customHeight="true" outlineLevel="0" collapsed="false">
      <c r="A47" s="14" t="s">
        <v>136</v>
      </c>
      <c r="B47" s="64" t="n">
        <v>3</v>
      </c>
      <c r="C47" s="64" t="n">
        <v>4</v>
      </c>
      <c r="D47" s="64" t="n">
        <v>1</v>
      </c>
      <c r="E47" s="64" t="n">
        <v>1</v>
      </c>
      <c r="F47" s="64" t="n">
        <v>2</v>
      </c>
      <c r="G47" s="64" t="n">
        <v>2</v>
      </c>
      <c r="H47" s="64" t="n">
        <v>11</v>
      </c>
      <c r="I47" s="64" t="s">
        <v>154</v>
      </c>
      <c r="J47" s="64" t="n">
        <v>21</v>
      </c>
    </row>
    <row r="48" customFormat="false" ht="9.2" hidden="false" customHeight="true" outlineLevel="0" collapsed="false">
      <c r="A48" s="14" t="s">
        <v>26</v>
      </c>
      <c r="B48" s="64" t="n">
        <v>3</v>
      </c>
      <c r="C48" s="64" t="n">
        <v>4</v>
      </c>
      <c r="D48" s="64" t="n">
        <v>11</v>
      </c>
      <c r="E48" s="64" t="n">
        <v>6</v>
      </c>
      <c r="F48" s="64" t="n">
        <v>7</v>
      </c>
      <c r="G48" s="64" t="n">
        <v>13</v>
      </c>
      <c r="H48" s="64" t="n">
        <v>31</v>
      </c>
      <c r="I48" s="64" t="s">
        <v>154</v>
      </c>
      <c r="J48" s="64" t="n">
        <v>72</v>
      </c>
    </row>
    <row r="49" customFormat="false" ht="9.2" hidden="false" customHeight="true" outlineLevel="0" collapsed="false">
      <c r="A49" s="14" t="s">
        <v>137</v>
      </c>
      <c r="B49" s="64" t="s">
        <v>154</v>
      </c>
      <c r="C49" s="64" t="s">
        <v>154</v>
      </c>
      <c r="D49" s="64" t="n">
        <v>8</v>
      </c>
      <c r="E49" s="64" t="s">
        <v>154</v>
      </c>
      <c r="F49" s="64" t="n">
        <v>5</v>
      </c>
      <c r="G49" s="64" t="s">
        <v>154</v>
      </c>
      <c r="H49" s="64" t="n">
        <v>10</v>
      </c>
      <c r="I49" s="64" t="s">
        <v>154</v>
      </c>
      <c r="J49" s="64" t="n">
        <v>23</v>
      </c>
    </row>
    <row r="50" customFormat="false" ht="9.2" hidden="false" customHeight="true" outlineLevel="0" collapsed="false">
      <c r="A50" s="14" t="s">
        <v>138</v>
      </c>
      <c r="B50" s="64" t="n">
        <v>1</v>
      </c>
      <c r="C50" s="64" t="n">
        <v>1</v>
      </c>
      <c r="D50" s="64" t="n">
        <v>2</v>
      </c>
      <c r="E50" s="64" t="s">
        <v>154</v>
      </c>
      <c r="F50" s="64" t="n">
        <v>3</v>
      </c>
      <c r="G50" s="64" t="n">
        <v>1</v>
      </c>
      <c r="H50" s="64" t="n">
        <v>4</v>
      </c>
      <c r="I50" s="64" t="s">
        <v>154</v>
      </c>
      <c r="J50" s="64" t="n">
        <v>11</v>
      </c>
    </row>
    <row r="51" customFormat="false" ht="9.2" hidden="false" customHeight="true" outlineLevel="0" collapsed="false">
      <c r="A51" s="14" t="s">
        <v>27</v>
      </c>
      <c r="B51" s="64" t="n">
        <v>4</v>
      </c>
      <c r="C51" s="64" t="n">
        <v>5</v>
      </c>
      <c r="D51" s="64" t="n">
        <v>32</v>
      </c>
      <c r="E51" s="64" t="n">
        <v>1</v>
      </c>
      <c r="F51" s="64" t="n">
        <v>2</v>
      </c>
      <c r="G51" s="64" t="n">
        <v>21</v>
      </c>
      <c r="H51" s="64" t="n">
        <v>18</v>
      </c>
      <c r="I51" s="64" t="s">
        <v>154</v>
      </c>
      <c r="J51" s="64" t="n">
        <v>79</v>
      </c>
    </row>
    <row r="52" s="32" customFormat="true" ht="9.2" hidden="false" customHeight="true" outlineLevel="0" collapsed="false">
      <c r="A52" s="48" t="s">
        <v>59</v>
      </c>
      <c r="B52" s="93" t="n">
        <v>11</v>
      </c>
      <c r="C52" s="93" t="n">
        <v>14</v>
      </c>
      <c r="D52" s="93" t="n">
        <v>54</v>
      </c>
      <c r="E52" s="93" t="n">
        <v>8</v>
      </c>
      <c r="F52" s="93" t="n">
        <v>19</v>
      </c>
      <c r="G52" s="93" t="n">
        <v>37</v>
      </c>
      <c r="H52" s="93" t="n">
        <v>74</v>
      </c>
      <c r="I52" s="93" t="s">
        <v>154</v>
      </c>
      <c r="J52" s="93" t="n">
        <v>206</v>
      </c>
    </row>
    <row r="53" s="32" customFormat="true" ht="9.2" hidden="false" customHeight="true" outlineLevel="0" collapsed="false">
      <c r="A53" s="14" t="s">
        <v>29</v>
      </c>
      <c r="B53" s="64" t="n">
        <v>1</v>
      </c>
      <c r="C53" s="64" t="n">
        <v>1</v>
      </c>
      <c r="D53" s="64" t="s">
        <v>154</v>
      </c>
      <c r="E53" s="64" t="n">
        <v>2</v>
      </c>
      <c r="F53" s="64" t="n">
        <v>5</v>
      </c>
      <c r="G53" s="64" t="n">
        <v>3</v>
      </c>
      <c r="H53" s="64" t="n">
        <v>14</v>
      </c>
      <c r="I53" s="64" t="n">
        <v>1</v>
      </c>
      <c r="J53" s="64" t="n">
        <v>26</v>
      </c>
    </row>
    <row r="54" customFormat="false" ht="9.2" hidden="false" customHeight="true" outlineLevel="0" collapsed="false">
      <c r="A54" s="14" t="s">
        <v>139</v>
      </c>
      <c r="B54" s="64" t="s">
        <v>154</v>
      </c>
      <c r="C54" s="64" t="n">
        <v>1</v>
      </c>
      <c r="D54" s="64" t="n">
        <v>1</v>
      </c>
      <c r="E54" s="64" t="s">
        <v>154</v>
      </c>
      <c r="F54" s="64" t="n">
        <v>1</v>
      </c>
      <c r="G54" s="64" t="n">
        <v>3</v>
      </c>
      <c r="H54" s="64" t="n">
        <v>1</v>
      </c>
      <c r="I54" s="64" t="s">
        <v>154</v>
      </c>
      <c r="J54" s="64" t="n">
        <v>7</v>
      </c>
    </row>
    <row r="55" s="32" customFormat="true" ht="9.2" hidden="false" customHeight="true" outlineLevel="0" collapsed="false">
      <c r="A55" s="48" t="s">
        <v>60</v>
      </c>
      <c r="B55" s="93" t="n">
        <v>1</v>
      </c>
      <c r="C55" s="93" t="n">
        <v>2</v>
      </c>
      <c r="D55" s="93" t="n">
        <v>1</v>
      </c>
      <c r="E55" s="93" t="n">
        <v>2</v>
      </c>
      <c r="F55" s="93" t="n">
        <v>6</v>
      </c>
      <c r="G55" s="93" t="n">
        <v>6</v>
      </c>
      <c r="H55" s="93" t="n">
        <v>15</v>
      </c>
      <c r="I55" s="93" t="n">
        <v>1</v>
      </c>
      <c r="J55" s="93" t="n">
        <v>33</v>
      </c>
    </row>
    <row r="56" s="32" customFormat="true" ht="9.2" hidden="false" customHeight="true" outlineLevel="0" collapsed="false">
      <c r="A56" s="14" t="s">
        <v>140</v>
      </c>
      <c r="B56" s="64" t="s">
        <v>154</v>
      </c>
      <c r="C56" s="64" t="n">
        <v>1</v>
      </c>
      <c r="D56" s="64" t="n">
        <v>3</v>
      </c>
      <c r="E56" s="64" t="n">
        <v>2</v>
      </c>
      <c r="F56" s="64" t="s">
        <v>154</v>
      </c>
      <c r="G56" s="64" t="n">
        <v>6</v>
      </c>
      <c r="H56" s="64" t="n">
        <v>15</v>
      </c>
      <c r="I56" s="64" t="s">
        <v>154</v>
      </c>
      <c r="J56" s="64" t="n">
        <v>27</v>
      </c>
    </row>
    <row r="57" s="35" customFormat="true" ht="9.2" hidden="false" customHeight="true" outlineLevel="0" collapsed="false">
      <c r="A57" s="14" t="s">
        <v>141</v>
      </c>
      <c r="B57" s="64" t="n">
        <v>1</v>
      </c>
      <c r="C57" s="64" t="n">
        <v>1</v>
      </c>
      <c r="D57" s="64" t="n">
        <v>2</v>
      </c>
      <c r="E57" s="64" t="n">
        <v>2</v>
      </c>
      <c r="F57" s="64" t="n">
        <v>2</v>
      </c>
      <c r="G57" s="64" t="n">
        <v>1</v>
      </c>
      <c r="H57" s="64" t="n">
        <v>3</v>
      </c>
      <c r="I57" s="64" t="s">
        <v>154</v>
      </c>
      <c r="J57" s="64" t="n">
        <v>11</v>
      </c>
    </row>
    <row r="58" s="35" customFormat="true" ht="9.2" hidden="false" customHeight="true" outlineLevel="0" collapsed="false">
      <c r="A58" s="14" t="s">
        <v>30</v>
      </c>
      <c r="B58" s="64" t="n">
        <v>1</v>
      </c>
      <c r="C58" s="64" t="s">
        <v>154</v>
      </c>
      <c r="D58" s="64" t="n">
        <v>1</v>
      </c>
      <c r="E58" s="64" t="s">
        <v>154</v>
      </c>
      <c r="F58" s="64" t="s">
        <v>154</v>
      </c>
      <c r="G58" s="64" t="s">
        <v>154</v>
      </c>
      <c r="H58" s="64" t="n">
        <v>10</v>
      </c>
      <c r="I58" s="64" t="s">
        <v>154</v>
      </c>
      <c r="J58" s="64" t="n">
        <v>11</v>
      </c>
    </row>
    <row r="59" customFormat="false" ht="9.2" hidden="false" customHeight="true" outlineLevel="0" collapsed="false">
      <c r="A59" s="14" t="s">
        <v>142</v>
      </c>
      <c r="B59" s="64" t="s">
        <v>154</v>
      </c>
      <c r="C59" s="64" t="s">
        <v>154</v>
      </c>
      <c r="D59" s="64" t="s">
        <v>154</v>
      </c>
      <c r="E59" s="64" t="s">
        <v>154</v>
      </c>
      <c r="F59" s="64" t="s">
        <v>154</v>
      </c>
      <c r="G59" s="64" t="s">
        <v>154</v>
      </c>
      <c r="H59" s="64" t="n">
        <v>1</v>
      </c>
      <c r="I59" s="64" t="s">
        <v>154</v>
      </c>
      <c r="J59" s="64" t="n">
        <v>1</v>
      </c>
    </row>
    <row r="60" customFormat="false" ht="9.2" hidden="false" customHeight="true" outlineLevel="0" collapsed="false">
      <c r="A60" s="14" t="s">
        <v>31</v>
      </c>
      <c r="B60" s="64" t="n">
        <v>1</v>
      </c>
      <c r="C60" s="64" t="s">
        <v>154</v>
      </c>
      <c r="D60" s="64" t="s">
        <v>154</v>
      </c>
      <c r="E60" s="64" t="s">
        <v>154</v>
      </c>
      <c r="F60" s="64" t="s">
        <v>154</v>
      </c>
      <c r="G60" s="64" t="n">
        <v>1</v>
      </c>
      <c r="H60" s="64" t="n">
        <v>7</v>
      </c>
      <c r="I60" s="64" t="s">
        <v>154</v>
      </c>
      <c r="J60" s="64" t="n">
        <v>8</v>
      </c>
    </row>
    <row r="61" s="32" customFormat="true" ht="9.2" hidden="false" customHeight="true" outlineLevel="0" collapsed="false">
      <c r="A61" s="48" t="s">
        <v>61</v>
      </c>
      <c r="B61" s="93" t="n">
        <v>3</v>
      </c>
      <c r="C61" s="93" t="n">
        <v>2</v>
      </c>
      <c r="D61" s="93" t="n">
        <v>6</v>
      </c>
      <c r="E61" s="93" t="n">
        <v>4</v>
      </c>
      <c r="F61" s="93" t="n">
        <v>2</v>
      </c>
      <c r="G61" s="93" t="n">
        <v>8</v>
      </c>
      <c r="H61" s="93" t="n">
        <v>36</v>
      </c>
      <c r="I61" s="93" t="s">
        <v>154</v>
      </c>
      <c r="J61" s="93" t="n">
        <v>58</v>
      </c>
    </row>
    <row r="62" s="32" customFormat="true" ht="9.2" hidden="false" customHeight="true" outlineLevel="0" collapsed="false">
      <c r="A62" s="142"/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9.2" hidden="false" customHeight="true" outlineLevel="0" collapsed="false"/>
    <row r="64" s="14" customFormat="tru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s="35" customFormat="true" ht="9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35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35" customFormat="true" ht="9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35" customFormat="tru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35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3.5" hidden="false" customHeight="true" outlineLevel="0" collapsed="false"/>
    <row r="77" customFormat="false" ht="14.25" hidden="false" customHeight="true" outlineLevel="0" collapsed="false"/>
    <row r="78" s="35" customFormat="true" ht="9.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9.2" hidden="false" customHeight="true" outlineLevel="0" collapsed="false"/>
    <row r="80" s="35" customFormat="true" ht="9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35" customFormat="true" ht="9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s="35" customFormat="true" ht="9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35" customFormat="true" ht="9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s="35" customFormat="true" ht="9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35" customFormat="true" ht="9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s="35" customFormat="true" ht="9.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35" customFormat="true" ht="9.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9.2" hidden="false" customHeight="true" outlineLevel="0" collapsed="false"/>
    <row r="99" s="35" customFormat="true" ht="9.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35" customFormat="true" ht="9.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s="35" customFormat="true" ht="9.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35" customFormat="true" ht="9.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s="35" customFormat="true" ht="9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35" customFormat="true" ht="9.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9.2" hidden="false" customHeight="true" outlineLevel="0" collapsed="false"/>
    <row r="114" s="35" customFormat="true" ht="9.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customFormat="false" ht="9.2" hidden="false" customHeight="true" outlineLevel="0" collapsed="false"/>
    <row r="119" customFormat="false" ht="9.2" hidden="false" customHeight="true" outlineLevel="0" collapsed="false"/>
    <row r="120" s="35" customFormat="true" ht="9.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35" customFormat="true" ht="9.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s="35" customFormat="true" ht="9.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35" customFormat="true" ht="9.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/>
    <row r="135" s="35" customFormat="true" ht="9.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35" customFormat="true" ht="9.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143" customFormat="true" ht="9.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63.75" hidden="false" customHeight="true" outlineLevel="0" collapsed="false"/>
  </sheetData>
  <mergeCells count="7">
    <mergeCell ref="A4:A6"/>
    <mergeCell ref="B4:B6"/>
    <mergeCell ref="C4:J4"/>
    <mergeCell ref="C5:G5"/>
    <mergeCell ref="H5:H6"/>
    <mergeCell ref="I5:I6"/>
    <mergeCell ref="J5:J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6</oddFooter>
  </headerFooter>
  <rowBreaks count="1" manualBreakCount="1">
    <brk id="14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5.28"/>
    <col collapsed="false" customWidth="true" hidden="false" outlineLevel="0" max="6" min="6" style="0" width="10.28"/>
    <col collapsed="false" customWidth="true" hidden="false" outlineLevel="0" max="7" min="7" style="0" width="6.13"/>
    <col collapsed="false" customWidth="true" hidden="false" outlineLevel="0" max="8" min="8" style="0" width="7.56"/>
    <col collapsed="false" customWidth="true" hidden="false" outlineLevel="0" max="9" min="9" style="0" width="4.7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39" t="s">
        <v>316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A2" s="36"/>
      <c r="B2" s="93"/>
      <c r="C2" s="140"/>
      <c r="D2" s="93"/>
      <c r="E2" s="93"/>
      <c r="F2" s="93"/>
      <c r="G2" s="93"/>
      <c r="H2" s="93"/>
      <c r="I2" s="93"/>
      <c r="J2" s="93"/>
    </row>
    <row r="3" customFormat="false" ht="9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1.25" hidden="false" customHeight="true" outlineLevel="0" collapsed="false">
      <c r="A4" s="38" t="s">
        <v>69</v>
      </c>
      <c r="B4" s="12" t="s">
        <v>179</v>
      </c>
      <c r="C4" s="66" t="s">
        <v>304</v>
      </c>
      <c r="D4" s="66"/>
      <c r="E4" s="66"/>
      <c r="F4" s="66"/>
      <c r="G4" s="66"/>
      <c r="H4" s="66"/>
      <c r="I4" s="66"/>
      <c r="J4" s="66"/>
    </row>
    <row r="5" customFormat="false" ht="11.25" hidden="false" customHeight="true" outlineLevel="0" collapsed="false">
      <c r="A5" s="38"/>
      <c r="B5" s="12"/>
      <c r="C5" s="66" t="s">
        <v>305</v>
      </c>
      <c r="D5" s="66"/>
      <c r="E5" s="66"/>
      <c r="F5" s="66"/>
      <c r="G5" s="66"/>
      <c r="H5" s="12" t="s">
        <v>269</v>
      </c>
      <c r="I5" s="12" t="s">
        <v>306</v>
      </c>
      <c r="J5" s="84" t="s">
        <v>6</v>
      </c>
    </row>
    <row r="6" customFormat="false" ht="24.75" hidden="false" customHeight="true" outlineLevel="0" collapsed="false">
      <c r="A6" s="38"/>
      <c r="B6" s="12"/>
      <c r="C6" s="84" t="s">
        <v>307</v>
      </c>
      <c r="D6" s="84" t="s">
        <v>308</v>
      </c>
      <c r="E6" s="12" t="s">
        <v>309</v>
      </c>
      <c r="F6" s="84" t="s">
        <v>310</v>
      </c>
      <c r="G6" s="84" t="s">
        <v>311</v>
      </c>
      <c r="H6" s="12"/>
      <c r="I6" s="12"/>
      <c r="J6" s="84"/>
    </row>
    <row r="7" customFormat="false" ht="9" hidden="false" customHeight="true" outlineLevel="0" collapsed="false">
      <c r="A7" s="30"/>
      <c r="B7" s="59"/>
      <c r="C7" s="8"/>
      <c r="D7" s="59"/>
      <c r="E7" s="88"/>
      <c r="F7" s="59"/>
      <c r="G7" s="88"/>
      <c r="H7" s="59"/>
      <c r="I7" s="8"/>
      <c r="J7" s="8"/>
    </row>
    <row r="8" s="32" customFormat="true" ht="9.2" hidden="false" customHeight="true" outlineLevel="0" collapsed="false">
      <c r="A8" s="14" t="s">
        <v>143</v>
      </c>
      <c r="B8" s="64" t="n">
        <v>1</v>
      </c>
      <c r="C8" s="64" t="n">
        <v>2</v>
      </c>
      <c r="D8" s="64" t="s">
        <v>154</v>
      </c>
      <c r="E8" s="64" t="s">
        <v>154</v>
      </c>
      <c r="F8" s="64" t="n">
        <v>2</v>
      </c>
      <c r="G8" s="64" t="n">
        <v>2</v>
      </c>
      <c r="H8" s="64" t="n">
        <v>1</v>
      </c>
      <c r="I8" s="64" t="s">
        <v>154</v>
      </c>
      <c r="J8" s="64" t="n">
        <v>7</v>
      </c>
    </row>
    <row r="9" s="35" customFormat="true" ht="9.2" hidden="false" customHeight="true" outlineLevel="0" collapsed="false">
      <c r="A9" s="14" t="s">
        <v>32</v>
      </c>
      <c r="B9" s="64" t="n">
        <v>2</v>
      </c>
      <c r="C9" s="64" t="n">
        <v>2</v>
      </c>
      <c r="D9" s="64" t="n">
        <v>1</v>
      </c>
      <c r="E9" s="64" t="n">
        <v>1</v>
      </c>
      <c r="F9" s="64" t="s">
        <v>154</v>
      </c>
      <c r="G9" s="64" t="n">
        <v>7</v>
      </c>
      <c r="H9" s="64" t="n">
        <v>14</v>
      </c>
      <c r="I9" s="64" t="n">
        <v>1</v>
      </c>
      <c r="J9" s="64" t="n">
        <v>26</v>
      </c>
    </row>
    <row r="10" customFormat="false" ht="9.2" hidden="false" customHeight="true" outlineLevel="0" collapsed="false">
      <c r="A10" s="14" t="s">
        <v>33</v>
      </c>
      <c r="B10" s="64" t="n">
        <v>1</v>
      </c>
      <c r="C10" s="64" t="s">
        <v>154</v>
      </c>
      <c r="D10" s="64" t="n">
        <v>1</v>
      </c>
      <c r="E10" s="64" t="n">
        <v>1</v>
      </c>
      <c r="F10" s="64" t="n">
        <v>2</v>
      </c>
      <c r="G10" s="64" t="n">
        <v>3</v>
      </c>
      <c r="H10" s="64" t="n">
        <v>6</v>
      </c>
      <c r="I10" s="64" t="n">
        <v>1</v>
      </c>
      <c r="J10" s="64" t="n">
        <v>14</v>
      </c>
    </row>
    <row r="11" customFormat="false" ht="9.2" hidden="false" customHeight="true" outlineLevel="0" collapsed="false">
      <c r="A11" s="14" t="s">
        <v>144</v>
      </c>
      <c r="B11" s="64" t="s">
        <v>154</v>
      </c>
      <c r="C11" s="64" t="s">
        <v>154</v>
      </c>
      <c r="D11" s="64" t="n">
        <v>1</v>
      </c>
      <c r="E11" s="64" t="s">
        <v>154</v>
      </c>
      <c r="F11" s="64" t="n">
        <v>1</v>
      </c>
      <c r="G11" s="64" t="s">
        <v>154</v>
      </c>
      <c r="H11" s="64" t="n">
        <v>12</v>
      </c>
      <c r="I11" s="64" t="n">
        <v>2</v>
      </c>
      <c r="J11" s="64" t="n">
        <v>16</v>
      </c>
    </row>
    <row r="12" customFormat="false" ht="9.2" hidden="false" customHeight="true" outlineLevel="0" collapsed="false">
      <c r="A12" s="14" t="s">
        <v>34</v>
      </c>
      <c r="B12" s="64" t="n">
        <v>1</v>
      </c>
      <c r="C12" s="64" t="s">
        <v>154</v>
      </c>
      <c r="D12" s="64" t="s">
        <v>154</v>
      </c>
      <c r="E12" s="64" t="s">
        <v>154</v>
      </c>
      <c r="F12" s="64" t="n">
        <v>1</v>
      </c>
      <c r="G12" s="64" t="s">
        <v>154</v>
      </c>
      <c r="H12" s="64" t="n">
        <v>8</v>
      </c>
      <c r="I12" s="64" t="s">
        <v>154</v>
      </c>
      <c r="J12" s="64" t="n">
        <v>9</v>
      </c>
    </row>
    <row r="13" customFormat="false" ht="9.2" hidden="false" customHeight="true" outlineLevel="0" collapsed="false">
      <c r="A13" s="14" t="s">
        <v>145</v>
      </c>
      <c r="B13" s="64" t="s">
        <v>154</v>
      </c>
      <c r="C13" s="64" t="s">
        <v>154</v>
      </c>
      <c r="D13" s="64" t="s">
        <v>154</v>
      </c>
      <c r="E13" s="64" t="s">
        <v>154</v>
      </c>
      <c r="F13" s="64" t="s">
        <v>154</v>
      </c>
      <c r="G13" s="64" t="s">
        <v>154</v>
      </c>
      <c r="H13" s="64" t="n">
        <v>1</v>
      </c>
      <c r="I13" s="64" t="s">
        <v>154</v>
      </c>
      <c r="J13" s="64" t="n">
        <v>1</v>
      </c>
    </row>
    <row r="14" customFormat="false" ht="9.2" hidden="false" customHeight="true" outlineLevel="0" collapsed="false">
      <c r="A14" s="14" t="s">
        <v>35</v>
      </c>
      <c r="B14" s="64" t="n">
        <v>3</v>
      </c>
      <c r="C14" s="64" t="n">
        <v>7</v>
      </c>
      <c r="D14" s="64" t="n">
        <v>4</v>
      </c>
      <c r="E14" s="64" t="n">
        <v>1</v>
      </c>
      <c r="F14" s="64" t="n">
        <v>9</v>
      </c>
      <c r="G14" s="64" t="n">
        <v>3</v>
      </c>
      <c r="H14" s="64" t="n">
        <v>7</v>
      </c>
      <c r="I14" s="64" t="n">
        <v>3</v>
      </c>
      <c r="J14" s="64" t="n">
        <v>34</v>
      </c>
    </row>
    <row r="15" customFormat="false" ht="9.2" hidden="false" customHeight="true" outlineLevel="0" collapsed="false">
      <c r="A15" s="14" t="s">
        <v>146</v>
      </c>
      <c r="B15" s="64" t="s">
        <v>154</v>
      </c>
      <c r="C15" s="64" t="s">
        <v>154</v>
      </c>
      <c r="D15" s="64" t="s">
        <v>154</v>
      </c>
      <c r="E15" s="64" t="s">
        <v>154</v>
      </c>
      <c r="F15" s="64" t="s">
        <v>154</v>
      </c>
      <c r="G15" s="64" t="s">
        <v>154</v>
      </c>
      <c r="H15" s="64" t="n">
        <v>2</v>
      </c>
      <c r="I15" s="64" t="s">
        <v>154</v>
      </c>
      <c r="J15" s="64" t="n">
        <v>2</v>
      </c>
    </row>
    <row r="16" customFormat="false" ht="9.2" hidden="false" customHeight="true" outlineLevel="0" collapsed="false">
      <c r="A16" s="14" t="s">
        <v>147</v>
      </c>
      <c r="B16" s="64" t="s">
        <v>154</v>
      </c>
      <c r="C16" s="64" t="s">
        <v>154</v>
      </c>
      <c r="D16" s="64" t="n">
        <v>1</v>
      </c>
      <c r="E16" s="64" t="s">
        <v>154</v>
      </c>
      <c r="F16" s="64" t="n">
        <v>5</v>
      </c>
      <c r="G16" s="64" t="n">
        <v>4</v>
      </c>
      <c r="H16" s="64" t="n">
        <v>6</v>
      </c>
      <c r="I16" s="64" t="s">
        <v>154</v>
      </c>
      <c r="J16" s="64" t="n">
        <v>16</v>
      </c>
    </row>
    <row r="17" s="32" customFormat="true" ht="9.2" hidden="false" customHeight="true" outlineLevel="0" collapsed="false">
      <c r="A17" s="48" t="s">
        <v>62</v>
      </c>
      <c r="B17" s="93" t="n">
        <v>8</v>
      </c>
      <c r="C17" s="93" t="n">
        <v>11</v>
      </c>
      <c r="D17" s="93" t="n">
        <v>8</v>
      </c>
      <c r="E17" s="93" t="n">
        <v>3</v>
      </c>
      <c r="F17" s="93" t="n">
        <v>20</v>
      </c>
      <c r="G17" s="93" t="n">
        <v>19</v>
      </c>
      <c r="H17" s="93" t="n">
        <v>57</v>
      </c>
      <c r="I17" s="93" t="n">
        <v>7</v>
      </c>
      <c r="J17" s="93" t="n">
        <v>125</v>
      </c>
    </row>
    <row r="18" s="32" customFormat="true" ht="9.2" hidden="false" customHeight="true" outlineLevel="0" collapsed="false">
      <c r="A18" s="14" t="s">
        <v>148</v>
      </c>
      <c r="B18" s="64" t="n">
        <v>4</v>
      </c>
      <c r="C18" s="64" t="s">
        <v>154</v>
      </c>
      <c r="D18" s="64" t="n">
        <v>2</v>
      </c>
      <c r="E18" s="64" t="n">
        <v>3</v>
      </c>
      <c r="F18" s="64" t="n">
        <v>2</v>
      </c>
      <c r="G18" s="64" t="n">
        <v>5</v>
      </c>
      <c r="H18" s="64" t="n">
        <v>20</v>
      </c>
      <c r="I18" s="64" t="n">
        <v>1</v>
      </c>
      <c r="J18" s="64" t="n">
        <v>33</v>
      </c>
    </row>
    <row r="19" s="35" customFormat="true" ht="9.2" hidden="false" customHeight="true" outlineLevel="0" collapsed="false">
      <c r="A19" s="14" t="s">
        <v>149</v>
      </c>
      <c r="B19" s="64" t="s">
        <v>154</v>
      </c>
      <c r="C19" s="64" t="s">
        <v>154</v>
      </c>
      <c r="D19" s="64" t="s">
        <v>154</v>
      </c>
      <c r="E19" s="64" t="s">
        <v>154</v>
      </c>
      <c r="F19" s="64" t="s">
        <v>154</v>
      </c>
      <c r="G19" s="64" t="s">
        <v>154</v>
      </c>
      <c r="H19" s="64" t="n">
        <v>2</v>
      </c>
      <c r="I19" s="64" t="s">
        <v>154</v>
      </c>
      <c r="J19" s="64" t="n">
        <v>2</v>
      </c>
    </row>
    <row r="20" customFormat="false" ht="9.2" hidden="false" customHeight="true" outlineLevel="0" collapsed="false">
      <c r="A20" s="14" t="s">
        <v>150</v>
      </c>
      <c r="B20" s="64" t="s">
        <v>154</v>
      </c>
      <c r="C20" s="64" t="s">
        <v>154</v>
      </c>
      <c r="D20" s="64" t="s">
        <v>154</v>
      </c>
      <c r="E20" s="64" t="s">
        <v>154</v>
      </c>
      <c r="F20" s="64" t="s">
        <v>154</v>
      </c>
      <c r="G20" s="64" t="s">
        <v>154</v>
      </c>
      <c r="H20" s="64" t="s">
        <v>154</v>
      </c>
      <c r="I20" s="64" t="s">
        <v>154</v>
      </c>
      <c r="J20" s="64" t="s">
        <v>154</v>
      </c>
    </row>
    <row r="21" customFormat="false" ht="9.2" hidden="false" customHeight="true" outlineLevel="0" collapsed="false">
      <c r="A21" s="29" t="s">
        <v>36</v>
      </c>
      <c r="B21" s="64" t="n">
        <v>4</v>
      </c>
      <c r="C21" s="64" t="s">
        <v>154</v>
      </c>
      <c r="D21" s="64" t="n">
        <v>3</v>
      </c>
      <c r="E21" s="64" t="s">
        <v>154</v>
      </c>
      <c r="F21" s="64" t="n">
        <v>2</v>
      </c>
      <c r="G21" s="64" t="n">
        <v>17</v>
      </c>
      <c r="H21" s="64" t="n">
        <v>26</v>
      </c>
      <c r="I21" s="64" t="n">
        <v>2</v>
      </c>
      <c r="J21" s="64" t="n">
        <v>50</v>
      </c>
    </row>
    <row r="22" s="32" customFormat="true" ht="9.2" hidden="false" customHeight="true" outlineLevel="0" collapsed="false">
      <c r="A22" s="30" t="s">
        <v>63</v>
      </c>
      <c r="B22" s="93" t="n">
        <v>8</v>
      </c>
      <c r="C22" s="93" t="s">
        <v>154</v>
      </c>
      <c r="D22" s="93" t="n">
        <v>5</v>
      </c>
      <c r="E22" s="93" t="n">
        <v>3</v>
      </c>
      <c r="F22" s="93" t="n">
        <v>4</v>
      </c>
      <c r="G22" s="93" t="n">
        <v>22</v>
      </c>
      <c r="H22" s="93" t="n">
        <v>48</v>
      </c>
      <c r="I22" s="93" t="n">
        <v>3</v>
      </c>
      <c r="J22" s="93" t="n">
        <v>85</v>
      </c>
    </row>
    <row r="23" s="32" customFormat="true" ht="9.2" hidden="false" customHeight="true" outlineLevel="0" collapsed="false">
      <c r="A23" s="30" t="s">
        <v>38</v>
      </c>
      <c r="B23" s="93" t="n">
        <v>88</v>
      </c>
      <c r="C23" s="93" t="n">
        <v>144</v>
      </c>
      <c r="D23" s="93" t="n">
        <v>426</v>
      </c>
      <c r="E23" s="93" t="n">
        <v>156</v>
      </c>
      <c r="F23" s="93" t="n">
        <v>747</v>
      </c>
      <c r="G23" s="93" t="n">
        <v>920</v>
      </c>
      <c r="H23" s="92" t="n">
        <v>1317</v>
      </c>
      <c r="I23" s="93" t="n">
        <v>76</v>
      </c>
      <c r="J23" s="92" t="n">
        <v>3786</v>
      </c>
    </row>
    <row r="24" s="32" customFormat="true" ht="9.2" hidden="false" customHeight="true" outlineLevel="0" collapsed="false">
      <c r="A24" s="142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9.2" hidden="false" customHeight="true" outlineLevel="0" collapsed="false"/>
    <row r="26" s="14" customFormat="true" ht="9.2" hidden="false" customHeight="true" outlineLevel="0" collapsed="false"/>
    <row r="27" customFormat="false" ht="9.2" hidden="false" customHeight="true" outlineLevel="0" collapsed="false"/>
    <row r="28" customFormat="false" ht="9.2" hidden="false" customHeight="true" outlineLevel="0" collapsed="false"/>
    <row r="29" s="35" customFormat="true" ht="9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s="35" customFormat="true" ht="9.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35" customFormat="true" ht="9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35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35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3.5" hidden="false" customHeight="true" outlineLevel="0" collapsed="false"/>
    <row r="39" customFormat="false" ht="14.25" hidden="false" customHeight="true" outlineLevel="0" collapsed="false"/>
    <row r="40" s="35" customFormat="true" ht="9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9.2" hidden="false" customHeight="true" outlineLevel="0" collapsed="false"/>
    <row r="42" s="35" customFormat="true" ht="9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35" customFormat="true" ht="9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9.2" hidden="false" customHeight="true" outlineLevel="0" collapsed="false"/>
    <row r="45" customFormat="false" ht="9.2" hidden="false" customHeight="true" outlineLevel="0" collapsed="false"/>
    <row r="46" customFormat="false" ht="9.2" hidden="false" customHeight="true" outlineLevel="0" collapsed="false"/>
    <row r="47" s="35" customFormat="true" ht="9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35" customFormat="true" ht="9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9.2" hidden="false" customHeight="true" outlineLevel="0" collapsed="false"/>
    <row r="50" customFormat="false" ht="9.2" hidden="false" customHeight="true" outlineLevel="0" collapsed="false"/>
    <row r="51" customFormat="false" ht="9.2" hidden="false" customHeight="true" outlineLevel="0" collapsed="false"/>
    <row r="52" customFormat="false" ht="9.2" hidden="false" customHeight="true" outlineLevel="0" collapsed="false"/>
    <row r="53" s="35" customFormat="true" ht="9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35" customFormat="true" ht="9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9.2" hidden="false" customHeight="true" outlineLevel="0" collapsed="false"/>
    <row r="56" customFormat="false" ht="9.2" hidden="false" customHeight="true" outlineLevel="0" collapsed="false"/>
    <row r="57" customFormat="false" ht="9.2" hidden="false" customHeight="true" outlineLevel="0" collapsed="false"/>
    <row r="58" s="35" customFormat="true" ht="9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35" customFormat="true" ht="9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9.2" hidden="false" customHeight="true" outlineLevel="0" collapsed="false"/>
    <row r="61" s="35" customFormat="true" ht="9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35" customFormat="true" ht="9.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9.2" hidden="false" customHeight="true" outlineLevel="0" collapsed="false"/>
    <row r="64" customFormat="fals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s="35" customFormat="true" ht="9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35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9.2" hidden="false" customHeight="true" outlineLevel="0" collapsed="false"/>
    <row r="70" customFormat="false" ht="9.2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s="35" customFormat="true" ht="9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35" customFormat="true" ht="9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9.2" hidden="false" customHeight="true" outlineLevel="0" collapsed="false"/>
    <row r="76" s="35" customFormat="true" ht="9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s="35" customFormat="true" ht="9.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35" customFormat="true" ht="9.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s="35" customFormat="true" ht="9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35" customFormat="true" ht="9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s="35" customFormat="true" ht="9.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35" customFormat="true" ht="9.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143" customFormat="true" ht="9.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63.75" hidden="false" customHeight="true" outlineLevel="0" collapsed="false"/>
  </sheetData>
  <mergeCells count="7">
    <mergeCell ref="A4:A6"/>
    <mergeCell ref="B4:B6"/>
    <mergeCell ref="C4:J4"/>
    <mergeCell ref="C5:G5"/>
    <mergeCell ref="H5:H6"/>
    <mergeCell ref="I5:I6"/>
    <mergeCell ref="J5:J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5" min="4" style="0" width="6.56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7.56"/>
  </cols>
  <sheetData>
    <row r="1" s="36" customFormat="true" ht="13.5" hidden="false" customHeight="true" outlineLevel="0" collapsed="false">
      <c r="A1" s="36" t="s">
        <v>39</v>
      </c>
    </row>
    <row r="2" s="36" customFormat="true" ht="13.5" hidden="false" customHeight="true" outlineLevel="0" collapsed="false">
      <c r="B2" s="0"/>
      <c r="C2" s="0"/>
      <c r="D2" s="0"/>
      <c r="E2" s="0"/>
      <c r="F2" s="0"/>
    </row>
    <row r="3" s="36" customFormat="true" ht="9" hidden="false" customHeight="true" outlineLevel="0" collapsed="false">
      <c r="A3" s="37"/>
      <c r="B3" s="37"/>
      <c r="C3" s="37"/>
      <c r="D3" s="37"/>
      <c r="E3" s="37"/>
      <c r="F3" s="37"/>
    </row>
    <row r="4" s="36" customFormat="true" ht="13.5" hidden="false" customHeight="true" outlineLevel="0" collapsed="false">
      <c r="A4" s="38" t="s">
        <v>40</v>
      </c>
      <c r="B4" s="10" t="s">
        <v>41</v>
      </c>
      <c r="C4" s="10"/>
      <c r="D4" s="10"/>
      <c r="E4" s="10"/>
      <c r="F4" s="39"/>
      <c r="G4" s="10" t="s">
        <v>42</v>
      </c>
      <c r="H4" s="10"/>
      <c r="I4" s="10"/>
      <c r="J4" s="10"/>
    </row>
    <row r="5" s="36" customFormat="true" ht="40.5" hidden="false" customHeight="true" outlineLevel="0" collapsed="false">
      <c r="A5" s="38"/>
      <c r="B5" s="40" t="s">
        <v>3</v>
      </c>
      <c r="C5" s="40" t="s">
        <v>4</v>
      </c>
      <c r="D5" s="40" t="s">
        <v>5</v>
      </c>
      <c r="E5" s="40" t="s">
        <v>6</v>
      </c>
      <c r="F5" s="40"/>
      <c r="G5" s="40" t="s">
        <v>3</v>
      </c>
      <c r="H5" s="40" t="s">
        <v>4</v>
      </c>
      <c r="I5" s="40" t="s">
        <v>5</v>
      </c>
      <c r="J5" s="40" t="s">
        <v>6</v>
      </c>
    </row>
    <row r="6" s="36" customFormat="true" ht="9" hidden="false" customHeight="true" outlineLevel="0" collapsed="false"/>
    <row r="7" s="14" customFormat="true" ht="9.2" hidden="false" customHeight="true" outlineLevel="0" collapsed="false">
      <c r="A7" s="14" t="s">
        <v>43</v>
      </c>
      <c r="B7" s="41" t="n">
        <v>72.412570589278</v>
      </c>
      <c r="C7" s="41" t="n">
        <v>6.54865912026134</v>
      </c>
      <c r="D7" s="41" t="n">
        <v>21.0387702904606</v>
      </c>
      <c r="E7" s="41" t="n">
        <v>100</v>
      </c>
      <c r="F7" s="42"/>
      <c r="G7" s="41" t="n">
        <v>50.895263509006</v>
      </c>
      <c r="H7" s="41" t="n">
        <v>6.00800533689126</v>
      </c>
      <c r="I7" s="41" t="n">
        <v>43.0967311541027</v>
      </c>
      <c r="J7" s="41" t="n">
        <v>100</v>
      </c>
    </row>
    <row r="8" s="14" customFormat="true" ht="9.2" hidden="false" customHeight="true" outlineLevel="0" collapsed="false">
      <c r="A8" s="14" t="s">
        <v>44</v>
      </c>
      <c r="B8" s="41" t="n">
        <v>78.3083219645293</v>
      </c>
      <c r="C8" s="41" t="n">
        <v>7.2987721691678</v>
      </c>
      <c r="D8" s="41" t="n">
        <v>14.3929058663029</v>
      </c>
      <c r="E8" s="41" t="n">
        <v>100</v>
      </c>
      <c r="F8" s="42"/>
      <c r="G8" s="41" t="n">
        <v>57.742782152231</v>
      </c>
      <c r="H8" s="41" t="n">
        <v>11.6610423697038</v>
      </c>
      <c r="I8" s="41" t="n">
        <v>30.5961754780652</v>
      </c>
      <c r="J8" s="41" t="n">
        <v>100</v>
      </c>
    </row>
    <row r="9" s="14" customFormat="true" ht="9.2" hidden="false" customHeight="true" outlineLevel="0" collapsed="false">
      <c r="A9" s="14" t="s">
        <v>45</v>
      </c>
      <c r="B9" s="41" t="n">
        <v>52.9964695498676</v>
      </c>
      <c r="C9" s="41" t="n">
        <v>9.05279627697986</v>
      </c>
      <c r="D9" s="41" t="n">
        <v>37.9507341731525</v>
      </c>
      <c r="E9" s="41" t="n">
        <v>100</v>
      </c>
      <c r="F9" s="42"/>
      <c r="G9" s="41" t="n">
        <v>38.1360709633796</v>
      </c>
      <c r="H9" s="41" t="n">
        <v>8.83091269146573</v>
      </c>
      <c r="I9" s="41" t="n">
        <v>53.0330163451547</v>
      </c>
      <c r="J9" s="41" t="n">
        <v>100</v>
      </c>
    </row>
    <row r="10" s="14" customFormat="true" ht="9.2" hidden="false" customHeight="true" outlineLevel="0" collapsed="false">
      <c r="A10" s="14" t="s">
        <v>46</v>
      </c>
      <c r="B10" s="41" t="n">
        <v>76.3719964402255</v>
      </c>
      <c r="C10" s="41" t="n">
        <v>8.6</v>
      </c>
      <c r="D10" s="41" t="n">
        <v>15</v>
      </c>
      <c r="E10" s="41" t="n">
        <f aca="false">SUM(B10:D10)</f>
        <v>99.9719964402255</v>
      </c>
      <c r="F10" s="42"/>
      <c r="G10" s="41" t="n">
        <v>52.2</v>
      </c>
      <c r="H10" s="41" t="n">
        <v>8.6</v>
      </c>
      <c r="I10" s="41" t="n">
        <v>39.2</v>
      </c>
      <c r="J10" s="41" t="n">
        <f aca="false">SUM(G10:I10)</f>
        <v>100</v>
      </c>
    </row>
    <row r="11" s="33" customFormat="true" ht="9.2" hidden="false" customHeight="true" outlineLevel="0" collapsed="false">
      <c r="A11" s="33" t="s">
        <v>47</v>
      </c>
      <c r="B11" s="43" t="n">
        <v>80.138429130304</v>
      </c>
      <c r="C11" s="43" t="n">
        <v>8.42612097502257</v>
      </c>
      <c r="D11" s="43" t="n">
        <v>11.4354498946735</v>
      </c>
      <c r="E11" s="43" t="n">
        <v>100</v>
      </c>
      <c r="F11" s="44"/>
      <c r="G11" s="43" t="n">
        <v>59.6747055524397</v>
      </c>
      <c r="H11" s="43" t="n">
        <v>11.932136848009</v>
      </c>
      <c r="I11" s="43" t="n">
        <v>28.3791362871565</v>
      </c>
      <c r="J11" s="43" t="n">
        <v>99.9859786876052</v>
      </c>
    </row>
    <row r="12" s="33" customFormat="true" ht="9.2" hidden="false" customHeight="true" outlineLevel="0" collapsed="false">
      <c r="A12" s="33" t="s">
        <v>12</v>
      </c>
      <c r="B12" s="43" t="n">
        <v>72.7113190991518</v>
      </c>
      <c r="C12" s="43" t="n">
        <v>8.74524714828897</v>
      </c>
      <c r="D12" s="43" t="n">
        <v>18.5434337525592</v>
      </c>
      <c r="E12" s="43" t="n">
        <v>100</v>
      </c>
      <c r="F12" s="44"/>
      <c r="G12" s="43" t="n">
        <v>46.0230581110982</v>
      </c>
      <c r="H12" s="43" t="n">
        <v>5.81110981716548</v>
      </c>
      <c r="I12" s="43" t="n">
        <v>48.1658320717364</v>
      </c>
      <c r="J12" s="43" t="n">
        <v>100</v>
      </c>
    </row>
    <row r="13" s="14" customFormat="true" ht="9.6" hidden="false" customHeight="true" outlineLevel="0" collapsed="false">
      <c r="A13" s="14" t="s">
        <v>48</v>
      </c>
      <c r="B13" s="41" t="n">
        <v>68.8694193307857</v>
      </c>
      <c r="C13" s="41" t="n">
        <v>11.0299189113617</v>
      </c>
      <c r="D13" s="41" t="n">
        <v>20.1006617578526</v>
      </c>
      <c r="E13" s="41" t="n">
        <v>100</v>
      </c>
      <c r="F13" s="42"/>
      <c r="G13" s="41" t="n">
        <v>44.9638999746095</v>
      </c>
      <c r="H13" s="41" t="n">
        <v>9.63795808621038</v>
      </c>
      <c r="I13" s="41" t="n">
        <v>45.3981419391801</v>
      </c>
      <c r="J13" s="41" t="n">
        <v>100</v>
      </c>
    </row>
    <row r="14" s="14" customFormat="true" ht="9.6" hidden="false" customHeight="true" outlineLevel="0" collapsed="false">
      <c r="A14" s="14" t="s">
        <v>49</v>
      </c>
      <c r="B14" s="41" t="n">
        <v>67.2959628231194</v>
      </c>
      <c r="C14" s="41" t="n">
        <v>8.66250363055475</v>
      </c>
      <c r="D14" s="41" t="n">
        <v>24.0415335463259</v>
      </c>
      <c r="E14" s="41" t="n">
        <v>100</v>
      </c>
      <c r="F14" s="42"/>
      <c r="G14" s="41" t="n">
        <v>38.7792942034712</v>
      </c>
      <c r="H14" s="41" t="n">
        <v>5.00319158637041</v>
      </c>
      <c r="I14" s="41" t="n">
        <v>56.2175142101584</v>
      </c>
      <c r="J14" s="41" t="n">
        <v>100</v>
      </c>
    </row>
    <row r="15" s="14" customFormat="true" ht="9.6" hidden="false" customHeight="true" outlineLevel="0" collapsed="false">
      <c r="A15" s="14" t="s">
        <v>50</v>
      </c>
      <c r="B15" s="41" t="n">
        <v>73.1369539993263</v>
      </c>
      <c r="C15" s="41" t="n">
        <v>7.93127970954823</v>
      </c>
      <c r="D15" s="41" t="n">
        <v>18.9317662911255</v>
      </c>
      <c r="E15" s="41" t="n">
        <v>100</v>
      </c>
      <c r="F15" s="42"/>
      <c r="G15" s="41" t="n">
        <v>52.8146149625023</v>
      </c>
      <c r="H15" s="41" t="n">
        <v>9.2075178342784</v>
      </c>
      <c r="I15" s="41" t="n">
        <v>37.9778672032193</v>
      </c>
      <c r="J15" s="41" t="n">
        <v>100</v>
      </c>
    </row>
    <row r="16" s="14" customFormat="true" ht="9.6" hidden="false" customHeight="true" outlineLevel="0" collapsed="false">
      <c r="A16" s="14" t="s">
        <v>51</v>
      </c>
      <c r="B16" s="41" t="n">
        <v>68.1226885975121</v>
      </c>
      <c r="C16" s="41" t="n">
        <v>8.6934595391419</v>
      </c>
      <c r="D16" s="41" t="n">
        <v>23.183851863346</v>
      </c>
      <c r="E16" s="41" t="n">
        <v>100</v>
      </c>
      <c r="F16" s="42"/>
      <c r="G16" s="41" t="n">
        <v>52.5670736580011</v>
      </c>
      <c r="H16" s="41" t="n">
        <v>5.87354528286809</v>
      </c>
      <c r="I16" s="41" t="n">
        <v>41.5593810591308</v>
      </c>
      <c r="J16" s="41" t="n">
        <v>100</v>
      </c>
    </row>
    <row r="17" s="45" customFormat="true" ht="9.6" hidden="false" customHeight="true" outlineLevel="0" collapsed="false">
      <c r="A17" s="14" t="s">
        <v>52</v>
      </c>
      <c r="B17" s="41" t="n">
        <v>68.339080030317</v>
      </c>
      <c r="C17" s="41" t="n">
        <v>15.1168376442457</v>
      </c>
      <c r="D17" s="41" t="n">
        <v>16.5440823254374</v>
      </c>
      <c r="E17" s="41" t="n">
        <v>100</v>
      </c>
      <c r="F17" s="42"/>
      <c r="G17" s="41" t="n">
        <v>48.2052009647932</v>
      </c>
      <c r="H17" s="41" t="n">
        <v>13.9210937024951</v>
      </c>
      <c r="I17" s="41" t="n">
        <v>37.874212051807</v>
      </c>
      <c r="J17" s="41" t="n">
        <v>100.000506719095</v>
      </c>
    </row>
    <row r="18" s="45" customFormat="true" ht="9.6" hidden="false" customHeight="true" outlineLevel="0" collapsed="false">
      <c r="A18" s="14" t="s">
        <v>53</v>
      </c>
      <c r="B18" s="41" t="n">
        <v>72.372889029746</v>
      </c>
      <c r="C18" s="41" t="n">
        <v>10.4903336804455</v>
      </c>
      <c r="D18" s="41" t="n">
        <v>17.1367772898085</v>
      </c>
      <c r="E18" s="41" t="n">
        <v>100</v>
      </c>
      <c r="F18" s="42"/>
      <c r="G18" s="41" t="n">
        <v>48.0900587339569</v>
      </c>
      <c r="H18" s="41" t="n">
        <v>7.75505764629106</v>
      </c>
      <c r="I18" s="41" t="n">
        <v>44.154883619752</v>
      </c>
      <c r="J18" s="41" t="n">
        <v>100</v>
      </c>
    </row>
    <row r="19" s="14" customFormat="true" ht="9.6" hidden="false" customHeight="true" outlineLevel="0" collapsed="false">
      <c r="A19" s="14" t="s">
        <v>54</v>
      </c>
      <c r="B19" s="41" t="n">
        <v>67.2408042691062</v>
      </c>
      <c r="C19" s="41" t="n">
        <v>14.6202591957309</v>
      </c>
      <c r="D19" s="41" t="n">
        <v>18.138936535163</v>
      </c>
      <c r="E19" s="41" t="n">
        <v>100</v>
      </c>
      <c r="F19" s="42"/>
      <c r="G19" s="41" t="n">
        <v>45.5890761107187</v>
      </c>
      <c r="H19" s="41" t="n">
        <v>11.1873451496093</v>
      </c>
      <c r="I19" s="41" t="n">
        <v>43.223578739672</v>
      </c>
      <c r="J19" s="41" t="n">
        <v>100</v>
      </c>
    </row>
    <row r="20" s="14" customFormat="true" ht="9.6" hidden="false" customHeight="true" outlineLevel="0" collapsed="false">
      <c r="A20" s="14" t="s">
        <v>55</v>
      </c>
      <c r="B20" s="41" t="n">
        <v>52.7026170962506</v>
      </c>
      <c r="C20" s="41" t="n">
        <v>9.45480460862335</v>
      </c>
      <c r="D20" s="41" t="n">
        <v>37.8425782951261</v>
      </c>
      <c r="E20" s="41" t="n">
        <v>100</v>
      </c>
      <c r="F20" s="42"/>
      <c r="G20" s="41" t="n">
        <v>34.0440295431661</v>
      </c>
      <c r="H20" s="41" t="n">
        <v>8.53548466756982</v>
      </c>
      <c r="I20" s="41" t="n">
        <v>57.4203118831768</v>
      </c>
      <c r="J20" s="41" t="n">
        <v>99.9998260939128</v>
      </c>
    </row>
    <row r="21" s="14" customFormat="true" ht="9.6" hidden="false" customHeight="true" outlineLevel="0" collapsed="false">
      <c r="A21" s="14" t="s">
        <v>56</v>
      </c>
      <c r="B21" s="41" t="n">
        <v>65.0870176197168</v>
      </c>
      <c r="C21" s="41" t="n">
        <v>13.7585125932332</v>
      </c>
      <c r="D21" s="41" t="n">
        <v>21.15446978705</v>
      </c>
      <c r="E21" s="41" t="n">
        <v>100</v>
      </c>
      <c r="F21" s="42"/>
      <c r="G21" s="41" t="n">
        <v>44.628214314147</v>
      </c>
      <c r="H21" s="41" t="n">
        <v>8.68859963378712</v>
      </c>
      <c r="I21" s="41" t="n">
        <v>46.6831860520659</v>
      </c>
      <c r="J21" s="41" t="n">
        <v>100</v>
      </c>
    </row>
    <row r="22" s="14" customFormat="true" ht="9.6" hidden="false" customHeight="true" outlineLevel="0" collapsed="false">
      <c r="A22" s="14" t="s">
        <v>57</v>
      </c>
      <c r="B22" s="41" t="n">
        <v>56.8113674879416</v>
      </c>
      <c r="C22" s="41" t="n">
        <v>13.8313127362795</v>
      </c>
      <c r="D22" s="41" t="n">
        <v>29.3573197757789</v>
      </c>
      <c r="E22" s="41" t="n">
        <v>100</v>
      </c>
      <c r="F22" s="42"/>
      <c r="G22" s="41" t="n">
        <v>19.850014740566</v>
      </c>
      <c r="H22" s="41" t="n">
        <v>4.45165094339623</v>
      </c>
      <c r="I22" s="41" t="n">
        <v>75.6983343160377</v>
      </c>
      <c r="J22" s="41" t="n">
        <v>100</v>
      </c>
    </row>
    <row r="23" s="14" customFormat="true" ht="9.6" hidden="false" customHeight="true" outlineLevel="0" collapsed="false">
      <c r="A23" s="14" t="s">
        <v>58</v>
      </c>
      <c r="B23" s="41" t="n">
        <v>55.0260345625126</v>
      </c>
      <c r="C23" s="41" t="n">
        <v>9.30799856088371</v>
      </c>
      <c r="D23" s="41" t="n">
        <v>35.6659668766037</v>
      </c>
      <c r="E23" s="41" t="n">
        <v>100</v>
      </c>
      <c r="F23" s="42"/>
      <c r="G23" s="41" t="n">
        <v>29.5872788741476</v>
      </c>
      <c r="H23" s="41" t="n">
        <v>5.97554129968483</v>
      </c>
      <c r="I23" s="41" t="n">
        <v>64.4370384300506</v>
      </c>
      <c r="J23" s="41" t="n">
        <v>99.999858603883</v>
      </c>
    </row>
    <row r="24" s="14" customFormat="true" ht="9.6" hidden="false" customHeight="true" outlineLevel="0" collapsed="false">
      <c r="A24" s="14" t="s">
        <v>59</v>
      </c>
      <c r="B24" s="41" t="n">
        <v>71.8429942263435</v>
      </c>
      <c r="C24" s="41" t="n">
        <v>9.13152900959585</v>
      </c>
      <c r="D24" s="41" t="n">
        <v>19.0254767640607</v>
      </c>
      <c r="E24" s="41" t="n">
        <v>100</v>
      </c>
      <c r="F24" s="42"/>
      <c r="G24" s="41" t="n">
        <v>45.2915855246219</v>
      </c>
      <c r="H24" s="41" t="n">
        <v>5.75736806031528</v>
      </c>
      <c r="I24" s="41" t="n">
        <v>48.9506837690525</v>
      </c>
      <c r="J24" s="41" t="n">
        <v>99.9996373539897</v>
      </c>
    </row>
    <row r="25" s="14" customFormat="true" ht="9.6" hidden="false" customHeight="true" outlineLevel="0" collapsed="false">
      <c r="A25" s="14" t="s">
        <v>60</v>
      </c>
      <c r="B25" s="41" t="n">
        <v>70.6576973333979</v>
      </c>
      <c r="C25" s="41" t="n">
        <v>13.6088660891448</v>
      </c>
      <c r="D25" s="41" t="n">
        <v>15.7334365774573</v>
      </c>
      <c r="E25" s="41" t="n">
        <v>100</v>
      </c>
      <c r="F25" s="42"/>
      <c r="G25" s="41" t="n">
        <v>56.9016906088146</v>
      </c>
      <c r="H25" s="41" t="n">
        <v>8.64360402618978</v>
      </c>
      <c r="I25" s="41" t="n">
        <v>34.4547053649956</v>
      </c>
      <c r="J25" s="41" t="n">
        <v>100</v>
      </c>
    </row>
    <row r="26" s="14" customFormat="true" ht="9.6" hidden="false" customHeight="true" outlineLevel="0" collapsed="false">
      <c r="A26" s="14" t="s">
        <v>61</v>
      </c>
      <c r="B26" s="41" t="n">
        <v>67.6125405534708</v>
      </c>
      <c r="C26" s="41" t="n">
        <v>7.58443344745616</v>
      </c>
      <c r="D26" s="41" t="n">
        <v>24.8030259990731</v>
      </c>
      <c r="E26" s="41" t="n">
        <v>100</v>
      </c>
      <c r="F26" s="42"/>
      <c r="G26" s="41" t="n">
        <v>29.1041915730491</v>
      </c>
      <c r="H26" s="41" t="n">
        <v>3.41814431860701</v>
      </c>
      <c r="I26" s="41" t="n">
        <v>67.4776641083439</v>
      </c>
      <c r="J26" s="41" t="n">
        <v>100</v>
      </c>
    </row>
    <row r="27" s="14" customFormat="true" ht="9.6" hidden="false" customHeight="true" outlineLevel="0" collapsed="false">
      <c r="A27" s="14" t="s">
        <v>62</v>
      </c>
      <c r="B27" s="41" t="n">
        <v>63.5935562127758</v>
      </c>
      <c r="C27" s="41" t="n">
        <v>4.64476033418287</v>
      </c>
      <c r="D27" s="41" t="n">
        <v>31.7616834530413</v>
      </c>
      <c r="E27" s="41" t="n">
        <v>100</v>
      </c>
      <c r="F27" s="42"/>
      <c r="G27" s="41" t="n">
        <v>36.1925840051993</v>
      </c>
      <c r="H27" s="41" t="n">
        <v>4.18506613268694</v>
      </c>
      <c r="I27" s="41" t="n">
        <v>59.6227011645676</v>
      </c>
      <c r="J27" s="41" t="n">
        <v>100.000351302454</v>
      </c>
    </row>
    <row r="28" s="14" customFormat="true" ht="9.6" hidden="false" customHeight="true" outlineLevel="0" collapsed="false">
      <c r="A28" s="14" t="s">
        <v>63</v>
      </c>
      <c r="B28" s="41" t="n">
        <v>69.749046127121</v>
      </c>
      <c r="C28" s="41" t="n">
        <v>10.9563544994882</v>
      </c>
      <c r="D28" s="41" t="n">
        <v>19.2945993733908</v>
      </c>
      <c r="E28" s="41" t="n">
        <v>100</v>
      </c>
      <c r="F28" s="42"/>
      <c r="G28" s="41" t="n">
        <v>54.3537245354414</v>
      </c>
      <c r="H28" s="41" t="n">
        <v>6.88881392722526</v>
      </c>
      <c r="I28" s="41" t="n">
        <v>38.7589281785782</v>
      </c>
      <c r="J28" s="41" t="n">
        <v>100.001466641245</v>
      </c>
    </row>
    <row r="29" s="14" customFormat="true" ht="9.6" hidden="false" customHeight="true" outlineLevel="0" collapsed="false">
      <c r="A29" s="30" t="s">
        <v>64</v>
      </c>
      <c r="B29" s="46" t="n">
        <v>61.6621408565426</v>
      </c>
      <c r="C29" s="46" t="n">
        <v>9.3670856749879</v>
      </c>
      <c r="D29" s="46" t="n">
        <v>28.9707734684695</v>
      </c>
      <c r="E29" s="46" t="n">
        <v>100</v>
      </c>
      <c r="F29" s="47"/>
      <c r="G29" s="46" t="n">
        <v>38.9055890793264</v>
      </c>
      <c r="H29" s="46" t="n">
        <v>7.32969443629645</v>
      </c>
      <c r="I29" s="46" t="n">
        <v>53.7647164843772</v>
      </c>
      <c r="J29" s="46" t="n">
        <v>100</v>
      </c>
    </row>
    <row r="30" s="48" customFormat="true" ht="9.6" hidden="false" customHeight="true" outlineLevel="0" collapsed="false">
      <c r="A30" s="48" t="s">
        <v>65</v>
      </c>
      <c r="B30" s="47" t="n">
        <v>62.1</v>
      </c>
      <c r="C30" s="48" t="n">
        <v>8.7</v>
      </c>
      <c r="D30" s="48" t="n">
        <v>29.2</v>
      </c>
      <c r="E30" s="46" t="n">
        <v>100</v>
      </c>
      <c r="F30" s="47"/>
      <c r="G30" s="46" t="n">
        <v>44</v>
      </c>
      <c r="H30" s="46" t="n">
        <v>7.9</v>
      </c>
      <c r="I30" s="46" t="n">
        <v>48</v>
      </c>
      <c r="J30" s="46" t="n">
        <v>100</v>
      </c>
    </row>
    <row r="31" s="48" customFormat="true" ht="9.6" hidden="false" customHeight="true" outlineLevel="0" collapsed="false">
      <c r="A31" s="48" t="s">
        <v>66</v>
      </c>
      <c r="B31" s="46" t="n">
        <v>58.8186980575662</v>
      </c>
      <c r="C31" s="46" t="n">
        <v>11.331676049816</v>
      </c>
      <c r="D31" s="46" t="n">
        <v>29.8496258926178</v>
      </c>
      <c r="E31" s="46" t="n">
        <v>100</v>
      </c>
      <c r="F31" s="47"/>
      <c r="G31" s="47" t="n">
        <v>39</v>
      </c>
      <c r="H31" s="47" t="n">
        <v>9.9</v>
      </c>
      <c r="I31" s="47" t="n">
        <v>51.1</v>
      </c>
      <c r="J31" s="47" t="n">
        <v>100</v>
      </c>
    </row>
    <row r="32" s="48" customFormat="true" ht="9.6" hidden="false" customHeight="true" outlineLevel="0" collapsed="false">
      <c r="A32" s="48" t="s">
        <v>67</v>
      </c>
      <c r="B32" s="46" t="n">
        <v>63.1630558533403</v>
      </c>
      <c r="C32" s="46" t="n">
        <v>8.69406840462162</v>
      </c>
      <c r="D32" s="46" t="n">
        <v>28.1428757420381</v>
      </c>
      <c r="E32" s="46" t="n">
        <v>100</v>
      </c>
      <c r="F32" s="47"/>
      <c r="G32" s="47" t="n">
        <v>35.239120152993</v>
      </c>
      <c r="H32" s="47" t="n">
        <v>5.53634384132228</v>
      </c>
      <c r="I32" s="47" t="n">
        <v>59.2245360056847</v>
      </c>
      <c r="J32" s="47" t="n">
        <v>100</v>
      </c>
    </row>
    <row r="33" s="14" customFormat="true" ht="9" hidden="false" customHeight="true" outlineLevel="0" collapsed="false">
      <c r="A33" s="20"/>
      <c r="B33" s="20"/>
      <c r="C33" s="20"/>
      <c r="D33" s="20"/>
      <c r="E33" s="20"/>
      <c r="F33" s="20"/>
      <c r="G33" s="19"/>
      <c r="H33" s="19"/>
      <c r="I33" s="19"/>
      <c r="J33" s="19"/>
    </row>
    <row r="34" s="14" customFormat="true" ht="13.5" hidden="false" customHeight="true" outlineLevel="0" collapsed="false">
      <c r="B34" s="0"/>
      <c r="C34" s="0"/>
      <c r="D34" s="0"/>
      <c r="E34" s="0"/>
      <c r="F34" s="0"/>
    </row>
    <row r="35" customFormat="false" ht="12.75" hidden="false" customHeight="false" outlineLevel="0" collapsed="false">
      <c r="B35" s="49"/>
      <c r="C35" s="49"/>
      <c r="D35" s="49"/>
      <c r="E35" s="49"/>
      <c r="F35" s="49"/>
    </row>
  </sheetData>
  <mergeCells count="3">
    <mergeCell ref="A4:A5"/>
    <mergeCell ref="B4:E4"/>
    <mergeCell ref="G4:J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true" outlineLevel="0" max="9" min="9" style="0" width="16.28"/>
  </cols>
  <sheetData>
    <row r="1" s="5" customFormat="true" ht="13.5" hidden="false" customHeight="true" outlineLevel="0" collapsed="false">
      <c r="A1" s="139" t="s">
        <v>319</v>
      </c>
      <c r="B1" s="36"/>
      <c r="C1" s="36"/>
      <c r="D1" s="36"/>
      <c r="E1" s="36"/>
      <c r="F1" s="36"/>
      <c r="G1" s="36"/>
      <c r="H1" s="36"/>
    </row>
    <row r="2" customFormat="false" ht="13.5" hidden="false" customHeight="true" outlineLevel="0" collapsed="false">
      <c r="A2" s="21"/>
      <c r="B2" s="8"/>
      <c r="C2" s="21"/>
      <c r="D2" s="21"/>
      <c r="E2" s="21"/>
      <c r="F2" s="59"/>
      <c r="G2" s="59"/>
      <c r="H2" s="59"/>
      <c r="I2" s="8"/>
      <c r="J2" s="8"/>
      <c r="K2" s="8"/>
    </row>
    <row r="3" customFormat="false" ht="9" hidden="false" customHeight="true" outlineLevel="0" collapsed="false">
      <c r="A3" s="19"/>
      <c r="B3" s="20"/>
      <c r="C3" s="19"/>
      <c r="D3" s="19"/>
      <c r="E3" s="19"/>
      <c r="F3" s="144"/>
      <c r="G3" s="144"/>
      <c r="H3" s="144"/>
      <c r="I3" s="8"/>
      <c r="J3" s="8"/>
      <c r="K3" s="8"/>
    </row>
    <row r="4" customFormat="false" ht="13.5" hidden="false" customHeight="true" outlineLevel="0" collapsed="false">
      <c r="A4" s="14"/>
      <c r="B4" s="65" t="s">
        <v>183</v>
      </c>
      <c r="C4" s="65"/>
      <c r="D4" s="65"/>
      <c r="E4" s="65"/>
      <c r="F4" s="40" t="s">
        <v>184</v>
      </c>
      <c r="G4" s="40" t="s">
        <v>236</v>
      </c>
      <c r="H4" s="40" t="s">
        <v>320</v>
      </c>
    </row>
    <row r="5" customFormat="false" ht="13.5" hidden="false" customHeight="true" outlineLevel="0" collapsed="false">
      <c r="A5" s="14" t="s">
        <v>69</v>
      </c>
      <c r="B5" s="84" t="s">
        <v>321</v>
      </c>
      <c r="C5" s="84" t="s">
        <v>322</v>
      </c>
      <c r="D5" s="84" t="s">
        <v>323</v>
      </c>
      <c r="E5" s="84" t="s">
        <v>6</v>
      </c>
      <c r="F5" s="40"/>
      <c r="G5" s="40"/>
      <c r="H5" s="40"/>
    </row>
    <row r="6" customFormat="false" ht="13.5" hidden="false" customHeight="true" outlineLevel="0" collapsed="false">
      <c r="A6" s="19"/>
      <c r="B6" s="84"/>
      <c r="C6" s="84"/>
      <c r="D6" s="84"/>
      <c r="E6" s="84"/>
      <c r="F6" s="84"/>
      <c r="G6" s="84"/>
      <c r="H6" s="84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9.2" hidden="false" customHeight="true" outlineLevel="0" collapsed="false">
      <c r="A8" s="14" t="s">
        <v>9</v>
      </c>
      <c r="B8" s="64" t="n">
        <v>54</v>
      </c>
      <c r="C8" s="64" t="n">
        <v>69</v>
      </c>
      <c r="D8" s="64" t="n">
        <v>129</v>
      </c>
      <c r="E8" s="64" t="n">
        <v>252</v>
      </c>
      <c r="F8" s="64" t="n">
        <v>34</v>
      </c>
      <c r="G8" s="64" t="n">
        <v>1</v>
      </c>
      <c r="H8" s="64" t="n">
        <v>496</v>
      </c>
    </row>
    <row r="9" customFormat="false" ht="9.2" hidden="false" customHeight="true" outlineLevel="0" collapsed="false">
      <c r="A9" s="14" t="s">
        <v>70</v>
      </c>
      <c r="B9" s="64" t="n">
        <v>1</v>
      </c>
      <c r="C9" s="64" t="n">
        <v>3</v>
      </c>
      <c r="D9" s="64" t="n">
        <v>6</v>
      </c>
      <c r="E9" s="64" t="n">
        <v>10</v>
      </c>
      <c r="F9" s="64" t="s">
        <v>154</v>
      </c>
      <c r="G9" s="64" t="s">
        <v>154</v>
      </c>
      <c r="H9" s="64" t="n">
        <v>19</v>
      </c>
    </row>
    <row r="10" customFormat="false" ht="9.2" hidden="false" customHeight="true" outlineLevel="0" collapsed="false">
      <c r="A10" s="14" t="s">
        <v>71</v>
      </c>
      <c r="B10" s="64" t="n">
        <v>4</v>
      </c>
      <c r="C10" s="64" t="s">
        <v>154</v>
      </c>
      <c r="D10" s="64" t="n">
        <v>5</v>
      </c>
      <c r="E10" s="64" t="n">
        <v>9</v>
      </c>
      <c r="F10" s="64" t="n">
        <v>1</v>
      </c>
      <c r="G10" s="64" t="s">
        <v>154</v>
      </c>
      <c r="H10" s="64" t="n">
        <v>33</v>
      </c>
    </row>
    <row r="11" customFormat="false" ht="9.2" hidden="false" customHeight="true" outlineLevel="0" collapsed="false">
      <c r="A11" s="14" t="s">
        <v>313</v>
      </c>
      <c r="B11" s="64" t="n">
        <v>1</v>
      </c>
      <c r="C11" s="64" t="n">
        <v>4</v>
      </c>
      <c r="D11" s="64" t="n">
        <v>9</v>
      </c>
      <c r="E11" s="64" t="n">
        <v>14</v>
      </c>
      <c r="F11" s="64" t="n">
        <v>2</v>
      </c>
      <c r="G11" s="64" t="s">
        <v>154</v>
      </c>
      <c r="H11" s="64" t="n">
        <v>28</v>
      </c>
    </row>
    <row r="12" customFormat="false" ht="9.2" hidden="false" customHeight="true" outlineLevel="0" collapsed="false">
      <c r="A12" s="14" t="s">
        <v>73</v>
      </c>
      <c r="B12" s="64" t="n">
        <v>6</v>
      </c>
      <c r="C12" s="64" t="n">
        <v>18</v>
      </c>
      <c r="D12" s="64" t="n">
        <v>13</v>
      </c>
      <c r="E12" s="64" t="n">
        <v>37</v>
      </c>
      <c r="F12" s="64" t="n">
        <v>3</v>
      </c>
      <c r="G12" s="64" t="s">
        <v>154</v>
      </c>
      <c r="H12" s="64" t="n">
        <v>70</v>
      </c>
    </row>
    <row r="13" customFormat="false" ht="9.2" hidden="false" customHeight="true" outlineLevel="0" collapsed="false">
      <c r="A13" s="14" t="s">
        <v>74</v>
      </c>
      <c r="B13" s="64" t="n">
        <v>6</v>
      </c>
      <c r="C13" s="64" t="n">
        <v>6</v>
      </c>
      <c r="D13" s="64" t="n">
        <v>25</v>
      </c>
      <c r="E13" s="64" t="n">
        <v>37</v>
      </c>
      <c r="F13" s="64" t="n">
        <v>2</v>
      </c>
      <c r="G13" s="64" t="s">
        <v>154</v>
      </c>
      <c r="H13" s="64" t="n">
        <v>58</v>
      </c>
    </row>
    <row r="14" customFormat="false" ht="9.2" hidden="false" customHeight="true" outlineLevel="0" collapsed="false">
      <c r="A14" s="14" t="s">
        <v>75</v>
      </c>
      <c r="B14" s="64" t="n">
        <v>3</v>
      </c>
      <c r="C14" s="64" t="s">
        <v>154</v>
      </c>
      <c r="D14" s="64" t="n">
        <v>2</v>
      </c>
      <c r="E14" s="64" t="n">
        <v>5</v>
      </c>
      <c r="F14" s="64" t="n">
        <v>1</v>
      </c>
      <c r="G14" s="64" t="s">
        <v>154</v>
      </c>
      <c r="H14" s="64" t="n">
        <v>18</v>
      </c>
    </row>
    <row r="15" customFormat="false" ht="9.2" hidden="false" customHeight="true" outlineLevel="0" collapsed="false">
      <c r="A15" s="14" t="s">
        <v>76</v>
      </c>
      <c r="B15" s="64" t="n">
        <v>4</v>
      </c>
      <c r="C15" s="64" t="n">
        <v>13</v>
      </c>
      <c r="D15" s="64" t="n">
        <v>27</v>
      </c>
      <c r="E15" s="64" t="n">
        <v>44</v>
      </c>
      <c r="F15" s="64" t="n">
        <v>4</v>
      </c>
      <c r="G15" s="64" t="n">
        <v>1</v>
      </c>
      <c r="H15" s="64" t="n">
        <v>88</v>
      </c>
    </row>
    <row r="16" s="32" customFormat="true" ht="9.2" hidden="false" customHeight="true" outlineLevel="0" collapsed="false">
      <c r="A16" s="48" t="s">
        <v>43</v>
      </c>
      <c r="B16" s="93" t="n">
        <v>79</v>
      </c>
      <c r="C16" s="93" t="n">
        <v>113</v>
      </c>
      <c r="D16" s="93" t="n">
        <v>216</v>
      </c>
      <c r="E16" s="93" t="n">
        <v>408</v>
      </c>
      <c r="F16" s="93" t="n">
        <v>47</v>
      </c>
      <c r="G16" s="93" t="n">
        <v>2</v>
      </c>
      <c r="H16" s="93" t="n">
        <v>810</v>
      </c>
    </row>
    <row r="17" s="32" customFormat="true" ht="9.2" hidden="false" customHeight="true" outlineLevel="0" collapsed="false">
      <c r="A17" s="48" t="s">
        <v>314</v>
      </c>
      <c r="B17" s="93" t="n">
        <v>2</v>
      </c>
      <c r="C17" s="93" t="n">
        <v>1</v>
      </c>
      <c r="D17" s="93" t="n">
        <v>9</v>
      </c>
      <c r="E17" s="93" t="n">
        <v>12</v>
      </c>
      <c r="F17" s="93" t="s">
        <v>154</v>
      </c>
      <c r="G17" s="93" t="s">
        <v>154</v>
      </c>
      <c r="H17" s="93" t="n">
        <v>20</v>
      </c>
    </row>
    <row r="18" customFormat="false" ht="9.2" hidden="false" customHeight="true" outlineLevel="0" collapsed="false">
      <c r="A18" s="14" t="s">
        <v>77</v>
      </c>
      <c r="B18" s="64" t="n">
        <v>9</v>
      </c>
      <c r="C18" s="64" t="n">
        <v>40</v>
      </c>
      <c r="D18" s="64" t="n">
        <v>50</v>
      </c>
      <c r="E18" s="64" t="n">
        <v>99</v>
      </c>
      <c r="F18" s="64" t="n">
        <v>3</v>
      </c>
      <c r="G18" s="64" t="n">
        <v>5</v>
      </c>
      <c r="H18" s="64" t="n">
        <v>145</v>
      </c>
    </row>
    <row r="19" customFormat="false" ht="9.2" hidden="false" customHeight="true" outlineLevel="0" collapsed="false">
      <c r="A19" s="14" t="s">
        <v>78</v>
      </c>
      <c r="B19" s="64" t="n">
        <v>5</v>
      </c>
      <c r="C19" s="64" t="n">
        <v>17</v>
      </c>
      <c r="D19" s="64" t="n">
        <v>30</v>
      </c>
      <c r="E19" s="64" t="n">
        <v>52</v>
      </c>
      <c r="F19" s="64" t="n">
        <v>9</v>
      </c>
      <c r="G19" s="64" t="n">
        <v>2</v>
      </c>
      <c r="H19" s="64" t="n">
        <v>104</v>
      </c>
    </row>
    <row r="20" customFormat="false" ht="9.2" hidden="false" customHeight="true" outlineLevel="0" collapsed="false">
      <c r="A20" s="14" t="s">
        <v>79</v>
      </c>
      <c r="B20" s="64" t="n">
        <v>1</v>
      </c>
      <c r="C20" s="64" t="n">
        <v>8</v>
      </c>
      <c r="D20" s="64" t="n">
        <v>7</v>
      </c>
      <c r="E20" s="64" t="n">
        <v>16</v>
      </c>
      <c r="F20" s="64" t="s">
        <v>154</v>
      </c>
      <c r="G20" s="64" t="s">
        <v>154</v>
      </c>
      <c r="H20" s="64" t="n">
        <v>24</v>
      </c>
    </row>
    <row r="21" customFormat="false" ht="9.2" hidden="false" customHeight="true" outlineLevel="0" collapsed="false">
      <c r="A21" s="14" t="s">
        <v>80</v>
      </c>
      <c r="B21" s="64" t="n">
        <v>1</v>
      </c>
      <c r="C21" s="64" t="s">
        <v>154</v>
      </c>
      <c r="D21" s="64" t="n">
        <v>4</v>
      </c>
      <c r="E21" s="64" t="n">
        <v>5</v>
      </c>
      <c r="F21" s="64" t="n">
        <v>1</v>
      </c>
      <c r="G21" s="64" t="s">
        <v>154</v>
      </c>
      <c r="H21" s="64" t="n">
        <v>12</v>
      </c>
    </row>
    <row r="22" customFormat="false" ht="9.2" hidden="false" customHeight="true" outlineLevel="0" collapsed="false">
      <c r="A22" s="14" t="s">
        <v>10</v>
      </c>
      <c r="B22" s="64" t="n">
        <v>49</v>
      </c>
      <c r="C22" s="64" t="n">
        <v>162</v>
      </c>
      <c r="D22" s="64" t="n">
        <v>456</v>
      </c>
      <c r="E22" s="64" t="n">
        <v>667</v>
      </c>
      <c r="F22" s="64" t="n">
        <v>25</v>
      </c>
      <c r="G22" s="64" t="n">
        <v>25</v>
      </c>
      <c r="H22" s="100" t="n">
        <v>1023</v>
      </c>
    </row>
    <row r="23" customFormat="false" ht="9.2" hidden="false" customHeight="true" outlineLevel="0" collapsed="false">
      <c r="A23" s="14" t="s">
        <v>81</v>
      </c>
      <c r="B23" s="64" t="n">
        <v>5</v>
      </c>
      <c r="C23" s="64" t="n">
        <v>38</v>
      </c>
      <c r="D23" s="64" t="n">
        <v>48</v>
      </c>
      <c r="E23" s="64" t="n">
        <v>91</v>
      </c>
      <c r="F23" s="64" t="n">
        <v>8</v>
      </c>
      <c r="G23" s="64" t="n">
        <v>1</v>
      </c>
      <c r="H23" s="64" t="n">
        <v>181</v>
      </c>
    </row>
    <row r="24" customFormat="false" ht="9.2" hidden="false" customHeight="true" outlineLevel="0" collapsed="false">
      <c r="A24" s="14" t="s">
        <v>11</v>
      </c>
      <c r="B24" s="64" t="n">
        <v>21</v>
      </c>
      <c r="C24" s="64" t="n">
        <v>23</v>
      </c>
      <c r="D24" s="64" t="n">
        <v>57</v>
      </c>
      <c r="E24" s="64" t="n">
        <v>101</v>
      </c>
      <c r="F24" s="64" t="n">
        <v>12</v>
      </c>
      <c r="G24" s="64" t="n">
        <v>4</v>
      </c>
      <c r="H24" s="64" t="n">
        <v>238</v>
      </c>
    </row>
    <row r="25" customFormat="false" ht="9.2" hidden="false" customHeight="true" outlineLevel="0" collapsed="false">
      <c r="A25" s="14" t="s">
        <v>82</v>
      </c>
      <c r="B25" s="64" t="n">
        <v>2</v>
      </c>
      <c r="C25" s="64" t="n">
        <v>20</v>
      </c>
      <c r="D25" s="64" t="n">
        <v>19</v>
      </c>
      <c r="E25" s="64" t="n">
        <v>41</v>
      </c>
      <c r="F25" s="64" t="n">
        <v>2</v>
      </c>
      <c r="G25" s="64" t="s">
        <v>154</v>
      </c>
      <c r="H25" s="64" t="n">
        <v>76</v>
      </c>
    </row>
    <row r="26" customFormat="false" ht="9.2" hidden="false" customHeight="true" outlineLevel="0" collapsed="false">
      <c r="A26" s="14" t="s">
        <v>83</v>
      </c>
      <c r="B26" s="64" t="s">
        <v>154</v>
      </c>
      <c r="C26" s="64" t="n">
        <v>6</v>
      </c>
      <c r="D26" s="64" t="n">
        <v>9</v>
      </c>
      <c r="E26" s="64" t="n">
        <v>15</v>
      </c>
      <c r="F26" s="64" t="n">
        <v>3</v>
      </c>
      <c r="G26" s="64" t="s">
        <v>154</v>
      </c>
      <c r="H26" s="64" t="n">
        <v>31</v>
      </c>
    </row>
    <row r="27" customFormat="false" ht="9.2" hidden="false" customHeight="true" outlineLevel="0" collapsed="false">
      <c r="A27" s="14" t="s">
        <v>84</v>
      </c>
      <c r="B27" s="64" t="n">
        <v>8</v>
      </c>
      <c r="C27" s="64" t="n">
        <v>5</v>
      </c>
      <c r="D27" s="64" t="n">
        <v>10</v>
      </c>
      <c r="E27" s="64" t="n">
        <v>23</v>
      </c>
      <c r="F27" s="64" t="s">
        <v>154</v>
      </c>
      <c r="G27" s="64" t="n">
        <v>1</v>
      </c>
      <c r="H27" s="64" t="n">
        <v>35</v>
      </c>
    </row>
    <row r="28" customFormat="false" ht="9.2" hidden="false" customHeight="true" outlineLevel="0" collapsed="false">
      <c r="A28" s="14" t="s">
        <v>85</v>
      </c>
      <c r="B28" s="64" t="n">
        <v>7</v>
      </c>
      <c r="C28" s="64" t="n">
        <v>9</v>
      </c>
      <c r="D28" s="64" t="n">
        <v>11</v>
      </c>
      <c r="E28" s="64" t="n">
        <v>27</v>
      </c>
      <c r="F28" s="64" t="s">
        <v>154</v>
      </c>
      <c r="G28" s="64" t="n">
        <v>1</v>
      </c>
      <c r="H28" s="64" t="n">
        <v>48</v>
      </c>
    </row>
    <row r="29" s="32" customFormat="true" ht="9.2" hidden="false" customHeight="true" outlineLevel="0" collapsed="false">
      <c r="A29" s="48" t="s">
        <v>45</v>
      </c>
      <c r="B29" s="93" t="n">
        <v>108</v>
      </c>
      <c r="C29" s="93" t="n">
        <v>328</v>
      </c>
      <c r="D29" s="93" t="n">
        <v>701</v>
      </c>
      <c r="E29" s="92" t="n">
        <v>1137</v>
      </c>
      <c r="F29" s="93" t="n">
        <v>63</v>
      </c>
      <c r="G29" s="93" t="n">
        <v>39</v>
      </c>
      <c r="H29" s="92" t="n">
        <v>1917</v>
      </c>
    </row>
    <row r="30" customFormat="false" ht="9.2" hidden="false" customHeight="true" outlineLevel="0" collapsed="false">
      <c r="A30" s="14" t="s">
        <v>170</v>
      </c>
      <c r="B30" s="64" t="n">
        <v>3</v>
      </c>
      <c r="C30" s="64" t="n">
        <v>12</v>
      </c>
      <c r="D30" s="64" t="n">
        <v>21</v>
      </c>
      <c r="E30" s="64" t="n">
        <v>36</v>
      </c>
      <c r="F30" s="64" t="n">
        <v>2</v>
      </c>
      <c r="G30" s="64" t="n">
        <v>1</v>
      </c>
      <c r="H30" s="64" t="n">
        <v>54</v>
      </c>
    </row>
    <row r="31" customFormat="false" ht="9.2" hidden="false" customHeight="true" outlineLevel="0" collapsed="false">
      <c r="A31" s="14" t="s">
        <v>12</v>
      </c>
      <c r="B31" s="64" t="n">
        <v>4</v>
      </c>
      <c r="C31" s="64" t="n">
        <v>9</v>
      </c>
      <c r="D31" s="64" t="n">
        <v>11</v>
      </c>
      <c r="E31" s="64" t="n">
        <v>24</v>
      </c>
      <c r="F31" s="64" t="n">
        <v>3</v>
      </c>
      <c r="G31" s="64" t="s">
        <v>154</v>
      </c>
      <c r="H31" s="64" t="n">
        <v>42</v>
      </c>
    </row>
    <row r="32" s="32" customFormat="true" ht="9.2" hidden="false" customHeight="true" outlineLevel="0" collapsed="false">
      <c r="A32" s="48" t="s">
        <v>46</v>
      </c>
      <c r="B32" s="93" t="n">
        <v>7</v>
      </c>
      <c r="C32" s="93" t="n">
        <v>21</v>
      </c>
      <c r="D32" s="93" t="n">
        <v>32</v>
      </c>
      <c r="E32" s="93" t="n">
        <v>60</v>
      </c>
      <c r="F32" s="93" t="n">
        <v>5</v>
      </c>
      <c r="G32" s="93" t="n">
        <v>1</v>
      </c>
      <c r="H32" s="93" t="n">
        <v>96</v>
      </c>
    </row>
    <row r="33" customFormat="false" ht="9.2" hidden="false" customHeight="true" outlineLevel="0" collapsed="false">
      <c r="A33" s="14" t="s">
        <v>87</v>
      </c>
      <c r="B33" s="64" t="n">
        <v>10</v>
      </c>
      <c r="C33" s="64" t="n">
        <v>8</v>
      </c>
      <c r="D33" s="64" t="n">
        <v>30</v>
      </c>
      <c r="E33" s="64" t="n">
        <v>48</v>
      </c>
      <c r="F33" s="64" t="n">
        <v>5</v>
      </c>
      <c r="G33" s="64" t="s">
        <v>154</v>
      </c>
      <c r="H33" s="64" t="n">
        <v>114</v>
      </c>
    </row>
    <row r="34" customFormat="false" ht="9.2" hidden="false" customHeight="true" outlineLevel="0" collapsed="false">
      <c r="A34" s="14" t="s">
        <v>88</v>
      </c>
      <c r="B34" s="64" t="n">
        <v>14</v>
      </c>
      <c r="C34" s="64" t="n">
        <v>20</v>
      </c>
      <c r="D34" s="64" t="n">
        <v>32</v>
      </c>
      <c r="E34" s="64" t="n">
        <v>66</v>
      </c>
      <c r="F34" s="64" t="n">
        <v>10</v>
      </c>
      <c r="G34" s="64" t="n">
        <v>2</v>
      </c>
      <c r="H34" s="64" t="n">
        <v>138</v>
      </c>
    </row>
    <row r="35" customFormat="false" ht="9.2" hidden="false" customHeight="true" outlineLevel="0" collapsed="false">
      <c r="A35" s="14" t="s">
        <v>89</v>
      </c>
      <c r="B35" s="64" t="s">
        <v>154</v>
      </c>
      <c r="C35" s="64" t="n">
        <v>1</v>
      </c>
      <c r="D35" s="64" t="n">
        <v>3</v>
      </c>
      <c r="E35" s="64" t="n">
        <v>4</v>
      </c>
      <c r="F35" s="64" t="s">
        <v>154</v>
      </c>
      <c r="G35" s="64" t="s">
        <v>154</v>
      </c>
      <c r="H35" s="64" t="n">
        <v>23</v>
      </c>
    </row>
    <row r="36" customFormat="false" ht="9.2" hidden="false" customHeight="true" outlineLevel="0" collapsed="false">
      <c r="A36" s="14" t="s">
        <v>90</v>
      </c>
      <c r="B36" s="64" t="n">
        <v>8</v>
      </c>
      <c r="C36" s="64" t="n">
        <v>16</v>
      </c>
      <c r="D36" s="64" t="n">
        <v>45</v>
      </c>
      <c r="E36" s="64" t="n">
        <v>69</v>
      </c>
      <c r="F36" s="64" t="n">
        <v>10</v>
      </c>
      <c r="G36" s="64" t="n">
        <v>1</v>
      </c>
      <c r="H36" s="64" t="n">
        <v>176</v>
      </c>
    </row>
    <row r="37" customFormat="false" ht="9.2" hidden="false" customHeight="true" outlineLevel="0" collapsed="false">
      <c r="A37" s="14" t="s">
        <v>14</v>
      </c>
      <c r="B37" s="64" t="n">
        <v>19</v>
      </c>
      <c r="C37" s="64" t="n">
        <v>25</v>
      </c>
      <c r="D37" s="64" t="n">
        <v>54</v>
      </c>
      <c r="E37" s="64" t="n">
        <v>98</v>
      </c>
      <c r="F37" s="64" t="n">
        <v>5</v>
      </c>
      <c r="G37" s="64" t="n">
        <v>2</v>
      </c>
      <c r="H37" s="64" t="n">
        <v>144</v>
      </c>
    </row>
    <row r="38" customFormat="false" ht="9.2" hidden="false" customHeight="true" outlineLevel="0" collapsed="false">
      <c r="A38" s="14" t="s">
        <v>91</v>
      </c>
      <c r="B38" s="64" t="n">
        <v>7</v>
      </c>
      <c r="C38" s="64" t="n">
        <v>49</v>
      </c>
      <c r="D38" s="64" t="n">
        <v>73</v>
      </c>
      <c r="E38" s="64" t="n">
        <v>129</v>
      </c>
      <c r="F38" s="64" t="n">
        <v>9</v>
      </c>
      <c r="G38" s="64" t="n">
        <v>3</v>
      </c>
      <c r="H38" s="64" t="n">
        <v>186</v>
      </c>
    </row>
    <row r="39" customFormat="false" ht="9.2" hidden="false" customHeight="true" outlineLevel="0" collapsed="false">
      <c r="A39" s="14" t="s">
        <v>92</v>
      </c>
      <c r="B39" s="64" t="n">
        <v>4</v>
      </c>
      <c r="C39" s="64" t="n">
        <v>10</v>
      </c>
      <c r="D39" s="64" t="n">
        <v>10</v>
      </c>
      <c r="E39" s="64" t="n">
        <v>24</v>
      </c>
      <c r="F39" s="64" t="n">
        <v>1</v>
      </c>
      <c r="G39" s="64" t="n">
        <v>1</v>
      </c>
      <c r="H39" s="64" t="n">
        <v>40</v>
      </c>
    </row>
    <row r="40" s="32" customFormat="true" ht="9.2" hidden="false" customHeight="true" outlineLevel="0" collapsed="false">
      <c r="A40" s="48" t="s">
        <v>48</v>
      </c>
      <c r="B40" s="93" t="n">
        <v>62</v>
      </c>
      <c r="C40" s="93" t="n">
        <v>129</v>
      </c>
      <c r="D40" s="93" t="n">
        <v>247</v>
      </c>
      <c r="E40" s="93" t="n">
        <v>438</v>
      </c>
      <c r="F40" s="93" t="n">
        <v>40</v>
      </c>
      <c r="G40" s="93" t="n">
        <v>9</v>
      </c>
      <c r="H40" s="93" t="n">
        <v>821</v>
      </c>
    </row>
    <row r="41" customFormat="false" ht="9.2" hidden="false" customHeight="true" outlineLevel="0" collapsed="false">
      <c r="A41" s="14" t="s">
        <v>93</v>
      </c>
      <c r="B41" s="64" t="n">
        <v>5</v>
      </c>
      <c r="C41" s="64" t="n">
        <v>6</v>
      </c>
      <c r="D41" s="64" t="n">
        <v>25</v>
      </c>
      <c r="E41" s="64" t="n">
        <v>36</v>
      </c>
      <c r="F41" s="64" t="s">
        <v>154</v>
      </c>
      <c r="G41" s="64" t="s">
        <v>154</v>
      </c>
      <c r="H41" s="64" t="n">
        <v>43</v>
      </c>
    </row>
    <row r="42" customFormat="false" ht="9.2" hidden="false" customHeight="true" outlineLevel="0" collapsed="false">
      <c r="A42" s="14" t="s">
        <v>94</v>
      </c>
      <c r="B42" s="64" t="n">
        <v>8</v>
      </c>
      <c r="C42" s="64" t="n">
        <v>14</v>
      </c>
      <c r="D42" s="64" t="n">
        <v>28</v>
      </c>
      <c r="E42" s="64" t="n">
        <v>50</v>
      </c>
      <c r="F42" s="64" t="s">
        <v>154</v>
      </c>
      <c r="G42" s="64" t="n">
        <v>4</v>
      </c>
      <c r="H42" s="64" t="n">
        <v>92</v>
      </c>
    </row>
    <row r="43" customFormat="false" ht="9.2" hidden="false" customHeight="true" outlineLevel="0" collapsed="false">
      <c r="A43" s="14" t="s">
        <v>95</v>
      </c>
      <c r="B43" s="64" t="n">
        <v>7</v>
      </c>
      <c r="C43" s="64" t="n">
        <v>7</v>
      </c>
      <c r="D43" s="64" t="n">
        <v>7</v>
      </c>
      <c r="E43" s="64" t="n">
        <v>21</v>
      </c>
      <c r="F43" s="64" t="n">
        <v>1</v>
      </c>
      <c r="G43" s="64" t="s">
        <v>154</v>
      </c>
      <c r="H43" s="64" t="n">
        <v>42</v>
      </c>
    </row>
    <row r="44" customFormat="false" ht="9.2" hidden="false" customHeight="true" outlineLevel="0" collapsed="false">
      <c r="A44" s="14" t="s">
        <v>15</v>
      </c>
      <c r="B44" s="64" t="n">
        <v>10</v>
      </c>
      <c r="C44" s="64" t="n">
        <v>10</v>
      </c>
      <c r="D44" s="64" t="n">
        <v>8</v>
      </c>
      <c r="E44" s="64" t="n">
        <v>28</v>
      </c>
      <c r="F44" s="64" t="n">
        <v>4</v>
      </c>
      <c r="G44" s="64" t="s">
        <v>154</v>
      </c>
      <c r="H44" s="64" t="n">
        <v>38</v>
      </c>
    </row>
    <row r="45" s="32" customFormat="true" ht="9.2" hidden="false" customHeight="true" outlineLevel="0" collapsed="false">
      <c r="A45" s="48" t="s">
        <v>49</v>
      </c>
      <c r="B45" s="93" t="n">
        <v>30</v>
      </c>
      <c r="C45" s="93" t="n">
        <v>37</v>
      </c>
      <c r="D45" s="93" t="n">
        <v>68</v>
      </c>
      <c r="E45" s="93" t="n">
        <v>135</v>
      </c>
      <c r="F45" s="93" t="n">
        <v>5</v>
      </c>
      <c r="G45" s="93" t="n">
        <v>4</v>
      </c>
      <c r="H45" s="93" t="n">
        <v>215</v>
      </c>
    </row>
    <row r="46" customFormat="false" ht="9.2" hidden="false" customHeight="true" outlineLevel="0" collapsed="false">
      <c r="A46" s="14" t="s">
        <v>97</v>
      </c>
      <c r="B46" s="64" t="n">
        <v>4</v>
      </c>
      <c r="C46" s="64" t="n">
        <v>13</v>
      </c>
      <c r="D46" s="64" t="n">
        <v>15</v>
      </c>
      <c r="E46" s="64" t="n">
        <v>32</v>
      </c>
      <c r="F46" s="64" t="n">
        <v>1</v>
      </c>
      <c r="G46" s="64" t="s">
        <v>154</v>
      </c>
      <c r="H46" s="64" t="n">
        <v>43</v>
      </c>
    </row>
    <row r="47" customFormat="false" ht="9.2" hidden="false" customHeight="true" outlineLevel="0" collapsed="false">
      <c r="A47" s="14" t="s">
        <v>98</v>
      </c>
      <c r="B47" s="64" t="n">
        <v>3</v>
      </c>
      <c r="C47" s="64" t="n">
        <v>12</v>
      </c>
      <c r="D47" s="64" t="n">
        <v>24</v>
      </c>
      <c r="E47" s="64" t="n">
        <v>39</v>
      </c>
      <c r="F47" s="64" t="n">
        <v>1</v>
      </c>
      <c r="G47" s="64" t="n">
        <v>1</v>
      </c>
      <c r="H47" s="64" t="n">
        <v>51</v>
      </c>
    </row>
    <row r="48" customFormat="false" ht="9.2" hidden="false" customHeight="true" outlineLevel="0" collapsed="false">
      <c r="A48" s="14" t="s">
        <v>16</v>
      </c>
      <c r="B48" s="64" t="n">
        <v>15</v>
      </c>
      <c r="C48" s="64" t="n">
        <v>49</v>
      </c>
      <c r="D48" s="64" t="n">
        <v>68</v>
      </c>
      <c r="E48" s="64" t="n">
        <v>132</v>
      </c>
      <c r="F48" s="64" t="n">
        <v>13</v>
      </c>
      <c r="G48" s="64" t="n">
        <v>2</v>
      </c>
      <c r="H48" s="64" t="n">
        <v>177</v>
      </c>
    </row>
    <row r="49" customFormat="false" ht="9.2" hidden="false" customHeight="true" outlineLevel="0" collapsed="false">
      <c r="A49" s="14" t="s">
        <v>315</v>
      </c>
      <c r="B49" s="64" t="n">
        <v>3</v>
      </c>
      <c r="C49" s="64" t="n">
        <v>11</v>
      </c>
      <c r="D49" s="64" t="n">
        <v>13</v>
      </c>
      <c r="E49" s="64" t="n">
        <v>27</v>
      </c>
      <c r="F49" s="64" t="n">
        <v>6</v>
      </c>
      <c r="G49" s="64" t="s">
        <v>154</v>
      </c>
      <c r="H49" s="64" t="n">
        <v>51</v>
      </c>
    </row>
    <row r="50" s="32" customFormat="true" ht="9.2" hidden="false" customHeight="true" outlineLevel="0" collapsed="false">
      <c r="A50" s="48" t="s">
        <v>50</v>
      </c>
      <c r="B50" s="93" t="n">
        <v>25</v>
      </c>
      <c r="C50" s="93" t="n">
        <v>85</v>
      </c>
      <c r="D50" s="93" t="n">
        <v>120</v>
      </c>
      <c r="E50" s="93" t="n">
        <v>230</v>
      </c>
      <c r="F50" s="93" t="n">
        <v>21</v>
      </c>
      <c r="G50" s="93" t="n">
        <v>3</v>
      </c>
      <c r="H50" s="93" t="n">
        <v>322</v>
      </c>
    </row>
    <row r="51" customFormat="false" ht="9.2" hidden="false" customHeight="true" outlineLevel="0" collapsed="false">
      <c r="A51" s="14" t="s">
        <v>100</v>
      </c>
      <c r="B51" s="64" t="n">
        <v>2</v>
      </c>
      <c r="C51" s="64" t="n">
        <v>9</v>
      </c>
      <c r="D51" s="64" t="n">
        <v>9</v>
      </c>
      <c r="E51" s="64" t="n">
        <v>20</v>
      </c>
      <c r="F51" s="64" t="n">
        <v>2</v>
      </c>
      <c r="G51" s="64" t="n">
        <v>1</v>
      </c>
      <c r="H51" s="64" t="n">
        <v>40</v>
      </c>
    </row>
    <row r="52" customFormat="false" ht="9.2" hidden="false" customHeight="true" outlineLevel="0" collapsed="false">
      <c r="A52" s="14" t="s">
        <v>101</v>
      </c>
      <c r="B52" s="64" t="n">
        <v>6</v>
      </c>
      <c r="C52" s="64" t="n">
        <v>11</v>
      </c>
      <c r="D52" s="64" t="n">
        <v>16</v>
      </c>
      <c r="E52" s="64" t="n">
        <v>33</v>
      </c>
      <c r="F52" s="64" t="n">
        <v>3</v>
      </c>
      <c r="G52" s="64" t="n">
        <v>2</v>
      </c>
      <c r="H52" s="64" t="n">
        <v>65</v>
      </c>
    </row>
    <row r="53" customFormat="false" ht="9.2" hidden="false" customHeight="true" outlineLevel="0" collapsed="false">
      <c r="A53" s="14" t="s">
        <v>102</v>
      </c>
      <c r="B53" s="64" t="n">
        <v>2</v>
      </c>
      <c r="C53" s="64" t="n">
        <v>16</v>
      </c>
      <c r="D53" s="64" t="n">
        <v>21</v>
      </c>
      <c r="E53" s="64" t="n">
        <v>39</v>
      </c>
      <c r="F53" s="64" t="n">
        <v>2</v>
      </c>
      <c r="G53" s="64" t="n">
        <v>2</v>
      </c>
      <c r="H53" s="64" t="n">
        <v>60</v>
      </c>
    </row>
    <row r="54" customFormat="false" ht="9.2" hidden="false" customHeight="true" outlineLevel="0" collapsed="false">
      <c r="A54" s="14" t="s">
        <v>103</v>
      </c>
      <c r="B54" s="64" t="n">
        <v>1</v>
      </c>
      <c r="C54" s="64" t="n">
        <v>24</v>
      </c>
      <c r="D54" s="64" t="n">
        <v>15</v>
      </c>
      <c r="E54" s="64" t="n">
        <v>40</v>
      </c>
      <c r="F54" s="64" t="n">
        <v>4</v>
      </c>
      <c r="G54" s="64" t="n">
        <v>1</v>
      </c>
      <c r="H54" s="64" t="n">
        <v>82</v>
      </c>
    </row>
    <row r="55" customFormat="false" ht="9.2" hidden="false" customHeight="true" outlineLevel="0" collapsed="false">
      <c r="A55" s="14" t="s">
        <v>104</v>
      </c>
      <c r="B55" s="64" t="n">
        <v>8</v>
      </c>
      <c r="C55" s="64" t="n">
        <v>21</v>
      </c>
      <c r="D55" s="64" t="n">
        <v>69</v>
      </c>
      <c r="E55" s="64" t="n">
        <v>98</v>
      </c>
      <c r="F55" s="64" t="n">
        <v>4</v>
      </c>
      <c r="G55" s="64" t="n">
        <v>1</v>
      </c>
      <c r="H55" s="64" t="n">
        <v>148</v>
      </c>
    </row>
    <row r="56" customFormat="false" ht="9.2" hidden="false" customHeight="true" outlineLevel="0" collapsed="false">
      <c r="A56" s="14" t="s">
        <v>105</v>
      </c>
      <c r="B56" s="64" t="n">
        <v>5</v>
      </c>
      <c r="C56" s="64" t="n">
        <v>8</v>
      </c>
      <c r="D56" s="64" t="n">
        <v>13</v>
      </c>
      <c r="E56" s="64" t="n">
        <v>26</v>
      </c>
      <c r="F56" s="64" t="n">
        <v>1</v>
      </c>
      <c r="G56" s="64" t="s">
        <v>154</v>
      </c>
      <c r="H56" s="64" t="n">
        <v>38</v>
      </c>
    </row>
    <row r="57" customFormat="false" ht="9.2" hidden="false" customHeight="true" outlineLevel="0" collapsed="false">
      <c r="A57" s="14" t="s">
        <v>106</v>
      </c>
      <c r="B57" s="64" t="n">
        <v>3</v>
      </c>
      <c r="C57" s="64" t="n">
        <v>2</v>
      </c>
      <c r="D57" s="64" t="n">
        <v>14</v>
      </c>
      <c r="E57" s="64" t="n">
        <v>19</v>
      </c>
      <c r="F57" s="64" t="n">
        <v>2</v>
      </c>
      <c r="G57" s="64" t="n">
        <v>1</v>
      </c>
      <c r="H57" s="64" t="n">
        <v>39</v>
      </c>
    </row>
    <row r="58" customFormat="false" ht="9.2" hidden="false" customHeight="true" outlineLevel="0" collapsed="false">
      <c r="A58" s="14" t="s">
        <v>107</v>
      </c>
      <c r="B58" s="64" t="n">
        <v>3</v>
      </c>
      <c r="C58" s="64" t="n">
        <v>9</v>
      </c>
      <c r="D58" s="64" t="n">
        <v>12</v>
      </c>
      <c r="E58" s="64" t="n">
        <v>24</v>
      </c>
      <c r="F58" s="64" t="n">
        <v>1</v>
      </c>
      <c r="G58" s="64" t="s">
        <v>154</v>
      </c>
      <c r="H58" s="64" t="n">
        <v>39</v>
      </c>
    </row>
    <row r="59" customFormat="false" ht="9.2" hidden="false" customHeight="true" outlineLevel="0" collapsed="false">
      <c r="A59" s="14" t="s">
        <v>108</v>
      </c>
      <c r="B59" s="64" t="n">
        <v>9</v>
      </c>
      <c r="C59" s="64" t="n">
        <v>2</v>
      </c>
      <c r="D59" s="64" t="n">
        <v>13</v>
      </c>
      <c r="E59" s="64" t="n">
        <v>24</v>
      </c>
      <c r="F59" s="64" t="n">
        <v>2</v>
      </c>
      <c r="G59" s="64" t="s">
        <v>154</v>
      </c>
      <c r="H59" s="64" t="n">
        <v>33</v>
      </c>
    </row>
    <row r="60" s="32" customFormat="true" ht="9.2" hidden="false" customHeight="true" outlineLevel="0" collapsed="false">
      <c r="A60" s="48" t="s">
        <v>51</v>
      </c>
      <c r="B60" s="93" t="n">
        <v>39</v>
      </c>
      <c r="C60" s="93" t="n">
        <v>102</v>
      </c>
      <c r="D60" s="93" t="n">
        <v>182</v>
      </c>
      <c r="E60" s="93" t="n">
        <v>323</v>
      </c>
      <c r="F60" s="93" t="n">
        <v>21</v>
      </c>
      <c r="G60" s="93" t="n">
        <v>8</v>
      </c>
      <c r="H60" s="93" t="n">
        <v>544</v>
      </c>
    </row>
    <row r="61" s="35" customFormat="true" ht="9" hidden="false" customHeight="true" outlineLevel="0" collapsed="false">
      <c r="A61" s="56"/>
      <c r="B61" s="132"/>
      <c r="C61" s="132"/>
      <c r="D61" s="132"/>
      <c r="E61" s="132"/>
      <c r="F61" s="132"/>
      <c r="G61" s="132"/>
      <c r="H61" s="133"/>
    </row>
    <row r="62" s="35" customFormat="true" ht="9.2" hidden="false" customHeight="true" outlineLevel="0" collapsed="false">
      <c r="A62" s="30"/>
      <c r="B62" s="145"/>
      <c r="C62" s="145"/>
      <c r="D62" s="145"/>
      <c r="E62" s="145"/>
      <c r="F62" s="145"/>
      <c r="G62" s="145"/>
      <c r="H62" s="146"/>
    </row>
  </sheetData>
  <mergeCells count="8">
    <mergeCell ref="B4:E4"/>
    <mergeCell ref="F4:F6"/>
    <mergeCell ref="G4:G6"/>
    <mergeCell ref="H4:H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true" outlineLevel="0" max="9" min="9" style="0" width="16.28"/>
  </cols>
  <sheetData>
    <row r="1" s="5" customFormat="true" ht="13.5" hidden="false" customHeight="true" outlineLevel="0" collapsed="false">
      <c r="A1" s="139" t="s">
        <v>319</v>
      </c>
      <c r="B1" s="36"/>
      <c r="C1" s="36"/>
      <c r="D1" s="36"/>
      <c r="E1" s="36"/>
      <c r="F1" s="36"/>
      <c r="G1" s="36"/>
      <c r="H1" s="36"/>
    </row>
    <row r="2" customFormat="false" ht="13.5" hidden="false" customHeight="true" outlineLevel="0" collapsed="false">
      <c r="A2" s="21"/>
      <c r="B2" s="8"/>
      <c r="C2" s="21"/>
      <c r="D2" s="21"/>
      <c r="E2" s="21"/>
      <c r="F2" s="59"/>
      <c r="G2" s="59"/>
      <c r="H2" s="59"/>
      <c r="I2" s="8"/>
      <c r="J2" s="8"/>
      <c r="K2" s="8"/>
    </row>
    <row r="3" customFormat="false" ht="9" hidden="false" customHeight="true" outlineLevel="0" collapsed="false">
      <c r="A3" s="19"/>
      <c r="B3" s="20"/>
      <c r="C3" s="19"/>
      <c r="D3" s="19"/>
      <c r="E3" s="19"/>
      <c r="F3" s="144"/>
      <c r="G3" s="144"/>
      <c r="H3" s="144"/>
      <c r="I3" s="8"/>
      <c r="J3" s="8"/>
      <c r="K3" s="8"/>
    </row>
    <row r="4" customFormat="false" ht="13.5" hidden="false" customHeight="true" outlineLevel="0" collapsed="false">
      <c r="A4" s="14"/>
      <c r="B4" s="65" t="s">
        <v>183</v>
      </c>
      <c r="C4" s="65"/>
      <c r="D4" s="65"/>
      <c r="E4" s="65"/>
      <c r="F4" s="40" t="s">
        <v>184</v>
      </c>
      <c r="G4" s="40" t="s">
        <v>236</v>
      </c>
      <c r="H4" s="40" t="s">
        <v>320</v>
      </c>
    </row>
    <row r="5" customFormat="false" ht="13.5" hidden="false" customHeight="true" outlineLevel="0" collapsed="false">
      <c r="A5" s="14" t="s">
        <v>69</v>
      </c>
      <c r="B5" s="84" t="s">
        <v>321</v>
      </c>
      <c r="C5" s="84" t="s">
        <v>322</v>
      </c>
      <c r="D5" s="84" t="s">
        <v>323</v>
      </c>
      <c r="E5" s="84" t="s">
        <v>6</v>
      </c>
      <c r="F5" s="40"/>
      <c r="G5" s="40"/>
      <c r="H5" s="40"/>
    </row>
    <row r="6" customFormat="false" ht="13.5" hidden="false" customHeight="true" outlineLevel="0" collapsed="false">
      <c r="A6" s="19"/>
      <c r="B6" s="84"/>
      <c r="C6" s="84"/>
      <c r="D6" s="84"/>
      <c r="E6" s="84"/>
      <c r="F6" s="84"/>
      <c r="G6" s="84"/>
      <c r="H6" s="84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9.2" hidden="false" customHeight="true" outlineLevel="0" collapsed="false">
      <c r="A8" s="14" t="s">
        <v>110</v>
      </c>
      <c r="B8" s="64" t="s">
        <v>154</v>
      </c>
      <c r="C8" s="64" t="n">
        <v>8</v>
      </c>
      <c r="D8" s="64" t="n">
        <v>8</v>
      </c>
      <c r="E8" s="64" t="n">
        <v>16</v>
      </c>
      <c r="F8" s="64" t="n">
        <v>1</v>
      </c>
      <c r="G8" s="64" t="s">
        <v>154</v>
      </c>
      <c r="H8" s="64" t="n">
        <v>37</v>
      </c>
    </row>
    <row r="9" customFormat="false" ht="9.2" hidden="false" customHeight="true" outlineLevel="0" collapsed="false">
      <c r="A9" s="14" t="s">
        <v>111</v>
      </c>
      <c r="B9" s="64" t="n">
        <v>5</v>
      </c>
      <c r="C9" s="64" t="n">
        <v>23</v>
      </c>
      <c r="D9" s="64" t="n">
        <v>29</v>
      </c>
      <c r="E9" s="64" t="n">
        <v>57</v>
      </c>
      <c r="F9" s="64" t="n">
        <v>2</v>
      </c>
      <c r="G9" s="64" t="n">
        <v>2</v>
      </c>
      <c r="H9" s="64" t="n">
        <v>87</v>
      </c>
    </row>
    <row r="10" customFormat="false" ht="9.2" hidden="false" customHeight="true" outlineLevel="0" collapsed="false">
      <c r="A10" s="14" t="s">
        <v>112</v>
      </c>
      <c r="B10" s="64" t="n">
        <v>4</v>
      </c>
      <c r="C10" s="64" t="n">
        <v>9</v>
      </c>
      <c r="D10" s="64" t="n">
        <v>23</v>
      </c>
      <c r="E10" s="64" t="n">
        <v>36</v>
      </c>
      <c r="F10" s="64" t="n">
        <v>3</v>
      </c>
      <c r="G10" s="64" t="s">
        <v>154</v>
      </c>
      <c r="H10" s="64" t="n">
        <v>94</v>
      </c>
    </row>
    <row r="11" customFormat="false" ht="9.2" hidden="false" customHeight="true" outlineLevel="0" collapsed="false">
      <c r="A11" s="14" t="s">
        <v>113</v>
      </c>
      <c r="B11" s="64" t="n">
        <v>14</v>
      </c>
      <c r="C11" s="64" t="n">
        <v>25</v>
      </c>
      <c r="D11" s="64" t="n">
        <v>69</v>
      </c>
      <c r="E11" s="64" t="n">
        <v>108</v>
      </c>
      <c r="F11" s="64" t="n">
        <v>7</v>
      </c>
      <c r="G11" s="64" t="n">
        <v>7</v>
      </c>
      <c r="H11" s="64" t="n">
        <v>188</v>
      </c>
    </row>
    <row r="12" customFormat="false" ht="9.2" hidden="false" customHeight="true" outlineLevel="0" collapsed="false">
      <c r="A12" s="14" t="s">
        <v>114</v>
      </c>
      <c r="B12" s="64" t="n">
        <v>15</v>
      </c>
      <c r="C12" s="64" t="n">
        <v>10</v>
      </c>
      <c r="D12" s="64" t="n">
        <v>11</v>
      </c>
      <c r="E12" s="64" t="n">
        <v>36</v>
      </c>
      <c r="F12" s="64" t="n">
        <v>1</v>
      </c>
      <c r="G12" s="64" t="s">
        <v>154</v>
      </c>
      <c r="H12" s="64" t="n">
        <v>96</v>
      </c>
    </row>
    <row r="13" customFormat="false" ht="9.2" hidden="false" customHeight="true" outlineLevel="0" collapsed="false">
      <c r="A13" s="14" t="s">
        <v>115</v>
      </c>
      <c r="B13" s="64" t="n">
        <v>4</v>
      </c>
      <c r="C13" s="64" t="n">
        <v>14</v>
      </c>
      <c r="D13" s="64" t="n">
        <v>15</v>
      </c>
      <c r="E13" s="64" t="n">
        <v>33</v>
      </c>
      <c r="F13" s="64" t="n">
        <v>7</v>
      </c>
      <c r="G13" s="64" t="s">
        <v>154</v>
      </c>
      <c r="H13" s="64" t="n">
        <v>60</v>
      </c>
    </row>
    <row r="14" customFormat="false" ht="9.2" hidden="false" customHeight="true" outlineLevel="0" collapsed="false">
      <c r="A14" s="14" t="s">
        <v>116</v>
      </c>
      <c r="B14" s="64" t="n">
        <v>7</v>
      </c>
      <c r="C14" s="64" t="n">
        <v>15</v>
      </c>
      <c r="D14" s="64" t="n">
        <v>13</v>
      </c>
      <c r="E14" s="64" t="n">
        <v>35</v>
      </c>
      <c r="F14" s="64" t="n">
        <v>3</v>
      </c>
      <c r="G14" s="64" t="s">
        <v>154</v>
      </c>
      <c r="H14" s="64" t="n">
        <v>78</v>
      </c>
    </row>
    <row r="15" customFormat="false" ht="9.2" hidden="false" customHeight="true" outlineLevel="0" collapsed="false">
      <c r="A15" s="14" t="s">
        <v>117</v>
      </c>
      <c r="B15" s="64" t="n">
        <v>6</v>
      </c>
      <c r="C15" s="64" t="n">
        <v>9</v>
      </c>
      <c r="D15" s="64" t="n">
        <v>16</v>
      </c>
      <c r="E15" s="64" t="n">
        <v>31</v>
      </c>
      <c r="F15" s="64" t="n">
        <v>2</v>
      </c>
      <c r="G15" s="64" t="s">
        <v>154</v>
      </c>
      <c r="H15" s="64" t="n">
        <v>58</v>
      </c>
    </row>
    <row r="16" customFormat="false" ht="9.2" hidden="false" customHeight="true" outlineLevel="0" collapsed="false">
      <c r="A16" s="14" t="s">
        <v>118</v>
      </c>
      <c r="B16" s="64" t="s">
        <v>154</v>
      </c>
      <c r="C16" s="64" t="n">
        <v>10</v>
      </c>
      <c r="D16" s="64" t="n">
        <v>15</v>
      </c>
      <c r="E16" s="64" t="n">
        <v>25</v>
      </c>
      <c r="F16" s="64" t="n">
        <v>1</v>
      </c>
      <c r="G16" s="64" t="s">
        <v>154</v>
      </c>
      <c r="H16" s="64" t="n">
        <v>43</v>
      </c>
    </row>
    <row r="17" customFormat="false" ht="9.2" hidden="false" customHeight="true" outlineLevel="0" collapsed="false">
      <c r="A17" s="14" t="s">
        <v>119</v>
      </c>
      <c r="B17" s="64" t="s">
        <v>154</v>
      </c>
      <c r="C17" s="64" t="n">
        <v>1</v>
      </c>
      <c r="D17" s="64" t="n">
        <v>4</v>
      </c>
      <c r="E17" s="64" t="n">
        <v>5</v>
      </c>
      <c r="F17" s="64" t="s">
        <v>154</v>
      </c>
      <c r="G17" s="64" t="s">
        <v>154</v>
      </c>
      <c r="H17" s="64" t="n">
        <v>8</v>
      </c>
    </row>
    <row r="18" s="32" customFormat="true" ht="9.2" hidden="false" customHeight="true" outlineLevel="0" collapsed="false">
      <c r="A18" s="30" t="s">
        <v>52</v>
      </c>
      <c r="B18" s="93" t="n">
        <v>55</v>
      </c>
      <c r="C18" s="93" t="n">
        <v>124</v>
      </c>
      <c r="D18" s="93" t="n">
        <v>203</v>
      </c>
      <c r="E18" s="93" t="n">
        <v>382</v>
      </c>
      <c r="F18" s="93" t="n">
        <v>27</v>
      </c>
      <c r="G18" s="93" t="n">
        <v>9</v>
      </c>
      <c r="H18" s="93" t="n">
        <v>749</v>
      </c>
    </row>
    <row r="19" s="35" customFormat="true" ht="9" hidden="false" customHeight="true" outlineLevel="0" collapsed="false">
      <c r="A19" s="14" t="s">
        <v>19</v>
      </c>
      <c r="B19" s="64" t="n">
        <v>12</v>
      </c>
      <c r="C19" s="64" t="n">
        <v>21</v>
      </c>
      <c r="D19" s="64" t="n">
        <v>31</v>
      </c>
      <c r="E19" s="64" t="n">
        <v>64</v>
      </c>
      <c r="F19" s="64" t="n">
        <v>4</v>
      </c>
      <c r="G19" s="64" t="n">
        <v>2</v>
      </c>
      <c r="H19" s="64" t="n">
        <v>129</v>
      </c>
    </row>
    <row r="20" s="35" customFormat="true" ht="9.2" hidden="false" customHeight="true" outlineLevel="0" collapsed="false">
      <c r="A20" s="14" t="s">
        <v>120</v>
      </c>
      <c r="B20" s="64" t="n">
        <v>1</v>
      </c>
      <c r="C20" s="64" t="n">
        <v>7</v>
      </c>
      <c r="D20" s="64" t="n">
        <v>13</v>
      </c>
      <c r="E20" s="64" t="n">
        <v>21</v>
      </c>
      <c r="F20" s="64" t="n">
        <v>1</v>
      </c>
      <c r="G20" s="64" t="s">
        <v>154</v>
      </c>
      <c r="H20" s="64" t="n">
        <v>34</v>
      </c>
    </row>
    <row r="21" s="32" customFormat="true" ht="9" hidden="false" customHeight="true" outlineLevel="0" collapsed="false">
      <c r="A21" s="48" t="s">
        <v>53</v>
      </c>
      <c r="B21" s="93" t="n">
        <v>13</v>
      </c>
      <c r="C21" s="93" t="n">
        <v>28</v>
      </c>
      <c r="D21" s="93" t="n">
        <v>44</v>
      </c>
      <c r="E21" s="93" t="n">
        <v>85</v>
      </c>
      <c r="F21" s="93" t="n">
        <v>5</v>
      </c>
      <c r="G21" s="93" t="n">
        <v>2</v>
      </c>
      <c r="H21" s="93" t="n">
        <v>163</v>
      </c>
    </row>
    <row r="22" customFormat="false" ht="9" hidden="false" customHeight="true" outlineLevel="0" collapsed="false">
      <c r="A22" s="14" t="s">
        <v>121</v>
      </c>
      <c r="B22" s="64" t="s">
        <v>154</v>
      </c>
      <c r="C22" s="64" t="n">
        <v>8</v>
      </c>
      <c r="D22" s="64" t="n">
        <v>11</v>
      </c>
      <c r="E22" s="64" t="n">
        <v>19</v>
      </c>
      <c r="F22" s="64" t="s">
        <v>154</v>
      </c>
      <c r="G22" s="64" t="s">
        <v>154</v>
      </c>
      <c r="H22" s="64" t="n">
        <v>44</v>
      </c>
    </row>
    <row r="23" customFormat="false" ht="9" hidden="false" customHeight="true" outlineLevel="0" collapsed="false">
      <c r="A23" s="14" t="s">
        <v>20</v>
      </c>
      <c r="B23" s="64" t="n">
        <v>4</v>
      </c>
      <c r="C23" s="64" t="n">
        <v>28</v>
      </c>
      <c r="D23" s="64" t="n">
        <v>27</v>
      </c>
      <c r="E23" s="64" t="n">
        <v>59</v>
      </c>
      <c r="F23" s="64" t="n">
        <v>8</v>
      </c>
      <c r="G23" s="64" t="s">
        <v>154</v>
      </c>
      <c r="H23" s="64" t="n">
        <v>101</v>
      </c>
    </row>
    <row r="24" customFormat="false" ht="9" hidden="false" customHeight="true" outlineLevel="0" collapsed="false">
      <c r="A24" s="14" t="s">
        <v>122</v>
      </c>
      <c r="B24" s="64" t="n">
        <v>10</v>
      </c>
      <c r="C24" s="64" t="n">
        <v>7</v>
      </c>
      <c r="D24" s="64" t="n">
        <v>23</v>
      </c>
      <c r="E24" s="64" t="n">
        <v>40</v>
      </c>
      <c r="F24" s="64" t="n">
        <v>3</v>
      </c>
      <c r="G24" s="64" t="s">
        <v>154</v>
      </c>
      <c r="H24" s="64" t="n">
        <v>81</v>
      </c>
    </row>
    <row r="25" customFormat="false" ht="9" hidden="false" customHeight="true" outlineLevel="0" collapsed="false">
      <c r="A25" s="14" t="s">
        <v>317</v>
      </c>
      <c r="B25" s="64" t="n">
        <v>6</v>
      </c>
      <c r="C25" s="64" t="n">
        <v>14</v>
      </c>
      <c r="D25" s="64" t="n">
        <v>9</v>
      </c>
      <c r="E25" s="64" t="n">
        <v>29</v>
      </c>
      <c r="F25" s="64" t="n">
        <v>2</v>
      </c>
      <c r="G25" s="64" t="s">
        <v>154</v>
      </c>
      <c r="H25" s="64" t="n">
        <v>73</v>
      </c>
    </row>
    <row r="26" s="32" customFormat="true" ht="9" hidden="false" customHeight="true" outlineLevel="0" collapsed="false">
      <c r="A26" s="48" t="s">
        <v>54</v>
      </c>
      <c r="B26" s="93" t="n">
        <v>20</v>
      </c>
      <c r="C26" s="93" t="n">
        <v>57</v>
      </c>
      <c r="D26" s="93" t="n">
        <v>70</v>
      </c>
      <c r="E26" s="93" t="n">
        <v>147</v>
      </c>
      <c r="F26" s="93" t="n">
        <v>13</v>
      </c>
      <c r="G26" s="93" t="s">
        <v>154</v>
      </c>
      <c r="H26" s="93" t="n">
        <v>299</v>
      </c>
    </row>
    <row r="27" customFormat="false" ht="9" hidden="false" customHeight="true" outlineLevel="0" collapsed="false">
      <c r="A27" s="14" t="s">
        <v>124</v>
      </c>
      <c r="B27" s="64" t="n">
        <v>2</v>
      </c>
      <c r="C27" s="64" t="n">
        <v>9</v>
      </c>
      <c r="D27" s="64" t="n">
        <v>5</v>
      </c>
      <c r="E27" s="64" t="n">
        <v>16</v>
      </c>
      <c r="F27" s="64" t="n">
        <v>1</v>
      </c>
      <c r="G27" s="64" t="s">
        <v>154</v>
      </c>
      <c r="H27" s="64" t="n">
        <v>21</v>
      </c>
    </row>
    <row r="28" customFormat="false" ht="9" hidden="false" customHeight="true" outlineLevel="0" collapsed="false">
      <c r="A28" s="14" t="s">
        <v>125</v>
      </c>
      <c r="B28" s="64" t="n">
        <v>2</v>
      </c>
      <c r="C28" s="64" t="n">
        <v>4</v>
      </c>
      <c r="D28" s="64" t="n">
        <v>4</v>
      </c>
      <c r="E28" s="64" t="n">
        <v>10</v>
      </c>
      <c r="F28" s="64" t="n">
        <v>1</v>
      </c>
      <c r="G28" s="64" t="s">
        <v>154</v>
      </c>
      <c r="H28" s="64" t="n">
        <v>20</v>
      </c>
    </row>
    <row r="29" customFormat="false" ht="9" hidden="false" customHeight="true" outlineLevel="0" collapsed="false">
      <c r="A29" s="14" t="s">
        <v>318</v>
      </c>
      <c r="B29" s="64" t="n">
        <v>95</v>
      </c>
      <c r="C29" s="64" t="n">
        <v>224</v>
      </c>
      <c r="D29" s="64" t="n">
        <v>509</v>
      </c>
      <c r="E29" s="64" t="n">
        <v>828</v>
      </c>
      <c r="F29" s="64" t="n">
        <v>43</v>
      </c>
      <c r="G29" s="64" t="n">
        <v>10</v>
      </c>
      <c r="H29" s="100" t="n">
        <v>1248</v>
      </c>
    </row>
    <row r="30" customFormat="false" ht="9" hidden="false" customHeight="true" outlineLevel="0" collapsed="false">
      <c r="A30" s="14" t="s">
        <v>126</v>
      </c>
      <c r="B30" s="64" t="n">
        <v>27</v>
      </c>
      <c r="C30" s="64" t="n">
        <v>62</v>
      </c>
      <c r="D30" s="64" t="n">
        <v>67</v>
      </c>
      <c r="E30" s="64" t="n">
        <v>156</v>
      </c>
      <c r="F30" s="64" t="n">
        <v>14</v>
      </c>
      <c r="G30" s="64" t="n">
        <v>3</v>
      </c>
      <c r="H30" s="64" t="n">
        <v>206</v>
      </c>
    </row>
    <row r="31" customFormat="false" ht="9" hidden="false" customHeight="true" outlineLevel="0" collapsed="false">
      <c r="A31" s="14" t="s">
        <v>127</v>
      </c>
      <c r="B31" s="64" t="n">
        <v>7</v>
      </c>
      <c r="C31" s="64" t="n">
        <v>17</v>
      </c>
      <c r="D31" s="64" t="n">
        <v>16</v>
      </c>
      <c r="E31" s="64" t="n">
        <v>40</v>
      </c>
      <c r="F31" s="64" t="n">
        <v>6</v>
      </c>
      <c r="G31" s="64" t="n">
        <v>2</v>
      </c>
      <c r="H31" s="64" t="n">
        <v>92</v>
      </c>
    </row>
    <row r="32" s="32" customFormat="true" ht="9" hidden="false" customHeight="true" outlineLevel="0" collapsed="false">
      <c r="A32" s="48" t="s">
        <v>55</v>
      </c>
      <c r="B32" s="93" t="n">
        <v>133</v>
      </c>
      <c r="C32" s="93" t="n">
        <v>316</v>
      </c>
      <c r="D32" s="93" t="n">
        <v>601</v>
      </c>
      <c r="E32" s="92" t="n">
        <v>1050</v>
      </c>
      <c r="F32" s="93" t="n">
        <v>65</v>
      </c>
      <c r="G32" s="93" t="n">
        <v>15</v>
      </c>
      <c r="H32" s="92" t="n">
        <v>1587</v>
      </c>
    </row>
    <row r="33" customFormat="false" ht="9" hidden="false" customHeight="true" outlineLevel="0" collapsed="false">
      <c r="A33" s="14" t="s">
        <v>22</v>
      </c>
      <c r="B33" s="64" t="n">
        <v>9</v>
      </c>
      <c r="C33" s="64" t="n">
        <v>15</v>
      </c>
      <c r="D33" s="64" t="n">
        <v>11</v>
      </c>
      <c r="E33" s="64" t="n">
        <v>35</v>
      </c>
      <c r="F33" s="64" t="s">
        <v>154</v>
      </c>
      <c r="G33" s="64" t="s">
        <v>154</v>
      </c>
      <c r="H33" s="64" t="n">
        <v>61</v>
      </c>
    </row>
    <row r="34" customFormat="false" ht="9" hidden="false" customHeight="true" outlineLevel="0" collapsed="false">
      <c r="A34" s="14" t="s">
        <v>128</v>
      </c>
      <c r="B34" s="64" t="n">
        <v>3</v>
      </c>
      <c r="C34" s="64" t="n">
        <v>8</v>
      </c>
      <c r="D34" s="64" t="n">
        <v>9</v>
      </c>
      <c r="E34" s="64" t="n">
        <v>20</v>
      </c>
      <c r="F34" s="64" t="n">
        <v>2</v>
      </c>
      <c r="G34" s="64" t="n">
        <v>1</v>
      </c>
      <c r="H34" s="64" t="n">
        <v>55</v>
      </c>
    </row>
    <row r="35" customFormat="false" ht="9" hidden="false" customHeight="true" outlineLevel="0" collapsed="false">
      <c r="A35" s="14" t="s">
        <v>129</v>
      </c>
      <c r="B35" s="64" t="s">
        <v>154</v>
      </c>
      <c r="C35" s="64" t="n">
        <v>4</v>
      </c>
      <c r="D35" s="64" t="n">
        <v>17</v>
      </c>
      <c r="E35" s="64" t="n">
        <v>21</v>
      </c>
      <c r="F35" s="64" t="n">
        <v>3</v>
      </c>
      <c r="G35" s="64" t="s">
        <v>154</v>
      </c>
      <c r="H35" s="64" t="n">
        <v>64</v>
      </c>
    </row>
    <row r="36" customFormat="false" ht="9" hidden="false" customHeight="true" outlineLevel="0" collapsed="false">
      <c r="A36" s="14" t="s">
        <v>130</v>
      </c>
      <c r="B36" s="64" t="n">
        <v>9</v>
      </c>
      <c r="C36" s="64" t="n">
        <v>12</v>
      </c>
      <c r="D36" s="64" t="n">
        <v>14</v>
      </c>
      <c r="E36" s="64" t="n">
        <v>35</v>
      </c>
      <c r="F36" s="64" t="n">
        <v>4</v>
      </c>
      <c r="G36" s="64" t="s">
        <v>154</v>
      </c>
      <c r="H36" s="64" t="n">
        <v>65</v>
      </c>
    </row>
    <row r="37" s="32" customFormat="true" ht="9" hidden="false" customHeight="true" outlineLevel="0" collapsed="false">
      <c r="A37" s="48" t="s">
        <v>56</v>
      </c>
      <c r="B37" s="93" t="n">
        <v>21</v>
      </c>
      <c r="C37" s="93" t="n">
        <v>39</v>
      </c>
      <c r="D37" s="93" t="n">
        <v>51</v>
      </c>
      <c r="E37" s="93" t="n">
        <v>111</v>
      </c>
      <c r="F37" s="93" t="n">
        <v>9</v>
      </c>
      <c r="G37" s="93" t="n">
        <v>1</v>
      </c>
      <c r="H37" s="93" t="n">
        <v>245</v>
      </c>
    </row>
    <row r="38" customFormat="false" ht="9" hidden="false" customHeight="true" outlineLevel="0" collapsed="false">
      <c r="A38" s="14" t="s">
        <v>131</v>
      </c>
      <c r="B38" s="64" t="n">
        <v>1</v>
      </c>
      <c r="C38" s="64" t="s">
        <v>154</v>
      </c>
      <c r="D38" s="64" t="n">
        <v>4</v>
      </c>
      <c r="E38" s="64" t="n">
        <v>5</v>
      </c>
      <c r="F38" s="64" t="n">
        <v>1</v>
      </c>
      <c r="G38" s="64" t="s">
        <v>154</v>
      </c>
      <c r="H38" s="64" t="n">
        <v>13</v>
      </c>
    </row>
    <row r="39" customFormat="false" ht="9" hidden="false" customHeight="true" outlineLevel="0" collapsed="false">
      <c r="A39" s="14" t="s">
        <v>23</v>
      </c>
      <c r="B39" s="64" t="n">
        <v>8</v>
      </c>
      <c r="C39" s="64" t="n">
        <v>4</v>
      </c>
      <c r="D39" s="64" t="n">
        <v>5</v>
      </c>
      <c r="E39" s="64" t="n">
        <v>17</v>
      </c>
      <c r="F39" s="64" t="n">
        <v>1</v>
      </c>
      <c r="G39" s="64" t="s">
        <v>154</v>
      </c>
      <c r="H39" s="64" t="n">
        <v>27</v>
      </c>
    </row>
    <row r="40" s="32" customFormat="true" ht="9" hidden="false" customHeight="true" outlineLevel="0" collapsed="false">
      <c r="A40" s="48" t="s">
        <v>57</v>
      </c>
      <c r="B40" s="93" t="n">
        <v>9</v>
      </c>
      <c r="C40" s="93" t="n">
        <v>4</v>
      </c>
      <c r="D40" s="93" t="n">
        <v>9</v>
      </c>
      <c r="E40" s="93" t="n">
        <v>22</v>
      </c>
      <c r="F40" s="93" t="n">
        <v>2</v>
      </c>
      <c r="G40" s="93" t="s">
        <v>154</v>
      </c>
      <c r="H40" s="93" t="n">
        <v>40</v>
      </c>
    </row>
    <row r="41" customFormat="false" ht="9" hidden="false" customHeight="true" outlineLevel="0" collapsed="false">
      <c r="A41" s="14" t="s">
        <v>132</v>
      </c>
      <c r="B41" s="64" t="n">
        <v>5</v>
      </c>
      <c r="C41" s="64" t="n">
        <v>33</v>
      </c>
      <c r="D41" s="64" t="n">
        <v>18</v>
      </c>
      <c r="E41" s="64" t="n">
        <v>56</v>
      </c>
      <c r="F41" s="64" t="n">
        <v>2</v>
      </c>
      <c r="G41" s="64" t="s">
        <v>154</v>
      </c>
      <c r="H41" s="64" t="n">
        <v>83</v>
      </c>
    </row>
    <row r="42" customFormat="false" ht="9" hidden="false" customHeight="true" outlineLevel="0" collapsed="false">
      <c r="A42" s="14" t="s">
        <v>133</v>
      </c>
      <c r="B42" s="64" t="s">
        <v>154</v>
      </c>
      <c r="C42" s="64" t="n">
        <v>7</v>
      </c>
      <c r="D42" s="64" t="n">
        <v>3</v>
      </c>
      <c r="E42" s="64" t="n">
        <v>10</v>
      </c>
      <c r="F42" s="64" t="n">
        <v>3</v>
      </c>
      <c r="G42" s="64" t="n">
        <v>1</v>
      </c>
      <c r="H42" s="64" t="n">
        <v>25</v>
      </c>
    </row>
    <row r="43" customFormat="false" ht="9" hidden="false" customHeight="true" outlineLevel="0" collapsed="false">
      <c r="A43" s="14" t="s">
        <v>24</v>
      </c>
      <c r="B43" s="64" t="n">
        <v>58</v>
      </c>
      <c r="C43" s="64" t="n">
        <v>198</v>
      </c>
      <c r="D43" s="64" t="n">
        <v>89</v>
      </c>
      <c r="E43" s="64" t="n">
        <v>345</v>
      </c>
      <c r="F43" s="64" t="n">
        <v>29</v>
      </c>
      <c r="G43" s="64" t="n">
        <v>19</v>
      </c>
      <c r="H43" s="64" t="n">
        <v>715</v>
      </c>
    </row>
    <row r="44" customFormat="false" ht="9" hidden="false" customHeight="true" outlineLevel="0" collapsed="false">
      <c r="A44" s="14" t="s">
        <v>134</v>
      </c>
      <c r="B44" s="64" t="n">
        <v>11</v>
      </c>
      <c r="C44" s="64" t="n">
        <v>16</v>
      </c>
      <c r="D44" s="64" t="n">
        <v>14</v>
      </c>
      <c r="E44" s="64" t="n">
        <v>41</v>
      </c>
      <c r="F44" s="64" t="n">
        <v>3</v>
      </c>
      <c r="G44" s="64" t="n">
        <v>4</v>
      </c>
      <c r="H44" s="64" t="n">
        <v>81</v>
      </c>
    </row>
    <row r="45" customFormat="false" ht="9" hidden="false" customHeight="true" outlineLevel="0" collapsed="false">
      <c r="A45" s="14" t="s">
        <v>135</v>
      </c>
      <c r="B45" s="64" t="n">
        <v>17</v>
      </c>
      <c r="C45" s="64" t="n">
        <v>49</v>
      </c>
      <c r="D45" s="64" t="n">
        <v>27</v>
      </c>
      <c r="E45" s="64" t="n">
        <v>93</v>
      </c>
      <c r="F45" s="64" t="n">
        <v>6</v>
      </c>
      <c r="G45" s="64" t="n">
        <v>1</v>
      </c>
      <c r="H45" s="64" t="n">
        <v>173</v>
      </c>
    </row>
    <row r="46" s="32" customFormat="true" ht="9" hidden="false" customHeight="true" outlineLevel="0" collapsed="false">
      <c r="A46" s="48" t="s">
        <v>58</v>
      </c>
      <c r="B46" s="93" t="n">
        <v>91</v>
      </c>
      <c r="C46" s="93" t="n">
        <v>303</v>
      </c>
      <c r="D46" s="93" t="n">
        <v>151</v>
      </c>
      <c r="E46" s="93" t="n">
        <v>545</v>
      </c>
      <c r="F46" s="93" t="n">
        <v>43</v>
      </c>
      <c r="G46" s="93" t="n">
        <v>25</v>
      </c>
      <c r="H46" s="92" t="n">
        <v>1077</v>
      </c>
    </row>
    <row r="47" customFormat="false" ht="9" hidden="false" customHeight="true" outlineLevel="0" collapsed="false">
      <c r="A47" s="14" t="s">
        <v>136</v>
      </c>
      <c r="B47" s="64" t="n">
        <v>10</v>
      </c>
      <c r="C47" s="64" t="n">
        <v>18</v>
      </c>
      <c r="D47" s="64" t="n">
        <v>17</v>
      </c>
      <c r="E47" s="64" t="n">
        <v>45</v>
      </c>
      <c r="F47" s="64" t="n">
        <v>1</v>
      </c>
      <c r="G47" s="64" t="s">
        <v>154</v>
      </c>
      <c r="H47" s="64" t="n">
        <v>70</v>
      </c>
    </row>
    <row r="48" customFormat="false" ht="9" hidden="false" customHeight="true" outlineLevel="0" collapsed="false">
      <c r="A48" s="14" t="s">
        <v>26</v>
      </c>
      <c r="B48" s="64" t="n">
        <v>23</v>
      </c>
      <c r="C48" s="64" t="n">
        <v>70</v>
      </c>
      <c r="D48" s="64" t="n">
        <v>42</v>
      </c>
      <c r="E48" s="64" t="n">
        <v>135</v>
      </c>
      <c r="F48" s="64" t="n">
        <v>8</v>
      </c>
      <c r="G48" s="64" t="s">
        <v>154</v>
      </c>
      <c r="H48" s="64" t="n">
        <v>218</v>
      </c>
    </row>
    <row r="49" customFormat="false" ht="9" hidden="false" customHeight="true" outlineLevel="0" collapsed="false">
      <c r="A49" s="14" t="s">
        <v>137</v>
      </c>
      <c r="B49" s="64" t="n">
        <v>4</v>
      </c>
      <c r="C49" s="64" t="n">
        <v>22</v>
      </c>
      <c r="D49" s="64" t="n">
        <v>10</v>
      </c>
      <c r="E49" s="64" t="n">
        <v>36</v>
      </c>
      <c r="F49" s="64" t="n">
        <v>3</v>
      </c>
      <c r="G49" s="64" t="n">
        <v>1</v>
      </c>
      <c r="H49" s="64" t="n">
        <v>63</v>
      </c>
    </row>
    <row r="50" customFormat="false" ht="9" hidden="false" customHeight="true" outlineLevel="0" collapsed="false">
      <c r="A50" s="14" t="s">
        <v>138</v>
      </c>
      <c r="B50" s="64" t="n">
        <v>12</v>
      </c>
      <c r="C50" s="64" t="n">
        <v>5</v>
      </c>
      <c r="D50" s="64" t="n">
        <v>5</v>
      </c>
      <c r="E50" s="64" t="n">
        <v>22</v>
      </c>
      <c r="F50" s="64" t="n">
        <v>2</v>
      </c>
      <c r="G50" s="64" t="s">
        <v>154</v>
      </c>
      <c r="H50" s="64" t="n">
        <v>36</v>
      </c>
    </row>
    <row r="51" customFormat="false" ht="9" hidden="false" customHeight="true" outlineLevel="0" collapsed="false">
      <c r="A51" s="14" t="s">
        <v>27</v>
      </c>
      <c r="B51" s="64" t="n">
        <v>13</v>
      </c>
      <c r="C51" s="64" t="n">
        <v>22</v>
      </c>
      <c r="D51" s="64" t="n">
        <v>22</v>
      </c>
      <c r="E51" s="64" t="n">
        <v>57</v>
      </c>
      <c r="F51" s="64" t="n">
        <v>1</v>
      </c>
      <c r="G51" s="64" t="s">
        <v>154</v>
      </c>
      <c r="H51" s="64" t="n">
        <v>141</v>
      </c>
    </row>
    <row r="52" s="32" customFormat="true" ht="9" hidden="false" customHeight="true" outlineLevel="0" collapsed="false">
      <c r="A52" s="48" t="s">
        <v>59</v>
      </c>
      <c r="B52" s="93" t="n">
        <v>62</v>
      </c>
      <c r="C52" s="93" t="n">
        <v>137</v>
      </c>
      <c r="D52" s="93" t="n">
        <v>96</v>
      </c>
      <c r="E52" s="93" t="n">
        <v>295</v>
      </c>
      <c r="F52" s="93" t="n">
        <v>15</v>
      </c>
      <c r="G52" s="93" t="n">
        <v>1</v>
      </c>
      <c r="H52" s="93" t="n">
        <v>528</v>
      </c>
    </row>
    <row r="53" customFormat="false" ht="9" hidden="false" customHeight="true" outlineLevel="0" collapsed="false">
      <c r="A53" s="14" t="s">
        <v>29</v>
      </c>
      <c r="B53" s="64" t="n">
        <v>5</v>
      </c>
      <c r="C53" s="64" t="n">
        <v>8</v>
      </c>
      <c r="D53" s="64" t="n">
        <v>5</v>
      </c>
      <c r="E53" s="64" t="n">
        <v>18</v>
      </c>
      <c r="F53" s="64" t="n">
        <v>5</v>
      </c>
      <c r="G53" s="64" t="s">
        <v>154</v>
      </c>
      <c r="H53" s="64" t="n">
        <v>50</v>
      </c>
    </row>
    <row r="54" customFormat="false" ht="9" hidden="false" customHeight="true" outlineLevel="0" collapsed="false">
      <c r="A54" s="14" t="s">
        <v>139</v>
      </c>
      <c r="B54" s="64" t="n">
        <v>3</v>
      </c>
      <c r="C54" s="64" t="n">
        <v>4</v>
      </c>
      <c r="D54" s="64" t="n">
        <v>3</v>
      </c>
      <c r="E54" s="64" t="n">
        <v>10</v>
      </c>
      <c r="F54" s="64" t="s">
        <v>154</v>
      </c>
      <c r="G54" s="64" t="s">
        <v>154</v>
      </c>
      <c r="H54" s="64" t="n">
        <v>17</v>
      </c>
    </row>
    <row r="55" s="32" customFormat="true" ht="9" hidden="false" customHeight="true" outlineLevel="0" collapsed="false">
      <c r="A55" s="48" t="s">
        <v>60</v>
      </c>
      <c r="B55" s="93" t="n">
        <v>8</v>
      </c>
      <c r="C55" s="93" t="n">
        <v>12</v>
      </c>
      <c r="D55" s="93" t="n">
        <v>8</v>
      </c>
      <c r="E55" s="93" t="n">
        <v>28</v>
      </c>
      <c r="F55" s="93" t="n">
        <v>5</v>
      </c>
      <c r="G55" s="93" t="s">
        <v>154</v>
      </c>
      <c r="H55" s="93" t="n">
        <v>67</v>
      </c>
    </row>
    <row r="56" customFormat="false" ht="9" hidden="false" customHeight="true" outlineLevel="0" collapsed="false">
      <c r="A56" s="14" t="s">
        <v>140</v>
      </c>
      <c r="B56" s="64" t="n">
        <v>11</v>
      </c>
      <c r="C56" s="64" t="n">
        <v>16</v>
      </c>
      <c r="D56" s="64" t="n">
        <v>17</v>
      </c>
      <c r="E56" s="64" t="n">
        <v>44</v>
      </c>
      <c r="F56" s="64" t="s">
        <v>154</v>
      </c>
      <c r="G56" s="64" t="s">
        <v>154</v>
      </c>
      <c r="H56" s="64" t="n">
        <v>71</v>
      </c>
    </row>
    <row r="57" customFormat="false" ht="9" hidden="false" customHeight="true" outlineLevel="0" collapsed="false">
      <c r="A57" s="14" t="s">
        <v>141</v>
      </c>
      <c r="B57" s="64" t="n">
        <v>3</v>
      </c>
      <c r="C57" s="64" t="n">
        <v>4</v>
      </c>
      <c r="D57" s="64" t="n">
        <v>3</v>
      </c>
      <c r="E57" s="64" t="n">
        <v>10</v>
      </c>
      <c r="F57" s="64" t="s">
        <v>154</v>
      </c>
      <c r="G57" s="64" t="s">
        <v>154</v>
      </c>
      <c r="H57" s="64" t="n">
        <v>22</v>
      </c>
    </row>
    <row r="58" customFormat="false" ht="9" hidden="false" customHeight="true" outlineLevel="0" collapsed="false">
      <c r="A58" s="14" t="s">
        <v>30</v>
      </c>
      <c r="B58" s="64" t="n">
        <v>4</v>
      </c>
      <c r="C58" s="64" t="n">
        <v>16</v>
      </c>
      <c r="D58" s="64" t="n">
        <v>7</v>
      </c>
      <c r="E58" s="64" t="n">
        <v>27</v>
      </c>
      <c r="F58" s="64" t="n">
        <v>3</v>
      </c>
      <c r="G58" s="64" t="s">
        <v>154</v>
      </c>
      <c r="H58" s="64" t="n">
        <v>42</v>
      </c>
    </row>
    <row r="59" customFormat="false" ht="9" hidden="false" customHeight="true" outlineLevel="0" collapsed="false">
      <c r="A59" s="14" t="s">
        <v>142</v>
      </c>
      <c r="B59" s="64" t="n">
        <v>2</v>
      </c>
      <c r="C59" s="64" t="n">
        <v>10</v>
      </c>
      <c r="D59" s="64" t="n">
        <v>6</v>
      </c>
      <c r="E59" s="64" t="n">
        <v>18</v>
      </c>
      <c r="F59" s="64" t="n">
        <v>1</v>
      </c>
      <c r="G59" s="64" t="s">
        <v>154</v>
      </c>
      <c r="H59" s="64" t="n">
        <v>20</v>
      </c>
    </row>
    <row r="60" customFormat="false" ht="9" hidden="false" customHeight="true" outlineLevel="0" collapsed="false">
      <c r="A60" s="14" t="s">
        <v>31</v>
      </c>
      <c r="B60" s="64" t="n">
        <v>10</v>
      </c>
      <c r="C60" s="64" t="n">
        <v>15</v>
      </c>
      <c r="D60" s="64" t="n">
        <v>4</v>
      </c>
      <c r="E60" s="64" t="n">
        <v>29</v>
      </c>
      <c r="F60" s="64" t="n">
        <v>2</v>
      </c>
      <c r="G60" s="64" t="s">
        <v>154</v>
      </c>
      <c r="H60" s="64" t="n">
        <v>40</v>
      </c>
    </row>
    <row r="61" s="32" customFormat="true" ht="9" hidden="false" customHeight="true" outlineLevel="0" collapsed="false">
      <c r="A61" s="48" t="s">
        <v>61</v>
      </c>
      <c r="B61" s="93" t="n">
        <v>30</v>
      </c>
      <c r="C61" s="93" t="n">
        <v>61</v>
      </c>
      <c r="D61" s="93" t="n">
        <v>37</v>
      </c>
      <c r="E61" s="93" t="n">
        <v>128</v>
      </c>
      <c r="F61" s="93" t="n">
        <v>6</v>
      </c>
      <c r="G61" s="93" t="s">
        <v>154</v>
      </c>
      <c r="H61" s="93" t="n">
        <v>195</v>
      </c>
    </row>
    <row r="62" customFormat="false" ht="9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</sheetData>
  <mergeCells count="8">
    <mergeCell ref="B4:E4"/>
    <mergeCell ref="F4:F6"/>
    <mergeCell ref="G4:G6"/>
    <mergeCell ref="H4:H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19" min="19" style="0" width="14.41"/>
  </cols>
  <sheetData>
    <row r="1" customFormat="false" ht="12.75" hidden="false" customHeight="false" outlineLevel="0" collapsed="false">
      <c r="A1" s="36" t="s">
        <v>324</v>
      </c>
      <c r="B1" s="36"/>
      <c r="C1" s="36"/>
      <c r="D1" s="36"/>
      <c r="E1" s="36"/>
      <c r="F1" s="36"/>
      <c r="G1" s="36"/>
      <c r="H1" s="36"/>
      <c r="I1" s="14"/>
    </row>
    <row r="2" customFormat="false" ht="12.75" hidden="false" customHeight="true" outlineLevel="0" collapsed="false">
      <c r="A2" s="21"/>
      <c r="B2" s="21"/>
      <c r="C2" s="21"/>
      <c r="D2" s="21"/>
      <c r="E2" s="21"/>
      <c r="F2" s="59"/>
      <c r="G2" s="59"/>
      <c r="H2" s="59"/>
      <c r="I2" s="21"/>
    </row>
    <row r="3" customFormat="false" ht="9" hidden="false" customHeight="true" outlineLevel="0" collapsed="false">
      <c r="A3" s="19"/>
      <c r="B3" s="19"/>
      <c r="C3" s="19"/>
      <c r="D3" s="19"/>
      <c r="E3" s="19"/>
      <c r="F3" s="144"/>
      <c r="G3" s="144"/>
      <c r="H3" s="144"/>
      <c r="I3" s="21"/>
    </row>
    <row r="4" customFormat="false" ht="12" hidden="false" customHeight="true" outlineLevel="0" collapsed="false">
      <c r="A4" s="14"/>
      <c r="B4" s="65" t="s">
        <v>183</v>
      </c>
      <c r="C4" s="65"/>
      <c r="D4" s="65"/>
      <c r="E4" s="65"/>
      <c r="F4" s="40" t="s">
        <v>184</v>
      </c>
      <c r="G4" s="40" t="s">
        <v>236</v>
      </c>
      <c r="H4" s="40" t="s">
        <v>320</v>
      </c>
      <c r="I4" s="21"/>
      <c r="J4" s="21"/>
    </row>
    <row r="5" customFormat="false" ht="12" hidden="false" customHeight="true" outlineLevel="0" collapsed="false">
      <c r="A5" s="14" t="s">
        <v>69</v>
      </c>
      <c r="B5" s="84" t="s">
        <v>321</v>
      </c>
      <c r="C5" s="84" t="s">
        <v>322</v>
      </c>
      <c r="D5" s="84" t="s">
        <v>323</v>
      </c>
      <c r="E5" s="84" t="s">
        <v>6</v>
      </c>
      <c r="F5" s="40"/>
      <c r="G5" s="40"/>
      <c r="H5" s="40"/>
    </row>
    <row r="6" customFormat="false" ht="12" hidden="false" customHeight="true" outlineLevel="0" collapsed="false">
      <c r="A6" s="19"/>
      <c r="B6" s="84"/>
      <c r="C6" s="84"/>
      <c r="D6" s="84"/>
      <c r="E6" s="84"/>
      <c r="F6" s="84"/>
      <c r="G6" s="84"/>
      <c r="H6" s="84"/>
      <c r="I6" s="21"/>
    </row>
    <row r="7" customFormat="false" ht="9" hidden="false" customHeight="true" outlineLevel="0" collapsed="false">
      <c r="A7" s="35"/>
      <c r="B7" s="105"/>
      <c r="C7" s="105"/>
      <c r="D7" s="105"/>
      <c r="E7" s="105"/>
      <c r="F7" s="105"/>
      <c r="G7" s="105"/>
      <c r="H7" s="147"/>
      <c r="I7" s="14"/>
      <c r="S7" s="14"/>
    </row>
    <row r="8" customFormat="false" ht="9.2" hidden="false" customHeight="true" outlineLevel="0" collapsed="false">
      <c r="A8" s="14" t="s">
        <v>143</v>
      </c>
      <c r="B8" s="64" t="n">
        <v>16</v>
      </c>
      <c r="C8" s="64" t="n">
        <v>18</v>
      </c>
      <c r="D8" s="64" t="n">
        <v>5</v>
      </c>
      <c r="E8" s="64" t="n">
        <v>39</v>
      </c>
      <c r="F8" s="64" t="s">
        <v>154</v>
      </c>
      <c r="G8" s="64" t="s">
        <v>154</v>
      </c>
      <c r="H8" s="64" t="n">
        <v>47</v>
      </c>
      <c r="I8" s="14"/>
      <c r="S8" s="14"/>
    </row>
    <row r="9" customFormat="false" ht="9.2" hidden="false" customHeight="true" outlineLevel="0" collapsed="false">
      <c r="A9" s="14" t="s">
        <v>32</v>
      </c>
      <c r="B9" s="64" t="n">
        <v>40</v>
      </c>
      <c r="C9" s="64" t="n">
        <v>53</v>
      </c>
      <c r="D9" s="64" t="n">
        <v>41</v>
      </c>
      <c r="E9" s="64" t="n">
        <v>134</v>
      </c>
      <c r="F9" s="64" t="n">
        <v>13</v>
      </c>
      <c r="G9" s="64" t="n">
        <v>1</v>
      </c>
      <c r="H9" s="64" t="n">
        <v>176</v>
      </c>
      <c r="I9" s="14"/>
      <c r="S9" s="14"/>
    </row>
    <row r="10" s="32" customFormat="true" ht="9.2" hidden="false" customHeight="true" outlineLevel="0" collapsed="false">
      <c r="A10" s="14" t="s">
        <v>33</v>
      </c>
      <c r="B10" s="64" t="n">
        <v>8</v>
      </c>
      <c r="C10" s="64" t="n">
        <v>11</v>
      </c>
      <c r="D10" s="64" t="n">
        <v>5</v>
      </c>
      <c r="E10" s="64" t="n">
        <v>24</v>
      </c>
      <c r="F10" s="64" t="s">
        <v>154</v>
      </c>
      <c r="G10" s="64" t="s">
        <v>154</v>
      </c>
      <c r="H10" s="64" t="n">
        <v>39</v>
      </c>
      <c r="I10" s="48"/>
      <c r="S10" s="48"/>
    </row>
    <row r="11" customFormat="false" ht="9.2" hidden="false" customHeight="true" outlineLevel="0" collapsed="false">
      <c r="A11" s="14" t="s">
        <v>144</v>
      </c>
      <c r="B11" s="64" t="n">
        <v>3</v>
      </c>
      <c r="C11" s="64" t="n">
        <v>15</v>
      </c>
      <c r="D11" s="64" t="n">
        <v>7</v>
      </c>
      <c r="E11" s="64" t="n">
        <v>25</v>
      </c>
      <c r="F11" s="64" t="n">
        <v>1</v>
      </c>
      <c r="G11" s="64" t="s">
        <v>154</v>
      </c>
      <c r="H11" s="64" t="n">
        <v>42</v>
      </c>
      <c r="I11" s="14"/>
      <c r="S11" s="14"/>
    </row>
    <row r="12" customFormat="false" ht="9.2" hidden="false" customHeight="true" outlineLevel="0" collapsed="false">
      <c r="A12" s="14" t="s">
        <v>34</v>
      </c>
      <c r="B12" s="64" t="n">
        <v>9</v>
      </c>
      <c r="C12" s="64" t="n">
        <v>8</v>
      </c>
      <c r="D12" s="64" t="n">
        <v>8</v>
      </c>
      <c r="E12" s="64" t="n">
        <v>25</v>
      </c>
      <c r="F12" s="64" t="n">
        <v>1</v>
      </c>
      <c r="G12" s="64" t="s">
        <v>154</v>
      </c>
      <c r="H12" s="64" t="n">
        <v>36</v>
      </c>
      <c r="I12" s="14"/>
      <c r="S12" s="14"/>
    </row>
    <row r="13" s="35" customFormat="true" ht="9.2" hidden="false" customHeight="true" outlineLevel="0" collapsed="false">
      <c r="A13" s="14" t="s">
        <v>145</v>
      </c>
      <c r="B13" s="64" t="n">
        <v>4</v>
      </c>
      <c r="C13" s="64" t="n">
        <v>1</v>
      </c>
      <c r="D13" s="64" t="n">
        <v>1</v>
      </c>
      <c r="E13" s="64" t="n">
        <v>6</v>
      </c>
      <c r="F13" s="64" t="n">
        <v>1</v>
      </c>
      <c r="G13" s="64" t="s">
        <v>154</v>
      </c>
      <c r="H13" s="64" t="n">
        <v>8</v>
      </c>
      <c r="I13" s="109"/>
      <c r="S13" s="109"/>
    </row>
    <row r="14" s="35" customFormat="true" ht="9.2" hidden="false" customHeight="true" outlineLevel="0" collapsed="false">
      <c r="A14" s="14" t="s">
        <v>35</v>
      </c>
      <c r="B14" s="64" t="n">
        <v>17</v>
      </c>
      <c r="C14" s="64" t="n">
        <v>39</v>
      </c>
      <c r="D14" s="64" t="n">
        <v>26</v>
      </c>
      <c r="E14" s="64" t="n">
        <v>82</v>
      </c>
      <c r="F14" s="64" t="n">
        <v>8</v>
      </c>
      <c r="G14" s="64" t="n">
        <v>1</v>
      </c>
      <c r="H14" s="64" t="n">
        <v>128</v>
      </c>
      <c r="I14" s="109"/>
      <c r="S14" s="109"/>
    </row>
    <row r="15" s="32" customFormat="true" ht="9.2" hidden="false" customHeight="true" outlineLevel="0" collapsed="false">
      <c r="A15" s="14" t="s">
        <v>146</v>
      </c>
      <c r="B15" s="64" t="n">
        <v>4</v>
      </c>
      <c r="C15" s="64" t="n">
        <v>10</v>
      </c>
      <c r="D15" s="64" t="n">
        <v>3</v>
      </c>
      <c r="E15" s="64" t="n">
        <v>17</v>
      </c>
      <c r="F15" s="64" t="n">
        <v>2</v>
      </c>
      <c r="G15" s="64" t="s">
        <v>154</v>
      </c>
      <c r="H15" s="64" t="n">
        <v>21</v>
      </c>
      <c r="I15" s="48"/>
      <c r="S15" s="48"/>
    </row>
    <row r="16" customFormat="false" ht="9.2" hidden="false" customHeight="true" outlineLevel="0" collapsed="false">
      <c r="A16" s="14" t="s">
        <v>147</v>
      </c>
      <c r="B16" s="64" t="n">
        <v>2</v>
      </c>
      <c r="C16" s="64" t="n">
        <v>11</v>
      </c>
      <c r="D16" s="64" t="n">
        <v>12</v>
      </c>
      <c r="E16" s="64" t="n">
        <v>25</v>
      </c>
      <c r="F16" s="64" t="n">
        <v>3</v>
      </c>
      <c r="G16" s="64" t="n">
        <v>1</v>
      </c>
      <c r="H16" s="64" t="n">
        <v>45</v>
      </c>
      <c r="I16" s="14"/>
      <c r="S16" s="14"/>
    </row>
    <row r="17" s="32" customFormat="true" ht="9.2" hidden="false" customHeight="true" outlineLevel="0" collapsed="false">
      <c r="A17" s="48" t="s">
        <v>62</v>
      </c>
      <c r="B17" s="93" t="n">
        <v>103</v>
      </c>
      <c r="C17" s="93" t="n">
        <v>166</v>
      </c>
      <c r="D17" s="93" t="n">
        <v>108</v>
      </c>
      <c r="E17" s="93" t="n">
        <v>377</v>
      </c>
      <c r="F17" s="93" t="n">
        <v>29</v>
      </c>
      <c r="G17" s="93" t="n">
        <v>3</v>
      </c>
      <c r="H17" s="93" t="n">
        <v>542</v>
      </c>
      <c r="I17" s="48"/>
      <c r="S17" s="48"/>
    </row>
    <row r="18" customFormat="false" ht="9.2" hidden="false" customHeight="true" outlineLevel="0" collapsed="false">
      <c r="A18" s="14" t="s">
        <v>148</v>
      </c>
      <c r="B18" s="64" t="n">
        <v>5</v>
      </c>
      <c r="C18" s="64" t="n">
        <v>17</v>
      </c>
      <c r="D18" s="64" t="n">
        <v>20</v>
      </c>
      <c r="E18" s="64" t="n">
        <v>42</v>
      </c>
      <c r="F18" s="64" t="n">
        <v>7</v>
      </c>
      <c r="G18" s="64" t="s">
        <v>154</v>
      </c>
      <c r="H18" s="64" t="n">
        <v>86</v>
      </c>
      <c r="I18" s="14"/>
      <c r="S18" s="14"/>
    </row>
    <row r="19" customFormat="false" ht="9.2" hidden="false" customHeight="true" outlineLevel="0" collapsed="false">
      <c r="A19" s="14" t="s">
        <v>149</v>
      </c>
      <c r="B19" s="64" t="n">
        <v>2</v>
      </c>
      <c r="C19" s="64" t="n">
        <v>1</v>
      </c>
      <c r="D19" s="64" t="n">
        <v>2</v>
      </c>
      <c r="E19" s="64" t="n">
        <v>5</v>
      </c>
      <c r="F19" s="64" t="s">
        <v>154</v>
      </c>
      <c r="G19" s="64" t="s">
        <v>154</v>
      </c>
      <c r="H19" s="64" t="n">
        <v>7</v>
      </c>
      <c r="I19" s="14"/>
      <c r="S19" s="14"/>
    </row>
    <row r="20" customFormat="false" ht="9.2" hidden="false" customHeight="true" outlineLevel="0" collapsed="false">
      <c r="A20" s="14" t="s">
        <v>150</v>
      </c>
      <c r="B20" s="64" t="s">
        <v>154</v>
      </c>
      <c r="C20" s="64" t="n">
        <v>1</v>
      </c>
      <c r="D20" s="64" t="n">
        <v>2</v>
      </c>
      <c r="E20" s="64" t="n">
        <v>3</v>
      </c>
      <c r="F20" s="64" t="s">
        <v>154</v>
      </c>
      <c r="G20" s="64" t="s">
        <v>154</v>
      </c>
      <c r="H20" s="64" t="n">
        <v>3</v>
      </c>
      <c r="I20" s="14"/>
      <c r="S20" s="14"/>
    </row>
    <row r="21" s="32" customFormat="true" ht="9.2" hidden="false" customHeight="true" outlineLevel="0" collapsed="false">
      <c r="A21" s="29" t="s">
        <v>36</v>
      </c>
      <c r="B21" s="64" t="n">
        <v>7</v>
      </c>
      <c r="C21" s="64" t="n">
        <v>40</v>
      </c>
      <c r="D21" s="64" t="n">
        <v>23</v>
      </c>
      <c r="E21" s="64" t="n">
        <v>70</v>
      </c>
      <c r="F21" s="64" t="n">
        <v>5</v>
      </c>
      <c r="G21" s="64" t="n">
        <v>1</v>
      </c>
      <c r="H21" s="64" t="n">
        <v>130</v>
      </c>
      <c r="I21" s="48"/>
      <c r="S21" s="48"/>
    </row>
    <row r="22" s="32" customFormat="true" ht="9.2" hidden="false" customHeight="true" outlineLevel="0" collapsed="false">
      <c r="A22" s="30" t="s">
        <v>63</v>
      </c>
      <c r="B22" s="93" t="n">
        <v>14</v>
      </c>
      <c r="C22" s="93" t="n">
        <v>59</v>
      </c>
      <c r="D22" s="93" t="n">
        <v>47</v>
      </c>
      <c r="E22" s="93" t="n">
        <v>120</v>
      </c>
      <c r="F22" s="93" t="n">
        <v>12</v>
      </c>
      <c r="G22" s="93" t="n">
        <v>1</v>
      </c>
      <c r="H22" s="93" t="n">
        <v>226</v>
      </c>
      <c r="I22" s="48"/>
      <c r="S22" s="48"/>
    </row>
    <row r="23" s="32" customFormat="true" ht="9.2" hidden="false" customHeight="true" outlineLevel="0" collapsed="false">
      <c r="A23" s="30" t="s">
        <v>64</v>
      </c>
      <c r="B23" s="93" t="n">
        <v>911</v>
      </c>
      <c r="C23" s="92" t="n">
        <v>2122</v>
      </c>
      <c r="D23" s="92" t="n">
        <v>3000</v>
      </c>
      <c r="E23" s="92" t="n">
        <v>6033</v>
      </c>
      <c r="F23" s="93" t="n">
        <v>433</v>
      </c>
      <c r="G23" s="93" t="n">
        <v>123</v>
      </c>
      <c r="H23" s="92" t="n">
        <v>10463</v>
      </c>
      <c r="I23" s="48"/>
      <c r="S23" s="48"/>
    </row>
    <row r="24" customFormat="false" ht="9.2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14"/>
      <c r="S24" s="14"/>
    </row>
    <row r="25" customFormat="false" ht="9.2" hidden="false" customHeight="true" outlineLevel="0" collapsed="false">
      <c r="I25" s="14"/>
      <c r="S25" s="14"/>
    </row>
    <row r="26" s="32" customFormat="true" ht="9.2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48"/>
      <c r="S26" s="48"/>
    </row>
    <row r="27" customFormat="false" ht="9.2" hidden="false" customHeight="true" outlineLevel="0" collapsed="false">
      <c r="I27" s="14"/>
      <c r="S27" s="109"/>
    </row>
    <row r="28" customFormat="false" ht="9.2" hidden="false" customHeight="true" outlineLevel="0" collapsed="false">
      <c r="I28" s="14"/>
      <c r="S28" s="14"/>
    </row>
    <row r="29" s="32" customFormat="true" ht="9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48"/>
      <c r="S29" s="48"/>
    </row>
    <row r="30" customFormat="false" ht="9.2" hidden="false" customHeight="true" outlineLevel="0" collapsed="false">
      <c r="D30" s="49"/>
      <c r="I30" s="14"/>
      <c r="S30" s="109"/>
    </row>
    <row r="31" customFormat="false" ht="9.2" hidden="false" customHeight="true" outlineLevel="0" collapsed="false">
      <c r="I31" s="14"/>
      <c r="S31" s="14"/>
    </row>
    <row r="32" customFormat="false" ht="9.2" hidden="false" customHeight="true" outlineLevel="0" collapsed="false">
      <c r="I32" s="14"/>
      <c r="S32" s="14"/>
    </row>
    <row r="33" customFormat="false" ht="9.2" hidden="false" customHeight="true" outlineLevel="0" collapsed="false">
      <c r="I33" s="14"/>
      <c r="S33" s="14"/>
    </row>
    <row r="34" customFormat="false" ht="9.2" hidden="false" customHeight="true" outlineLevel="0" collapsed="false">
      <c r="I34" s="14"/>
      <c r="S34" s="14"/>
    </row>
    <row r="35" s="32" customFormat="true" ht="9.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48"/>
      <c r="S35" s="48"/>
    </row>
    <row r="36" customFormat="false" ht="9.2" hidden="false" customHeight="true" outlineLevel="0" collapsed="false">
      <c r="I36" s="14"/>
      <c r="S36" s="14"/>
    </row>
    <row r="37" s="35" customFormat="true" ht="9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109"/>
      <c r="S37" s="109"/>
    </row>
    <row r="38" s="35" customFormat="true" ht="9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109"/>
      <c r="S38" s="109"/>
    </row>
    <row r="39" customFormat="false" ht="9.2" hidden="false" customHeight="true" outlineLevel="0" collapsed="false">
      <c r="I39" s="14"/>
      <c r="S39" s="109"/>
    </row>
    <row r="40" customFormat="false" ht="9.2" hidden="false" customHeight="true" outlineLevel="0" collapsed="false">
      <c r="I40" s="14"/>
      <c r="S40" s="14"/>
    </row>
    <row r="41" s="32" customFormat="true" ht="9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48"/>
      <c r="S41" s="48"/>
    </row>
    <row r="42" s="32" customFormat="true" ht="9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48"/>
      <c r="S42" s="48"/>
    </row>
    <row r="43" s="35" customFormat="true" ht="9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109"/>
      <c r="S43" s="109"/>
    </row>
    <row r="44" s="32" customFormat="true" ht="9.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48"/>
      <c r="S44" s="48"/>
    </row>
    <row r="45" s="32" customFormat="true" ht="9.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48"/>
      <c r="S45" s="48"/>
    </row>
    <row r="46" customFormat="false" ht="9.2" hidden="false" customHeight="true" outlineLevel="0" collapsed="false">
      <c r="I46" s="14"/>
      <c r="S46" s="14"/>
    </row>
    <row r="47" customFormat="false" ht="9.2" hidden="false" customHeight="true" outlineLevel="0" collapsed="false">
      <c r="I47" s="14"/>
      <c r="S47" s="14"/>
    </row>
    <row r="48" s="35" customFormat="true" ht="9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109"/>
      <c r="S48" s="109"/>
    </row>
    <row r="49" customFormat="false" ht="9.2" hidden="false" customHeight="true" outlineLevel="0" collapsed="false">
      <c r="I49" s="14"/>
      <c r="S49" s="109"/>
    </row>
    <row r="50" s="32" customFormat="true" ht="9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48"/>
      <c r="S50" s="48"/>
    </row>
    <row r="51" s="32" customFormat="true" ht="9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48"/>
      <c r="S51" s="48"/>
    </row>
    <row r="52" customFormat="false" ht="9.2" hidden="false" customHeight="true" outlineLevel="0" collapsed="false">
      <c r="I52" s="14"/>
      <c r="S52" s="14"/>
    </row>
    <row r="53" customFormat="false" ht="9.2" hidden="false" customHeight="true" outlineLevel="0" collapsed="false">
      <c r="I53" s="14"/>
      <c r="S53" s="14"/>
    </row>
    <row r="54" customFormat="false" ht="9.2" hidden="false" customHeight="true" outlineLevel="0" collapsed="false">
      <c r="I54" s="14"/>
      <c r="S54" s="14"/>
    </row>
    <row r="55" customFormat="false" ht="9.2" hidden="false" customHeight="true" outlineLevel="0" collapsed="false">
      <c r="I55" s="14"/>
      <c r="S55" s="14"/>
    </row>
    <row r="56" customFormat="false" ht="9.2" hidden="false" customHeight="true" outlineLevel="0" collapsed="false">
      <c r="I56" s="14"/>
      <c r="S56" s="14"/>
    </row>
    <row r="57" customFormat="false" ht="9.2" hidden="false" customHeight="true" outlineLevel="0" collapsed="false">
      <c r="I57" s="14"/>
      <c r="S57" s="14"/>
    </row>
    <row r="58" s="35" customFormat="true" ht="9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109"/>
      <c r="S58" s="109"/>
    </row>
    <row r="59" customFormat="false" ht="9.2" hidden="false" customHeight="true" outlineLevel="0" collapsed="false">
      <c r="I59" s="14"/>
      <c r="S59" s="109"/>
    </row>
    <row r="60" s="32" customFormat="true" ht="9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48"/>
      <c r="S60" s="48"/>
    </row>
    <row r="61" s="32" customFormat="true" ht="9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48"/>
      <c r="S61" s="48"/>
    </row>
    <row r="62" customFormat="false" ht="9.2" hidden="false" customHeight="true" outlineLevel="0" collapsed="false">
      <c r="I62" s="14"/>
      <c r="S62" s="14"/>
    </row>
    <row r="63" customFormat="false" ht="9.2" hidden="false" customHeight="true" outlineLevel="0" collapsed="false">
      <c r="I63" s="14"/>
      <c r="S63" s="14"/>
    </row>
    <row r="64" customFormat="false" ht="9.2" hidden="false" customHeight="true" outlineLevel="0" collapsed="false">
      <c r="I64" s="14"/>
      <c r="S64" s="14"/>
    </row>
    <row r="65" s="32" customFormat="true" ht="9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48"/>
      <c r="S65" s="48"/>
    </row>
    <row r="66" s="32" customFormat="true" ht="9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48"/>
      <c r="S66" s="48"/>
    </row>
    <row r="67" customFormat="false" ht="9" hidden="false" customHeight="true" outlineLevel="0" collapsed="false">
      <c r="I67" s="14"/>
      <c r="S67" s="14"/>
    </row>
    <row r="68" s="35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09"/>
      <c r="S68" s="109"/>
    </row>
    <row r="69" s="48" customFormat="true" ht="9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S69" s="30"/>
    </row>
    <row r="70" s="35" customFormat="true" ht="9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48"/>
      <c r="S70" s="148"/>
    </row>
    <row r="71" s="35" customFormat="true" ht="9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8"/>
      <c r="S71" s="148"/>
    </row>
    <row r="72" s="35" customFormat="true" ht="9.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s="5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6"/>
      <c r="J73" s="36"/>
    </row>
    <row r="74" customFormat="false" ht="12.75" hidden="false" customHeight="false" outlineLevel="0" collapsed="false">
      <c r="I74" s="21"/>
    </row>
    <row r="75" customFormat="false" ht="14.1" hidden="false" customHeight="true" outlineLevel="0" collapsed="false">
      <c r="I75" s="14"/>
    </row>
    <row r="76" customFormat="false" ht="14.1" hidden="false" customHeight="true" outlineLevel="0" collapsed="false">
      <c r="I76" s="14"/>
    </row>
    <row r="77" customFormat="false" ht="14.1" hidden="false" customHeight="true" outlineLevel="0" collapsed="false">
      <c r="I77" s="21"/>
    </row>
    <row r="78" s="35" customFormat="true" ht="20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S78" s="14"/>
    </row>
    <row r="79" customFormat="false" ht="9.2" hidden="false" customHeight="true" outlineLevel="0" collapsed="false">
      <c r="I79" s="14"/>
      <c r="S79" s="14"/>
    </row>
    <row r="80" customFormat="false" ht="9.2" hidden="false" customHeight="true" outlineLevel="0" collapsed="false">
      <c r="I80" s="14"/>
      <c r="S80" s="109"/>
    </row>
    <row r="81" s="35" customFormat="true" ht="9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109"/>
      <c r="S81" s="109"/>
    </row>
    <row r="82" customFormat="false" ht="9.2" hidden="false" customHeight="true" outlineLevel="0" collapsed="false">
      <c r="I82" s="14"/>
      <c r="S82" s="14"/>
    </row>
    <row r="83" customFormat="false" ht="9.2" hidden="false" customHeight="true" outlineLevel="0" collapsed="false">
      <c r="I83" s="14"/>
      <c r="S83" s="14"/>
    </row>
    <row r="84" customFormat="false" ht="9.2" hidden="false" customHeight="true" outlineLevel="0" collapsed="false">
      <c r="I84" s="14"/>
      <c r="S84" s="14"/>
    </row>
    <row r="85" customFormat="false" ht="9.2" hidden="false" customHeight="true" outlineLevel="0" collapsed="false">
      <c r="I85" s="14"/>
      <c r="S85" s="109"/>
    </row>
    <row r="86" s="35" customFormat="true" ht="9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109"/>
      <c r="S86" s="109"/>
    </row>
    <row r="87" customFormat="false" ht="9.2" hidden="false" customHeight="true" outlineLevel="0" collapsed="false">
      <c r="I87" s="14"/>
      <c r="S87" s="14"/>
    </row>
    <row r="88" customFormat="false" ht="9.2" hidden="false" customHeight="true" outlineLevel="0" collapsed="false">
      <c r="I88" s="14"/>
      <c r="S88" s="14"/>
    </row>
    <row r="89" customFormat="false" ht="9.2" hidden="false" customHeight="true" outlineLevel="0" collapsed="false">
      <c r="I89" s="14"/>
      <c r="S89" s="14"/>
    </row>
    <row r="90" customFormat="false" ht="9.2" hidden="false" customHeight="true" outlineLevel="0" collapsed="false">
      <c r="I90" s="14"/>
      <c r="S90" s="14"/>
    </row>
    <row r="91" customFormat="false" ht="9.2" hidden="false" customHeight="true" outlineLevel="0" collapsed="false">
      <c r="I91" s="14"/>
      <c r="S91" s="109"/>
    </row>
    <row r="92" s="35" customFormat="true" ht="9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109"/>
      <c r="S92" s="109"/>
    </row>
    <row r="93" customFormat="false" ht="9.2" hidden="false" customHeight="true" outlineLevel="0" collapsed="false">
      <c r="I93" s="14"/>
      <c r="S93" s="14"/>
    </row>
    <row r="94" customFormat="false" ht="9.2" hidden="false" customHeight="true" outlineLevel="0" collapsed="false">
      <c r="I94" s="14"/>
      <c r="S94" s="14"/>
    </row>
    <row r="95" customFormat="false" ht="9.2" hidden="false" customHeight="true" outlineLevel="0" collapsed="false">
      <c r="I95" s="14"/>
      <c r="S95" s="14"/>
    </row>
    <row r="96" customFormat="false" ht="9.2" hidden="false" customHeight="true" outlineLevel="0" collapsed="false">
      <c r="I96" s="14"/>
      <c r="S96" s="109"/>
    </row>
    <row r="97" s="35" customFormat="true" ht="9.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109"/>
      <c r="S97" s="109"/>
    </row>
    <row r="98" customFormat="false" ht="9.2" hidden="false" customHeight="true" outlineLevel="0" collapsed="false">
      <c r="I98" s="14"/>
      <c r="S98" s="14"/>
    </row>
    <row r="99" customFormat="false" ht="9.2" hidden="false" customHeight="true" outlineLevel="0" collapsed="false">
      <c r="I99" s="14"/>
      <c r="S99" s="109"/>
    </row>
    <row r="100" s="35" customFormat="true" ht="9.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109"/>
      <c r="S100" s="109"/>
    </row>
    <row r="101" customFormat="false" ht="9.2" hidden="false" customHeight="true" outlineLevel="0" collapsed="false">
      <c r="I101" s="14"/>
      <c r="S101" s="14"/>
    </row>
    <row r="102" customFormat="false" ht="9.2" hidden="false" customHeight="true" outlineLevel="0" collapsed="false">
      <c r="I102" s="14"/>
      <c r="S102" s="14"/>
    </row>
    <row r="103" customFormat="false" ht="9.2" hidden="false" customHeight="true" outlineLevel="0" collapsed="false">
      <c r="I103" s="14"/>
      <c r="S103" s="14"/>
    </row>
    <row r="104" customFormat="false" ht="9.2" hidden="false" customHeight="true" outlineLevel="0" collapsed="false">
      <c r="I104" s="14"/>
      <c r="S104" s="14"/>
    </row>
    <row r="105" customFormat="false" ht="9.2" hidden="false" customHeight="true" outlineLevel="0" collapsed="false">
      <c r="I105" s="14"/>
      <c r="S105" s="109"/>
    </row>
    <row r="106" s="35" customFormat="true" ht="9.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109"/>
      <c r="S106" s="109"/>
    </row>
    <row r="107" customFormat="false" ht="9.2" hidden="false" customHeight="true" outlineLevel="0" collapsed="false">
      <c r="I107" s="14"/>
      <c r="S107" s="14"/>
    </row>
    <row r="108" customFormat="false" ht="9.2" hidden="false" customHeight="true" outlineLevel="0" collapsed="false">
      <c r="I108" s="14"/>
      <c r="S108" s="14"/>
    </row>
    <row r="109" customFormat="false" ht="9.2" hidden="false" customHeight="true" outlineLevel="0" collapsed="false">
      <c r="I109" s="14"/>
      <c r="S109" s="14"/>
    </row>
    <row r="110" customFormat="false" ht="9.2" hidden="false" customHeight="true" outlineLevel="0" collapsed="false">
      <c r="I110" s="14"/>
      <c r="S110" s="14"/>
    </row>
    <row r="111" customFormat="false" ht="9.2" hidden="false" customHeight="true" outlineLevel="0" collapsed="false">
      <c r="I111" s="14"/>
      <c r="S111" s="109"/>
    </row>
    <row r="112" s="35" customFormat="true" ht="9.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109"/>
      <c r="S112" s="109"/>
    </row>
    <row r="113" customFormat="false" ht="9.2" hidden="false" customHeight="true" outlineLevel="0" collapsed="false">
      <c r="I113" s="14"/>
      <c r="S113" s="14"/>
    </row>
    <row r="114" customFormat="false" ht="9.2" hidden="false" customHeight="true" outlineLevel="0" collapsed="false">
      <c r="I114" s="14"/>
      <c r="S114" s="109"/>
    </row>
    <row r="115" s="35" customFormat="true" ht="9.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109"/>
      <c r="S115" s="109"/>
    </row>
    <row r="116" customFormat="false" ht="9.2" hidden="false" customHeight="true" outlineLevel="0" collapsed="false">
      <c r="I116" s="14"/>
      <c r="S116" s="14"/>
    </row>
    <row r="117" customFormat="false" ht="9.2" hidden="false" customHeight="true" outlineLevel="0" collapsed="false">
      <c r="I117" s="14"/>
      <c r="S117" s="14"/>
    </row>
    <row r="118" customFormat="false" ht="9.2" hidden="false" customHeight="true" outlineLevel="0" collapsed="false">
      <c r="I118" s="14"/>
      <c r="S118" s="14"/>
    </row>
    <row r="119" customFormat="false" ht="9.2" hidden="false" customHeight="true" outlineLevel="0" collapsed="false">
      <c r="I119" s="14"/>
      <c r="S119" s="14"/>
    </row>
    <row r="120" customFormat="false" ht="9.2" hidden="false" customHeight="true" outlineLevel="0" collapsed="false">
      <c r="I120" s="14"/>
      <c r="S120" s="109"/>
    </row>
    <row r="121" s="35" customFormat="true" ht="9.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109"/>
      <c r="S121" s="109"/>
    </row>
    <row r="122" customFormat="false" ht="9.2" hidden="false" customHeight="true" outlineLevel="0" collapsed="false">
      <c r="I122" s="14"/>
      <c r="S122" s="14"/>
    </row>
    <row r="123" customFormat="false" ht="9.2" hidden="false" customHeight="true" outlineLevel="0" collapsed="false">
      <c r="I123" s="14"/>
      <c r="S123" s="14"/>
    </row>
    <row r="124" customFormat="false" ht="9.2" hidden="false" customHeight="true" outlineLevel="0" collapsed="false">
      <c r="I124" s="14"/>
      <c r="S124" s="14"/>
    </row>
    <row r="125" customFormat="false" ht="9.2" hidden="false" customHeight="true" outlineLevel="0" collapsed="false">
      <c r="I125" s="14"/>
      <c r="S125" s="14"/>
    </row>
    <row r="126" customFormat="false" ht="9.2" hidden="false" customHeight="true" outlineLevel="0" collapsed="false">
      <c r="I126" s="14"/>
      <c r="S126" s="14"/>
    </row>
    <row r="127" customFormat="false" ht="9.2" hidden="false" customHeight="true" outlineLevel="0" collapsed="false">
      <c r="I127" s="14"/>
      <c r="S127" s="14"/>
    </row>
    <row r="128" customFormat="false" ht="9.2" hidden="false" customHeight="true" outlineLevel="0" collapsed="false">
      <c r="I128" s="14"/>
      <c r="S128" s="14"/>
    </row>
    <row r="129" customFormat="false" ht="9.2" hidden="false" customHeight="true" outlineLevel="0" collapsed="false">
      <c r="I129" s="14"/>
      <c r="S129" s="14"/>
    </row>
    <row r="130" customFormat="false" ht="9.2" hidden="false" customHeight="true" outlineLevel="0" collapsed="false">
      <c r="I130" s="14"/>
      <c r="S130" s="109"/>
    </row>
    <row r="131" s="35" customFormat="true" ht="9.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109"/>
      <c r="S131" s="109"/>
    </row>
    <row r="132" customFormat="false" ht="9.2" hidden="false" customHeight="true" outlineLevel="0" collapsed="false">
      <c r="I132" s="14"/>
      <c r="S132" s="14"/>
    </row>
    <row r="133" customFormat="false" ht="9.2" hidden="false" customHeight="true" outlineLevel="0" collapsed="false">
      <c r="I133" s="14"/>
      <c r="S133" s="14"/>
    </row>
    <row r="134" customFormat="false" ht="9.2" hidden="false" customHeight="true" outlineLevel="0" collapsed="false">
      <c r="I134" s="14"/>
      <c r="S134" s="29"/>
    </row>
    <row r="135" s="35" customFormat="true" ht="9.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48"/>
      <c r="S135" s="148"/>
    </row>
    <row r="136" s="143" customFormat="true" ht="9.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148"/>
      <c r="S136" s="148"/>
    </row>
    <row r="137" s="35" customFormat="true" ht="9.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9.2" hidden="false" customHeight="true" outlineLevel="0" collapsed="false"/>
  </sheetData>
  <mergeCells count="8">
    <mergeCell ref="B4:E4"/>
    <mergeCell ref="F4:F6"/>
    <mergeCell ref="G4:G6"/>
    <mergeCell ref="H4:H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0</oddFooter>
  </headerFooter>
  <rowBreaks count="2" manualBreakCount="2">
    <brk id="69" man="true" max="16383" min="0"/>
    <brk id="13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0.85"/>
    <col collapsed="false" customWidth="true" hidden="false" outlineLevel="0" max="11" min="11" style="0" width="5.99"/>
    <col collapsed="false" customWidth="true" hidden="false" outlineLevel="0" max="13" min="12" style="0" width="6.7"/>
    <col collapsed="false" customWidth="true" hidden="true" outlineLevel="0" max="14" min="14" style="0" width="0.13"/>
  </cols>
  <sheetData>
    <row r="1" s="36" customFormat="true" ht="12.75" hidden="false" customHeight="true" outlineLevel="0" collapsed="false">
      <c r="A1" s="139" t="s">
        <v>325</v>
      </c>
    </row>
    <row r="2" s="36" customFormat="true" ht="12.75" hidden="false" customHeight="true" outlineLevel="0" collapsed="false">
      <c r="A2" s="36" t="s">
        <v>326</v>
      </c>
    </row>
    <row r="3" customFormat="false" ht="9" hidden="false" customHeight="true" outlineLevel="0" collapsed="false">
      <c r="A3" s="149"/>
      <c r="B3" s="83"/>
      <c r="C3" s="83"/>
      <c r="D3" s="83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28.7" hidden="false" customHeight="true" outlineLevel="0" collapsed="false">
      <c r="A4" s="9" t="s">
        <v>2</v>
      </c>
      <c r="B4" s="12" t="s">
        <v>6</v>
      </c>
      <c r="C4" s="65" t="s">
        <v>327</v>
      </c>
      <c r="D4" s="65"/>
      <c r="E4" s="65"/>
      <c r="F4" s="65"/>
      <c r="G4" s="65"/>
      <c r="H4" s="65"/>
      <c r="I4" s="65"/>
      <c r="J4" s="65"/>
      <c r="K4" s="112" t="s">
        <v>328</v>
      </c>
      <c r="L4" s="112"/>
      <c r="M4" s="112"/>
    </row>
    <row r="5" customFormat="false" ht="13.5" hidden="false" customHeight="true" outlineLevel="0" collapsed="false">
      <c r="A5" s="9"/>
      <c r="B5" s="12"/>
      <c r="C5" s="84" t="s">
        <v>214</v>
      </c>
      <c r="D5" s="84" t="s">
        <v>215</v>
      </c>
      <c r="E5" s="65" t="s">
        <v>181</v>
      </c>
      <c r="F5" s="65"/>
      <c r="G5" s="65"/>
      <c r="H5" s="65"/>
      <c r="I5" s="65"/>
      <c r="J5" s="65"/>
      <c r="K5" s="84" t="s">
        <v>239</v>
      </c>
      <c r="L5" s="84" t="s">
        <v>240</v>
      </c>
      <c r="M5" s="40" t="s">
        <v>329</v>
      </c>
    </row>
    <row r="6" customFormat="false" ht="13.5" hidden="false" customHeight="true" outlineLevel="0" collapsed="false">
      <c r="A6" s="9"/>
      <c r="B6" s="12"/>
      <c r="C6" s="84"/>
      <c r="D6" s="84"/>
      <c r="E6" s="84" t="s">
        <v>330</v>
      </c>
      <c r="F6" s="84" t="s">
        <v>331</v>
      </c>
      <c r="G6" s="84" t="s">
        <v>332</v>
      </c>
      <c r="H6" s="84" t="s">
        <v>333</v>
      </c>
      <c r="I6" s="84" t="s">
        <v>6</v>
      </c>
      <c r="J6" s="117"/>
      <c r="K6" s="84"/>
      <c r="L6" s="84"/>
      <c r="M6" s="40"/>
    </row>
    <row r="7" customFormat="false" ht="27.75" hidden="false" customHeight="true" outlineLevel="0" collapsed="false">
      <c r="A7" s="9"/>
      <c r="B7" s="12"/>
      <c r="C7" s="84"/>
      <c r="D7" s="84"/>
      <c r="E7" s="84"/>
      <c r="F7" s="84"/>
      <c r="G7" s="84"/>
      <c r="H7" s="84"/>
      <c r="I7" s="84"/>
      <c r="J7" s="150"/>
      <c r="K7" s="84"/>
      <c r="L7" s="84"/>
      <c r="M7" s="84"/>
    </row>
    <row r="8" customFormat="false" ht="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21"/>
    </row>
    <row r="9" customFormat="false" ht="9.2" hidden="false" customHeight="true" outlineLevel="0" collapsed="false">
      <c r="A9" s="14" t="s">
        <v>9</v>
      </c>
      <c r="B9" s="64" t="n">
        <v>834</v>
      </c>
      <c r="C9" s="64" t="n">
        <v>55</v>
      </c>
      <c r="D9" s="64" t="n">
        <v>1</v>
      </c>
      <c r="E9" s="64" t="n">
        <v>430</v>
      </c>
      <c r="F9" s="64" t="n">
        <v>17</v>
      </c>
      <c r="G9" s="64" t="n">
        <v>25</v>
      </c>
      <c r="H9" s="64" t="n">
        <v>306</v>
      </c>
      <c r="I9" s="100" t="n">
        <v>778</v>
      </c>
      <c r="J9" s="64"/>
      <c r="K9" s="64" t="n">
        <v>174</v>
      </c>
      <c r="L9" s="64" t="n">
        <v>581</v>
      </c>
      <c r="M9" s="151" t="n">
        <v>79</v>
      </c>
      <c r="N9" s="14"/>
    </row>
    <row r="10" customFormat="false" ht="9.2" hidden="false" customHeight="true" outlineLevel="0" collapsed="false">
      <c r="A10" s="14" t="s">
        <v>10</v>
      </c>
      <c r="B10" s="100" t="n">
        <v>1412</v>
      </c>
      <c r="C10" s="64" t="n">
        <v>54</v>
      </c>
      <c r="D10" s="64" t="n">
        <v>2</v>
      </c>
      <c r="E10" s="100" t="n">
        <v>1004</v>
      </c>
      <c r="F10" s="64" t="n">
        <v>46</v>
      </c>
      <c r="G10" s="64" t="n">
        <v>13</v>
      </c>
      <c r="H10" s="64" t="n">
        <v>293</v>
      </c>
      <c r="I10" s="100" t="n">
        <v>1356</v>
      </c>
      <c r="J10" s="64"/>
      <c r="K10" s="64" t="n">
        <v>241</v>
      </c>
      <c r="L10" s="100" t="n">
        <v>1124</v>
      </c>
      <c r="M10" s="151" t="n">
        <v>47</v>
      </c>
      <c r="N10" s="14"/>
    </row>
    <row r="11" customFormat="false" ht="9.2" hidden="false" customHeight="true" outlineLevel="0" collapsed="false">
      <c r="A11" s="14" t="s">
        <v>11</v>
      </c>
      <c r="B11" s="64" t="n">
        <v>501</v>
      </c>
      <c r="C11" s="64" t="n">
        <v>51</v>
      </c>
      <c r="D11" s="64" t="n">
        <v>1</v>
      </c>
      <c r="E11" s="64" t="n">
        <v>324</v>
      </c>
      <c r="F11" s="64" t="n">
        <v>17</v>
      </c>
      <c r="G11" s="64" t="n">
        <v>1</v>
      </c>
      <c r="H11" s="64" t="n">
        <v>107</v>
      </c>
      <c r="I11" s="100" t="n">
        <v>449</v>
      </c>
      <c r="J11" s="64"/>
      <c r="K11" s="64" t="n">
        <v>91</v>
      </c>
      <c r="L11" s="64" t="n">
        <v>398</v>
      </c>
      <c r="M11" s="151" t="n">
        <v>12</v>
      </c>
      <c r="N11" s="14"/>
    </row>
    <row r="12" customFormat="false" ht="9.2" hidden="false" customHeight="true" outlineLevel="0" collapsed="false">
      <c r="A12" s="14" t="s">
        <v>12</v>
      </c>
      <c r="B12" s="64" t="n">
        <v>42</v>
      </c>
      <c r="C12" s="64" t="n">
        <v>3</v>
      </c>
      <c r="D12" s="64" t="s">
        <v>154</v>
      </c>
      <c r="E12" s="64" t="n">
        <v>17</v>
      </c>
      <c r="F12" s="64" t="s">
        <v>154</v>
      </c>
      <c r="G12" s="64" t="s">
        <v>154</v>
      </c>
      <c r="H12" s="64" t="n">
        <v>22</v>
      </c>
      <c r="I12" s="100" t="n">
        <v>39</v>
      </c>
      <c r="J12" s="64"/>
      <c r="K12" s="64" t="n">
        <v>4</v>
      </c>
      <c r="L12" s="64" t="n">
        <v>33</v>
      </c>
      <c r="M12" s="151" t="n">
        <v>5</v>
      </c>
      <c r="N12" s="14"/>
    </row>
    <row r="13" customFormat="false" ht="9.2" hidden="false" customHeight="true" outlineLevel="0" collapsed="false">
      <c r="A13" s="14" t="s">
        <v>13</v>
      </c>
      <c r="B13" s="64" t="n">
        <v>54</v>
      </c>
      <c r="C13" s="64" t="n">
        <v>2</v>
      </c>
      <c r="D13" s="64" t="s">
        <v>154</v>
      </c>
      <c r="E13" s="64" t="n">
        <v>21</v>
      </c>
      <c r="F13" s="64" t="n">
        <v>1</v>
      </c>
      <c r="G13" s="64" t="n">
        <v>1</v>
      </c>
      <c r="H13" s="64" t="n">
        <v>29</v>
      </c>
      <c r="I13" s="100" t="n">
        <v>52</v>
      </c>
      <c r="J13" s="64"/>
      <c r="K13" s="64" t="n">
        <v>12</v>
      </c>
      <c r="L13" s="64" t="n">
        <v>38</v>
      </c>
      <c r="M13" s="151" t="n">
        <v>4</v>
      </c>
      <c r="N13" s="14"/>
    </row>
    <row r="14" customFormat="false" ht="9.2" hidden="false" customHeight="true" outlineLevel="0" collapsed="false">
      <c r="A14" s="14" t="s">
        <v>14</v>
      </c>
      <c r="B14" s="64" t="n">
        <v>830</v>
      </c>
      <c r="C14" s="64" t="n">
        <v>73</v>
      </c>
      <c r="D14" s="64" t="n">
        <v>8</v>
      </c>
      <c r="E14" s="64" t="n">
        <v>492</v>
      </c>
      <c r="F14" s="64" t="n">
        <v>17</v>
      </c>
      <c r="G14" s="64" t="n">
        <v>21</v>
      </c>
      <c r="H14" s="64" t="n">
        <v>219</v>
      </c>
      <c r="I14" s="100" t="n">
        <v>749</v>
      </c>
      <c r="J14" s="64"/>
      <c r="K14" s="64" t="n">
        <v>121</v>
      </c>
      <c r="L14" s="64" t="n">
        <v>670</v>
      </c>
      <c r="M14" s="151" t="n">
        <v>39</v>
      </c>
      <c r="N14" s="14"/>
    </row>
    <row r="15" customFormat="false" ht="9.2" hidden="false" customHeight="true" outlineLevel="0" collapsed="false">
      <c r="A15" s="14" t="s">
        <v>15</v>
      </c>
      <c r="B15" s="64" t="n">
        <v>217</v>
      </c>
      <c r="C15" s="64" t="n">
        <v>12</v>
      </c>
      <c r="D15" s="64" t="s">
        <v>154</v>
      </c>
      <c r="E15" s="64" t="n">
        <v>146</v>
      </c>
      <c r="F15" s="64" t="n">
        <v>4</v>
      </c>
      <c r="G15" s="64" t="n">
        <v>2</v>
      </c>
      <c r="H15" s="64" t="n">
        <v>53</v>
      </c>
      <c r="I15" s="100" t="n">
        <v>205</v>
      </c>
      <c r="J15" s="64"/>
      <c r="K15" s="64" t="n">
        <v>25</v>
      </c>
      <c r="L15" s="64" t="n">
        <v>185</v>
      </c>
      <c r="M15" s="151" t="n">
        <v>7</v>
      </c>
      <c r="N15" s="14"/>
    </row>
    <row r="16" customFormat="false" ht="9.2" hidden="false" customHeight="true" outlineLevel="0" collapsed="false">
      <c r="A16" s="14" t="s">
        <v>16</v>
      </c>
      <c r="B16" s="64" t="n">
        <v>362</v>
      </c>
      <c r="C16" s="64" t="n">
        <v>39</v>
      </c>
      <c r="D16" s="64" t="n">
        <v>6</v>
      </c>
      <c r="E16" s="64" t="n">
        <v>184</v>
      </c>
      <c r="F16" s="64" t="n">
        <v>6</v>
      </c>
      <c r="G16" s="64" t="n">
        <v>8</v>
      </c>
      <c r="H16" s="64" t="n">
        <v>119</v>
      </c>
      <c r="I16" s="100" t="n">
        <v>317</v>
      </c>
      <c r="J16" s="64"/>
      <c r="K16" s="64" t="n">
        <v>73</v>
      </c>
      <c r="L16" s="64" t="n">
        <v>271</v>
      </c>
      <c r="M16" s="151" t="n">
        <v>18</v>
      </c>
      <c r="N16" s="14"/>
    </row>
    <row r="17" customFormat="false" ht="9.2" hidden="false" customHeight="true" outlineLevel="0" collapsed="false">
      <c r="A17" s="14" t="s">
        <v>104</v>
      </c>
      <c r="B17" s="64" t="n">
        <v>546</v>
      </c>
      <c r="C17" s="64" t="n">
        <v>21</v>
      </c>
      <c r="D17" s="64" t="n">
        <v>1</v>
      </c>
      <c r="E17" s="64" t="n">
        <v>392</v>
      </c>
      <c r="F17" s="64" t="n">
        <v>12</v>
      </c>
      <c r="G17" s="64" t="n">
        <v>10</v>
      </c>
      <c r="H17" s="64" t="n">
        <v>110</v>
      </c>
      <c r="I17" s="100" t="n">
        <v>524</v>
      </c>
      <c r="J17" s="64"/>
      <c r="K17" s="64" t="n">
        <v>101</v>
      </c>
      <c r="L17" s="64" t="n">
        <v>430</v>
      </c>
      <c r="M17" s="151" t="n">
        <v>15</v>
      </c>
      <c r="N17" s="14"/>
    </row>
    <row r="18" customFormat="false" ht="9.2" hidden="false" customHeight="true" outlineLevel="0" collapsed="false">
      <c r="A18" s="14" t="s">
        <v>113</v>
      </c>
      <c r="B18" s="64" t="n">
        <v>712</v>
      </c>
      <c r="C18" s="64" t="n">
        <v>35</v>
      </c>
      <c r="D18" s="64" t="s">
        <v>154</v>
      </c>
      <c r="E18" s="64" t="n">
        <v>472</v>
      </c>
      <c r="F18" s="64" t="n">
        <v>14</v>
      </c>
      <c r="G18" s="64" t="n">
        <v>6</v>
      </c>
      <c r="H18" s="64" t="n">
        <v>185</v>
      </c>
      <c r="I18" s="100" t="n">
        <v>677</v>
      </c>
      <c r="J18" s="64"/>
      <c r="K18" s="64" t="n">
        <v>106</v>
      </c>
      <c r="L18" s="64" t="n">
        <v>570</v>
      </c>
      <c r="M18" s="151" t="n">
        <v>36</v>
      </c>
      <c r="N18" s="14"/>
    </row>
    <row r="19" customFormat="false" ht="9.2" hidden="false" customHeight="true" outlineLevel="0" collapsed="false">
      <c r="A19" s="14" t="s">
        <v>19</v>
      </c>
      <c r="B19" s="64" t="n">
        <v>164</v>
      </c>
      <c r="C19" s="64" t="n">
        <v>12</v>
      </c>
      <c r="D19" s="64" t="s">
        <v>154</v>
      </c>
      <c r="E19" s="64" t="n">
        <v>102</v>
      </c>
      <c r="F19" s="64" t="n">
        <v>3</v>
      </c>
      <c r="G19" s="64" t="n">
        <v>3</v>
      </c>
      <c r="H19" s="64" t="n">
        <v>44</v>
      </c>
      <c r="I19" s="100" t="n">
        <v>152</v>
      </c>
      <c r="J19" s="64"/>
      <c r="K19" s="64" t="n">
        <v>17</v>
      </c>
      <c r="L19" s="64" t="n">
        <v>137</v>
      </c>
      <c r="M19" s="151" t="n">
        <v>10</v>
      </c>
      <c r="N19" s="14"/>
    </row>
    <row r="20" customFormat="false" ht="9.2" hidden="false" customHeight="true" outlineLevel="0" collapsed="false">
      <c r="A20" s="14" t="s">
        <v>20</v>
      </c>
      <c r="B20" s="64" t="n">
        <v>297</v>
      </c>
      <c r="C20" s="64" t="n">
        <v>36</v>
      </c>
      <c r="D20" s="64" t="s">
        <v>154</v>
      </c>
      <c r="E20" s="64" t="n">
        <v>187</v>
      </c>
      <c r="F20" s="64" t="n">
        <v>8</v>
      </c>
      <c r="G20" s="64" t="n">
        <v>7</v>
      </c>
      <c r="H20" s="64" t="n">
        <v>59</v>
      </c>
      <c r="I20" s="100" t="n">
        <v>261</v>
      </c>
      <c r="J20" s="64"/>
      <c r="K20" s="64" t="n">
        <v>20</v>
      </c>
      <c r="L20" s="64" t="n">
        <v>259</v>
      </c>
      <c r="M20" s="151" t="n">
        <v>18</v>
      </c>
      <c r="N20" s="14"/>
    </row>
    <row r="21" customFormat="false" ht="9.2" hidden="false" customHeight="true" outlineLevel="0" collapsed="false">
      <c r="A21" s="14" t="s">
        <v>318</v>
      </c>
      <c r="B21" s="100" t="n">
        <v>1581</v>
      </c>
      <c r="C21" s="64" t="n">
        <v>71</v>
      </c>
      <c r="D21" s="64" t="n">
        <v>4</v>
      </c>
      <c r="E21" s="100" t="n">
        <v>1382</v>
      </c>
      <c r="F21" s="64" t="n">
        <v>4</v>
      </c>
      <c r="G21" s="64" t="n">
        <v>16</v>
      </c>
      <c r="H21" s="64" t="n">
        <v>104</v>
      </c>
      <c r="I21" s="100" t="n">
        <v>1506</v>
      </c>
      <c r="J21" s="64"/>
      <c r="K21" s="64" t="n">
        <v>24</v>
      </c>
      <c r="L21" s="100" t="n">
        <v>1545</v>
      </c>
      <c r="M21" s="151" t="n">
        <v>12</v>
      </c>
      <c r="N21" s="14"/>
    </row>
    <row r="22" customFormat="false" ht="9.2" hidden="false" customHeight="true" outlineLevel="0" collapsed="false">
      <c r="A22" s="14" t="s">
        <v>22</v>
      </c>
      <c r="B22" s="64" t="n">
        <v>245</v>
      </c>
      <c r="C22" s="64" t="n">
        <v>30</v>
      </c>
      <c r="D22" s="64" t="s">
        <v>154</v>
      </c>
      <c r="E22" s="64" t="n">
        <v>144</v>
      </c>
      <c r="F22" s="64" t="n">
        <v>4</v>
      </c>
      <c r="G22" s="64" t="n">
        <v>3</v>
      </c>
      <c r="H22" s="64" t="n">
        <v>64</v>
      </c>
      <c r="I22" s="100" t="n">
        <v>215</v>
      </c>
      <c r="J22" s="64"/>
      <c r="K22" s="64" t="n">
        <v>15</v>
      </c>
      <c r="L22" s="64" t="n">
        <v>218</v>
      </c>
      <c r="M22" s="151" t="n">
        <v>12</v>
      </c>
      <c r="N22" s="14"/>
    </row>
    <row r="23" customFormat="false" ht="9.2" hidden="false" customHeight="true" outlineLevel="0" collapsed="false">
      <c r="A23" s="14" t="s">
        <v>23</v>
      </c>
      <c r="B23" s="64" t="n">
        <v>39</v>
      </c>
      <c r="C23" s="64" t="n">
        <v>6</v>
      </c>
      <c r="D23" s="64" t="s">
        <v>154</v>
      </c>
      <c r="E23" s="64" t="n">
        <v>26</v>
      </c>
      <c r="F23" s="64" t="s">
        <v>154</v>
      </c>
      <c r="G23" s="64" t="n">
        <v>2</v>
      </c>
      <c r="H23" s="64" t="n">
        <v>5</v>
      </c>
      <c r="I23" s="100" t="n">
        <v>33</v>
      </c>
      <c r="J23" s="64"/>
      <c r="K23" s="64" t="n">
        <v>2</v>
      </c>
      <c r="L23" s="64" t="n">
        <v>37</v>
      </c>
      <c r="M23" s="151" t="s">
        <v>154</v>
      </c>
      <c r="N23" s="14"/>
    </row>
    <row r="24" customFormat="false" ht="9.2" hidden="false" customHeight="true" outlineLevel="0" collapsed="false">
      <c r="A24" s="14" t="s">
        <v>24</v>
      </c>
      <c r="B24" s="64" t="n">
        <v>899</v>
      </c>
      <c r="C24" s="64" t="n">
        <v>67</v>
      </c>
      <c r="D24" s="64" t="n">
        <v>4</v>
      </c>
      <c r="E24" s="64" t="n">
        <v>488</v>
      </c>
      <c r="F24" s="64" t="n">
        <v>14</v>
      </c>
      <c r="G24" s="64" t="n">
        <v>24</v>
      </c>
      <c r="H24" s="64" t="n">
        <v>302</v>
      </c>
      <c r="I24" s="100" t="n">
        <v>828</v>
      </c>
      <c r="J24" s="64"/>
      <c r="K24" s="64" t="n">
        <v>105</v>
      </c>
      <c r="L24" s="64" t="n">
        <v>776</v>
      </c>
      <c r="M24" s="151" t="n">
        <v>18</v>
      </c>
      <c r="N24" s="14"/>
    </row>
    <row r="25" customFormat="false" ht="9.2" hidden="false" customHeight="true" outlineLevel="0" collapsed="false">
      <c r="A25" s="14" t="s">
        <v>25</v>
      </c>
      <c r="B25" s="64" t="n">
        <v>174</v>
      </c>
      <c r="C25" s="64" t="n">
        <v>29</v>
      </c>
      <c r="D25" s="64" t="n">
        <v>3</v>
      </c>
      <c r="E25" s="64" t="n">
        <v>81</v>
      </c>
      <c r="F25" s="64" t="n">
        <v>1</v>
      </c>
      <c r="G25" s="64" t="n">
        <v>11</v>
      </c>
      <c r="H25" s="64" t="n">
        <v>49</v>
      </c>
      <c r="I25" s="100" t="n">
        <v>142</v>
      </c>
      <c r="J25" s="64"/>
      <c r="K25" s="64" t="n">
        <v>4</v>
      </c>
      <c r="L25" s="64" t="n">
        <v>163</v>
      </c>
      <c r="M25" s="151" t="n">
        <v>7</v>
      </c>
      <c r="N25" s="14"/>
    </row>
    <row r="26" customFormat="false" ht="9.2" hidden="false" customHeight="true" outlineLevel="0" collapsed="false">
      <c r="A26" s="14" t="s">
        <v>26</v>
      </c>
      <c r="B26" s="64" t="n">
        <v>288</v>
      </c>
      <c r="C26" s="64" t="n">
        <v>52</v>
      </c>
      <c r="D26" s="64" t="n">
        <v>2</v>
      </c>
      <c r="E26" s="64" t="n">
        <v>168</v>
      </c>
      <c r="F26" s="64" t="n">
        <v>4</v>
      </c>
      <c r="G26" s="64" t="n">
        <v>5</v>
      </c>
      <c r="H26" s="64" t="n">
        <v>57</v>
      </c>
      <c r="I26" s="100" t="n">
        <v>234</v>
      </c>
      <c r="J26" s="64"/>
      <c r="K26" s="64" t="n">
        <v>19</v>
      </c>
      <c r="L26" s="64" t="n">
        <v>258</v>
      </c>
      <c r="M26" s="151" t="n">
        <v>11</v>
      </c>
      <c r="N26" s="14"/>
    </row>
    <row r="27" customFormat="false" ht="9.2" hidden="false" customHeight="true" outlineLevel="0" collapsed="false">
      <c r="A27" s="14" t="s">
        <v>27</v>
      </c>
      <c r="B27" s="64" t="n">
        <v>176</v>
      </c>
      <c r="C27" s="64" t="n">
        <v>16</v>
      </c>
      <c r="D27" s="64" t="n">
        <v>2</v>
      </c>
      <c r="E27" s="64" t="n">
        <v>121</v>
      </c>
      <c r="F27" s="64" t="n">
        <v>4</v>
      </c>
      <c r="G27" s="64" t="n">
        <v>5</v>
      </c>
      <c r="H27" s="64" t="n">
        <v>28</v>
      </c>
      <c r="I27" s="100" t="n">
        <v>158</v>
      </c>
      <c r="J27" s="64"/>
      <c r="K27" s="64" t="n">
        <v>3</v>
      </c>
      <c r="L27" s="64" t="n">
        <v>172</v>
      </c>
      <c r="M27" s="151" t="n">
        <v>1</v>
      </c>
      <c r="N27" s="14"/>
    </row>
    <row r="28" customFormat="false" ht="9.2" hidden="false" customHeight="true" outlineLevel="0" collapsed="false">
      <c r="A28" s="14" t="s">
        <v>28</v>
      </c>
      <c r="B28" s="64" t="n">
        <v>63</v>
      </c>
      <c r="C28" s="64" t="n">
        <v>15</v>
      </c>
      <c r="D28" s="64" t="s">
        <v>154</v>
      </c>
      <c r="E28" s="64" t="n">
        <v>37</v>
      </c>
      <c r="F28" s="64" t="n">
        <v>1</v>
      </c>
      <c r="G28" s="64" t="n">
        <v>1</v>
      </c>
      <c r="H28" s="64" t="n">
        <v>9</v>
      </c>
      <c r="I28" s="100" t="n">
        <v>48</v>
      </c>
      <c r="J28" s="64"/>
      <c r="K28" s="64" t="n">
        <v>1</v>
      </c>
      <c r="L28" s="64" t="n">
        <v>61</v>
      </c>
      <c r="M28" s="151" t="n">
        <v>1</v>
      </c>
      <c r="N28" s="14"/>
    </row>
    <row r="29" customFormat="false" ht="9.2" hidden="false" customHeight="true" outlineLevel="0" collapsed="false">
      <c r="A29" s="14" t="s">
        <v>29</v>
      </c>
      <c r="B29" s="64" t="n">
        <v>67</v>
      </c>
      <c r="C29" s="64" t="n">
        <v>12</v>
      </c>
      <c r="D29" s="64" t="s">
        <v>154</v>
      </c>
      <c r="E29" s="64" t="n">
        <v>25</v>
      </c>
      <c r="F29" s="64" t="n">
        <v>4</v>
      </c>
      <c r="G29" s="64" t="n">
        <v>6</v>
      </c>
      <c r="H29" s="64" t="n">
        <v>20</v>
      </c>
      <c r="I29" s="100" t="n">
        <v>55</v>
      </c>
      <c r="J29" s="64"/>
      <c r="K29" s="64" t="n">
        <v>6</v>
      </c>
      <c r="L29" s="64" t="n">
        <v>57</v>
      </c>
      <c r="M29" s="151" t="n">
        <v>4</v>
      </c>
      <c r="N29" s="14"/>
    </row>
    <row r="30" customFormat="false" ht="9.2" hidden="false" customHeight="true" outlineLevel="0" collapsed="false">
      <c r="A30" s="14" t="s">
        <v>30</v>
      </c>
      <c r="B30" s="64" t="n">
        <v>152</v>
      </c>
      <c r="C30" s="64" t="n">
        <v>35</v>
      </c>
      <c r="D30" s="64" t="n">
        <v>2</v>
      </c>
      <c r="E30" s="64" t="n">
        <v>66</v>
      </c>
      <c r="F30" s="64" t="n">
        <v>1</v>
      </c>
      <c r="G30" s="64" t="n">
        <v>6</v>
      </c>
      <c r="H30" s="64" t="n">
        <v>42</v>
      </c>
      <c r="I30" s="100" t="n">
        <v>115</v>
      </c>
      <c r="J30" s="64"/>
      <c r="K30" s="64" t="n">
        <v>5</v>
      </c>
      <c r="L30" s="64" t="n">
        <v>144</v>
      </c>
      <c r="M30" s="151" t="n">
        <v>3</v>
      </c>
      <c r="N30" s="14"/>
    </row>
    <row r="31" customFormat="false" ht="9.2" hidden="false" customHeight="true" outlineLevel="0" collapsed="false">
      <c r="A31" s="14" t="s">
        <v>31</v>
      </c>
      <c r="B31" s="64" t="n">
        <v>41</v>
      </c>
      <c r="C31" s="64" t="n">
        <v>10</v>
      </c>
      <c r="D31" s="64" t="s">
        <v>154</v>
      </c>
      <c r="E31" s="64" t="n">
        <v>17</v>
      </c>
      <c r="F31" s="64" t="n">
        <v>2</v>
      </c>
      <c r="G31" s="64" t="n">
        <v>1</v>
      </c>
      <c r="H31" s="64" t="n">
        <v>11</v>
      </c>
      <c r="I31" s="100" t="n">
        <v>31</v>
      </c>
      <c r="J31" s="64"/>
      <c r="K31" s="64" t="s">
        <v>154</v>
      </c>
      <c r="L31" s="64" t="n">
        <v>38</v>
      </c>
      <c r="M31" s="151" t="n">
        <v>3</v>
      </c>
      <c r="N31" s="14"/>
    </row>
    <row r="32" customFormat="false" ht="9.2" hidden="false" customHeight="true" outlineLevel="0" collapsed="false">
      <c r="A32" s="14" t="s">
        <v>32</v>
      </c>
      <c r="B32" s="64" t="n">
        <v>265</v>
      </c>
      <c r="C32" s="64" t="n">
        <v>93</v>
      </c>
      <c r="D32" s="64" t="n">
        <v>2</v>
      </c>
      <c r="E32" s="64" t="n">
        <v>87</v>
      </c>
      <c r="F32" s="64" t="n">
        <v>3</v>
      </c>
      <c r="G32" s="64" t="n">
        <v>11</v>
      </c>
      <c r="H32" s="64" t="n">
        <v>69</v>
      </c>
      <c r="I32" s="100" t="n">
        <v>170</v>
      </c>
      <c r="J32" s="64"/>
      <c r="K32" s="64" t="n">
        <v>12</v>
      </c>
      <c r="L32" s="64" t="n">
        <v>240</v>
      </c>
      <c r="M32" s="151" t="n">
        <v>13</v>
      </c>
      <c r="N32" s="14"/>
    </row>
    <row r="33" customFormat="false" ht="9.2" hidden="false" customHeight="true" outlineLevel="0" collapsed="false">
      <c r="A33" s="14" t="s">
        <v>33</v>
      </c>
      <c r="B33" s="64" t="n">
        <v>39</v>
      </c>
      <c r="C33" s="64" t="n">
        <v>7</v>
      </c>
      <c r="D33" s="64" t="n">
        <v>1</v>
      </c>
      <c r="E33" s="64" t="n">
        <v>18</v>
      </c>
      <c r="F33" s="64" t="n">
        <v>1</v>
      </c>
      <c r="G33" s="64" t="n">
        <v>1</v>
      </c>
      <c r="H33" s="64" t="n">
        <v>11</v>
      </c>
      <c r="I33" s="100" t="n">
        <v>31</v>
      </c>
      <c r="J33" s="64"/>
      <c r="K33" s="64" t="n">
        <v>1</v>
      </c>
      <c r="L33" s="64" t="n">
        <v>38</v>
      </c>
      <c r="M33" s="151" t="s">
        <v>154</v>
      </c>
      <c r="N33" s="14"/>
    </row>
    <row r="34" customFormat="false" ht="9.2" hidden="false" customHeight="true" outlineLevel="0" collapsed="false">
      <c r="A34" s="14" t="s">
        <v>34</v>
      </c>
      <c r="B34" s="64" t="n">
        <v>44</v>
      </c>
      <c r="C34" s="64" t="n">
        <v>4</v>
      </c>
      <c r="D34" s="64" t="s">
        <v>154</v>
      </c>
      <c r="E34" s="64" t="n">
        <v>34</v>
      </c>
      <c r="F34" s="64" t="s">
        <v>154</v>
      </c>
      <c r="G34" s="64" t="n">
        <v>1</v>
      </c>
      <c r="H34" s="64" t="n">
        <v>5</v>
      </c>
      <c r="I34" s="100" t="n">
        <v>40</v>
      </c>
      <c r="J34" s="64"/>
      <c r="K34" s="64" t="n">
        <v>1</v>
      </c>
      <c r="L34" s="64" t="n">
        <v>43</v>
      </c>
      <c r="M34" s="151" t="s">
        <v>154</v>
      </c>
      <c r="N34" s="14"/>
    </row>
    <row r="35" customFormat="false" ht="9.2" hidden="false" customHeight="true" outlineLevel="0" collapsed="false">
      <c r="A35" s="14" t="s">
        <v>35</v>
      </c>
      <c r="B35" s="64" t="n">
        <v>194</v>
      </c>
      <c r="C35" s="64" t="n">
        <v>42</v>
      </c>
      <c r="D35" s="64" t="n">
        <v>2</v>
      </c>
      <c r="E35" s="64" t="n">
        <v>106</v>
      </c>
      <c r="F35" s="64" t="n">
        <v>4</v>
      </c>
      <c r="G35" s="64" t="n">
        <v>8</v>
      </c>
      <c r="H35" s="64" t="n">
        <v>32</v>
      </c>
      <c r="I35" s="100" t="n">
        <v>150</v>
      </c>
      <c r="J35" s="64"/>
      <c r="K35" s="64" t="n">
        <v>19</v>
      </c>
      <c r="L35" s="64" t="n">
        <v>171</v>
      </c>
      <c r="M35" s="151" t="n">
        <v>4</v>
      </c>
      <c r="N35" s="14"/>
    </row>
    <row r="36" customFormat="false" ht="9.2" hidden="false" customHeight="true" outlineLevel="0" collapsed="false">
      <c r="A36" s="14" t="s">
        <v>36</v>
      </c>
      <c r="B36" s="64" t="n">
        <v>138</v>
      </c>
      <c r="C36" s="64" t="n">
        <v>8</v>
      </c>
      <c r="D36" s="64" t="s">
        <v>154</v>
      </c>
      <c r="E36" s="64" t="n">
        <v>81</v>
      </c>
      <c r="F36" s="64" t="n">
        <v>3</v>
      </c>
      <c r="G36" s="64" t="n">
        <v>11</v>
      </c>
      <c r="H36" s="64" t="n">
        <v>35</v>
      </c>
      <c r="I36" s="100" t="n">
        <v>130</v>
      </c>
      <c r="J36" s="64"/>
      <c r="K36" s="64" t="n">
        <v>18</v>
      </c>
      <c r="L36" s="64" t="n">
        <v>117</v>
      </c>
      <c r="M36" s="151" t="n">
        <v>3</v>
      </c>
      <c r="N36" s="14"/>
    </row>
    <row r="37" customFormat="false" ht="9.2" hidden="false" customHeight="true" outlineLevel="0" collapsed="false">
      <c r="A37" s="14" t="s">
        <v>37</v>
      </c>
      <c r="B37" s="64" t="n">
        <v>87</v>
      </c>
      <c r="C37" s="64" t="n">
        <v>15</v>
      </c>
      <c r="D37" s="64" t="s">
        <v>154</v>
      </c>
      <c r="E37" s="64" t="n">
        <v>43</v>
      </c>
      <c r="F37" s="64" t="n">
        <v>1</v>
      </c>
      <c r="G37" s="64" t="n">
        <v>5</v>
      </c>
      <c r="H37" s="64" t="n">
        <v>23</v>
      </c>
      <c r="I37" s="100" t="n">
        <v>72</v>
      </c>
      <c r="J37" s="64"/>
      <c r="K37" s="64" t="n">
        <v>7</v>
      </c>
      <c r="L37" s="64" t="n">
        <v>79</v>
      </c>
      <c r="M37" s="151" t="n">
        <v>1</v>
      </c>
      <c r="N37" s="14"/>
    </row>
    <row r="38" s="32" customFormat="true" ht="9.2" hidden="false" customHeight="true" outlineLevel="0" collapsed="false">
      <c r="A38" s="30" t="s">
        <v>38</v>
      </c>
      <c r="B38" s="92" t="n">
        <v>10463</v>
      </c>
      <c r="C38" s="93" t="n">
        <v>905</v>
      </c>
      <c r="D38" s="93" t="n">
        <v>41</v>
      </c>
      <c r="E38" s="92" t="n">
        <v>6695</v>
      </c>
      <c r="F38" s="93" t="n">
        <v>196</v>
      </c>
      <c r="G38" s="93" t="n">
        <v>214</v>
      </c>
      <c r="H38" s="92" t="n">
        <v>2412</v>
      </c>
      <c r="I38" s="92" t="n">
        <v>9517</v>
      </c>
      <c r="J38" s="92"/>
      <c r="K38" s="92" t="n">
        <v>1227</v>
      </c>
      <c r="L38" s="92" t="n">
        <v>8853</v>
      </c>
      <c r="M38" s="145" t="n">
        <v>383</v>
      </c>
      <c r="N38" s="152"/>
    </row>
    <row r="39" s="32" customFormat="true" ht="9.2" hidden="false" customHeight="true" outlineLevel="0" collapsed="false">
      <c r="A39" s="56"/>
      <c r="B39" s="133"/>
      <c r="C39" s="132"/>
      <c r="D39" s="132"/>
      <c r="E39" s="133"/>
      <c r="F39" s="132"/>
      <c r="G39" s="132"/>
      <c r="H39" s="133"/>
      <c r="I39" s="133"/>
      <c r="J39" s="133"/>
      <c r="K39" s="133"/>
      <c r="L39" s="133"/>
      <c r="M39" s="132"/>
      <c r="N39" s="152"/>
    </row>
    <row r="40" s="35" customFormat="true" ht="9.2" hidden="false" customHeight="true" outlineLevel="0" collapsed="false">
      <c r="A40" s="30"/>
      <c r="B40" s="146"/>
      <c r="C40" s="146"/>
      <c r="D40" s="145"/>
      <c r="E40" s="146"/>
      <c r="F40" s="145"/>
      <c r="G40" s="145"/>
      <c r="H40" s="146"/>
      <c r="I40" s="153"/>
      <c r="J40" s="153"/>
      <c r="K40" s="146"/>
      <c r="L40" s="146"/>
      <c r="M40" s="145"/>
      <c r="N40" s="138"/>
    </row>
    <row r="41" customFormat="false" ht="9" hidden="false" customHeight="true" outlineLevel="0" collapsed="false">
      <c r="A41" s="14" t="s">
        <v>334</v>
      </c>
      <c r="C41" s="104"/>
      <c r="D41" s="104"/>
      <c r="E41" s="104"/>
      <c r="F41" s="104"/>
      <c r="G41" s="104"/>
      <c r="H41" s="104"/>
      <c r="I41" s="154"/>
      <c r="J41" s="154"/>
      <c r="K41" s="104"/>
      <c r="L41" s="155"/>
      <c r="M41" s="103"/>
    </row>
  </sheetData>
  <mergeCells count="15">
    <mergeCell ref="A4:A7"/>
    <mergeCell ref="B4:B7"/>
    <mergeCell ref="C4:J4"/>
    <mergeCell ref="K4:M4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7.42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4.85"/>
    <col collapsed="false" customWidth="true" hidden="false" outlineLevel="0" max="9" min="9" style="0" width="0.85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5.99"/>
    <col collapsed="false" customWidth="true" hidden="false" outlineLevel="0" max="13" min="13" style="0" width="9.99"/>
  </cols>
  <sheetData>
    <row r="1" s="36" customFormat="true" ht="12" hidden="false" customHeight="false" outlineLevel="0" collapsed="false">
      <c r="A1" s="139" t="s">
        <v>335</v>
      </c>
    </row>
    <row r="2" s="36" customFormat="true" ht="12" hidden="false" customHeight="false" outlineLevel="0" collapsed="false">
      <c r="A2" s="36" t="s">
        <v>326</v>
      </c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3.5" hidden="false" customHeight="true" outlineLevel="0" collapsed="false">
      <c r="A4" s="38" t="s">
        <v>40</v>
      </c>
      <c r="B4" s="66" t="s">
        <v>179</v>
      </c>
      <c r="C4" s="66"/>
      <c r="D4" s="66"/>
      <c r="E4" s="89"/>
      <c r="F4" s="66" t="s">
        <v>182</v>
      </c>
      <c r="G4" s="66"/>
      <c r="H4" s="66"/>
      <c r="I4" s="89"/>
      <c r="J4" s="66" t="s">
        <v>183</v>
      </c>
      <c r="K4" s="66"/>
      <c r="L4" s="66"/>
    </row>
    <row r="5" customFormat="false" ht="13.5" hidden="false" customHeight="true" outlineLevel="0" collapsed="false">
      <c r="A5" s="38"/>
      <c r="B5" s="22" t="s">
        <v>336</v>
      </c>
      <c r="C5" s="22" t="s">
        <v>210</v>
      </c>
      <c r="D5" s="22" t="s">
        <v>6</v>
      </c>
      <c r="E5" s="22"/>
      <c r="F5" s="22" t="s">
        <v>336</v>
      </c>
      <c r="G5" s="22" t="s">
        <v>210</v>
      </c>
      <c r="H5" s="22" t="s">
        <v>6</v>
      </c>
      <c r="I5" s="22"/>
      <c r="J5" s="22" t="s">
        <v>336</v>
      </c>
      <c r="K5" s="22" t="s">
        <v>210</v>
      </c>
      <c r="L5" s="22" t="s">
        <v>6</v>
      </c>
    </row>
    <row r="6" customFormat="false" ht="9" hidden="false" customHeight="true" outlineLevel="0" collapsed="false">
      <c r="A6" s="14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9.2" hidden="false" customHeight="true" outlineLevel="0" collapsed="false">
      <c r="A7" s="14" t="s">
        <v>43</v>
      </c>
      <c r="B7" s="64" t="s">
        <v>154</v>
      </c>
      <c r="C7" s="64" t="n">
        <v>6</v>
      </c>
      <c r="D7" s="64" t="n">
        <v>6</v>
      </c>
      <c r="E7" s="64"/>
      <c r="F7" s="64" t="n">
        <v>144</v>
      </c>
      <c r="G7" s="64" t="n">
        <v>203</v>
      </c>
      <c r="H7" s="64" t="n">
        <v>347</v>
      </c>
      <c r="I7" s="64"/>
      <c r="J7" s="64" t="n">
        <v>224</v>
      </c>
      <c r="K7" s="64" t="n">
        <v>184</v>
      </c>
      <c r="L7" s="64" t="n">
        <v>408</v>
      </c>
      <c r="M7" s="28"/>
    </row>
    <row r="8" customFormat="false" ht="9.2" hidden="false" customHeight="true" outlineLevel="0" collapsed="false">
      <c r="A8" s="14" t="s">
        <v>314</v>
      </c>
      <c r="B8" s="64" t="s">
        <v>154</v>
      </c>
      <c r="C8" s="64" t="s">
        <v>154</v>
      </c>
      <c r="D8" s="64" t="s">
        <v>154</v>
      </c>
      <c r="E8" s="64"/>
      <c r="F8" s="64" t="n">
        <v>3</v>
      </c>
      <c r="G8" s="64" t="n">
        <v>5</v>
      </c>
      <c r="H8" s="64" t="n">
        <v>8</v>
      </c>
      <c r="I8" s="64"/>
      <c r="J8" s="64" t="n">
        <v>4</v>
      </c>
      <c r="K8" s="64" t="n">
        <v>8</v>
      </c>
      <c r="L8" s="64" t="n">
        <v>12</v>
      </c>
    </row>
    <row r="9" customFormat="false" ht="9.2" hidden="false" customHeight="true" outlineLevel="0" collapsed="false">
      <c r="A9" s="14" t="s">
        <v>45</v>
      </c>
      <c r="B9" s="64" t="s">
        <v>154</v>
      </c>
      <c r="C9" s="64" t="n">
        <v>5</v>
      </c>
      <c r="D9" s="64" t="n">
        <v>5</v>
      </c>
      <c r="E9" s="64"/>
      <c r="F9" s="64" t="n">
        <v>209</v>
      </c>
      <c r="G9" s="64" t="n">
        <v>464</v>
      </c>
      <c r="H9" s="64" t="n">
        <v>673</v>
      </c>
      <c r="I9" s="64"/>
      <c r="J9" s="64" t="n">
        <v>563</v>
      </c>
      <c r="K9" s="64" t="n">
        <v>574</v>
      </c>
      <c r="L9" s="100" t="n">
        <v>1137</v>
      </c>
    </row>
    <row r="10" customFormat="false" ht="9.2" hidden="false" customHeight="true" outlineLevel="0" collapsed="false">
      <c r="A10" s="14" t="s">
        <v>46</v>
      </c>
      <c r="B10" s="64" t="s">
        <v>154</v>
      </c>
      <c r="C10" s="64" t="s">
        <v>154</v>
      </c>
      <c r="D10" s="64" t="s">
        <v>154</v>
      </c>
      <c r="E10" s="64"/>
      <c r="F10" s="64" t="n">
        <v>13</v>
      </c>
      <c r="G10" s="64" t="n">
        <v>17</v>
      </c>
      <c r="H10" s="64" t="n">
        <v>30</v>
      </c>
      <c r="I10" s="64"/>
      <c r="J10" s="64" t="n">
        <v>22</v>
      </c>
      <c r="K10" s="64" t="n">
        <v>38</v>
      </c>
      <c r="L10" s="100" t="n">
        <v>60</v>
      </c>
    </row>
    <row r="11" s="77" customFormat="true" ht="9.2" hidden="false" customHeight="true" outlineLevel="0" collapsed="false">
      <c r="A11" s="33" t="s">
        <v>47</v>
      </c>
      <c r="B11" s="98" t="s">
        <v>154</v>
      </c>
      <c r="C11" s="98" t="s">
        <v>154</v>
      </c>
      <c r="D11" s="98" t="s">
        <v>154</v>
      </c>
      <c r="E11" s="98"/>
      <c r="F11" s="98" t="n">
        <v>6</v>
      </c>
      <c r="G11" s="98" t="n">
        <v>9</v>
      </c>
      <c r="H11" s="98" t="n">
        <v>15</v>
      </c>
      <c r="I11" s="98"/>
      <c r="J11" s="98" t="n">
        <v>13</v>
      </c>
      <c r="K11" s="98" t="n">
        <v>23</v>
      </c>
      <c r="L11" s="98" t="n">
        <v>36</v>
      </c>
    </row>
    <row r="12" s="77" customFormat="true" ht="9.2" hidden="false" customHeight="true" outlineLevel="0" collapsed="false">
      <c r="A12" s="33" t="s">
        <v>12</v>
      </c>
      <c r="B12" s="98" t="s">
        <v>154</v>
      </c>
      <c r="C12" s="98" t="s">
        <v>154</v>
      </c>
      <c r="D12" s="98" t="s">
        <v>154</v>
      </c>
      <c r="E12" s="98"/>
      <c r="F12" s="98" t="n">
        <v>7</v>
      </c>
      <c r="G12" s="98" t="n">
        <v>8</v>
      </c>
      <c r="H12" s="98" t="n">
        <v>15</v>
      </c>
      <c r="I12" s="98"/>
      <c r="J12" s="98" t="n">
        <v>9</v>
      </c>
      <c r="K12" s="98" t="n">
        <v>15</v>
      </c>
      <c r="L12" s="98" t="n">
        <v>24</v>
      </c>
    </row>
    <row r="13" customFormat="false" ht="9.2" hidden="false" customHeight="true" outlineLevel="0" collapsed="false">
      <c r="A13" s="14" t="s">
        <v>48</v>
      </c>
      <c r="B13" s="64" t="n">
        <v>2</v>
      </c>
      <c r="C13" s="64" t="n">
        <v>8</v>
      </c>
      <c r="D13" s="64" t="n">
        <v>10</v>
      </c>
      <c r="E13" s="64"/>
      <c r="F13" s="64" t="n">
        <v>63</v>
      </c>
      <c r="G13" s="64" t="n">
        <v>261</v>
      </c>
      <c r="H13" s="64" t="n">
        <v>324</v>
      </c>
      <c r="I13" s="64"/>
      <c r="J13" s="64" t="n">
        <v>182</v>
      </c>
      <c r="K13" s="64" t="n">
        <v>256</v>
      </c>
      <c r="L13" s="64" t="n">
        <v>438</v>
      </c>
    </row>
    <row r="14" customFormat="false" ht="9.2" hidden="false" customHeight="true" outlineLevel="0" collapsed="false">
      <c r="A14" s="14" t="s">
        <v>337</v>
      </c>
      <c r="B14" s="64" t="s">
        <v>154</v>
      </c>
      <c r="C14" s="64" t="n">
        <v>3</v>
      </c>
      <c r="D14" s="64" t="n">
        <v>3</v>
      </c>
      <c r="E14" s="64"/>
      <c r="F14" s="64" t="n">
        <v>16</v>
      </c>
      <c r="G14" s="64" t="n">
        <v>52</v>
      </c>
      <c r="H14" s="64" t="n">
        <v>68</v>
      </c>
      <c r="I14" s="64"/>
      <c r="J14" s="64" t="n">
        <v>59</v>
      </c>
      <c r="K14" s="64" t="n">
        <v>76</v>
      </c>
      <c r="L14" s="64" t="n">
        <v>135</v>
      </c>
    </row>
    <row r="15" customFormat="false" ht="9.2" hidden="false" customHeight="true" outlineLevel="0" collapsed="false">
      <c r="A15" s="14" t="s">
        <v>50</v>
      </c>
      <c r="B15" s="64" t="n">
        <v>1</v>
      </c>
      <c r="C15" s="64" t="n">
        <v>2</v>
      </c>
      <c r="D15" s="64" t="n">
        <v>3</v>
      </c>
      <c r="E15" s="64"/>
      <c r="F15" s="64" t="n">
        <v>34</v>
      </c>
      <c r="G15" s="64" t="n">
        <v>31</v>
      </c>
      <c r="H15" s="64" t="n">
        <v>65</v>
      </c>
      <c r="I15" s="64"/>
      <c r="J15" s="64" t="n">
        <v>139</v>
      </c>
      <c r="K15" s="64" t="n">
        <v>91</v>
      </c>
      <c r="L15" s="64" t="n">
        <v>230</v>
      </c>
    </row>
    <row r="16" customFormat="false" ht="9.2" hidden="false" customHeight="true" outlineLevel="0" collapsed="false">
      <c r="A16" s="14" t="s">
        <v>51</v>
      </c>
      <c r="B16" s="64" t="s">
        <v>154</v>
      </c>
      <c r="C16" s="64" t="n">
        <v>3</v>
      </c>
      <c r="D16" s="64" t="n">
        <v>3</v>
      </c>
      <c r="E16" s="64"/>
      <c r="F16" s="64" t="n">
        <v>83</v>
      </c>
      <c r="G16" s="64" t="n">
        <v>106</v>
      </c>
      <c r="H16" s="64" t="n">
        <v>189</v>
      </c>
      <c r="I16" s="64"/>
      <c r="J16" s="64" t="n">
        <v>182</v>
      </c>
      <c r="K16" s="64" t="n">
        <v>141</v>
      </c>
      <c r="L16" s="64" t="n">
        <v>323</v>
      </c>
    </row>
    <row r="17" customFormat="false" ht="9.2" hidden="false" customHeight="true" outlineLevel="0" collapsed="false">
      <c r="A17" s="14" t="s">
        <v>52</v>
      </c>
      <c r="B17" s="64" t="s">
        <v>154</v>
      </c>
      <c r="C17" s="64" t="n">
        <v>3</v>
      </c>
      <c r="D17" s="64" t="n">
        <v>3</v>
      </c>
      <c r="E17" s="64"/>
      <c r="F17" s="64" t="n">
        <v>129</v>
      </c>
      <c r="G17" s="64" t="n">
        <v>199</v>
      </c>
      <c r="H17" s="64" t="n">
        <v>328</v>
      </c>
      <c r="I17" s="64"/>
      <c r="J17" s="64" t="n">
        <v>184</v>
      </c>
      <c r="K17" s="64" t="n">
        <v>198</v>
      </c>
      <c r="L17" s="64" t="n">
        <v>382</v>
      </c>
    </row>
    <row r="18" customFormat="false" ht="9.2" hidden="false" customHeight="true" outlineLevel="0" collapsed="false">
      <c r="A18" s="14" t="s">
        <v>53</v>
      </c>
      <c r="B18" s="64" t="n">
        <v>1</v>
      </c>
      <c r="C18" s="64" t="n">
        <v>1</v>
      </c>
      <c r="D18" s="64" t="n">
        <v>2</v>
      </c>
      <c r="E18" s="64"/>
      <c r="F18" s="64" t="n">
        <v>20</v>
      </c>
      <c r="G18" s="64" t="n">
        <v>49</v>
      </c>
      <c r="H18" s="64" t="n">
        <v>69</v>
      </c>
      <c r="I18" s="64"/>
      <c r="J18" s="64" t="n">
        <v>38</v>
      </c>
      <c r="K18" s="64" t="n">
        <v>47</v>
      </c>
      <c r="L18" s="64" t="n">
        <v>85</v>
      </c>
    </row>
    <row r="19" customFormat="false" ht="9.2" hidden="false" customHeight="true" outlineLevel="0" collapsed="false">
      <c r="A19" s="14" t="s">
        <v>54</v>
      </c>
      <c r="B19" s="64" t="n">
        <v>1</v>
      </c>
      <c r="C19" s="64" t="n">
        <v>2</v>
      </c>
      <c r="D19" s="64" t="n">
        <v>3</v>
      </c>
      <c r="E19" s="64"/>
      <c r="F19" s="64" t="n">
        <v>18</v>
      </c>
      <c r="G19" s="64" t="n">
        <v>118</v>
      </c>
      <c r="H19" s="64" t="n">
        <v>136</v>
      </c>
      <c r="I19" s="64"/>
      <c r="J19" s="64" t="n">
        <v>36</v>
      </c>
      <c r="K19" s="64" t="n">
        <v>111</v>
      </c>
      <c r="L19" s="64" t="n">
        <v>147</v>
      </c>
    </row>
    <row r="20" customFormat="false" ht="9.2" hidden="false" customHeight="true" outlineLevel="0" collapsed="false">
      <c r="A20" s="14" t="s">
        <v>55</v>
      </c>
      <c r="B20" s="64" t="n">
        <v>3</v>
      </c>
      <c r="C20" s="64" t="n">
        <v>4</v>
      </c>
      <c r="D20" s="64" t="n">
        <v>7</v>
      </c>
      <c r="E20" s="64"/>
      <c r="F20" s="64" t="n">
        <v>298</v>
      </c>
      <c r="G20" s="64" t="n">
        <v>152</v>
      </c>
      <c r="H20" s="64" t="n">
        <v>450</v>
      </c>
      <c r="I20" s="64"/>
      <c r="J20" s="64" t="n">
        <v>807</v>
      </c>
      <c r="K20" s="64" t="n">
        <v>243</v>
      </c>
      <c r="L20" s="100" t="n">
        <v>1050</v>
      </c>
    </row>
    <row r="21" customFormat="false" ht="9.2" hidden="false" customHeight="true" outlineLevel="0" collapsed="false">
      <c r="A21" s="14" t="s">
        <v>56</v>
      </c>
      <c r="B21" s="64" t="s">
        <v>154</v>
      </c>
      <c r="C21" s="64" t="n">
        <v>3</v>
      </c>
      <c r="D21" s="64" t="n">
        <v>3</v>
      </c>
      <c r="E21" s="64"/>
      <c r="F21" s="64" t="n">
        <v>39</v>
      </c>
      <c r="G21" s="64" t="n">
        <v>82</v>
      </c>
      <c r="H21" s="64" t="n">
        <v>121</v>
      </c>
      <c r="I21" s="64"/>
      <c r="J21" s="64" t="n">
        <v>30</v>
      </c>
      <c r="K21" s="64" t="n">
        <v>81</v>
      </c>
      <c r="L21" s="64" t="n">
        <v>111</v>
      </c>
    </row>
    <row r="22" customFormat="false" ht="9.2" hidden="false" customHeight="true" outlineLevel="0" collapsed="false">
      <c r="A22" s="14" t="s">
        <v>57</v>
      </c>
      <c r="B22" s="64" t="s">
        <v>154</v>
      </c>
      <c r="C22" s="64" t="n">
        <v>2</v>
      </c>
      <c r="D22" s="64" t="n">
        <v>2</v>
      </c>
      <c r="E22" s="64"/>
      <c r="F22" s="64" t="n">
        <v>5</v>
      </c>
      <c r="G22" s="64" t="n">
        <v>9</v>
      </c>
      <c r="H22" s="64" t="n">
        <v>14</v>
      </c>
      <c r="I22" s="64"/>
      <c r="J22" s="64" t="n">
        <v>11</v>
      </c>
      <c r="K22" s="64" t="n">
        <v>11</v>
      </c>
      <c r="L22" s="64" t="n">
        <v>22</v>
      </c>
    </row>
    <row r="23" customFormat="false" ht="9.2" hidden="false" customHeight="true" outlineLevel="0" collapsed="false">
      <c r="A23" s="14" t="s">
        <v>58</v>
      </c>
      <c r="B23" s="64" t="n">
        <v>3</v>
      </c>
      <c r="C23" s="64" t="n">
        <v>4</v>
      </c>
      <c r="D23" s="64" t="n">
        <v>7</v>
      </c>
      <c r="E23" s="64"/>
      <c r="F23" s="64" t="n">
        <v>203</v>
      </c>
      <c r="G23" s="64" t="n">
        <v>254</v>
      </c>
      <c r="H23" s="64" t="n">
        <v>457</v>
      </c>
      <c r="I23" s="64"/>
      <c r="J23" s="64" t="n">
        <v>209</v>
      </c>
      <c r="K23" s="64" t="n">
        <v>336</v>
      </c>
      <c r="L23" s="64" t="n">
        <v>545</v>
      </c>
    </row>
    <row r="24" customFormat="false" ht="9.2" hidden="false" customHeight="true" outlineLevel="0" collapsed="false">
      <c r="A24" s="14" t="s">
        <v>59</v>
      </c>
      <c r="B24" s="64" t="s">
        <v>154</v>
      </c>
      <c r="C24" s="64" t="n">
        <v>11</v>
      </c>
      <c r="D24" s="64" t="n">
        <v>11</v>
      </c>
      <c r="E24" s="64"/>
      <c r="F24" s="64" t="n">
        <v>56</v>
      </c>
      <c r="G24" s="64" t="n">
        <v>150</v>
      </c>
      <c r="H24" s="64" t="n">
        <v>206</v>
      </c>
      <c r="I24" s="64"/>
      <c r="J24" s="64" t="n">
        <v>102</v>
      </c>
      <c r="K24" s="64" t="n">
        <v>193</v>
      </c>
      <c r="L24" s="64" t="n">
        <v>295</v>
      </c>
    </row>
    <row r="25" customFormat="false" ht="9.2" hidden="false" customHeight="true" outlineLevel="0" collapsed="false">
      <c r="A25" s="14" t="s">
        <v>60</v>
      </c>
      <c r="B25" s="64" t="n">
        <v>1</v>
      </c>
      <c r="C25" s="64" t="s">
        <v>154</v>
      </c>
      <c r="D25" s="64" t="n">
        <v>1</v>
      </c>
      <c r="E25" s="64"/>
      <c r="F25" s="64" t="n">
        <v>21</v>
      </c>
      <c r="G25" s="64" t="n">
        <v>12</v>
      </c>
      <c r="H25" s="64" t="n">
        <v>33</v>
      </c>
      <c r="I25" s="64"/>
      <c r="J25" s="64" t="n">
        <v>14</v>
      </c>
      <c r="K25" s="64" t="n">
        <v>14</v>
      </c>
      <c r="L25" s="64" t="n">
        <v>28</v>
      </c>
    </row>
    <row r="26" customFormat="false" ht="9.2" hidden="false" customHeight="true" outlineLevel="0" collapsed="false">
      <c r="A26" s="14" t="s">
        <v>61</v>
      </c>
      <c r="B26" s="64" t="s">
        <v>154</v>
      </c>
      <c r="C26" s="64" t="n">
        <v>3</v>
      </c>
      <c r="D26" s="64" t="n">
        <v>3</v>
      </c>
      <c r="E26" s="64"/>
      <c r="F26" s="64" t="n">
        <v>27</v>
      </c>
      <c r="G26" s="64" t="n">
        <v>31</v>
      </c>
      <c r="H26" s="64" t="n">
        <v>58</v>
      </c>
      <c r="I26" s="64"/>
      <c r="J26" s="64" t="n">
        <v>47</v>
      </c>
      <c r="K26" s="64" t="n">
        <v>81</v>
      </c>
      <c r="L26" s="64" t="n">
        <v>128</v>
      </c>
    </row>
    <row r="27" customFormat="false" ht="9.2" hidden="false" customHeight="true" outlineLevel="0" collapsed="false">
      <c r="A27" s="14" t="s">
        <v>62</v>
      </c>
      <c r="B27" s="64" t="n">
        <v>4</v>
      </c>
      <c r="C27" s="64" t="n">
        <v>4</v>
      </c>
      <c r="D27" s="64" t="n">
        <v>8</v>
      </c>
      <c r="E27" s="64"/>
      <c r="F27" s="64" t="n">
        <v>64</v>
      </c>
      <c r="G27" s="64" t="n">
        <v>61</v>
      </c>
      <c r="H27" s="64" t="n">
        <v>125</v>
      </c>
      <c r="I27" s="64"/>
      <c r="J27" s="64" t="n">
        <v>212</v>
      </c>
      <c r="K27" s="64" t="n">
        <v>165</v>
      </c>
      <c r="L27" s="64" t="n">
        <v>377</v>
      </c>
    </row>
    <row r="28" customFormat="false" ht="9.2" hidden="false" customHeight="true" outlineLevel="0" collapsed="false">
      <c r="A28" s="14" t="s">
        <v>63</v>
      </c>
      <c r="B28" s="64" t="n">
        <v>1</v>
      </c>
      <c r="C28" s="64" t="n">
        <v>7</v>
      </c>
      <c r="D28" s="64" t="n">
        <v>8</v>
      </c>
      <c r="E28" s="64"/>
      <c r="F28" s="64" t="n">
        <v>48</v>
      </c>
      <c r="G28" s="64" t="n">
        <v>37</v>
      </c>
      <c r="H28" s="64" t="n">
        <v>85</v>
      </c>
      <c r="I28" s="64"/>
      <c r="J28" s="64" t="n">
        <v>62</v>
      </c>
      <c r="K28" s="64" t="n">
        <v>58</v>
      </c>
      <c r="L28" s="64" t="n">
        <v>120</v>
      </c>
    </row>
    <row r="29" s="32" customFormat="true" ht="9.2" hidden="false" customHeight="true" outlineLevel="0" collapsed="false">
      <c r="A29" s="30" t="s">
        <v>38</v>
      </c>
      <c r="B29" s="93" t="n">
        <v>17</v>
      </c>
      <c r="C29" s="93" t="n">
        <v>71</v>
      </c>
      <c r="D29" s="93" t="n">
        <v>88</v>
      </c>
      <c r="E29" s="93"/>
      <c r="F29" s="92" t="n">
        <v>1493</v>
      </c>
      <c r="G29" s="92" t="n">
        <v>2293</v>
      </c>
      <c r="H29" s="92" t="n">
        <v>3786</v>
      </c>
      <c r="I29" s="92"/>
      <c r="J29" s="92" t="n">
        <v>3127</v>
      </c>
      <c r="K29" s="92" t="n">
        <v>2906</v>
      </c>
      <c r="L29" s="92" t="n">
        <v>6033</v>
      </c>
      <c r="M29" s="156"/>
    </row>
    <row r="30" s="32" customFormat="true" ht="9.2" hidden="false" customHeight="true" outlineLevel="0" collapsed="false">
      <c r="A30" s="30"/>
      <c r="B30" s="93"/>
      <c r="C30" s="93"/>
      <c r="D30" s="93"/>
      <c r="E30" s="93"/>
      <c r="F30" s="92"/>
      <c r="G30" s="92"/>
      <c r="H30" s="92"/>
      <c r="I30" s="92"/>
      <c r="J30" s="92"/>
      <c r="K30" s="92"/>
      <c r="L30" s="92"/>
      <c r="M30" s="156"/>
    </row>
    <row r="31" s="35" customFormat="true" ht="9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4.75" hidden="false" customHeight="true" outlineLevel="0" collapsed="false">
      <c r="A32" s="137" t="s">
        <v>40</v>
      </c>
      <c r="B32" s="157" t="s">
        <v>184</v>
      </c>
      <c r="C32" s="157"/>
      <c r="D32" s="157"/>
      <c r="E32" s="158"/>
      <c r="F32" s="10" t="s">
        <v>236</v>
      </c>
      <c r="G32" s="10"/>
      <c r="H32" s="10"/>
      <c r="I32" s="54"/>
      <c r="J32" s="10" t="s">
        <v>6</v>
      </c>
      <c r="K32" s="10"/>
      <c r="L32" s="10"/>
      <c r="M32" s="28"/>
    </row>
    <row r="33" customFormat="false" ht="14.25" hidden="false" customHeight="true" outlineLevel="0" collapsed="false">
      <c r="A33" s="19"/>
      <c r="B33" s="22" t="s">
        <v>336</v>
      </c>
      <c r="C33" s="22" t="s">
        <v>210</v>
      </c>
      <c r="D33" s="22" t="s">
        <v>6</v>
      </c>
      <c r="E33" s="22"/>
      <c r="F33" s="65" t="s">
        <v>336</v>
      </c>
      <c r="G33" s="22" t="s">
        <v>210</v>
      </c>
      <c r="H33" s="22" t="s">
        <v>6</v>
      </c>
      <c r="I33" s="22"/>
      <c r="J33" s="22" t="s">
        <v>336</v>
      </c>
      <c r="K33" s="22" t="s">
        <v>210</v>
      </c>
      <c r="L33" s="22" t="s">
        <v>6</v>
      </c>
    </row>
    <row r="34" customFormat="false" ht="9" hidden="false" customHeight="true" outlineLevel="0" collapsed="false">
      <c r="A34" s="1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9.2" hidden="false" customHeight="true" outlineLevel="0" collapsed="false">
      <c r="A35" s="14" t="s">
        <v>43</v>
      </c>
      <c r="B35" s="64" t="n">
        <v>28</v>
      </c>
      <c r="C35" s="64" t="n">
        <v>19</v>
      </c>
      <c r="D35" s="64" t="n">
        <v>47</v>
      </c>
      <c r="E35" s="64"/>
      <c r="F35" s="64" t="n">
        <v>2</v>
      </c>
      <c r="G35" s="64" t="s">
        <v>154</v>
      </c>
      <c r="H35" s="64" t="n">
        <v>2</v>
      </c>
      <c r="I35" s="64"/>
      <c r="J35" s="64" t="n">
        <v>398</v>
      </c>
      <c r="K35" s="64" t="n">
        <v>412</v>
      </c>
      <c r="L35" s="64" t="n">
        <v>810</v>
      </c>
      <c r="M35" s="28"/>
    </row>
    <row r="36" customFormat="false" ht="9.2" hidden="false" customHeight="true" outlineLevel="0" collapsed="false">
      <c r="A36" s="14" t="s">
        <v>314</v>
      </c>
      <c r="B36" s="64" t="s">
        <v>154</v>
      </c>
      <c r="C36" s="64" t="s">
        <v>154</v>
      </c>
      <c r="D36" s="64" t="s">
        <v>154</v>
      </c>
      <c r="E36" s="64"/>
      <c r="F36" s="64" t="s">
        <v>154</v>
      </c>
      <c r="G36" s="64" t="s">
        <v>154</v>
      </c>
      <c r="H36" s="64" t="s">
        <v>154</v>
      </c>
      <c r="I36" s="64"/>
      <c r="J36" s="64" t="n">
        <v>7</v>
      </c>
      <c r="K36" s="64" t="n">
        <v>13</v>
      </c>
      <c r="L36" s="64" t="n">
        <v>20</v>
      </c>
    </row>
    <row r="37" customFormat="false" ht="9.2" hidden="false" customHeight="true" outlineLevel="0" collapsed="false">
      <c r="A37" s="14" t="s">
        <v>45</v>
      </c>
      <c r="B37" s="64" t="n">
        <v>33</v>
      </c>
      <c r="C37" s="64" t="n">
        <v>30</v>
      </c>
      <c r="D37" s="64" t="n">
        <v>63</v>
      </c>
      <c r="E37" s="64"/>
      <c r="F37" s="64" t="n">
        <v>23</v>
      </c>
      <c r="G37" s="64" t="n">
        <v>16</v>
      </c>
      <c r="H37" s="64" t="n">
        <v>39</v>
      </c>
      <c r="I37" s="64"/>
      <c r="J37" s="64" t="n">
        <v>828</v>
      </c>
      <c r="K37" s="100" t="n">
        <v>1089</v>
      </c>
      <c r="L37" s="100" t="n">
        <v>1917</v>
      </c>
    </row>
    <row r="38" customFormat="false" ht="9.2" hidden="false" customHeight="true" outlineLevel="0" collapsed="false">
      <c r="A38" s="14" t="s">
        <v>46</v>
      </c>
      <c r="B38" s="64" t="n">
        <v>2</v>
      </c>
      <c r="C38" s="64" t="n">
        <v>3</v>
      </c>
      <c r="D38" s="64" t="n">
        <v>5</v>
      </c>
      <c r="E38" s="64"/>
      <c r="F38" s="64" t="n">
        <v>1</v>
      </c>
      <c r="G38" s="64" t="s">
        <v>154</v>
      </c>
      <c r="H38" s="64" t="n">
        <v>1</v>
      </c>
      <c r="I38" s="64"/>
      <c r="J38" s="64" t="n">
        <v>38</v>
      </c>
      <c r="K38" s="100" t="n">
        <v>58</v>
      </c>
      <c r="L38" s="100" t="n">
        <v>96</v>
      </c>
    </row>
    <row r="39" s="77" customFormat="true" ht="9.2" hidden="false" customHeight="true" outlineLevel="0" collapsed="false">
      <c r="A39" s="33" t="s">
        <v>47</v>
      </c>
      <c r="B39" s="98" t="s">
        <v>154</v>
      </c>
      <c r="C39" s="98" t="n">
        <v>2</v>
      </c>
      <c r="D39" s="98" t="n">
        <v>2</v>
      </c>
      <c r="E39" s="98"/>
      <c r="F39" s="98" t="n">
        <v>1</v>
      </c>
      <c r="G39" s="98" t="s">
        <v>154</v>
      </c>
      <c r="H39" s="98" t="n">
        <v>1</v>
      </c>
      <c r="I39" s="98"/>
      <c r="J39" s="98" t="n">
        <v>20</v>
      </c>
      <c r="K39" s="98" t="n">
        <v>34</v>
      </c>
      <c r="L39" s="98" t="n">
        <v>54</v>
      </c>
    </row>
    <row r="40" s="77" customFormat="true" ht="9.2" hidden="false" customHeight="true" outlineLevel="0" collapsed="false">
      <c r="A40" s="33" t="s">
        <v>12</v>
      </c>
      <c r="B40" s="98" t="n">
        <v>2</v>
      </c>
      <c r="C40" s="98" t="n">
        <v>1</v>
      </c>
      <c r="D40" s="98" t="n">
        <v>3</v>
      </c>
      <c r="E40" s="98"/>
      <c r="F40" s="98" t="s">
        <v>154</v>
      </c>
      <c r="G40" s="98" t="s">
        <v>154</v>
      </c>
      <c r="H40" s="98" t="s">
        <v>154</v>
      </c>
      <c r="I40" s="98"/>
      <c r="J40" s="98" t="n">
        <v>18</v>
      </c>
      <c r="K40" s="98" t="n">
        <v>24</v>
      </c>
      <c r="L40" s="98" t="n">
        <v>42</v>
      </c>
    </row>
    <row r="41" customFormat="false" ht="9.2" hidden="false" customHeight="true" outlineLevel="0" collapsed="false">
      <c r="A41" s="14" t="s">
        <v>48</v>
      </c>
      <c r="B41" s="64" t="n">
        <v>14</v>
      </c>
      <c r="C41" s="64" t="n">
        <v>26</v>
      </c>
      <c r="D41" s="64" t="n">
        <v>40</v>
      </c>
      <c r="E41" s="64"/>
      <c r="F41" s="64" t="n">
        <v>3</v>
      </c>
      <c r="G41" s="64" t="n">
        <v>6</v>
      </c>
      <c r="H41" s="64" t="n">
        <v>9</v>
      </c>
      <c r="I41" s="64"/>
      <c r="J41" s="64" t="n">
        <v>264</v>
      </c>
      <c r="K41" s="64" t="n">
        <v>557</v>
      </c>
      <c r="L41" s="64" t="n">
        <v>821</v>
      </c>
    </row>
    <row r="42" customFormat="false" ht="9.2" hidden="false" customHeight="true" outlineLevel="0" collapsed="false">
      <c r="A42" s="14" t="s">
        <v>337</v>
      </c>
      <c r="B42" s="64" t="n">
        <v>4</v>
      </c>
      <c r="C42" s="64" t="n">
        <v>1</v>
      </c>
      <c r="D42" s="64" t="n">
        <v>5</v>
      </c>
      <c r="E42" s="64"/>
      <c r="F42" s="64" t="n">
        <v>4</v>
      </c>
      <c r="G42" s="64" t="s">
        <v>154</v>
      </c>
      <c r="H42" s="64" t="n">
        <v>4</v>
      </c>
      <c r="I42" s="64"/>
      <c r="J42" s="64" t="n">
        <v>83</v>
      </c>
      <c r="K42" s="64" t="n">
        <v>132</v>
      </c>
      <c r="L42" s="64" t="n">
        <v>215</v>
      </c>
    </row>
    <row r="43" customFormat="false" ht="9.2" hidden="false" customHeight="true" outlineLevel="0" collapsed="false">
      <c r="A43" s="14" t="s">
        <v>50</v>
      </c>
      <c r="B43" s="64" t="n">
        <v>17</v>
      </c>
      <c r="C43" s="64" t="n">
        <v>4</v>
      </c>
      <c r="D43" s="64" t="n">
        <v>21</v>
      </c>
      <c r="E43" s="64"/>
      <c r="F43" s="64" t="n">
        <v>3</v>
      </c>
      <c r="G43" s="64" t="s">
        <v>154</v>
      </c>
      <c r="H43" s="64" t="n">
        <v>3</v>
      </c>
      <c r="I43" s="64"/>
      <c r="J43" s="64" t="n">
        <v>194</v>
      </c>
      <c r="K43" s="64" t="n">
        <v>128</v>
      </c>
      <c r="L43" s="64" t="n">
        <v>322</v>
      </c>
    </row>
    <row r="44" customFormat="false" ht="9.2" hidden="false" customHeight="true" outlineLevel="0" collapsed="false">
      <c r="A44" s="14" t="s">
        <v>51</v>
      </c>
      <c r="B44" s="64" t="n">
        <v>11</v>
      </c>
      <c r="C44" s="64" t="n">
        <v>10</v>
      </c>
      <c r="D44" s="64" t="n">
        <v>21</v>
      </c>
      <c r="E44" s="64"/>
      <c r="F44" s="64" t="n">
        <v>5</v>
      </c>
      <c r="G44" s="64" t="n">
        <v>3</v>
      </c>
      <c r="H44" s="64" t="n">
        <v>8</v>
      </c>
      <c r="I44" s="64"/>
      <c r="J44" s="64" t="n">
        <v>281</v>
      </c>
      <c r="K44" s="64" t="n">
        <v>263</v>
      </c>
      <c r="L44" s="64" t="n">
        <v>544</v>
      </c>
    </row>
    <row r="45" customFormat="false" ht="9.2" hidden="false" customHeight="true" outlineLevel="0" collapsed="false">
      <c r="A45" s="14" t="s">
        <v>52</v>
      </c>
      <c r="B45" s="64" t="n">
        <v>18</v>
      </c>
      <c r="C45" s="64" t="n">
        <v>9</v>
      </c>
      <c r="D45" s="64" t="n">
        <v>27</v>
      </c>
      <c r="E45" s="64"/>
      <c r="F45" s="64" t="n">
        <v>6</v>
      </c>
      <c r="G45" s="64" t="n">
        <v>3</v>
      </c>
      <c r="H45" s="64" t="n">
        <v>9</v>
      </c>
      <c r="I45" s="64"/>
      <c r="J45" s="64" t="n">
        <v>337</v>
      </c>
      <c r="K45" s="64" t="n">
        <v>412</v>
      </c>
      <c r="L45" s="64" t="n">
        <v>749</v>
      </c>
    </row>
    <row r="46" customFormat="false" ht="9.2" hidden="false" customHeight="true" outlineLevel="0" collapsed="false">
      <c r="A46" s="14" t="s">
        <v>53</v>
      </c>
      <c r="B46" s="64" t="n">
        <v>4</v>
      </c>
      <c r="C46" s="64" t="n">
        <v>1</v>
      </c>
      <c r="D46" s="64" t="n">
        <v>5</v>
      </c>
      <c r="E46" s="64"/>
      <c r="F46" s="64" t="n">
        <v>2</v>
      </c>
      <c r="G46" s="64" t="s">
        <v>154</v>
      </c>
      <c r="H46" s="64" t="n">
        <v>2</v>
      </c>
      <c r="I46" s="64"/>
      <c r="J46" s="64" t="n">
        <v>65</v>
      </c>
      <c r="K46" s="64" t="n">
        <v>98</v>
      </c>
      <c r="L46" s="64" t="n">
        <v>163</v>
      </c>
    </row>
    <row r="47" customFormat="false" ht="9.2" hidden="false" customHeight="true" outlineLevel="0" collapsed="false">
      <c r="A47" s="14" t="s">
        <v>54</v>
      </c>
      <c r="B47" s="64" t="n">
        <v>8</v>
      </c>
      <c r="C47" s="64" t="n">
        <v>5</v>
      </c>
      <c r="D47" s="64" t="n">
        <v>13</v>
      </c>
      <c r="E47" s="64"/>
      <c r="F47" s="64" t="s">
        <v>154</v>
      </c>
      <c r="G47" s="64" t="s">
        <v>154</v>
      </c>
      <c r="H47" s="64" t="s">
        <v>154</v>
      </c>
      <c r="I47" s="64"/>
      <c r="J47" s="64" t="n">
        <v>63</v>
      </c>
      <c r="K47" s="64" t="n">
        <v>236</v>
      </c>
      <c r="L47" s="64" t="n">
        <v>299</v>
      </c>
    </row>
    <row r="48" customFormat="false" ht="9.2" hidden="false" customHeight="true" outlineLevel="0" collapsed="false">
      <c r="A48" s="14" t="s">
        <v>55</v>
      </c>
      <c r="B48" s="64" t="n">
        <v>43</v>
      </c>
      <c r="C48" s="64" t="n">
        <v>22</v>
      </c>
      <c r="D48" s="64" t="n">
        <v>65</v>
      </c>
      <c r="E48" s="64"/>
      <c r="F48" s="64" t="n">
        <v>11</v>
      </c>
      <c r="G48" s="64" t="n">
        <v>4</v>
      </c>
      <c r="H48" s="64" t="n">
        <v>15</v>
      </c>
      <c r="I48" s="64"/>
      <c r="J48" s="100" t="n">
        <v>1162</v>
      </c>
      <c r="K48" s="64" t="n">
        <v>425</v>
      </c>
      <c r="L48" s="100" t="n">
        <v>1587</v>
      </c>
    </row>
    <row r="49" customFormat="false" ht="9.2" hidden="false" customHeight="true" outlineLevel="0" collapsed="false">
      <c r="A49" s="14" t="s">
        <v>56</v>
      </c>
      <c r="B49" s="64" t="n">
        <v>2</v>
      </c>
      <c r="C49" s="64" t="n">
        <v>7</v>
      </c>
      <c r="D49" s="64" t="n">
        <v>9</v>
      </c>
      <c r="E49" s="64"/>
      <c r="F49" s="64" t="s">
        <v>154</v>
      </c>
      <c r="G49" s="64" t="n">
        <v>1</v>
      </c>
      <c r="H49" s="64" t="n">
        <v>1</v>
      </c>
      <c r="I49" s="64"/>
      <c r="J49" s="64" t="n">
        <v>71</v>
      </c>
      <c r="K49" s="64" t="n">
        <v>174</v>
      </c>
      <c r="L49" s="64" t="n">
        <v>245</v>
      </c>
    </row>
    <row r="50" customFormat="false" ht="9.2" hidden="false" customHeight="true" outlineLevel="0" collapsed="false">
      <c r="A50" s="14" t="s">
        <v>57</v>
      </c>
      <c r="B50" s="64" t="n">
        <v>2</v>
      </c>
      <c r="C50" s="64" t="s">
        <v>154</v>
      </c>
      <c r="D50" s="64" t="n">
        <v>2</v>
      </c>
      <c r="E50" s="64"/>
      <c r="F50" s="64" t="s">
        <v>154</v>
      </c>
      <c r="G50" s="64" t="s">
        <v>154</v>
      </c>
      <c r="H50" s="64" t="s">
        <v>154</v>
      </c>
      <c r="I50" s="64"/>
      <c r="J50" s="64" t="n">
        <v>18</v>
      </c>
      <c r="K50" s="64" t="n">
        <v>22</v>
      </c>
      <c r="L50" s="64" t="n">
        <v>40</v>
      </c>
    </row>
    <row r="51" customFormat="false" ht="9.2" hidden="false" customHeight="true" outlineLevel="0" collapsed="false">
      <c r="A51" s="14" t="s">
        <v>58</v>
      </c>
      <c r="B51" s="64" t="n">
        <v>12</v>
      </c>
      <c r="C51" s="64" t="n">
        <v>31</v>
      </c>
      <c r="D51" s="64" t="n">
        <v>43</v>
      </c>
      <c r="E51" s="64"/>
      <c r="F51" s="64" t="n">
        <v>20</v>
      </c>
      <c r="G51" s="64" t="n">
        <v>5</v>
      </c>
      <c r="H51" s="64" t="n">
        <v>25</v>
      </c>
      <c r="I51" s="64"/>
      <c r="J51" s="64" t="n">
        <v>447</v>
      </c>
      <c r="K51" s="64" t="n">
        <v>630</v>
      </c>
      <c r="L51" s="100" t="n">
        <v>1077</v>
      </c>
    </row>
    <row r="52" customFormat="false" ht="9.2" hidden="false" customHeight="true" outlineLevel="0" collapsed="false">
      <c r="A52" s="14" t="s">
        <v>59</v>
      </c>
      <c r="B52" s="64" t="n">
        <v>8</v>
      </c>
      <c r="C52" s="64" t="n">
        <v>7</v>
      </c>
      <c r="D52" s="64" t="n">
        <v>15</v>
      </c>
      <c r="E52" s="64"/>
      <c r="F52" s="64" t="n">
        <v>1</v>
      </c>
      <c r="G52" s="64" t="s">
        <v>154</v>
      </c>
      <c r="H52" s="64" t="n">
        <v>1</v>
      </c>
      <c r="I52" s="64"/>
      <c r="J52" s="64" t="n">
        <v>167</v>
      </c>
      <c r="K52" s="64" t="n">
        <v>361</v>
      </c>
      <c r="L52" s="64" t="n">
        <v>528</v>
      </c>
    </row>
    <row r="53" customFormat="false" ht="9.2" hidden="false" customHeight="true" outlineLevel="0" collapsed="false">
      <c r="A53" s="14" t="s">
        <v>60</v>
      </c>
      <c r="B53" s="64" t="n">
        <v>3</v>
      </c>
      <c r="C53" s="64" t="n">
        <v>2</v>
      </c>
      <c r="D53" s="64" t="n">
        <v>5</v>
      </c>
      <c r="E53" s="64"/>
      <c r="F53" s="64" t="s">
        <v>154</v>
      </c>
      <c r="G53" s="64" t="s">
        <v>154</v>
      </c>
      <c r="H53" s="64" t="s">
        <v>154</v>
      </c>
      <c r="I53" s="64"/>
      <c r="J53" s="64" t="n">
        <v>39</v>
      </c>
      <c r="K53" s="64" t="n">
        <v>28</v>
      </c>
      <c r="L53" s="64" t="n">
        <v>67</v>
      </c>
    </row>
    <row r="54" customFormat="false" ht="9.2" hidden="false" customHeight="true" outlineLevel="0" collapsed="false">
      <c r="A54" s="14" t="s">
        <v>61</v>
      </c>
      <c r="B54" s="64" t="n">
        <v>4</v>
      </c>
      <c r="C54" s="64" t="n">
        <v>2</v>
      </c>
      <c r="D54" s="64" t="n">
        <v>6</v>
      </c>
      <c r="E54" s="64"/>
      <c r="F54" s="64" t="s">
        <v>154</v>
      </c>
      <c r="G54" s="64" t="s">
        <v>154</v>
      </c>
      <c r="H54" s="64" t="s">
        <v>154</v>
      </c>
      <c r="I54" s="64"/>
      <c r="J54" s="64" t="n">
        <v>78</v>
      </c>
      <c r="K54" s="64" t="n">
        <v>117</v>
      </c>
      <c r="L54" s="64" t="n">
        <v>195</v>
      </c>
    </row>
    <row r="55" customFormat="false" ht="9.2" hidden="false" customHeight="true" outlineLevel="0" collapsed="false">
      <c r="A55" s="14" t="s">
        <v>62</v>
      </c>
      <c r="B55" s="64" t="n">
        <v>22</v>
      </c>
      <c r="C55" s="64" t="n">
        <v>7</v>
      </c>
      <c r="D55" s="64" t="n">
        <v>29</v>
      </c>
      <c r="E55" s="64"/>
      <c r="F55" s="64" t="n">
        <v>2</v>
      </c>
      <c r="G55" s="64" t="n">
        <v>1</v>
      </c>
      <c r="H55" s="64" t="n">
        <v>3</v>
      </c>
      <c r="I55" s="64"/>
      <c r="J55" s="64" t="n">
        <v>304</v>
      </c>
      <c r="K55" s="64" t="n">
        <v>238</v>
      </c>
      <c r="L55" s="64" t="n">
        <v>542</v>
      </c>
    </row>
    <row r="56" customFormat="false" ht="9.2" hidden="false" customHeight="true" outlineLevel="0" collapsed="false">
      <c r="A56" s="14" t="s">
        <v>63</v>
      </c>
      <c r="B56" s="64" t="n">
        <v>4</v>
      </c>
      <c r="C56" s="64" t="n">
        <v>8</v>
      </c>
      <c r="D56" s="64" t="n">
        <v>12</v>
      </c>
      <c r="E56" s="64"/>
      <c r="F56" s="64" t="n">
        <v>1</v>
      </c>
      <c r="G56" s="64" t="s">
        <v>154</v>
      </c>
      <c r="H56" s="64" t="n">
        <v>1</v>
      </c>
      <c r="I56" s="64"/>
      <c r="J56" s="64" t="n">
        <v>116</v>
      </c>
      <c r="K56" s="64" t="n">
        <v>110</v>
      </c>
      <c r="L56" s="64" t="n">
        <v>226</v>
      </c>
    </row>
    <row r="57" s="32" customFormat="true" ht="9.2" hidden="false" customHeight="true" outlineLevel="0" collapsed="false">
      <c r="A57" s="30" t="s">
        <v>38</v>
      </c>
      <c r="B57" s="93" t="n">
        <v>239</v>
      </c>
      <c r="C57" s="93" t="n">
        <v>194</v>
      </c>
      <c r="D57" s="93" t="n">
        <v>433</v>
      </c>
      <c r="E57" s="93"/>
      <c r="F57" s="93" t="n">
        <v>84</v>
      </c>
      <c r="G57" s="93" t="n">
        <v>39</v>
      </c>
      <c r="H57" s="93" t="n">
        <v>123</v>
      </c>
      <c r="I57" s="93"/>
      <c r="J57" s="92" t="n">
        <v>4960</v>
      </c>
      <c r="K57" s="92" t="n">
        <v>5503</v>
      </c>
      <c r="L57" s="92" t="n">
        <v>10463</v>
      </c>
      <c r="M57" s="156"/>
    </row>
    <row r="58" customFormat="false" ht="9.2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8" hidden="false" customHeight="true" outlineLevel="0" collapsed="false"/>
  </sheetData>
  <mergeCells count="7">
    <mergeCell ref="A4:A5"/>
    <mergeCell ref="B4:D4"/>
    <mergeCell ref="F4:H4"/>
    <mergeCell ref="J4:L4"/>
    <mergeCell ref="B32:D32"/>
    <mergeCell ref="F32:H32"/>
    <mergeCell ref="J32:L32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  <rowBreaks count="1" manualBreakCount="1">
    <brk id="5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0.85"/>
    <col collapsed="false" customWidth="true" hidden="false" outlineLevel="0" max="7" min="6" style="0" width="3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0.85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14"/>
    <col collapsed="false" customWidth="true" hidden="false" outlineLevel="0" max="16" min="16" style="0" width="7.42"/>
  </cols>
  <sheetData>
    <row r="1" customFormat="false" ht="9.75" hidden="false" customHeight="true" outlineLevel="0" collapsed="false">
      <c r="A1" s="139" t="s">
        <v>3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1.25" hidden="false" customHeight="true" outlineLevel="0" collapsed="false">
      <c r="A2" s="36" t="s">
        <v>3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14"/>
    </row>
    <row r="3" customFormat="false" ht="5.25" hidden="false" customHeight="true" outlineLevel="0" collapsed="false">
      <c r="A3" s="20" t="s">
        <v>31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0.5" hidden="false" customHeight="true" outlineLevel="0" collapsed="false">
      <c r="A4" s="9" t="s">
        <v>2</v>
      </c>
      <c r="B4" s="14"/>
      <c r="C4" s="65" t="s">
        <v>340</v>
      </c>
      <c r="D4" s="65"/>
      <c r="E4" s="65"/>
      <c r="F4" s="65" t="s">
        <v>341</v>
      </c>
      <c r="G4" s="65"/>
      <c r="H4" s="65"/>
      <c r="I4" s="65"/>
      <c r="J4" s="65"/>
      <c r="K4" s="65" t="s">
        <v>342</v>
      </c>
      <c r="L4" s="65"/>
      <c r="M4" s="65"/>
      <c r="N4" s="65"/>
      <c r="O4" s="65"/>
      <c r="P4" s="84" t="s">
        <v>343</v>
      </c>
    </row>
    <row r="5" customFormat="false" ht="11.25" hidden="false" customHeight="true" outlineLevel="0" collapsed="false">
      <c r="A5" s="9"/>
      <c r="B5" s="25" t="s">
        <v>6</v>
      </c>
      <c r="C5" s="90" t="s">
        <v>344</v>
      </c>
      <c r="D5" s="90" t="s">
        <v>345</v>
      </c>
      <c r="E5" s="90"/>
      <c r="F5" s="90" t="s">
        <v>346</v>
      </c>
      <c r="G5" s="159" t="s">
        <v>347</v>
      </c>
      <c r="H5" s="84" t="s">
        <v>348</v>
      </c>
      <c r="I5" s="84" t="s">
        <v>349</v>
      </c>
      <c r="J5" s="117"/>
      <c r="K5" s="90" t="s">
        <v>350</v>
      </c>
      <c r="L5" s="90" t="s">
        <v>351</v>
      </c>
      <c r="M5" s="90" t="s">
        <v>352</v>
      </c>
      <c r="N5" s="90" t="s">
        <v>353</v>
      </c>
      <c r="O5" s="90" t="s">
        <v>354</v>
      </c>
      <c r="P5" s="84"/>
    </row>
    <row r="6" customFormat="false" ht="9" hidden="false" customHeight="true" outlineLevel="0" collapsed="false">
      <c r="A6" s="9"/>
      <c r="B6" s="160"/>
      <c r="C6" s="106" t="s">
        <v>355</v>
      </c>
      <c r="D6" s="106" t="s">
        <v>355</v>
      </c>
      <c r="E6" s="106"/>
      <c r="F6" s="106" t="s">
        <v>356</v>
      </c>
      <c r="G6" s="159"/>
      <c r="H6" s="84"/>
      <c r="I6" s="84"/>
      <c r="J6" s="150"/>
      <c r="K6" s="106" t="s">
        <v>357</v>
      </c>
      <c r="L6" s="106" t="s">
        <v>358</v>
      </c>
      <c r="M6" s="106" t="s">
        <v>359</v>
      </c>
      <c r="N6" s="106" t="s">
        <v>360</v>
      </c>
      <c r="O6" s="106" t="s">
        <v>361</v>
      </c>
      <c r="P6" s="84"/>
    </row>
    <row r="7" customFormat="false" ht="1.5" hidden="false" customHeight="true" outlineLevel="0" collapsed="false">
      <c r="A7" s="161"/>
      <c r="B7" s="120"/>
      <c r="C7" s="88"/>
      <c r="D7" s="88"/>
      <c r="E7" s="88"/>
      <c r="F7" s="88"/>
      <c r="G7" s="118"/>
      <c r="H7" s="118"/>
      <c r="I7" s="118"/>
      <c r="J7" s="118"/>
      <c r="K7" s="88"/>
      <c r="L7" s="88"/>
      <c r="M7" s="88"/>
      <c r="N7" s="88"/>
      <c r="O7" s="88"/>
      <c r="P7" s="118"/>
    </row>
    <row r="8" customFormat="false" ht="9" hidden="false" customHeight="true" outlineLevel="0" collapsed="false">
      <c r="A8" s="17" t="s">
        <v>36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2.25" hidden="false" customHeight="true" outlineLevel="0" collapsed="false">
      <c r="A9" s="75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9.2" hidden="false" customHeight="true" outlineLevel="0" collapsed="false">
      <c r="A10" s="14" t="s">
        <v>9</v>
      </c>
      <c r="B10" s="64" t="n">
        <v>19</v>
      </c>
      <c r="C10" s="64" t="n">
        <v>19</v>
      </c>
      <c r="D10" s="64" t="s">
        <v>154</v>
      </c>
      <c r="E10" s="64"/>
      <c r="F10" s="64" t="n">
        <v>13</v>
      </c>
      <c r="G10" s="64" t="n">
        <v>2</v>
      </c>
      <c r="H10" s="64" t="n">
        <v>1</v>
      </c>
      <c r="I10" s="64" t="n">
        <v>3</v>
      </c>
      <c r="J10" s="64"/>
      <c r="K10" s="64" t="s">
        <v>154</v>
      </c>
      <c r="L10" s="64" t="n">
        <v>5</v>
      </c>
      <c r="M10" s="64" t="n">
        <v>3</v>
      </c>
      <c r="N10" s="64" t="s">
        <v>154</v>
      </c>
      <c r="O10" s="64" t="n">
        <v>11</v>
      </c>
      <c r="P10" s="100" t="n">
        <v>3213</v>
      </c>
    </row>
    <row r="11" customFormat="false" ht="9.2" hidden="false" customHeight="true" outlineLevel="0" collapsed="false">
      <c r="A11" s="14" t="s">
        <v>10</v>
      </c>
      <c r="B11" s="64" t="n">
        <v>37</v>
      </c>
      <c r="C11" s="64" t="n">
        <v>37</v>
      </c>
      <c r="D11" s="64" t="s">
        <v>154</v>
      </c>
      <c r="E11" s="64"/>
      <c r="F11" s="64" t="n">
        <v>16</v>
      </c>
      <c r="G11" s="64" t="n">
        <v>13</v>
      </c>
      <c r="H11" s="64" t="s">
        <v>154</v>
      </c>
      <c r="I11" s="64" t="n">
        <v>8</v>
      </c>
      <c r="J11" s="64"/>
      <c r="K11" s="64" t="n">
        <v>3</v>
      </c>
      <c r="L11" s="64" t="n">
        <v>8</v>
      </c>
      <c r="M11" s="64" t="n">
        <v>1</v>
      </c>
      <c r="N11" s="64" t="s">
        <v>154</v>
      </c>
      <c r="O11" s="64" t="n">
        <v>25</v>
      </c>
      <c r="P11" s="100" t="n">
        <v>3380</v>
      </c>
    </row>
    <row r="12" customFormat="false" ht="9.2" hidden="false" customHeight="true" outlineLevel="0" collapsed="false">
      <c r="A12" s="14" t="s">
        <v>11</v>
      </c>
      <c r="B12" s="64" t="n">
        <v>14</v>
      </c>
      <c r="C12" s="64" t="n">
        <v>14</v>
      </c>
      <c r="D12" s="64" t="s">
        <v>154</v>
      </c>
      <c r="E12" s="64"/>
      <c r="F12" s="64" t="n">
        <v>6</v>
      </c>
      <c r="G12" s="64" t="n">
        <v>5</v>
      </c>
      <c r="H12" s="64" t="s">
        <v>154</v>
      </c>
      <c r="I12" s="64" t="n">
        <v>3</v>
      </c>
      <c r="J12" s="64"/>
      <c r="K12" s="64" t="n">
        <v>2</v>
      </c>
      <c r="L12" s="64" t="n">
        <v>3</v>
      </c>
      <c r="M12" s="64" t="n">
        <v>2</v>
      </c>
      <c r="N12" s="64" t="n">
        <v>1</v>
      </c>
      <c r="O12" s="64" t="n">
        <v>6</v>
      </c>
      <c r="P12" s="100" t="n">
        <v>1681</v>
      </c>
    </row>
    <row r="13" customFormat="false" ht="9.2" hidden="false" customHeight="true" outlineLevel="0" collapsed="false">
      <c r="A13" s="14" t="s">
        <v>12</v>
      </c>
      <c r="B13" s="64" t="n">
        <v>2</v>
      </c>
      <c r="C13" s="64" t="n">
        <v>2</v>
      </c>
      <c r="D13" s="64" t="s">
        <v>154</v>
      </c>
      <c r="E13" s="64"/>
      <c r="F13" s="64" t="s">
        <v>154</v>
      </c>
      <c r="G13" s="64" t="n">
        <v>2</v>
      </c>
      <c r="H13" s="64" t="s">
        <v>154</v>
      </c>
      <c r="I13" s="64" t="s">
        <v>154</v>
      </c>
      <c r="J13" s="64"/>
      <c r="K13" s="64" t="s">
        <v>154</v>
      </c>
      <c r="L13" s="64" t="n">
        <v>1</v>
      </c>
      <c r="M13" s="64" t="s">
        <v>154</v>
      </c>
      <c r="N13" s="64" t="s">
        <v>154</v>
      </c>
      <c r="O13" s="64" t="n">
        <v>1</v>
      </c>
      <c r="P13" s="100" t="n">
        <v>1878</v>
      </c>
    </row>
    <row r="14" customFormat="false" ht="9.2" hidden="false" customHeight="true" outlineLevel="0" collapsed="false">
      <c r="A14" s="14" t="s">
        <v>13</v>
      </c>
      <c r="B14" s="64" t="n">
        <v>4</v>
      </c>
      <c r="C14" s="64" t="n">
        <v>4</v>
      </c>
      <c r="D14" s="64" t="s">
        <v>154</v>
      </c>
      <c r="E14" s="64"/>
      <c r="F14" s="64" t="n">
        <v>1</v>
      </c>
      <c r="G14" s="64" t="n">
        <v>1</v>
      </c>
      <c r="H14" s="64" t="s">
        <v>154</v>
      </c>
      <c r="I14" s="64" t="n">
        <v>2</v>
      </c>
      <c r="J14" s="64"/>
      <c r="K14" s="64" t="s">
        <v>154</v>
      </c>
      <c r="L14" s="64" t="s">
        <v>154</v>
      </c>
      <c r="M14" s="64" t="s">
        <v>154</v>
      </c>
      <c r="N14" s="64" t="n">
        <v>1</v>
      </c>
      <c r="O14" s="64" t="n">
        <v>3</v>
      </c>
      <c r="P14" s="100" t="n">
        <v>3416</v>
      </c>
    </row>
    <row r="15" customFormat="false" ht="9.2" hidden="false" customHeight="true" outlineLevel="0" collapsed="false">
      <c r="A15" s="14" t="s">
        <v>14</v>
      </c>
      <c r="B15" s="64" t="n">
        <v>38</v>
      </c>
      <c r="C15" s="64" t="n">
        <v>38</v>
      </c>
      <c r="D15" s="64" t="s">
        <v>154</v>
      </c>
      <c r="E15" s="64"/>
      <c r="F15" s="64" t="n">
        <v>17</v>
      </c>
      <c r="G15" s="64" t="n">
        <v>11</v>
      </c>
      <c r="H15" s="64" t="n">
        <v>5</v>
      </c>
      <c r="I15" s="64" t="n">
        <v>5</v>
      </c>
      <c r="J15" s="64"/>
      <c r="K15" s="64" t="s">
        <v>154</v>
      </c>
      <c r="L15" s="64" t="n">
        <v>3</v>
      </c>
      <c r="M15" s="64" t="n">
        <v>5</v>
      </c>
      <c r="N15" s="64" t="n">
        <v>2</v>
      </c>
      <c r="O15" s="64" t="n">
        <v>28</v>
      </c>
      <c r="P15" s="100" t="n">
        <v>3225</v>
      </c>
    </row>
    <row r="16" customFormat="false" ht="9.2" hidden="false" customHeight="true" outlineLevel="0" collapsed="false">
      <c r="A16" s="14" t="s">
        <v>15</v>
      </c>
      <c r="B16" s="64" t="n">
        <v>5</v>
      </c>
      <c r="C16" s="64" t="n">
        <v>5</v>
      </c>
      <c r="D16" s="64" t="s">
        <v>154</v>
      </c>
      <c r="E16" s="64"/>
      <c r="F16" s="64" t="n">
        <v>2</v>
      </c>
      <c r="G16" s="64" t="n">
        <v>1</v>
      </c>
      <c r="H16" s="64" t="n">
        <v>2</v>
      </c>
      <c r="I16" s="64" t="s">
        <v>154</v>
      </c>
      <c r="J16" s="64"/>
      <c r="K16" s="64" t="n">
        <v>2</v>
      </c>
      <c r="L16" s="64" t="s">
        <v>154</v>
      </c>
      <c r="M16" s="64" t="s">
        <v>154</v>
      </c>
      <c r="N16" s="64" t="s">
        <v>154</v>
      </c>
      <c r="O16" s="64" t="n">
        <v>3</v>
      </c>
      <c r="P16" s="100" t="n">
        <v>1455</v>
      </c>
    </row>
    <row r="17" customFormat="false" ht="9.2" hidden="false" customHeight="true" outlineLevel="0" collapsed="false">
      <c r="A17" s="14" t="s">
        <v>16</v>
      </c>
      <c r="B17" s="64" t="n">
        <v>6</v>
      </c>
      <c r="C17" s="64" t="n">
        <v>6</v>
      </c>
      <c r="D17" s="64" t="s">
        <v>154</v>
      </c>
      <c r="E17" s="64"/>
      <c r="F17" s="64" t="n">
        <v>4</v>
      </c>
      <c r="G17" s="64" t="n">
        <v>1</v>
      </c>
      <c r="H17" s="64" t="s">
        <v>154</v>
      </c>
      <c r="I17" s="64" t="n">
        <v>1</v>
      </c>
      <c r="J17" s="64"/>
      <c r="K17" s="64" t="n">
        <v>2</v>
      </c>
      <c r="L17" s="64" t="n">
        <v>1</v>
      </c>
      <c r="M17" s="64" t="s">
        <v>154</v>
      </c>
      <c r="N17" s="64" t="n">
        <v>1</v>
      </c>
      <c r="O17" s="64" t="n">
        <v>2</v>
      </c>
      <c r="P17" s="100" t="n">
        <v>1228</v>
      </c>
    </row>
    <row r="18" customFormat="false" ht="9.2" hidden="false" customHeight="true" outlineLevel="0" collapsed="false">
      <c r="A18" s="14" t="s">
        <v>104</v>
      </c>
      <c r="B18" s="64" t="n">
        <v>8</v>
      </c>
      <c r="C18" s="64" t="n">
        <v>8</v>
      </c>
      <c r="D18" s="64" t="s">
        <v>154</v>
      </c>
      <c r="E18" s="64"/>
      <c r="F18" s="64" t="n">
        <v>4</v>
      </c>
      <c r="G18" s="64" t="n">
        <v>2</v>
      </c>
      <c r="H18" s="64" t="n">
        <v>1</v>
      </c>
      <c r="I18" s="64" t="n">
        <v>1</v>
      </c>
      <c r="J18" s="64"/>
      <c r="K18" s="64" t="s">
        <v>154</v>
      </c>
      <c r="L18" s="64" t="s">
        <v>154</v>
      </c>
      <c r="M18" s="64" t="s">
        <v>154</v>
      </c>
      <c r="N18" s="64" t="n">
        <v>1</v>
      </c>
      <c r="O18" s="64" t="n">
        <v>7</v>
      </c>
      <c r="P18" s="100" t="n">
        <v>4034</v>
      </c>
    </row>
    <row r="19" customFormat="false" ht="9.2" hidden="false" customHeight="true" outlineLevel="0" collapsed="false">
      <c r="A19" s="14" t="s">
        <v>113</v>
      </c>
      <c r="B19" s="64" t="n">
        <v>19</v>
      </c>
      <c r="C19" s="64" t="n">
        <v>19</v>
      </c>
      <c r="D19" s="64" t="s">
        <v>154</v>
      </c>
      <c r="E19" s="64"/>
      <c r="F19" s="64" t="n">
        <v>8</v>
      </c>
      <c r="G19" s="64" t="n">
        <v>7</v>
      </c>
      <c r="H19" s="64" t="n">
        <v>2</v>
      </c>
      <c r="I19" s="64" t="n">
        <v>2</v>
      </c>
      <c r="J19" s="64"/>
      <c r="K19" s="64" t="n">
        <v>1</v>
      </c>
      <c r="L19" s="64" t="n">
        <v>5</v>
      </c>
      <c r="M19" s="64" t="n">
        <v>1</v>
      </c>
      <c r="N19" s="64" t="s">
        <v>154</v>
      </c>
      <c r="O19" s="64" t="n">
        <v>12</v>
      </c>
      <c r="P19" s="100" t="n">
        <v>3466</v>
      </c>
    </row>
    <row r="20" customFormat="false" ht="9.2" hidden="false" customHeight="true" outlineLevel="0" collapsed="false">
      <c r="A20" s="14" t="s">
        <v>19</v>
      </c>
      <c r="B20" s="64" t="n">
        <v>2</v>
      </c>
      <c r="C20" s="64" t="n">
        <v>2</v>
      </c>
      <c r="D20" s="64" t="s">
        <v>154</v>
      </c>
      <c r="E20" s="64"/>
      <c r="F20" s="64" t="s">
        <v>154</v>
      </c>
      <c r="G20" s="64" t="n">
        <v>1</v>
      </c>
      <c r="H20" s="64" t="s">
        <v>154</v>
      </c>
      <c r="I20" s="64" t="n">
        <v>1</v>
      </c>
      <c r="J20" s="64"/>
      <c r="K20" s="64" t="s">
        <v>154</v>
      </c>
      <c r="L20" s="64" t="s">
        <v>154</v>
      </c>
      <c r="M20" s="64" t="s">
        <v>154</v>
      </c>
      <c r="N20" s="64" t="n">
        <v>1</v>
      </c>
      <c r="O20" s="64" t="n">
        <v>1</v>
      </c>
      <c r="P20" s="100" t="n">
        <v>2249</v>
      </c>
    </row>
    <row r="21" customFormat="false" ht="9.2" hidden="false" customHeight="true" outlineLevel="0" collapsed="false">
      <c r="A21" s="14" t="s">
        <v>20</v>
      </c>
      <c r="B21" s="64" t="n">
        <v>7</v>
      </c>
      <c r="C21" s="64" t="n">
        <v>7</v>
      </c>
      <c r="D21" s="64" t="s">
        <v>154</v>
      </c>
      <c r="E21" s="64"/>
      <c r="F21" s="64" t="n">
        <v>2</v>
      </c>
      <c r="G21" s="64" t="s">
        <v>154</v>
      </c>
      <c r="H21" s="64" t="n">
        <v>3</v>
      </c>
      <c r="I21" s="64" t="n">
        <v>2</v>
      </c>
      <c r="J21" s="64"/>
      <c r="K21" s="64" t="s">
        <v>154</v>
      </c>
      <c r="L21" s="64" t="s">
        <v>154</v>
      </c>
      <c r="M21" s="64" t="n">
        <v>1</v>
      </c>
      <c r="N21" s="64" t="s">
        <v>154</v>
      </c>
      <c r="O21" s="64" t="n">
        <v>6</v>
      </c>
      <c r="P21" s="100" t="n">
        <v>4080</v>
      </c>
    </row>
    <row r="22" customFormat="false" ht="9.2" hidden="false" customHeight="true" outlineLevel="0" collapsed="false">
      <c r="A22" s="14" t="s">
        <v>318</v>
      </c>
      <c r="B22" s="64" t="n">
        <v>68</v>
      </c>
      <c r="C22" s="64" t="n">
        <v>68</v>
      </c>
      <c r="D22" s="64" t="s">
        <v>154</v>
      </c>
      <c r="E22" s="64"/>
      <c r="F22" s="64" t="n">
        <v>47</v>
      </c>
      <c r="G22" s="64" t="n">
        <v>15</v>
      </c>
      <c r="H22" s="64" t="n">
        <v>4</v>
      </c>
      <c r="I22" s="64" t="n">
        <v>2</v>
      </c>
      <c r="J22" s="64"/>
      <c r="K22" s="64" t="n">
        <v>8</v>
      </c>
      <c r="L22" s="64" t="n">
        <v>20</v>
      </c>
      <c r="M22" s="64" t="n">
        <v>5</v>
      </c>
      <c r="N22" s="64" t="n">
        <v>2</v>
      </c>
      <c r="O22" s="64" t="n">
        <v>33</v>
      </c>
      <c r="P22" s="100" t="n">
        <v>2189</v>
      </c>
    </row>
    <row r="23" customFormat="false" ht="9.2" hidden="false" customHeight="true" outlineLevel="0" collapsed="false">
      <c r="A23" s="14" t="s">
        <v>22</v>
      </c>
      <c r="B23" s="64" t="n">
        <v>2</v>
      </c>
      <c r="C23" s="64" t="n">
        <v>2</v>
      </c>
      <c r="D23" s="64" t="s">
        <v>154</v>
      </c>
      <c r="E23" s="64"/>
      <c r="F23" s="64" t="n">
        <v>1</v>
      </c>
      <c r="G23" s="64" t="n">
        <v>1</v>
      </c>
      <c r="H23" s="64" t="s">
        <v>154</v>
      </c>
      <c r="I23" s="64" t="s">
        <v>154</v>
      </c>
      <c r="J23" s="64"/>
      <c r="K23" s="64" t="s">
        <v>154</v>
      </c>
      <c r="L23" s="64" t="s">
        <v>154</v>
      </c>
      <c r="M23" s="64" t="s">
        <v>154</v>
      </c>
      <c r="N23" s="64" t="n">
        <v>1</v>
      </c>
      <c r="O23" s="64" t="n">
        <v>1</v>
      </c>
      <c r="P23" s="100" t="n">
        <v>3059</v>
      </c>
    </row>
    <row r="24" customFormat="false" ht="9.2" hidden="false" customHeight="true" outlineLevel="0" collapsed="false">
      <c r="A24" s="14" t="s">
        <v>23</v>
      </c>
      <c r="B24" s="64" t="n">
        <v>1</v>
      </c>
      <c r="C24" s="64" t="n">
        <v>1</v>
      </c>
      <c r="D24" s="64" t="s">
        <v>154</v>
      </c>
      <c r="E24" s="64"/>
      <c r="F24" s="64" t="n">
        <v>1</v>
      </c>
      <c r="G24" s="64" t="s">
        <v>154</v>
      </c>
      <c r="H24" s="64" t="s">
        <v>154</v>
      </c>
      <c r="I24" s="64" t="s">
        <v>154</v>
      </c>
      <c r="J24" s="64"/>
      <c r="K24" s="64" t="s">
        <v>154</v>
      </c>
      <c r="L24" s="64" t="s">
        <v>154</v>
      </c>
      <c r="M24" s="64" t="s">
        <v>154</v>
      </c>
      <c r="N24" s="64" t="s">
        <v>154</v>
      </c>
      <c r="O24" s="64" t="n">
        <v>1</v>
      </c>
      <c r="P24" s="100" t="n">
        <v>2993</v>
      </c>
    </row>
    <row r="25" customFormat="false" ht="9.2" hidden="false" customHeight="true" outlineLevel="0" collapsed="false">
      <c r="A25" s="14" t="s">
        <v>24</v>
      </c>
      <c r="B25" s="64" t="n">
        <v>84</v>
      </c>
      <c r="C25" s="64" t="n">
        <v>79</v>
      </c>
      <c r="D25" s="64" t="n">
        <v>5</v>
      </c>
      <c r="E25" s="64"/>
      <c r="F25" s="64" t="n">
        <v>66</v>
      </c>
      <c r="G25" s="64" t="n">
        <v>17</v>
      </c>
      <c r="H25" s="64" t="n">
        <v>1</v>
      </c>
      <c r="I25" s="64" t="s">
        <v>154</v>
      </c>
      <c r="J25" s="64"/>
      <c r="K25" s="64" t="n">
        <v>4</v>
      </c>
      <c r="L25" s="64" t="n">
        <v>13</v>
      </c>
      <c r="M25" s="64" t="n">
        <v>11</v>
      </c>
      <c r="N25" s="64" t="n">
        <v>9</v>
      </c>
      <c r="O25" s="64" t="n">
        <v>47</v>
      </c>
      <c r="P25" s="100" t="n">
        <v>2528</v>
      </c>
    </row>
    <row r="26" customFormat="false" ht="9.2" hidden="false" customHeight="true" outlineLevel="0" collapsed="false">
      <c r="A26" s="14" t="s">
        <v>135</v>
      </c>
      <c r="B26" s="64" t="n">
        <v>18</v>
      </c>
      <c r="C26" s="64" t="n">
        <v>18</v>
      </c>
      <c r="D26" s="64" t="s">
        <v>154</v>
      </c>
      <c r="E26" s="64"/>
      <c r="F26" s="64" t="n">
        <v>6</v>
      </c>
      <c r="G26" s="64" t="n">
        <v>4</v>
      </c>
      <c r="H26" s="64" t="n">
        <v>5</v>
      </c>
      <c r="I26" s="64" t="n">
        <v>3</v>
      </c>
      <c r="J26" s="64"/>
      <c r="K26" s="64" t="s">
        <v>154</v>
      </c>
      <c r="L26" s="64" t="s">
        <v>154</v>
      </c>
      <c r="M26" s="64" t="s">
        <v>154</v>
      </c>
      <c r="N26" s="64" t="s">
        <v>154</v>
      </c>
      <c r="O26" s="64" t="n">
        <v>18</v>
      </c>
      <c r="P26" s="100" t="n">
        <v>4587</v>
      </c>
    </row>
    <row r="27" customFormat="false" ht="9.2" hidden="false" customHeight="true" outlineLevel="0" collapsed="false">
      <c r="A27" s="14" t="s">
        <v>26</v>
      </c>
      <c r="B27" s="64" t="n">
        <v>10</v>
      </c>
      <c r="C27" s="64" t="n">
        <v>10</v>
      </c>
      <c r="D27" s="64" t="s">
        <v>154</v>
      </c>
      <c r="E27" s="64"/>
      <c r="F27" s="64" t="n">
        <v>8</v>
      </c>
      <c r="G27" s="64" t="n">
        <v>2</v>
      </c>
      <c r="H27" s="64" t="s">
        <v>154</v>
      </c>
      <c r="I27" s="64" t="s">
        <v>154</v>
      </c>
      <c r="J27" s="64"/>
      <c r="K27" s="64" t="s">
        <v>154</v>
      </c>
      <c r="L27" s="64" t="n">
        <v>3</v>
      </c>
      <c r="M27" s="64" t="s">
        <v>154</v>
      </c>
      <c r="N27" s="64" t="s">
        <v>154</v>
      </c>
      <c r="O27" s="64" t="n">
        <v>7</v>
      </c>
      <c r="P27" s="100" t="n">
        <v>4128</v>
      </c>
    </row>
    <row r="28" customFormat="false" ht="9.2" hidden="false" customHeight="true" outlineLevel="0" collapsed="false">
      <c r="A28" s="14" t="s">
        <v>27</v>
      </c>
      <c r="B28" s="64" t="n">
        <v>3</v>
      </c>
      <c r="C28" s="64" t="n">
        <v>1</v>
      </c>
      <c r="D28" s="64" t="n">
        <v>2</v>
      </c>
      <c r="E28" s="64"/>
      <c r="F28" s="64" t="n">
        <v>1</v>
      </c>
      <c r="G28" s="64" t="n">
        <v>2</v>
      </c>
      <c r="H28" s="64" t="s">
        <v>154</v>
      </c>
      <c r="I28" s="64" t="s">
        <v>154</v>
      </c>
      <c r="J28" s="64"/>
      <c r="K28" s="64" t="s">
        <v>154</v>
      </c>
      <c r="L28" s="64" t="s">
        <v>154</v>
      </c>
      <c r="M28" s="64" t="s">
        <v>154</v>
      </c>
      <c r="N28" s="64" t="s">
        <v>154</v>
      </c>
      <c r="O28" s="64" t="n">
        <v>3</v>
      </c>
      <c r="P28" s="100" t="n">
        <v>5472</v>
      </c>
    </row>
    <row r="29" customFormat="false" ht="9.2" hidden="false" customHeight="true" outlineLevel="0" collapsed="false">
      <c r="A29" s="14" t="s">
        <v>28</v>
      </c>
      <c r="B29" s="64" t="s">
        <v>154</v>
      </c>
      <c r="C29" s="64" t="s">
        <v>154</v>
      </c>
      <c r="D29" s="64" t="s">
        <v>154</v>
      </c>
      <c r="E29" s="64"/>
      <c r="F29" s="64" t="s">
        <v>154</v>
      </c>
      <c r="G29" s="64" t="s">
        <v>154</v>
      </c>
      <c r="H29" s="64" t="s">
        <v>154</v>
      </c>
      <c r="I29" s="64" t="s">
        <v>154</v>
      </c>
      <c r="J29" s="64"/>
      <c r="K29" s="64" t="s">
        <v>154</v>
      </c>
      <c r="L29" s="64" t="s">
        <v>154</v>
      </c>
      <c r="M29" s="64" t="s">
        <v>154</v>
      </c>
      <c r="N29" s="64" t="s">
        <v>154</v>
      </c>
      <c r="O29" s="64" t="s">
        <v>154</v>
      </c>
      <c r="P29" s="64" t="s">
        <v>154</v>
      </c>
    </row>
    <row r="30" customFormat="false" ht="9.2" hidden="false" customHeight="true" outlineLevel="0" collapsed="false">
      <c r="A30" s="14" t="s">
        <v>29</v>
      </c>
      <c r="B30" s="64" t="n">
        <v>4</v>
      </c>
      <c r="C30" s="64" t="n">
        <v>4</v>
      </c>
      <c r="D30" s="64" t="s">
        <v>154</v>
      </c>
      <c r="E30" s="64"/>
      <c r="F30" s="64" t="n">
        <v>1</v>
      </c>
      <c r="G30" s="64" t="n">
        <v>3</v>
      </c>
      <c r="H30" s="64" t="s">
        <v>154</v>
      </c>
      <c r="I30" s="64" t="s">
        <v>154</v>
      </c>
      <c r="J30" s="64"/>
      <c r="K30" s="64" t="s">
        <v>154</v>
      </c>
      <c r="L30" s="64" t="s">
        <v>154</v>
      </c>
      <c r="M30" s="64" t="n">
        <v>1</v>
      </c>
      <c r="N30" s="64" t="s">
        <v>154</v>
      </c>
      <c r="O30" s="64" t="n">
        <v>3</v>
      </c>
      <c r="P30" s="100" t="n">
        <v>4528</v>
      </c>
    </row>
    <row r="31" customFormat="false" ht="9.2" hidden="false" customHeight="true" outlineLevel="0" collapsed="false">
      <c r="A31" s="14" t="s">
        <v>30</v>
      </c>
      <c r="B31" s="64" t="n">
        <v>4</v>
      </c>
      <c r="C31" s="64" t="n">
        <v>4</v>
      </c>
      <c r="D31" s="64" t="s">
        <v>154</v>
      </c>
      <c r="E31" s="64"/>
      <c r="F31" s="64" t="n">
        <v>4</v>
      </c>
      <c r="G31" s="64" t="s">
        <v>154</v>
      </c>
      <c r="H31" s="64" t="s">
        <v>154</v>
      </c>
      <c r="I31" s="64" t="s">
        <v>154</v>
      </c>
      <c r="J31" s="64"/>
      <c r="K31" s="64" t="s">
        <v>154</v>
      </c>
      <c r="L31" s="64" t="n">
        <v>1</v>
      </c>
      <c r="M31" s="64" t="s">
        <v>154</v>
      </c>
      <c r="N31" s="64" t="s">
        <v>154</v>
      </c>
      <c r="O31" s="64" t="n">
        <v>3</v>
      </c>
      <c r="P31" s="100" t="n">
        <v>3627</v>
      </c>
    </row>
    <row r="32" customFormat="false" ht="9.2" hidden="false" customHeight="true" outlineLevel="0" collapsed="false">
      <c r="A32" s="14" t="s">
        <v>31</v>
      </c>
      <c r="B32" s="64" t="n">
        <v>6</v>
      </c>
      <c r="C32" s="64" t="n">
        <v>6</v>
      </c>
      <c r="D32" s="64" t="s">
        <v>154</v>
      </c>
      <c r="E32" s="64"/>
      <c r="F32" s="64" t="n">
        <v>6</v>
      </c>
      <c r="G32" s="64" t="s">
        <v>154</v>
      </c>
      <c r="H32" s="64" t="s">
        <v>154</v>
      </c>
      <c r="I32" s="64" t="s">
        <v>154</v>
      </c>
      <c r="J32" s="64"/>
      <c r="K32" s="64" t="n">
        <v>3</v>
      </c>
      <c r="L32" s="64" t="n">
        <v>1</v>
      </c>
      <c r="M32" s="64" t="s">
        <v>154</v>
      </c>
      <c r="N32" s="64" t="n">
        <v>2</v>
      </c>
      <c r="O32" s="64" t="s">
        <v>154</v>
      </c>
      <c r="P32" s="64" t="n">
        <v>680</v>
      </c>
    </row>
    <row r="33" customFormat="false" ht="9.2" hidden="false" customHeight="true" outlineLevel="0" collapsed="false">
      <c r="A33" s="14" t="s">
        <v>32</v>
      </c>
      <c r="B33" s="64" t="n">
        <v>11</v>
      </c>
      <c r="C33" s="64" t="n">
        <v>11</v>
      </c>
      <c r="D33" s="64" t="s">
        <v>154</v>
      </c>
      <c r="E33" s="64"/>
      <c r="F33" s="64" t="n">
        <v>3</v>
      </c>
      <c r="G33" s="64" t="n">
        <v>8</v>
      </c>
      <c r="H33" s="64" t="s">
        <v>154</v>
      </c>
      <c r="I33" s="64" t="s">
        <v>154</v>
      </c>
      <c r="J33" s="64"/>
      <c r="K33" s="64" t="s">
        <v>154</v>
      </c>
      <c r="L33" s="64" t="s">
        <v>154</v>
      </c>
      <c r="M33" s="64" t="s">
        <v>154</v>
      </c>
      <c r="N33" s="64" t="s">
        <v>154</v>
      </c>
      <c r="O33" s="64" t="n">
        <v>11</v>
      </c>
      <c r="P33" s="100" t="n">
        <v>3017</v>
      </c>
    </row>
    <row r="34" customFormat="false" ht="9.2" hidden="false" customHeight="true" outlineLevel="0" collapsed="false">
      <c r="A34" s="14" t="s">
        <v>33</v>
      </c>
      <c r="B34" s="64" t="n">
        <v>3</v>
      </c>
      <c r="C34" s="64" t="n">
        <v>3</v>
      </c>
      <c r="D34" s="64" t="s">
        <v>154</v>
      </c>
      <c r="E34" s="64"/>
      <c r="F34" s="64" t="n">
        <v>1</v>
      </c>
      <c r="G34" s="64" t="s">
        <v>154</v>
      </c>
      <c r="H34" s="64" t="s">
        <v>154</v>
      </c>
      <c r="I34" s="64" t="n">
        <v>2</v>
      </c>
      <c r="J34" s="64"/>
      <c r="K34" s="64" t="s">
        <v>154</v>
      </c>
      <c r="L34" s="64" t="s">
        <v>154</v>
      </c>
      <c r="M34" s="64" t="s">
        <v>154</v>
      </c>
      <c r="N34" s="64" t="s">
        <v>154</v>
      </c>
      <c r="O34" s="64" t="n">
        <v>3</v>
      </c>
      <c r="P34" s="100" t="n">
        <v>4697</v>
      </c>
    </row>
    <row r="35" customFormat="false" ht="9.2" hidden="false" customHeight="true" outlineLevel="0" collapsed="false">
      <c r="A35" s="14" t="s">
        <v>34</v>
      </c>
      <c r="B35" s="64" t="n">
        <v>1</v>
      </c>
      <c r="C35" s="64" t="n">
        <v>1</v>
      </c>
      <c r="D35" s="64" t="s">
        <v>154</v>
      </c>
      <c r="E35" s="64"/>
      <c r="F35" s="64" t="n">
        <v>1</v>
      </c>
      <c r="G35" s="64" t="s">
        <v>154</v>
      </c>
      <c r="H35" s="64" t="s">
        <v>154</v>
      </c>
      <c r="I35" s="64" t="s">
        <v>154</v>
      </c>
      <c r="J35" s="64"/>
      <c r="K35" s="64" t="s">
        <v>154</v>
      </c>
      <c r="L35" s="64" t="s">
        <v>154</v>
      </c>
      <c r="M35" s="64" t="s">
        <v>154</v>
      </c>
      <c r="N35" s="64" t="s">
        <v>154</v>
      </c>
      <c r="O35" s="64" t="n">
        <v>1</v>
      </c>
      <c r="P35" s="100" t="n">
        <v>5344</v>
      </c>
    </row>
    <row r="36" customFormat="false" ht="9.2" hidden="false" customHeight="true" outlineLevel="0" collapsed="false">
      <c r="A36" s="14" t="s">
        <v>35</v>
      </c>
      <c r="B36" s="64" t="n">
        <v>9</v>
      </c>
      <c r="C36" s="64" t="n">
        <v>9</v>
      </c>
      <c r="D36" s="64" t="s">
        <v>154</v>
      </c>
      <c r="E36" s="64"/>
      <c r="F36" s="64" t="n">
        <v>6</v>
      </c>
      <c r="G36" s="64" t="n">
        <v>1</v>
      </c>
      <c r="H36" s="64" t="n">
        <v>2</v>
      </c>
      <c r="I36" s="64" t="s">
        <v>154</v>
      </c>
      <c r="J36" s="64"/>
      <c r="K36" s="64" t="s">
        <v>154</v>
      </c>
      <c r="L36" s="64" t="n">
        <v>2</v>
      </c>
      <c r="M36" s="64" t="s">
        <v>154</v>
      </c>
      <c r="N36" s="64" t="s">
        <v>154</v>
      </c>
      <c r="O36" s="64" t="n">
        <v>7</v>
      </c>
      <c r="P36" s="100" t="n">
        <v>5748</v>
      </c>
    </row>
    <row r="37" customFormat="false" ht="9.2" hidden="false" customHeight="true" outlineLevel="0" collapsed="false">
      <c r="A37" s="137" t="s">
        <v>36</v>
      </c>
      <c r="B37" s="64" t="n">
        <v>2</v>
      </c>
      <c r="C37" s="64" t="n">
        <v>2</v>
      </c>
      <c r="D37" s="64" t="s">
        <v>154</v>
      </c>
      <c r="E37" s="64"/>
      <c r="F37" s="64" t="n">
        <v>2</v>
      </c>
      <c r="G37" s="64" t="s">
        <v>154</v>
      </c>
      <c r="H37" s="64" t="s">
        <v>154</v>
      </c>
      <c r="I37" s="64" t="s">
        <v>154</v>
      </c>
      <c r="J37" s="64"/>
      <c r="K37" s="64" t="s">
        <v>154</v>
      </c>
      <c r="L37" s="64" t="s">
        <v>154</v>
      </c>
      <c r="M37" s="64" t="s">
        <v>154</v>
      </c>
      <c r="N37" s="64" t="s">
        <v>154</v>
      </c>
      <c r="O37" s="64" t="n">
        <v>2</v>
      </c>
      <c r="P37" s="100" t="n">
        <v>5815</v>
      </c>
    </row>
    <row r="38" customFormat="false" ht="9.2" hidden="false" customHeight="true" outlineLevel="0" collapsed="false">
      <c r="A38" s="14" t="s">
        <v>37</v>
      </c>
      <c r="B38" s="64" t="n">
        <v>3</v>
      </c>
      <c r="C38" s="64" t="n">
        <v>3</v>
      </c>
      <c r="D38" s="64" t="s">
        <v>154</v>
      </c>
      <c r="E38" s="64"/>
      <c r="F38" s="64" t="n">
        <v>1</v>
      </c>
      <c r="G38" s="64" t="n">
        <v>1</v>
      </c>
      <c r="H38" s="64" t="n">
        <v>1</v>
      </c>
      <c r="I38" s="64" t="s">
        <v>154</v>
      </c>
      <c r="J38" s="64"/>
      <c r="K38" s="64" t="n">
        <v>1</v>
      </c>
      <c r="L38" s="64" t="s">
        <v>154</v>
      </c>
      <c r="M38" s="64" t="s">
        <v>154</v>
      </c>
      <c r="N38" s="64" t="s">
        <v>154</v>
      </c>
      <c r="O38" s="64" t="n">
        <v>2</v>
      </c>
      <c r="P38" s="100" t="n">
        <v>5797</v>
      </c>
    </row>
    <row r="39" s="32" customFormat="true" ht="9.2" hidden="false" customHeight="true" outlineLevel="0" collapsed="false">
      <c r="A39" s="30" t="s">
        <v>38</v>
      </c>
      <c r="B39" s="93" t="n">
        <v>390</v>
      </c>
      <c r="C39" s="93" t="n">
        <v>383</v>
      </c>
      <c r="D39" s="93" t="n">
        <v>7</v>
      </c>
      <c r="E39" s="93"/>
      <c r="F39" s="93" t="n">
        <v>228</v>
      </c>
      <c r="G39" s="93" t="n">
        <v>100</v>
      </c>
      <c r="H39" s="93" t="n">
        <v>27</v>
      </c>
      <c r="I39" s="93" t="n">
        <v>35</v>
      </c>
      <c r="J39" s="93"/>
      <c r="K39" s="93" t="n">
        <v>26</v>
      </c>
      <c r="L39" s="93" t="n">
        <v>66</v>
      </c>
      <c r="M39" s="93" t="n">
        <v>30</v>
      </c>
      <c r="N39" s="93" t="n">
        <v>21</v>
      </c>
      <c r="O39" s="93" t="n">
        <v>247</v>
      </c>
      <c r="P39" s="92" t="n">
        <v>3016</v>
      </c>
    </row>
    <row r="40" customFormat="false" ht="7.5" hidden="false" customHeight="true" outlineLevel="0" collapsed="false">
      <c r="A40" s="17" t="s">
        <v>36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9.2" hidden="false" customHeight="true" outlineLevel="0" collapsed="false">
      <c r="A41" s="14" t="s">
        <v>9</v>
      </c>
      <c r="B41" s="64" t="n">
        <v>4</v>
      </c>
      <c r="C41" s="64" t="n">
        <v>4</v>
      </c>
      <c r="D41" s="64" t="s">
        <v>154</v>
      </c>
      <c r="E41" s="64"/>
      <c r="F41" s="64" t="n">
        <v>3</v>
      </c>
      <c r="G41" s="64" t="s">
        <v>154</v>
      </c>
      <c r="H41" s="64" t="n">
        <v>1</v>
      </c>
      <c r="I41" s="64" t="s">
        <v>154</v>
      </c>
      <c r="J41" s="64"/>
      <c r="K41" s="64" t="n">
        <v>1</v>
      </c>
      <c r="L41" s="64" t="n">
        <v>1</v>
      </c>
      <c r="M41" s="64" t="n">
        <v>1</v>
      </c>
      <c r="N41" s="64" t="s">
        <v>154</v>
      </c>
      <c r="O41" s="64" t="n">
        <v>1</v>
      </c>
      <c r="P41" s="100" t="n">
        <v>1285</v>
      </c>
    </row>
    <row r="42" customFormat="false" ht="9.2" hidden="false" customHeight="true" outlineLevel="0" collapsed="false">
      <c r="A42" s="14" t="s">
        <v>10</v>
      </c>
      <c r="B42" s="64" t="n">
        <v>22</v>
      </c>
      <c r="C42" s="64" t="n">
        <v>22</v>
      </c>
      <c r="D42" s="64" t="s">
        <v>154</v>
      </c>
      <c r="E42" s="64"/>
      <c r="F42" s="64" t="n">
        <v>7</v>
      </c>
      <c r="G42" s="64" t="n">
        <v>8</v>
      </c>
      <c r="H42" s="64" t="n">
        <v>2</v>
      </c>
      <c r="I42" s="64" t="n">
        <v>5</v>
      </c>
      <c r="J42" s="64"/>
      <c r="K42" s="64" t="n">
        <v>1</v>
      </c>
      <c r="L42" s="64" t="n">
        <v>1</v>
      </c>
      <c r="M42" s="64" t="s">
        <v>154</v>
      </c>
      <c r="N42" s="64" t="n">
        <v>5</v>
      </c>
      <c r="O42" s="64" t="n">
        <v>15</v>
      </c>
      <c r="P42" s="100" t="n">
        <v>2344</v>
      </c>
    </row>
    <row r="43" customFormat="false" ht="9.2" hidden="false" customHeight="true" outlineLevel="0" collapsed="false">
      <c r="A43" s="14" t="s">
        <v>11</v>
      </c>
      <c r="B43" s="64" t="n">
        <v>6</v>
      </c>
      <c r="C43" s="64" t="n">
        <v>6</v>
      </c>
      <c r="D43" s="64" t="s">
        <v>154</v>
      </c>
      <c r="E43" s="64"/>
      <c r="F43" s="64" t="s">
        <v>154</v>
      </c>
      <c r="G43" s="64" t="n">
        <v>4</v>
      </c>
      <c r="H43" s="64" t="n">
        <v>1</v>
      </c>
      <c r="I43" s="64" t="n">
        <v>1</v>
      </c>
      <c r="J43" s="64"/>
      <c r="K43" s="64" t="s">
        <v>154</v>
      </c>
      <c r="L43" s="64" t="n">
        <v>3</v>
      </c>
      <c r="M43" s="64" t="n">
        <v>1</v>
      </c>
      <c r="N43" s="64" t="s">
        <v>154</v>
      </c>
      <c r="O43" s="64" t="n">
        <v>2</v>
      </c>
      <c r="P43" s="100" t="n">
        <v>1047</v>
      </c>
    </row>
    <row r="44" customFormat="false" ht="9.2" hidden="false" customHeight="true" outlineLevel="0" collapsed="false">
      <c r="A44" s="14" t="s">
        <v>12</v>
      </c>
      <c r="B44" s="64" t="s">
        <v>154</v>
      </c>
      <c r="C44" s="64" t="s">
        <v>154</v>
      </c>
      <c r="D44" s="64" t="s">
        <v>154</v>
      </c>
      <c r="E44" s="64"/>
      <c r="F44" s="64" t="s">
        <v>154</v>
      </c>
      <c r="G44" s="64" t="s">
        <v>154</v>
      </c>
      <c r="H44" s="64" t="s">
        <v>154</v>
      </c>
      <c r="I44" s="64" t="s">
        <v>154</v>
      </c>
      <c r="J44" s="64"/>
      <c r="K44" s="64" t="s">
        <v>154</v>
      </c>
      <c r="L44" s="64" t="s">
        <v>154</v>
      </c>
      <c r="M44" s="64" t="s">
        <v>154</v>
      </c>
      <c r="N44" s="64" t="s">
        <v>154</v>
      </c>
      <c r="O44" s="64" t="s">
        <v>154</v>
      </c>
      <c r="P44" s="64" t="s">
        <v>154</v>
      </c>
    </row>
    <row r="45" customFormat="false" ht="9.2" hidden="false" customHeight="true" outlineLevel="0" collapsed="false">
      <c r="A45" s="14" t="s">
        <v>13</v>
      </c>
      <c r="B45" s="64" t="n">
        <v>1</v>
      </c>
      <c r="C45" s="64" t="n">
        <v>1</v>
      </c>
      <c r="D45" s="64" t="s">
        <v>154</v>
      </c>
      <c r="E45" s="64"/>
      <c r="F45" s="64" t="s">
        <v>154</v>
      </c>
      <c r="G45" s="64" t="n">
        <v>1</v>
      </c>
      <c r="H45" s="64" t="s">
        <v>154</v>
      </c>
      <c r="I45" s="64" t="s">
        <v>154</v>
      </c>
      <c r="J45" s="64"/>
      <c r="K45" s="64" t="s">
        <v>154</v>
      </c>
      <c r="L45" s="64" t="s">
        <v>154</v>
      </c>
      <c r="M45" s="64" t="n">
        <v>1</v>
      </c>
      <c r="N45" s="64" t="s">
        <v>154</v>
      </c>
      <c r="O45" s="64" t="s">
        <v>154</v>
      </c>
      <c r="P45" s="64" t="n">
        <v>798</v>
      </c>
    </row>
    <row r="46" customFormat="false" ht="9.2" hidden="false" customHeight="true" outlineLevel="0" collapsed="false">
      <c r="A46" s="14" t="s">
        <v>14</v>
      </c>
      <c r="B46" s="64" t="n">
        <v>14</v>
      </c>
      <c r="C46" s="64" t="n">
        <v>14</v>
      </c>
      <c r="D46" s="64" t="s">
        <v>154</v>
      </c>
      <c r="E46" s="64"/>
      <c r="F46" s="64" t="n">
        <v>4</v>
      </c>
      <c r="G46" s="64" t="n">
        <v>4</v>
      </c>
      <c r="H46" s="64" t="n">
        <v>2</v>
      </c>
      <c r="I46" s="64" t="n">
        <v>4</v>
      </c>
      <c r="J46" s="64"/>
      <c r="K46" s="64" t="s">
        <v>154</v>
      </c>
      <c r="L46" s="64" t="n">
        <v>1</v>
      </c>
      <c r="M46" s="64" t="n">
        <v>1</v>
      </c>
      <c r="N46" s="64" t="n">
        <v>2</v>
      </c>
      <c r="O46" s="64" t="n">
        <v>10</v>
      </c>
      <c r="P46" s="100" t="n">
        <v>2788</v>
      </c>
    </row>
    <row r="47" customFormat="false" ht="9.2" hidden="false" customHeight="true" outlineLevel="0" collapsed="false">
      <c r="A47" s="14" t="s">
        <v>15</v>
      </c>
      <c r="B47" s="64" t="n">
        <v>3</v>
      </c>
      <c r="C47" s="64" t="n">
        <v>3</v>
      </c>
      <c r="D47" s="64" t="s">
        <v>154</v>
      </c>
      <c r="E47" s="64"/>
      <c r="F47" s="64" t="n">
        <v>2</v>
      </c>
      <c r="G47" s="64" t="n">
        <v>1</v>
      </c>
      <c r="H47" s="64" t="s">
        <v>154</v>
      </c>
      <c r="I47" s="64" t="s">
        <v>154</v>
      </c>
      <c r="J47" s="64"/>
      <c r="K47" s="64" t="s">
        <v>154</v>
      </c>
      <c r="L47" s="64" t="n">
        <v>1</v>
      </c>
      <c r="M47" s="64" t="n">
        <v>1</v>
      </c>
      <c r="N47" s="64" t="s">
        <v>154</v>
      </c>
      <c r="O47" s="64" t="n">
        <v>1</v>
      </c>
      <c r="P47" s="100" t="n">
        <v>1647</v>
      </c>
    </row>
    <row r="48" customFormat="false" ht="9.2" hidden="false" customHeight="true" outlineLevel="0" collapsed="false">
      <c r="A48" s="14" t="s">
        <v>16</v>
      </c>
      <c r="B48" s="64" t="n">
        <v>10</v>
      </c>
      <c r="C48" s="64" t="n">
        <v>10</v>
      </c>
      <c r="D48" s="64" t="s">
        <v>154</v>
      </c>
      <c r="E48" s="64"/>
      <c r="F48" s="64" t="n">
        <v>1</v>
      </c>
      <c r="G48" s="64" t="n">
        <v>6</v>
      </c>
      <c r="H48" s="64" t="n">
        <v>1</v>
      </c>
      <c r="I48" s="64" t="n">
        <v>2</v>
      </c>
      <c r="J48" s="64"/>
      <c r="K48" s="64" t="s">
        <v>154</v>
      </c>
      <c r="L48" s="64" t="n">
        <v>1</v>
      </c>
      <c r="M48" s="64" t="s">
        <v>154</v>
      </c>
      <c r="N48" s="64" t="n">
        <v>2</v>
      </c>
      <c r="O48" s="64" t="n">
        <v>7</v>
      </c>
      <c r="P48" s="100" t="n">
        <v>2621</v>
      </c>
    </row>
    <row r="49" customFormat="false" ht="9.2" hidden="false" customHeight="true" outlineLevel="0" collapsed="false">
      <c r="A49" s="14" t="s">
        <v>104</v>
      </c>
      <c r="B49" s="64" t="n">
        <v>9</v>
      </c>
      <c r="C49" s="64" t="n">
        <v>9</v>
      </c>
      <c r="D49" s="64" t="s">
        <v>154</v>
      </c>
      <c r="E49" s="64"/>
      <c r="F49" s="64" t="n">
        <v>2</v>
      </c>
      <c r="G49" s="64" t="n">
        <v>5</v>
      </c>
      <c r="H49" s="64" t="n">
        <v>1</v>
      </c>
      <c r="I49" s="64" t="n">
        <v>1</v>
      </c>
      <c r="J49" s="64"/>
      <c r="K49" s="64" t="s">
        <v>154</v>
      </c>
      <c r="L49" s="64" t="n">
        <v>2</v>
      </c>
      <c r="M49" s="64" t="n">
        <v>1</v>
      </c>
      <c r="N49" s="64" t="n">
        <v>2</v>
      </c>
      <c r="O49" s="64" t="n">
        <v>4</v>
      </c>
      <c r="P49" s="100" t="n">
        <v>2084</v>
      </c>
    </row>
    <row r="50" customFormat="false" ht="9.2" hidden="false" customHeight="true" outlineLevel="0" collapsed="false">
      <c r="A50" s="14" t="s">
        <v>113</v>
      </c>
      <c r="B50" s="64" t="n">
        <v>16</v>
      </c>
      <c r="C50" s="64" t="n">
        <v>16</v>
      </c>
      <c r="D50" s="64" t="s">
        <v>154</v>
      </c>
      <c r="E50" s="64"/>
      <c r="F50" s="64" t="n">
        <v>4</v>
      </c>
      <c r="G50" s="64" t="n">
        <v>6</v>
      </c>
      <c r="H50" s="64" t="n">
        <v>2</v>
      </c>
      <c r="I50" s="64" t="n">
        <v>4</v>
      </c>
      <c r="J50" s="64"/>
      <c r="K50" s="64" t="s">
        <v>154</v>
      </c>
      <c r="L50" s="64" t="n">
        <v>3</v>
      </c>
      <c r="M50" s="64" t="n">
        <v>1</v>
      </c>
      <c r="N50" s="64" t="n">
        <v>5</v>
      </c>
      <c r="O50" s="64" t="n">
        <v>7</v>
      </c>
      <c r="P50" s="100" t="n">
        <v>1993</v>
      </c>
    </row>
    <row r="51" customFormat="false" ht="9.2" hidden="false" customHeight="true" outlineLevel="0" collapsed="false">
      <c r="A51" s="14" t="s">
        <v>19</v>
      </c>
      <c r="B51" s="64" t="n">
        <v>1</v>
      </c>
      <c r="C51" s="64" t="n">
        <v>1</v>
      </c>
      <c r="D51" s="64" t="s">
        <v>154</v>
      </c>
      <c r="E51" s="64"/>
      <c r="F51" s="64" t="s">
        <v>154</v>
      </c>
      <c r="G51" s="64" t="n">
        <v>1</v>
      </c>
      <c r="H51" s="64" t="s">
        <v>154</v>
      </c>
      <c r="I51" s="64" t="s">
        <v>154</v>
      </c>
      <c r="J51" s="64"/>
      <c r="K51" s="64" t="s">
        <v>154</v>
      </c>
      <c r="L51" s="64" t="s">
        <v>154</v>
      </c>
      <c r="M51" s="64" t="s">
        <v>154</v>
      </c>
      <c r="N51" s="64" t="n">
        <v>1</v>
      </c>
      <c r="O51" s="64" t="s">
        <v>154</v>
      </c>
      <c r="P51" s="100" t="n">
        <v>1346</v>
      </c>
    </row>
    <row r="52" customFormat="false" ht="9.2" hidden="false" customHeight="true" outlineLevel="0" collapsed="false">
      <c r="A52" s="14" t="s">
        <v>20</v>
      </c>
      <c r="B52" s="64" t="n">
        <v>7</v>
      </c>
      <c r="C52" s="64" t="n">
        <v>7</v>
      </c>
      <c r="D52" s="64" t="s">
        <v>154</v>
      </c>
      <c r="E52" s="64"/>
      <c r="F52" s="64" t="n">
        <v>1</v>
      </c>
      <c r="G52" s="64" t="n">
        <v>1</v>
      </c>
      <c r="H52" s="64" t="n">
        <v>1</v>
      </c>
      <c r="I52" s="64" t="n">
        <v>4</v>
      </c>
      <c r="J52" s="64"/>
      <c r="K52" s="64" t="s">
        <v>154</v>
      </c>
      <c r="L52" s="64" t="s">
        <v>154</v>
      </c>
      <c r="M52" s="64" t="s">
        <v>154</v>
      </c>
      <c r="N52" s="64" t="s">
        <v>154</v>
      </c>
      <c r="O52" s="64" t="n">
        <v>7</v>
      </c>
      <c r="P52" s="100" t="n">
        <v>3784</v>
      </c>
    </row>
    <row r="53" customFormat="false" ht="9.2" hidden="false" customHeight="true" outlineLevel="0" collapsed="false">
      <c r="A53" s="14" t="s">
        <v>318</v>
      </c>
      <c r="B53" s="64" t="n">
        <v>14</v>
      </c>
      <c r="C53" s="64" t="n">
        <v>14</v>
      </c>
      <c r="D53" s="64" t="s">
        <v>154</v>
      </c>
      <c r="E53" s="64"/>
      <c r="F53" s="64" t="n">
        <v>10</v>
      </c>
      <c r="G53" s="64" t="n">
        <v>4</v>
      </c>
      <c r="H53" s="64" t="s">
        <v>154</v>
      </c>
      <c r="I53" s="64" t="s">
        <v>154</v>
      </c>
      <c r="J53" s="64"/>
      <c r="K53" s="64" t="s">
        <v>154</v>
      </c>
      <c r="L53" s="64" t="n">
        <v>2</v>
      </c>
      <c r="M53" s="64" t="n">
        <v>1</v>
      </c>
      <c r="N53" s="64" t="n">
        <v>2</v>
      </c>
      <c r="O53" s="64" t="n">
        <v>9</v>
      </c>
      <c r="P53" s="100" t="n">
        <v>2394</v>
      </c>
    </row>
    <row r="54" customFormat="false" ht="9.2" hidden="false" customHeight="true" outlineLevel="0" collapsed="false">
      <c r="A54" s="14" t="s">
        <v>22</v>
      </c>
      <c r="B54" s="64" t="n">
        <v>4</v>
      </c>
      <c r="C54" s="64" t="n">
        <v>4</v>
      </c>
      <c r="D54" s="64" t="s">
        <v>154</v>
      </c>
      <c r="E54" s="64"/>
      <c r="F54" s="64" t="s">
        <v>154</v>
      </c>
      <c r="G54" s="64" t="n">
        <v>2</v>
      </c>
      <c r="H54" s="64" t="s">
        <v>154</v>
      </c>
      <c r="I54" s="64" t="n">
        <v>2</v>
      </c>
      <c r="J54" s="64"/>
      <c r="K54" s="64" t="s">
        <v>154</v>
      </c>
      <c r="L54" s="64" t="s">
        <v>154</v>
      </c>
      <c r="M54" s="64" t="s">
        <v>154</v>
      </c>
      <c r="N54" s="64" t="s">
        <v>154</v>
      </c>
      <c r="O54" s="64" t="n">
        <v>4</v>
      </c>
      <c r="P54" s="100" t="n">
        <v>2458</v>
      </c>
    </row>
    <row r="55" customFormat="false" ht="9.2" hidden="false" customHeight="true" outlineLevel="0" collapsed="false">
      <c r="A55" s="14" t="s">
        <v>23</v>
      </c>
      <c r="B55" s="64" t="s">
        <v>154</v>
      </c>
      <c r="C55" s="64" t="s">
        <v>154</v>
      </c>
      <c r="D55" s="64" t="s">
        <v>154</v>
      </c>
      <c r="E55" s="64"/>
      <c r="F55" s="64" t="s">
        <v>154</v>
      </c>
      <c r="G55" s="64" t="s">
        <v>154</v>
      </c>
      <c r="H55" s="64" t="s">
        <v>154</v>
      </c>
      <c r="I55" s="64" t="s">
        <v>154</v>
      </c>
      <c r="J55" s="64"/>
      <c r="K55" s="64" t="s">
        <v>154</v>
      </c>
      <c r="L55" s="64" t="s">
        <v>154</v>
      </c>
      <c r="M55" s="64" t="s">
        <v>154</v>
      </c>
      <c r="N55" s="64" t="s">
        <v>154</v>
      </c>
      <c r="O55" s="64" t="s">
        <v>154</v>
      </c>
      <c r="P55" s="64" t="s">
        <v>154</v>
      </c>
    </row>
    <row r="56" customFormat="false" ht="9.2" hidden="false" customHeight="true" outlineLevel="0" collapsed="false">
      <c r="A56" s="14" t="s">
        <v>24</v>
      </c>
      <c r="B56" s="64" t="n">
        <v>7</v>
      </c>
      <c r="C56" s="64" t="n">
        <v>7</v>
      </c>
      <c r="D56" s="64" t="s">
        <v>154</v>
      </c>
      <c r="E56" s="64"/>
      <c r="F56" s="64" t="n">
        <v>3</v>
      </c>
      <c r="G56" s="64" t="n">
        <v>4</v>
      </c>
      <c r="H56" s="64" t="s">
        <v>154</v>
      </c>
      <c r="I56" s="64" t="s">
        <v>154</v>
      </c>
      <c r="J56" s="64"/>
      <c r="K56" s="64" t="s">
        <v>154</v>
      </c>
      <c r="L56" s="64" t="s">
        <v>154</v>
      </c>
      <c r="M56" s="64" t="s">
        <v>154</v>
      </c>
      <c r="N56" s="64" t="s">
        <v>154</v>
      </c>
      <c r="O56" s="64" t="n">
        <v>7</v>
      </c>
      <c r="P56" s="100" t="n">
        <v>2837</v>
      </c>
    </row>
    <row r="57" customFormat="false" ht="9.2" hidden="false" customHeight="true" outlineLevel="0" collapsed="false">
      <c r="A57" s="14" t="s">
        <v>25</v>
      </c>
      <c r="B57" s="64" t="n">
        <v>8</v>
      </c>
      <c r="C57" s="64" t="n">
        <v>8</v>
      </c>
      <c r="D57" s="64" t="s">
        <v>154</v>
      </c>
      <c r="E57" s="64"/>
      <c r="F57" s="64" t="n">
        <v>1</v>
      </c>
      <c r="G57" s="64" t="n">
        <v>2</v>
      </c>
      <c r="H57" s="64" t="n">
        <v>2</v>
      </c>
      <c r="I57" s="64" t="n">
        <v>3</v>
      </c>
      <c r="J57" s="64"/>
      <c r="K57" s="64" t="s">
        <v>154</v>
      </c>
      <c r="L57" s="64" t="n">
        <v>1</v>
      </c>
      <c r="M57" s="64" t="s">
        <v>154</v>
      </c>
      <c r="N57" s="64" t="s">
        <v>154</v>
      </c>
      <c r="O57" s="64" t="n">
        <v>7</v>
      </c>
      <c r="P57" s="100" t="n">
        <v>4077</v>
      </c>
    </row>
    <row r="58" customFormat="false" ht="9.2" hidden="false" customHeight="true" outlineLevel="0" collapsed="false">
      <c r="A58" s="14" t="s">
        <v>26</v>
      </c>
      <c r="B58" s="64" t="n">
        <v>6</v>
      </c>
      <c r="C58" s="64" t="n">
        <v>6</v>
      </c>
      <c r="D58" s="64" t="s">
        <v>154</v>
      </c>
      <c r="E58" s="64"/>
      <c r="F58" s="64" t="n">
        <v>2</v>
      </c>
      <c r="G58" s="64" t="n">
        <v>4</v>
      </c>
      <c r="H58" s="64" t="s">
        <v>154</v>
      </c>
      <c r="I58" s="64" t="s">
        <v>154</v>
      </c>
      <c r="J58" s="64"/>
      <c r="K58" s="64" t="s">
        <v>154</v>
      </c>
      <c r="L58" s="64" t="s">
        <v>154</v>
      </c>
      <c r="M58" s="64" t="s">
        <v>154</v>
      </c>
      <c r="N58" s="64" t="s">
        <v>154</v>
      </c>
      <c r="O58" s="64" t="n">
        <v>6</v>
      </c>
      <c r="P58" s="100" t="n">
        <v>3628</v>
      </c>
    </row>
    <row r="59" customFormat="false" ht="9.2" hidden="false" customHeight="true" outlineLevel="0" collapsed="false">
      <c r="A59" s="14" t="s">
        <v>27</v>
      </c>
      <c r="B59" s="64" t="n">
        <v>4</v>
      </c>
      <c r="C59" s="64" t="n">
        <v>3</v>
      </c>
      <c r="D59" s="64" t="n">
        <v>1</v>
      </c>
      <c r="E59" s="64"/>
      <c r="F59" s="64" t="n">
        <v>1</v>
      </c>
      <c r="G59" s="64" t="n">
        <v>1</v>
      </c>
      <c r="H59" s="64" t="n">
        <v>2</v>
      </c>
      <c r="I59" s="64" t="s">
        <v>154</v>
      </c>
      <c r="J59" s="64"/>
      <c r="K59" s="64" t="s">
        <v>154</v>
      </c>
      <c r="L59" s="64" t="s">
        <v>154</v>
      </c>
      <c r="M59" s="64" t="s">
        <v>154</v>
      </c>
      <c r="N59" s="64" t="s">
        <v>154</v>
      </c>
      <c r="O59" s="64" t="n">
        <v>4</v>
      </c>
      <c r="P59" s="100" t="n">
        <v>3282</v>
      </c>
    </row>
    <row r="60" customFormat="false" ht="9.2" hidden="false" customHeight="true" outlineLevel="0" collapsed="false">
      <c r="A60" s="14" t="s">
        <v>28</v>
      </c>
      <c r="B60" s="64" t="n">
        <v>1</v>
      </c>
      <c r="C60" s="64" t="n">
        <v>1</v>
      </c>
      <c r="D60" s="64" t="s">
        <v>154</v>
      </c>
      <c r="E60" s="64"/>
      <c r="F60" s="64" t="s">
        <v>154</v>
      </c>
      <c r="G60" s="64" t="s">
        <v>154</v>
      </c>
      <c r="H60" s="64" t="s">
        <v>154</v>
      </c>
      <c r="I60" s="64" t="n">
        <v>1</v>
      </c>
      <c r="J60" s="64"/>
      <c r="K60" s="64" t="s">
        <v>154</v>
      </c>
      <c r="L60" s="64" t="s">
        <v>154</v>
      </c>
      <c r="M60" s="64" t="s">
        <v>154</v>
      </c>
      <c r="N60" s="64" t="s">
        <v>154</v>
      </c>
      <c r="O60" s="64" t="n">
        <v>1</v>
      </c>
      <c r="P60" s="100" t="n">
        <v>1961</v>
      </c>
    </row>
    <row r="61" customFormat="false" ht="9.2" hidden="false" customHeight="true" outlineLevel="0" collapsed="false">
      <c r="A61" s="14" t="s">
        <v>29</v>
      </c>
      <c r="B61" s="64" t="n">
        <v>1</v>
      </c>
      <c r="C61" s="64" t="n">
        <v>1</v>
      </c>
      <c r="D61" s="64" t="s">
        <v>154</v>
      </c>
      <c r="E61" s="64"/>
      <c r="F61" s="64" t="n">
        <v>1</v>
      </c>
      <c r="G61" s="64" t="s">
        <v>154</v>
      </c>
      <c r="H61" s="64" t="s">
        <v>154</v>
      </c>
      <c r="I61" s="64" t="s">
        <v>154</v>
      </c>
      <c r="J61" s="64"/>
      <c r="K61" s="64" t="s">
        <v>154</v>
      </c>
      <c r="L61" s="64" t="s">
        <v>154</v>
      </c>
      <c r="M61" s="64" t="s">
        <v>154</v>
      </c>
      <c r="N61" s="64" t="n">
        <v>1</v>
      </c>
      <c r="O61" s="64" t="s">
        <v>154</v>
      </c>
      <c r="P61" s="100" t="n">
        <v>1440</v>
      </c>
    </row>
    <row r="62" customFormat="false" ht="9.2" hidden="false" customHeight="true" outlineLevel="0" collapsed="false">
      <c r="A62" s="14" t="s">
        <v>30</v>
      </c>
      <c r="B62" s="64" t="n">
        <v>4</v>
      </c>
      <c r="C62" s="64" t="n">
        <v>4</v>
      </c>
      <c r="D62" s="64" t="s">
        <v>154</v>
      </c>
      <c r="E62" s="64"/>
      <c r="F62" s="64" t="n">
        <v>1</v>
      </c>
      <c r="G62" s="64" t="n">
        <v>2</v>
      </c>
      <c r="H62" s="64" t="n">
        <v>1</v>
      </c>
      <c r="I62" s="64" t="s">
        <v>154</v>
      </c>
      <c r="J62" s="64"/>
      <c r="K62" s="64" t="s">
        <v>154</v>
      </c>
      <c r="L62" s="64" t="n">
        <v>1</v>
      </c>
      <c r="M62" s="64" t="n">
        <v>1</v>
      </c>
      <c r="N62" s="64" t="s">
        <v>154</v>
      </c>
      <c r="O62" s="64" t="n">
        <v>2</v>
      </c>
      <c r="P62" s="100" t="n">
        <v>2774</v>
      </c>
    </row>
    <row r="63" customFormat="false" ht="9.2" hidden="false" customHeight="true" outlineLevel="0" collapsed="false">
      <c r="A63" s="14" t="s">
        <v>31</v>
      </c>
      <c r="B63" s="64" t="n">
        <v>6</v>
      </c>
      <c r="C63" s="64" t="n">
        <v>6</v>
      </c>
      <c r="D63" s="64" t="s">
        <v>154</v>
      </c>
      <c r="E63" s="64"/>
      <c r="F63" s="64" t="n">
        <v>4</v>
      </c>
      <c r="G63" s="64" t="s">
        <v>154</v>
      </c>
      <c r="H63" s="64" t="s">
        <v>154</v>
      </c>
      <c r="I63" s="64" t="n">
        <v>2</v>
      </c>
      <c r="J63" s="64"/>
      <c r="K63" s="64" t="s">
        <v>154</v>
      </c>
      <c r="L63" s="64" t="s">
        <v>154</v>
      </c>
      <c r="M63" s="64" t="s">
        <v>154</v>
      </c>
      <c r="N63" s="64" t="s">
        <v>154</v>
      </c>
      <c r="O63" s="64" t="n">
        <v>6</v>
      </c>
      <c r="P63" s="100" t="n">
        <v>4438</v>
      </c>
    </row>
    <row r="64" customFormat="false" ht="9.2" hidden="false" customHeight="true" outlineLevel="0" collapsed="false">
      <c r="A64" s="14" t="s">
        <v>32</v>
      </c>
      <c r="B64" s="64" t="n">
        <v>6</v>
      </c>
      <c r="C64" s="64" t="n">
        <v>6</v>
      </c>
      <c r="D64" s="64" t="s">
        <v>154</v>
      </c>
      <c r="E64" s="64"/>
      <c r="F64" s="64" t="n">
        <v>2</v>
      </c>
      <c r="G64" s="64" t="n">
        <v>3</v>
      </c>
      <c r="H64" s="64" t="s">
        <v>154</v>
      </c>
      <c r="I64" s="64" t="n">
        <v>1</v>
      </c>
      <c r="J64" s="64"/>
      <c r="K64" s="64" t="s">
        <v>154</v>
      </c>
      <c r="L64" s="64" t="n">
        <v>2</v>
      </c>
      <c r="M64" s="64" t="s">
        <v>154</v>
      </c>
      <c r="N64" s="64" t="s">
        <v>154</v>
      </c>
      <c r="O64" s="64" t="n">
        <v>4</v>
      </c>
      <c r="P64" s="100" t="n">
        <v>3231</v>
      </c>
    </row>
    <row r="65" customFormat="false" ht="9.2" hidden="false" customHeight="true" outlineLevel="0" collapsed="false">
      <c r="A65" s="14" t="s">
        <v>33</v>
      </c>
      <c r="B65" s="64" t="s">
        <v>154</v>
      </c>
      <c r="C65" s="64" t="s">
        <v>154</v>
      </c>
      <c r="D65" s="64" t="s">
        <v>154</v>
      </c>
      <c r="E65" s="64"/>
      <c r="F65" s="64" t="s">
        <v>154</v>
      </c>
      <c r="G65" s="64" t="s">
        <v>154</v>
      </c>
      <c r="H65" s="64" t="s">
        <v>154</v>
      </c>
      <c r="I65" s="64" t="s">
        <v>154</v>
      </c>
      <c r="J65" s="64"/>
      <c r="K65" s="64" t="s">
        <v>154</v>
      </c>
      <c r="L65" s="64" t="s">
        <v>154</v>
      </c>
      <c r="M65" s="64" t="s">
        <v>154</v>
      </c>
      <c r="N65" s="64" t="s">
        <v>154</v>
      </c>
      <c r="O65" s="64" t="s">
        <v>154</v>
      </c>
      <c r="P65" s="64" t="s">
        <v>154</v>
      </c>
    </row>
    <row r="66" customFormat="false" ht="9.2" hidden="false" customHeight="true" outlineLevel="0" collapsed="false">
      <c r="A66" s="14" t="s">
        <v>34</v>
      </c>
      <c r="B66" s="64" t="s">
        <v>154</v>
      </c>
      <c r="C66" s="64" t="s">
        <v>154</v>
      </c>
      <c r="D66" s="64" t="s">
        <v>154</v>
      </c>
      <c r="E66" s="64"/>
      <c r="F66" s="64" t="s">
        <v>154</v>
      </c>
      <c r="G66" s="64" t="s">
        <v>154</v>
      </c>
      <c r="H66" s="64" t="s">
        <v>154</v>
      </c>
      <c r="I66" s="64" t="s">
        <v>154</v>
      </c>
      <c r="J66" s="64"/>
      <c r="K66" s="64" t="s">
        <v>154</v>
      </c>
      <c r="L66" s="64" t="s">
        <v>154</v>
      </c>
      <c r="M66" s="64" t="s">
        <v>154</v>
      </c>
      <c r="N66" s="64" t="s">
        <v>154</v>
      </c>
      <c r="O66" s="64" t="s">
        <v>154</v>
      </c>
      <c r="P66" s="64" t="s">
        <v>154</v>
      </c>
    </row>
    <row r="67" customFormat="false" ht="9.2" hidden="false" customHeight="true" outlineLevel="0" collapsed="false">
      <c r="A67" s="14" t="s">
        <v>35</v>
      </c>
      <c r="B67" s="64" t="n">
        <v>6</v>
      </c>
      <c r="C67" s="64" t="n">
        <v>6</v>
      </c>
      <c r="D67" s="64" t="s">
        <v>154</v>
      </c>
      <c r="E67" s="64"/>
      <c r="F67" s="64" t="n">
        <v>3</v>
      </c>
      <c r="G67" s="64" t="n">
        <v>2</v>
      </c>
      <c r="H67" s="64" t="s">
        <v>154</v>
      </c>
      <c r="I67" s="64" t="n">
        <v>1</v>
      </c>
      <c r="J67" s="64"/>
      <c r="K67" s="64" t="s">
        <v>154</v>
      </c>
      <c r="L67" s="64" t="s">
        <v>154</v>
      </c>
      <c r="M67" s="64" t="n">
        <v>1</v>
      </c>
      <c r="N67" s="64" t="n">
        <v>1</v>
      </c>
      <c r="O67" s="64" t="n">
        <v>4</v>
      </c>
      <c r="P67" s="100" t="n">
        <v>4146</v>
      </c>
    </row>
    <row r="68" customFormat="false" ht="9" hidden="false" customHeight="true" outlineLevel="0" collapsed="false">
      <c r="A68" s="137" t="s">
        <v>36</v>
      </c>
      <c r="B68" s="64" t="n">
        <v>3</v>
      </c>
      <c r="C68" s="64" t="n">
        <v>3</v>
      </c>
      <c r="D68" s="64" t="s">
        <v>154</v>
      </c>
      <c r="E68" s="64"/>
      <c r="F68" s="64" t="s">
        <v>154</v>
      </c>
      <c r="G68" s="64" t="n">
        <v>3</v>
      </c>
      <c r="H68" s="64" t="s">
        <v>154</v>
      </c>
      <c r="I68" s="64" t="s">
        <v>154</v>
      </c>
      <c r="J68" s="64"/>
      <c r="K68" s="64" t="s">
        <v>154</v>
      </c>
      <c r="L68" s="64" t="s">
        <v>154</v>
      </c>
      <c r="M68" s="64" t="n">
        <v>2</v>
      </c>
      <c r="N68" s="64" t="s">
        <v>154</v>
      </c>
      <c r="O68" s="64" t="n">
        <v>1</v>
      </c>
      <c r="P68" s="100" t="n">
        <v>1899</v>
      </c>
    </row>
    <row r="69" customFormat="false" ht="9.2" hidden="false" customHeight="true" outlineLevel="0" collapsed="false">
      <c r="A69" s="14" t="s">
        <v>37</v>
      </c>
      <c r="B69" s="64" t="n">
        <v>1</v>
      </c>
      <c r="C69" s="64" t="n">
        <v>1</v>
      </c>
      <c r="D69" s="64" t="s">
        <v>154</v>
      </c>
      <c r="E69" s="64"/>
      <c r="F69" s="64" t="n">
        <v>1</v>
      </c>
      <c r="G69" s="64" t="s">
        <v>154</v>
      </c>
      <c r="H69" s="64" t="s">
        <v>154</v>
      </c>
      <c r="I69" s="64" t="s">
        <v>154</v>
      </c>
      <c r="J69" s="64"/>
      <c r="K69" s="64" t="s">
        <v>154</v>
      </c>
      <c r="L69" s="64" t="s">
        <v>154</v>
      </c>
      <c r="M69" s="64" t="s">
        <v>154</v>
      </c>
      <c r="N69" s="64" t="s">
        <v>154</v>
      </c>
      <c r="O69" s="64" t="n">
        <v>1</v>
      </c>
      <c r="P69" s="100" t="n">
        <v>2529</v>
      </c>
    </row>
    <row r="70" s="32" customFormat="true" ht="9.2" hidden="false" customHeight="true" outlineLevel="0" collapsed="false">
      <c r="A70" s="30" t="s">
        <v>38</v>
      </c>
      <c r="B70" s="93" t="n">
        <v>164</v>
      </c>
      <c r="C70" s="93" t="n">
        <v>163</v>
      </c>
      <c r="D70" s="93" t="n">
        <v>1</v>
      </c>
      <c r="E70" s="93"/>
      <c r="F70" s="93" t="n">
        <v>53</v>
      </c>
      <c r="G70" s="93" t="n">
        <v>64</v>
      </c>
      <c r="H70" s="93" t="n">
        <v>16</v>
      </c>
      <c r="I70" s="93" t="n">
        <v>31</v>
      </c>
      <c r="J70" s="93"/>
      <c r="K70" s="93" t="n">
        <v>2</v>
      </c>
      <c r="L70" s="93" t="n">
        <v>19</v>
      </c>
      <c r="M70" s="93" t="n">
        <v>12</v>
      </c>
      <c r="N70" s="93" t="n">
        <v>21</v>
      </c>
      <c r="O70" s="93" t="n">
        <v>110</v>
      </c>
      <c r="P70" s="92" t="n">
        <v>2663</v>
      </c>
    </row>
    <row r="71" customFormat="false" ht="1.5" hidden="false" customHeight="true" outlineLevel="0" collapsed="false">
      <c r="A71" s="162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20"/>
    </row>
    <row r="72" customFormat="false" ht="6" hidden="false" customHeight="true" outlineLevel="0" collapsed="false">
      <c r="A72" s="14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9.2" hidden="false" customHeight="true" outlineLevel="0" collapsed="false">
      <c r="A73" s="148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5"/>
    </row>
  </sheetData>
  <mergeCells count="10">
    <mergeCell ref="A4:A6"/>
    <mergeCell ref="C4:E4"/>
    <mergeCell ref="F4:J4"/>
    <mergeCell ref="K4:O4"/>
    <mergeCell ref="P4:P6"/>
    <mergeCell ref="G5:G6"/>
    <mergeCell ref="H5:H6"/>
    <mergeCell ref="I5:I6"/>
    <mergeCell ref="A8:P8"/>
    <mergeCell ref="A40:P4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0.99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0.85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4" min="13" style="0" width="4.7"/>
    <col collapsed="false" customWidth="true" hidden="false" outlineLevel="0" max="15" min="15" style="0" width="5.13"/>
    <col collapsed="false" customWidth="true" hidden="false" outlineLevel="0" max="16" min="16" style="0" width="7.14"/>
    <col collapsed="false" customWidth="true" hidden="false" outlineLevel="0" max="17" min="17" style="14" width="6.41"/>
  </cols>
  <sheetData>
    <row r="1" s="14" customFormat="true" ht="11.25" hidden="false" customHeight="true" outlineLevel="0" collapsed="false">
      <c r="A1" s="51" t="s">
        <v>364</v>
      </c>
      <c r="B1" s="166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/>
    </row>
    <row r="2" customFormat="false" ht="18" hidden="false" customHeight="true" outlineLevel="0" collapsed="false">
      <c r="A2" s="148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1"/>
    </row>
    <row r="3" customFormat="false" ht="4.5" hidden="false" customHeight="true" outlineLevel="0" collapsed="false">
      <c r="A3" s="162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67"/>
    </row>
    <row r="4" customFormat="false" ht="9.75" hidden="false" customHeight="true" outlineLevel="0" collapsed="false">
      <c r="A4" s="9" t="s">
        <v>2</v>
      </c>
      <c r="B4" s="21"/>
      <c r="C4" s="65" t="s">
        <v>340</v>
      </c>
      <c r="D4" s="65"/>
      <c r="E4" s="65"/>
      <c r="F4" s="65" t="s">
        <v>341</v>
      </c>
      <c r="G4" s="65"/>
      <c r="H4" s="65"/>
      <c r="I4" s="65"/>
      <c r="J4" s="65"/>
      <c r="K4" s="65" t="s">
        <v>342</v>
      </c>
      <c r="L4" s="65"/>
      <c r="M4" s="65"/>
      <c r="N4" s="65"/>
      <c r="O4" s="65"/>
      <c r="P4" s="84" t="s">
        <v>343</v>
      </c>
    </row>
    <row r="5" s="160" customFormat="true" ht="12" hidden="false" customHeight="true" outlineLevel="0" collapsed="false">
      <c r="A5" s="9"/>
      <c r="B5" s="25" t="s">
        <v>6</v>
      </c>
      <c r="C5" s="90" t="s">
        <v>344</v>
      </c>
      <c r="D5" s="90" t="s">
        <v>345</v>
      </c>
      <c r="E5" s="90"/>
      <c r="F5" s="90" t="s">
        <v>346</v>
      </c>
      <c r="G5" s="114"/>
      <c r="H5" s="14"/>
      <c r="I5" s="90"/>
      <c r="J5" s="90"/>
      <c r="K5" s="90" t="s">
        <v>350</v>
      </c>
      <c r="L5" s="90" t="s">
        <v>351</v>
      </c>
      <c r="M5" s="90" t="s">
        <v>352</v>
      </c>
      <c r="N5" s="90" t="s">
        <v>353</v>
      </c>
      <c r="O5" s="90" t="s">
        <v>354</v>
      </c>
      <c r="P5" s="84"/>
      <c r="Q5" s="25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</row>
    <row r="6" customFormat="false" ht="12" hidden="false" customHeight="true" outlineLevel="0" collapsed="false">
      <c r="A6" s="9"/>
      <c r="B6" s="160"/>
      <c r="C6" s="106" t="s">
        <v>355</v>
      </c>
      <c r="D6" s="106" t="s">
        <v>355</v>
      </c>
      <c r="E6" s="106"/>
      <c r="F6" s="106" t="s">
        <v>356</v>
      </c>
      <c r="G6" s="168"/>
      <c r="H6" s="106"/>
      <c r="I6" s="106"/>
      <c r="J6" s="106"/>
      <c r="K6" s="106" t="s">
        <v>357</v>
      </c>
      <c r="L6" s="106" t="s">
        <v>358</v>
      </c>
      <c r="M6" s="106" t="s">
        <v>359</v>
      </c>
      <c r="N6" s="106" t="s">
        <v>360</v>
      </c>
      <c r="O6" s="106" t="s">
        <v>361</v>
      </c>
      <c r="P6" s="84"/>
    </row>
    <row r="7" customFormat="false" ht="12.75" hidden="false" customHeight="true" outlineLevel="0" collapsed="false">
      <c r="A7" s="17" t="s">
        <v>36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9" hidden="false" customHeight="true" outlineLevel="0" collapsed="false">
      <c r="A8" s="14" t="s">
        <v>9</v>
      </c>
      <c r="B8" s="64" t="n">
        <v>481</v>
      </c>
      <c r="C8" s="64" t="n">
        <v>481</v>
      </c>
      <c r="D8" s="64" t="s">
        <v>154</v>
      </c>
      <c r="E8" s="64"/>
      <c r="F8" s="64" t="n">
        <v>84</v>
      </c>
      <c r="G8" s="64" t="n">
        <v>159</v>
      </c>
      <c r="H8" s="64" t="n">
        <v>106</v>
      </c>
      <c r="I8" s="64" t="n">
        <v>132</v>
      </c>
      <c r="J8" s="64"/>
      <c r="K8" s="64" t="n">
        <v>3</v>
      </c>
      <c r="L8" s="64" t="n">
        <v>22</v>
      </c>
      <c r="M8" s="64" t="n">
        <v>29</v>
      </c>
      <c r="N8" s="64" t="n">
        <v>45</v>
      </c>
      <c r="O8" s="64" t="n">
        <v>382</v>
      </c>
      <c r="P8" s="100" t="n">
        <v>3009</v>
      </c>
    </row>
    <row r="9" customFormat="false" ht="9" hidden="false" customHeight="true" outlineLevel="0" collapsed="false">
      <c r="A9" s="14" t="s">
        <v>10</v>
      </c>
      <c r="B9" s="64" t="n">
        <v>986</v>
      </c>
      <c r="C9" s="64" t="n">
        <v>985</v>
      </c>
      <c r="D9" s="64" t="n">
        <v>1</v>
      </c>
      <c r="E9" s="64"/>
      <c r="F9" s="64" t="n">
        <v>225</v>
      </c>
      <c r="G9" s="64" t="n">
        <v>396</v>
      </c>
      <c r="H9" s="64" t="n">
        <v>151</v>
      </c>
      <c r="I9" s="64" t="n">
        <v>214</v>
      </c>
      <c r="J9" s="64" t="n">
        <v>9</v>
      </c>
      <c r="K9" s="64" t="n">
        <v>9</v>
      </c>
      <c r="L9" s="64" t="n">
        <v>58</v>
      </c>
      <c r="M9" s="64" t="n">
        <v>45</v>
      </c>
      <c r="N9" s="64" t="n">
        <v>81</v>
      </c>
      <c r="O9" s="64" t="n">
        <v>793</v>
      </c>
      <c r="P9" s="100" t="n">
        <v>3003</v>
      </c>
    </row>
    <row r="10" customFormat="false" ht="9" hidden="false" customHeight="true" outlineLevel="0" collapsed="false">
      <c r="A10" s="14" t="s">
        <v>11</v>
      </c>
      <c r="B10" s="64" t="n">
        <v>335</v>
      </c>
      <c r="C10" s="64" t="n">
        <v>335</v>
      </c>
      <c r="D10" s="64" t="s">
        <v>154</v>
      </c>
      <c r="E10" s="64"/>
      <c r="F10" s="64" t="n">
        <v>57</v>
      </c>
      <c r="G10" s="64" t="n">
        <v>129</v>
      </c>
      <c r="H10" s="64" t="n">
        <v>54</v>
      </c>
      <c r="I10" s="64" t="n">
        <v>95</v>
      </c>
      <c r="J10" s="64" t="n">
        <v>1</v>
      </c>
      <c r="K10" s="64" t="n">
        <v>1</v>
      </c>
      <c r="L10" s="64" t="n">
        <v>15</v>
      </c>
      <c r="M10" s="64" t="n">
        <v>16</v>
      </c>
      <c r="N10" s="64" t="n">
        <v>16</v>
      </c>
      <c r="O10" s="64" t="n">
        <v>287</v>
      </c>
      <c r="P10" s="100" t="n">
        <v>3217</v>
      </c>
    </row>
    <row r="11" customFormat="false" ht="9" hidden="false" customHeight="true" outlineLevel="0" collapsed="false">
      <c r="A11" s="14" t="s">
        <v>12</v>
      </c>
      <c r="B11" s="64" t="n">
        <v>29</v>
      </c>
      <c r="C11" s="64" t="n">
        <v>29</v>
      </c>
      <c r="D11" s="64" t="s">
        <v>154</v>
      </c>
      <c r="E11" s="64"/>
      <c r="F11" s="64" t="n">
        <v>2</v>
      </c>
      <c r="G11" s="64" t="n">
        <v>10</v>
      </c>
      <c r="H11" s="64" t="n">
        <v>9</v>
      </c>
      <c r="I11" s="64" t="n">
        <v>8</v>
      </c>
      <c r="J11" s="64"/>
      <c r="K11" s="64" t="s">
        <v>154</v>
      </c>
      <c r="L11" s="64" t="n">
        <v>1</v>
      </c>
      <c r="M11" s="64" t="n">
        <v>5</v>
      </c>
      <c r="N11" s="64" t="n">
        <v>4</v>
      </c>
      <c r="O11" s="64" t="n">
        <v>19</v>
      </c>
      <c r="P11" s="100" t="n">
        <v>2343</v>
      </c>
    </row>
    <row r="12" customFormat="false" ht="9" hidden="false" customHeight="true" outlineLevel="0" collapsed="false">
      <c r="A12" s="14" t="s">
        <v>13</v>
      </c>
      <c r="B12" s="64" t="n">
        <v>55</v>
      </c>
      <c r="C12" s="64" t="n">
        <v>55</v>
      </c>
      <c r="D12" s="64" t="s">
        <v>154</v>
      </c>
      <c r="E12" s="64"/>
      <c r="F12" s="64" t="n">
        <v>5</v>
      </c>
      <c r="G12" s="64" t="n">
        <v>18</v>
      </c>
      <c r="H12" s="64" t="n">
        <v>14</v>
      </c>
      <c r="I12" s="64" t="n">
        <v>18</v>
      </c>
      <c r="J12" s="64"/>
      <c r="K12" s="64" t="n">
        <v>2</v>
      </c>
      <c r="L12" s="64" t="n">
        <v>5</v>
      </c>
      <c r="M12" s="64" t="n">
        <v>5</v>
      </c>
      <c r="N12" s="64" t="n">
        <v>6</v>
      </c>
      <c r="O12" s="64" t="n">
        <v>37</v>
      </c>
      <c r="P12" s="100" t="n">
        <v>2706</v>
      </c>
    </row>
    <row r="13" customFormat="false" ht="9" hidden="false" customHeight="true" outlineLevel="0" collapsed="false">
      <c r="A13" s="14" t="s">
        <v>14</v>
      </c>
      <c r="B13" s="64" t="n">
        <v>745</v>
      </c>
      <c r="C13" s="64" t="n">
        <v>745</v>
      </c>
      <c r="D13" s="64" t="s">
        <v>154</v>
      </c>
      <c r="E13" s="64"/>
      <c r="F13" s="64" t="n">
        <v>143</v>
      </c>
      <c r="G13" s="64" t="n">
        <v>271</v>
      </c>
      <c r="H13" s="64" t="n">
        <v>132</v>
      </c>
      <c r="I13" s="64" t="n">
        <v>199</v>
      </c>
      <c r="J13" s="64"/>
      <c r="K13" s="64" t="n">
        <v>2</v>
      </c>
      <c r="L13" s="64" t="n">
        <v>17</v>
      </c>
      <c r="M13" s="64" t="n">
        <v>28</v>
      </c>
      <c r="N13" s="64" t="n">
        <v>46</v>
      </c>
      <c r="O13" s="64" t="n">
        <v>652</v>
      </c>
      <c r="P13" s="100" t="n">
        <v>3375</v>
      </c>
    </row>
    <row r="14" customFormat="false" ht="9" hidden="false" customHeight="true" outlineLevel="0" collapsed="false">
      <c r="A14" s="14" t="s">
        <v>15</v>
      </c>
      <c r="B14" s="64" t="n">
        <v>136</v>
      </c>
      <c r="C14" s="64" t="n">
        <v>135</v>
      </c>
      <c r="D14" s="64" t="n">
        <v>1</v>
      </c>
      <c r="E14" s="64"/>
      <c r="F14" s="64" t="n">
        <v>18</v>
      </c>
      <c r="G14" s="64" t="n">
        <v>50</v>
      </c>
      <c r="H14" s="64" t="n">
        <v>23</v>
      </c>
      <c r="I14" s="64" t="n">
        <v>45</v>
      </c>
      <c r="J14" s="64"/>
      <c r="K14" s="64" t="n">
        <v>2</v>
      </c>
      <c r="L14" s="64" t="n">
        <v>7</v>
      </c>
      <c r="M14" s="64" t="n">
        <v>9</v>
      </c>
      <c r="N14" s="64" t="n">
        <v>11</v>
      </c>
      <c r="O14" s="64" t="n">
        <v>107</v>
      </c>
      <c r="P14" s="100" t="n">
        <v>2978</v>
      </c>
    </row>
    <row r="15" customFormat="false" ht="9" hidden="false" customHeight="true" outlineLevel="0" collapsed="false">
      <c r="A15" s="14" t="s">
        <v>16</v>
      </c>
      <c r="B15" s="64" t="n">
        <v>218</v>
      </c>
      <c r="C15" s="64" t="n">
        <v>218</v>
      </c>
      <c r="D15" s="64" t="s">
        <v>154</v>
      </c>
      <c r="E15" s="64"/>
      <c r="F15" s="64" t="n">
        <v>46</v>
      </c>
      <c r="G15" s="64" t="n">
        <v>101</v>
      </c>
      <c r="H15" s="64" t="n">
        <v>32</v>
      </c>
      <c r="I15" s="64" t="n">
        <v>39</v>
      </c>
      <c r="J15" s="64"/>
      <c r="K15" s="64" t="n">
        <v>4</v>
      </c>
      <c r="L15" s="64" t="n">
        <v>16</v>
      </c>
      <c r="M15" s="64" t="n">
        <v>17</v>
      </c>
      <c r="N15" s="64" t="n">
        <v>12</v>
      </c>
      <c r="O15" s="64" t="n">
        <v>169</v>
      </c>
      <c r="P15" s="100" t="n">
        <v>2885</v>
      </c>
    </row>
    <row r="16" customFormat="false" ht="9" hidden="false" customHeight="true" outlineLevel="0" collapsed="false">
      <c r="A16" s="14" t="s">
        <v>104</v>
      </c>
      <c r="B16" s="64" t="n">
        <v>548</v>
      </c>
      <c r="C16" s="64" t="n">
        <v>548</v>
      </c>
      <c r="D16" s="64" t="s">
        <v>154</v>
      </c>
      <c r="E16" s="64"/>
      <c r="F16" s="64" t="n">
        <v>57</v>
      </c>
      <c r="G16" s="64" t="n">
        <v>178</v>
      </c>
      <c r="H16" s="64" t="n">
        <v>121</v>
      </c>
      <c r="I16" s="64" t="n">
        <v>192</v>
      </c>
      <c r="J16" s="64"/>
      <c r="K16" s="64" t="n">
        <v>2</v>
      </c>
      <c r="L16" s="64" t="n">
        <v>26</v>
      </c>
      <c r="M16" s="64" t="n">
        <v>39</v>
      </c>
      <c r="N16" s="64" t="n">
        <v>29</v>
      </c>
      <c r="O16" s="64" t="n">
        <v>452</v>
      </c>
      <c r="P16" s="100" t="n">
        <v>3618</v>
      </c>
    </row>
    <row r="17" customFormat="false" ht="9" hidden="false" customHeight="true" outlineLevel="0" collapsed="false">
      <c r="A17" s="14" t="s">
        <v>113</v>
      </c>
      <c r="B17" s="64" t="n">
        <v>576</v>
      </c>
      <c r="C17" s="64" t="n">
        <v>576</v>
      </c>
      <c r="D17" s="64" t="s">
        <v>154</v>
      </c>
      <c r="E17" s="64"/>
      <c r="F17" s="64" t="n">
        <v>71</v>
      </c>
      <c r="G17" s="64" t="n">
        <v>187</v>
      </c>
      <c r="H17" s="64" t="n">
        <v>146</v>
      </c>
      <c r="I17" s="64" t="n">
        <v>172</v>
      </c>
      <c r="J17" s="64"/>
      <c r="K17" s="64" t="n">
        <v>2</v>
      </c>
      <c r="L17" s="64" t="n">
        <v>18</v>
      </c>
      <c r="M17" s="64" t="n">
        <v>32</v>
      </c>
      <c r="N17" s="64" t="n">
        <v>57</v>
      </c>
      <c r="O17" s="64" t="n">
        <v>467</v>
      </c>
      <c r="P17" s="100" t="n">
        <v>3293</v>
      </c>
    </row>
    <row r="18" customFormat="false" ht="9" hidden="false" customHeight="true" outlineLevel="0" collapsed="false">
      <c r="A18" s="14" t="s">
        <v>19</v>
      </c>
      <c r="B18" s="64" t="n">
        <v>79</v>
      </c>
      <c r="C18" s="64" t="n">
        <v>79</v>
      </c>
      <c r="D18" s="64" t="s">
        <v>154</v>
      </c>
      <c r="E18" s="64"/>
      <c r="F18" s="64" t="n">
        <v>16</v>
      </c>
      <c r="G18" s="64" t="n">
        <v>32</v>
      </c>
      <c r="H18" s="64" t="n">
        <v>14</v>
      </c>
      <c r="I18" s="64" t="n">
        <v>17</v>
      </c>
      <c r="J18" s="64"/>
      <c r="K18" s="64" t="s">
        <v>154</v>
      </c>
      <c r="L18" s="64" t="n">
        <v>1</v>
      </c>
      <c r="M18" s="64" t="n">
        <v>3</v>
      </c>
      <c r="N18" s="64" t="n">
        <v>14</v>
      </c>
      <c r="O18" s="64" t="n">
        <v>61</v>
      </c>
      <c r="P18" s="100" t="n">
        <v>3428</v>
      </c>
    </row>
    <row r="19" customFormat="false" ht="9" hidden="false" customHeight="true" outlineLevel="0" collapsed="false">
      <c r="A19" s="14" t="s">
        <v>20</v>
      </c>
      <c r="B19" s="64" t="n">
        <v>298</v>
      </c>
      <c r="C19" s="64" t="n">
        <v>298</v>
      </c>
      <c r="D19" s="64" t="s">
        <v>154</v>
      </c>
      <c r="E19" s="64"/>
      <c r="F19" s="64" t="n">
        <v>27</v>
      </c>
      <c r="G19" s="64" t="n">
        <v>96</v>
      </c>
      <c r="H19" s="64" t="n">
        <v>74</v>
      </c>
      <c r="I19" s="64" t="n">
        <v>101</v>
      </c>
      <c r="J19" s="64"/>
      <c r="K19" s="64" t="n">
        <v>3</v>
      </c>
      <c r="L19" s="64" t="n">
        <v>5</v>
      </c>
      <c r="M19" s="64" t="n">
        <v>6</v>
      </c>
      <c r="N19" s="64" t="n">
        <v>19</v>
      </c>
      <c r="O19" s="64" t="n">
        <v>265</v>
      </c>
      <c r="P19" s="100" t="n">
        <v>4067</v>
      </c>
    </row>
    <row r="20" customFormat="false" ht="9" hidden="false" customHeight="true" outlineLevel="0" collapsed="false">
      <c r="A20" s="14" t="s">
        <v>318</v>
      </c>
      <c r="B20" s="64" t="n">
        <v>594</v>
      </c>
      <c r="C20" s="64" t="n">
        <v>594</v>
      </c>
      <c r="D20" s="64" t="s">
        <v>154</v>
      </c>
      <c r="E20" s="64"/>
      <c r="F20" s="64" t="n">
        <v>241</v>
      </c>
      <c r="G20" s="64" t="n">
        <v>237</v>
      </c>
      <c r="H20" s="64" t="n">
        <v>44</v>
      </c>
      <c r="I20" s="64" t="n">
        <v>72</v>
      </c>
      <c r="J20" s="64"/>
      <c r="K20" s="64" t="n">
        <v>3</v>
      </c>
      <c r="L20" s="64" t="n">
        <v>28</v>
      </c>
      <c r="M20" s="64" t="n">
        <v>52</v>
      </c>
      <c r="N20" s="64" t="n">
        <v>45</v>
      </c>
      <c r="O20" s="64" t="n">
        <v>466</v>
      </c>
      <c r="P20" s="100" t="n">
        <v>3157</v>
      </c>
    </row>
    <row r="21" customFormat="false" ht="9" hidden="false" customHeight="true" outlineLevel="0" collapsed="false">
      <c r="A21" s="14" t="s">
        <v>22</v>
      </c>
      <c r="B21" s="64" t="n">
        <v>57</v>
      </c>
      <c r="C21" s="64" t="n">
        <v>57</v>
      </c>
      <c r="D21" s="64" t="s">
        <v>154</v>
      </c>
      <c r="E21" s="64"/>
      <c r="F21" s="64" t="n">
        <v>7</v>
      </c>
      <c r="G21" s="64" t="n">
        <v>19</v>
      </c>
      <c r="H21" s="64" t="n">
        <v>18</v>
      </c>
      <c r="I21" s="64" t="n">
        <v>13</v>
      </c>
      <c r="J21" s="64"/>
      <c r="K21" s="64" t="s">
        <v>154</v>
      </c>
      <c r="L21" s="64" t="n">
        <v>2</v>
      </c>
      <c r="M21" s="64" t="n">
        <v>2</v>
      </c>
      <c r="N21" s="64" t="n">
        <v>5</v>
      </c>
      <c r="O21" s="64" t="n">
        <v>48</v>
      </c>
      <c r="P21" s="100" t="n">
        <v>3692</v>
      </c>
    </row>
    <row r="22" customFormat="false" ht="9" hidden="false" customHeight="true" outlineLevel="0" collapsed="false">
      <c r="A22" s="14" t="s">
        <v>23</v>
      </c>
      <c r="B22" s="64" t="n">
        <v>14</v>
      </c>
      <c r="C22" s="64" t="n">
        <v>14</v>
      </c>
      <c r="D22" s="64" t="s">
        <v>154</v>
      </c>
      <c r="E22" s="64"/>
      <c r="F22" s="64" t="n">
        <v>3</v>
      </c>
      <c r="G22" s="64" t="n">
        <v>7</v>
      </c>
      <c r="H22" s="64" t="n">
        <v>3</v>
      </c>
      <c r="I22" s="64" t="n">
        <v>1</v>
      </c>
      <c r="J22" s="64"/>
      <c r="K22" s="64" t="s">
        <v>154</v>
      </c>
      <c r="L22" s="64" t="s">
        <v>154</v>
      </c>
      <c r="M22" s="64" t="s">
        <v>154</v>
      </c>
      <c r="N22" s="64" t="s">
        <v>154</v>
      </c>
      <c r="O22" s="64" t="n">
        <v>14</v>
      </c>
      <c r="P22" s="100" t="n">
        <v>4093</v>
      </c>
    </row>
    <row r="23" customFormat="false" ht="9" hidden="false" customHeight="true" outlineLevel="0" collapsed="false">
      <c r="A23" s="14" t="s">
        <v>24</v>
      </c>
      <c r="B23" s="64" t="n">
        <v>383</v>
      </c>
      <c r="C23" s="64" t="n">
        <v>325</v>
      </c>
      <c r="D23" s="64" t="n">
        <v>58</v>
      </c>
      <c r="E23" s="64"/>
      <c r="F23" s="64" t="n">
        <v>207</v>
      </c>
      <c r="G23" s="64" t="n">
        <v>129</v>
      </c>
      <c r="H23" s="64" t="n">
        <v>31</v>
      </c>
      <c r="I23" s="64" t="n">
        <v>16</v>
      </c>
      <c r="J23" s="64"/>
      <c r="K23" s="64" t="n">
        <v>2</v>
      </c>
      <c r="L23" s="64" t="n">
        <v>12</v>
      </c>
      <c r="M23" s="64" t="n">
        <v>34</v>
      </c>
      <c r="N23" s="64" t="n">
        <v>21</v>
      </c>
      <c r="O23" s="64" t="n">
        <v>314</v>
      </c>
      <c r="P23" s="100" t="n">
        <v>3340</v>
      </c>
    </row>
    <row r="24" customFormat="false" ht="9" hidden="false" customHeight="true" outlineLevel="0" collapsed="false">
      <c r="A24" s="14" t="s">
        <v>25</v>
      </c>
      <c r="B24" s="64" t="n">
        <v>58</v>
      </c>
      <c r="C24" s="64" t="n">
        <v>58</v>
      </c>
      <c r="D24" s="64" t="s">
        <v>154</v>
      </c>
      <c r="E24" s="64"/>
      <c r="F24" s="64" t="n">
        <v>8</v>
      </c>
      <c r="G24" s="64" t="n">
        <v>38</v>
      </c>
      <c r="H24" s="64" t="n">
        <v>7</v>
      </c>
      <c r="I24" s="64" t="n">
        <v>5</v>
      </c>
      <c r="J24" s="64"/>
      <c r="K24" s="64" t="s">
        <v>154</v>
      </c>
      <c r="L24" s="64" t="s">
        <v>154</v>
      </c>
      <c r="M24" s="64" t="n">
        <v>1</v>
      </c>
      <c r="N24" s="64" t="n">
        <v>1</v>
      </c>
      <c r="O24" s="64" t="n">
        <v>56</v>
      </c>
      <c r="P24" s="100" t="n">
        <v>4291</v>
      </c>
    </row>
    <row r="25" customFormat="false" ht="9" hidden="false" customHeight="true" outlineLevel="0" collapsed="false">
      <c r="A25" s="14" t="s">
        <v>26</v>
      </c>
      <c r="B25" s="64" t="n">
        <v>171</v>
      </c>
      <c r="C25" s="64" t="n">
        <v>171</v>
      </c>
      <c r="D25" s="64" t="s">
        <v>154</v>
      </c>
      <c r="E25" s="64"/>
      <c r="F25" s="64" t="n">
        <v>42</v>
      </c>
      <c r="G25" s="64" t="n">
        <v>84</v>
      </c>
      <c r="H25" s="64" t="n">
        <v>27</v>
      </c>
      <c r="I25" s="64" t="n">
        <v>18</v>
      </c>
      <c r="J25" s="64"/>
      <c r="K25" s="64" t="s">
        <v>154</v>
      </c>
      <c r="L25" s="64" t="n">
        <v>1</v>
      </c>
      <c r="M25" s="64" t="n">
        <v>3</v>
      </c>
      <c r="N25" s="64" t="n">
        <v>4</v>
      </c>
      <c r="O25" s="64" t="n">
        <v>163</v>
      </c>
      <c r="P25" s="100" t="n">
        <v>4063</v>
      </c>
    </row>
    <row r="26" customFormat="false" ht="9" hidden="false" customHeight="true" outlineLevel="0" collapsed="false">
      <c r="A26" s="14" t="s">
        <v>27</v>
      </c>
      <c r="B26" s="64" t="n">
        <v>75</v>
      </c>
      <c r="C26" s="64" t="n">
        <v>59</v>
      </c>
      <c r="D26" s="64" t="n">
        <v>16</v>
      </c>
      <c r="E26" s="64"/>
      <c r="F26" s="64" t="n">
        <v>15</v>
      </c>
      <c r="G26" s="64" t="n">
        <v>31</v>
      </c>
      <c r="H26" s="64" t="n">
        <v>14</v>
      </c>
      <c r="I26" s="64" t="n">
        <v>15</v>
      </c>
      <c r="J26" s="64"/>
      <c r="K26" s="64" t="s">
        <v>154</v>
      </c>
      <c r="L26" s="64" t="n">
        <v>2</v>
      </c>
      <c r="M26" s="64" t="n">
        <v>2</v>
      </c>
      <c r="N26" s="64" t="n">
        <v>2</v>
      </c>
      <c r="O26" s="64" t="n">
        <v>69</v>
      </c>
      <c r="P26" s="100" t="n">
        <v>3899</v>
      </c>
    </row>
    <row r="27" customFormat="false" ht="9" hidden="false" customHeight="true" outlineLevel="0" collapsed="false">
      <c r="A27" s="14" t="s">
        <v>28</v>
      </c>
      <c r="B27" s="64" t="n">
        <v>11</v>
      </c>
      <c r="C27" s="64" t="n">
        <v>11</v>
      </c>
      <c r="D27" s="64" t="s">
        <v>154</v>
      </c>
      <c r="E27" s="64"/>
      <c r="F27" s="64" t="n">
        <v>6</v>
      </c>
      <c r="G27" s="64" t="n">
        <v>4</v>
      </c>
      <c r="H27" s="64" t="n">
        <v>1</v>
      </c>
      <c r="I27" s="64" t="s">
        <v>154</v>
      </c>
      <c r="J27" s="64"/>
      <c r="K27" s="64" t="s">
        <v>154</v>
      </c>
      <c r="L27" s="64" t="s">
        <v>154</v>
      </c>
      <c r="M27" s="64" t="s">
        <v>154</v>
      </c>
      <c r="N27" s="64" t="s">
        <v>154</v>
      </c>
      <c r="O27" s="64" t="n">
        <v>11</v>
      </c>
      <c r="P27" s="100" t="n">
        <v>3099</v>
      </c>
    </row>
    <row r="28" customFormat="false" ht="9" hidden="false" customHeight="true" outlineLevel="0" collapsed="false">
      <c r="A28" s="14" t="s">
        <v>29</v>
      </c>
      <c r="B28" s="64" t="n">
        <v>43</v>
      </c>
      <c r="C28" s="64" t="n">
        <v>43</v>
      </c>
      <c r="D28" s="64" t="s">
        <v>154</v>
      </c>
      <c r="E28" s="64"/>
      <c r="F28" s="64" t="n">
        <v>9</v>
      </c>
      <c r="G28" s="64" t="n">
        <v>22</v>
      </c>
      <c r="H28" s="64" t="n">
        <v>10</v>
      </c>
      <c r="I28" s="64" t="n">
        <v>2</v>
      </c>
      <c r="J28" s="64"/>
      <c r="K28" s="64" t="s">
        <v>154</v>
      </c>
      <c r="L28" s="64" t="s">
        <v>154</v>
      </c>
      <c r="M28" s="64" t="s">
        <v>154</v>
      </c>
      <c r="N28" s="64" t="n">
        <v>1</v>
      </c>
      <c r="O28" s="64" t="n">
        <v>42</v>
      </c>
      <c r="P28" s="100" t="n">
        <v>4052</v>
      </c>
    </row>
    <row r="29" customFormat="false" ht="9" hidden="false" customHeight="true" outlineLevel="0" collapsed="false">
      <c r="A29" s="14" t="s">
        <v>30</v>
      </c>
      <c r="B29" s="64" t="n">
        <v>43</v>
      </c>
      <c r="C29" s="64" t="n">
        <v>43</v>
      </c>
      <c r="D29" s="64" t="s">
        <v>154</v>
      </c>
      <c r="E29" s="64"/>
      <c r="F29" s="64" t="n">
        <v>15</v>
      </c>
      <c r="G29" s="64" t="n">
        <v>18</v>
      </c>
      <c r="H29" s="64" t="n">
        <v>8</v>
      </c>
      <c r="I29" s="64" t="n">
        <v>2</v>
      </c>
      <c r="J29" s="64"/>
      <c r="K29" s="64" t="s">
        <v>154</v>
      </c>
      <c r="L29" s="64" t="n">
        <v>3</v>
      </c>
      <c r="M29" s="64" t="n">
        <v>1</v>
      </c>
      <c r="N29" s="64" t="s">
        <v>154</v>
      </c>
      <c r="O29" s="64" t="n">
        <v>39</v>
      </c>
      <c r="P29" s="100" t="n">
        <v>3588</v>
      </c>
    </row>
    <row r="30" customFormat="false" ht="9" hidden="false" customHeight="true" outlineLevel="0" collapsed="false">
      <c r="A30" s="14" t="s">
        <v>31</v>
      </c>
      <c r="B30" s="64" t="n">
        <v>14</v>
      </c>
      <c r="C30" s="64" t="n">
        <v>14</v>
      </c>
      <c r="D30" s="64" t="s">
        <v>154</v>
      </c>
      <c r="E30" s="64"/>
      <c r="F30" s="64" t="n">
        <v>2</v>
      </c>
      <c r="G30" s="64" t="n">
        <v>8</v>
      </c>
      <c r="H30" s="64" t="n">
        <v>4</v>
      </c>
      <c r="I30" s="64" t="s">
        <v>154</v>
      </c>
      <c r="J30" s="64"/>
      <c r="K30" s="64" t="s">
        <v>154</v>
      </c>
      <c r="L30" s="64" t="s">
        <v>154</v>
      </c>
      <c r="M30" s="64" t="s">
        <v>154</v>
      </c>
      <c r="N30" s="64" t="n">
        <v>2</v>
      </c>
      <c r="O30" s="64" t="n">
        <v>12</v>
      </c>
      <c r="P30" s="100" t="n">
        <v>3891</v>
      </c>
    </row>
    <row r="31" customFormat="false" ht="9" hidden="false" customHeight="true" outlineLevel="0" collapsed="false">
      <c r="A31" s="14" t="s">
        <v>32</v>
      </c>
      <c r="B31" s="64" t="n">
        <v>201</v>
      </c>
      <c r="C31" s="64" t="n">
        <v>201</v>
      </c>
      <c r="D31" s="64" t="s">
        <v>154</v>
      </c>
      <c r="E31" s="64"/>
      <c r="F31" s="64" t="n">
        <v>57</v>
      </c>
      <c r="G31" s="64" t="n">
        <v>93</v>
      </c>
      <c r="H31" s="64" t="n">
        <v>33</v>
      </c>
      <c r="I31" s="64" t="n">
        <v>18</v>
      </c>
      <c r="J31" s="64"/>
      <c r="K31" s="64" t="n">
        <v>2</v>
      </c>
      <c r="L31" s="64" t="n">
        <v>1</v>
      </c>
      <c r="M31" s="64" t="n">
        <v>18</v>
      </c>
      <c r="N31" s="64" t="n">
        <v>11</v>
      </c>
      <c r="O31" s="64" t="n">
        <v>169</v>
      </c>
      <c r="P31" s="100" t="n">
        <v>3672</v>
      </c>
    </row>
    <row r="32" customFormat="false" ht="9" hidden="false" customHeight="true" outlineLevel="0" collapsed="false">
      <c r="A32" s="14" t="s">
        <v>33</v>
      </c>
      <c r="B32" s="64" t="n">
        <v>6</v>
      </c>
      <c r="C32" s="64" t="n">
        <v>6</v>
      </c>
      <c r="D32" s="64" t="s">
        <v>154</v>
      </c>
      <c r="E32" s="64"/>
      <c r="F32" s="64" t="n">
        <v>2</v>
      </c>
      <c r="G32" s="64" t="s">
        <v>154</v>
      </c>
      <c r="H32" s="64" t="n">
        <v>2</v>
      </c>
      <c r="I32" s="64" t="n">
        <v>2</v>
      </c>
      <c r="J32" s="64"/>
      <c r="K32" s="64" t="s">
        <v>154</v>
      </c>
      <c r="L32" s="64" t="s">
        <v>154</v>
      </c>
      <c r="M32" s="64" t="s">
        <v>154</v>
      </c>
      <c r="N32" s="64" t="s">
        <v>154</v>
      </c>
      <c r="O32" s="64" t="n">
        <v>6</v>
      </c>
      <c r="P32" s="100" t="n">
        <v>8009</v>
      </c>
    </row>
    <row r="33" customFormat="false" ht="9" hidden="false" customHeight="true" outlineLevel="0" collapsed="false">
      <c r="A33" s="14" t="s">
        <v>34</v>
      </c>
      <c r="B33" s="64" t="n">
        <v>11</v>
      </c>
      <c r="C33" s="64" t="n">
        <v>11</v>
      </c>
      <c r="D33" s="64" t="s">
        <v>154</v>
      </c>
      <c r="E33" s="64"/>
      <c r="F33" s="64" t="s">
        <v>154</v>
      </c>
      <c r="G33" s="64" t="n">
        <v>7</v>
      </c>
      <c r="H33" s="64" t="n">
        <v>3</v>
      </c>
      <c r="I33" s="64" t="n">
        <v>1</v>
      </c>
      <c r="J33" s="64"/>
      <c r="K33" s="64" t="s">
        <v>154</v>
      </c>
      <c r="L33" s="64" t="s">
        <v>154</v>
      </c>
      <c r="M33" s="64" t="s">
        <v>154</v>
      </c>
      <c r="N33" s="64" t="s">
        <v>154</v>
      </c>
      <c r="O33" s="64" t="n">
        <v>11</v>
      </c>
      <c r="P33" s="100" t="n">
        <v>5310</v>
      </c>
    </row>
    <row r="34" customFormat="false" ht="9" hidden="false" customHeight="true" outlineLevel="0" collapsed="false">
      <c r="A34" s="14" t="s">
        <v>35</v>
      </c>
      <c r="B34" s="64" t="n">
        <v>89</v>
      </c>
      <c r="C34" s="64" t="n">
        <v>89</v>
      </c>
      <c r="D34" s="64" t="s">
        <v>154</v>
      </c>
      <c r="E34" s="64"/>
      <c r="F34" s="64" t="n">
        <v>22</v>
      </c>
      <c r="G34" s="64" t="n">
        <v>37</v>
      </c>
      <c r="H34" s="64" t="n">
        <v>19</v>
      </c>
      <c r="I34" s="64" t="n">
        <v>11</v>
      </c>
      <c r="J34" s="64"/>
      <c r="K34" s="64" t="s">
        <v>154</v>
      </c>
      <c r="L34" s="64" t="n">
        <v>1</v>
      </c>
      <c r="M34" s="64" t="n">
        <v>1</v>
      </c>
      <c r="N34" s="64" t="n">
        <v>4</v>
      </c>
      <c r="O34" s="64" t="n">
        <v>83</v>
      </c>
      <c r="P34" s="100" t="n">
        <v>4609</v>
      </c>
    </row>
    <row r="35" customFormat="false" ht="9" hidden="false" customHeight="true" outlineLevel="0" collapsed="false">
      <c r="A35" s="14" t="s">
        <v>36</v>
      </c>
      <c r="B35" s="64" t="n">
        <v>77</v>
      </c>
      <c r="C35" s="64" t="n">
        <v>77</v>
      </c>
      <c r="D35" s="64" t="s">
        <v>154</v>
      </c>
      <c r="E35" s="64"/>
      <c r="F35" s="64" t="n">
        <v>15</v>
      </c>
      <c r="G35" s="64" t="n">
        <v>38</v>
      </c>
      <c r="H35" s="64" t="n">
        <v>9</v>
      </c>
      <c r="I35" s="64" t="n">
        <v>15</v>
      </c>
      <c r="J35" s="64"/>
      <c r="K35" s="64" t="s">
        <v>154</v>
      </c>
      <c r="L35" s="64" t="n">
        <v>3</v>
      </c>
      <c r="M35" s="64" t="n">
        <v>4</v>
      </c>
      <c r="N35" s="64" t="n">
        <v>3</v>
      </c>
      <c r="O35" s="64" t="n">
        <v>67</v>
      </c>
      <c r="P35" s="100" t="n">
        <v>3171</v>
      </c>
    </row>
    <row r="36" s="35" customFormat="true" ht="9" hidden="false" customHeight="true" outlineLevel="0" collapsed="false">
      <c r="A36" s="14" t="s">
        <v>37</v>
      </c>
      <c r="B36" s="64" t="n">
        <v>32</v>
      </c>
      <c r="C36" s="64" t="n">
        <v>32</v>
      </c>
      <c r="D36" s="64" t="s">
        <v>154</v>
      </c>
      <c r="E36" s="64"/>
      <c r="F36" s="64" t="n">
        <v>6</v>
      </c>
      <c r="G36" s="64" t="n">
        <v>13</v>
      </c>
      <c r="H36" s="64" t="n">
        <v>8</v>
      </c>
      <c r="I36" s="64" t="n">
        <v>5</v>
      </c>
      <c r="J36" s="64"/>
      <c r="K36" s="64" t="s">
        <v>154</v>
      </c>
      <c r="L36" s="64" t="n">
        <v>1</v>
      </c>
      <c r="M36" s="64" t="s">
        <v>154</v>
      </c>
      <c r="N36" s="64" t="n">
        <v>4</v>
      </c>
      <c r="O36" s="64" t="n">
        <v>27</v>
      </c>
      <c r="P36" s="100" t="n">
        <v>3444</v>
      </c>
      <c r="Q36" s="14"/>
      <c r="R36" s="78"/>
      <c r="S36" s="78"/>
      <c r="T36" s="78"/>
      <c r="U36" s="78"/>
      <c r="V36" s="78"/>
      <c r="W36" s="78"/>
      <c r="X36" s="78"/>
      <c r="Y36" s="78"/>
    </row>
    <row r="37" s="32" customFormat="true" ht="9" hidden="false" customHeight="true" outlineLevel="0" collapsed="false">
      <c r="A37" s="48" t="s">
        <v>38</v>
      </c>
      <c r="B37" s="92" t="n">
        <v>6365</v>
      </c>
      <c r="C37" s="92" t="n">
        <v>6289</v>
      </c>
      <c r="D37" s="93" t="n">
        <v>76</v>
      </c>
      <c r="E37" s="93"/>
      <c r="F37" s="92" t="n">
        <v>1408</v>
      </c>
      <c r="G37" s="92" t="n">
        <v>2412</v>
      </c>
      <c r="H37" s="92" t="n">
        <v>1117</v>
      </c>
      <c r="I37" s="92" t="n">
        <v>1428</v>
      </c>
      <c r="J37" s="92"/>
      <c r="K37" s="93" t="n">
        <v>37</v>
      </c>
      <c r="L37" s="93" t="n">
        <v>245</v>
      </c>
      <c r="M37" s="93" t="n">
        <v>352</v>
      </c>
      <c r="N37" s="93" t="n">
        <v>443</v>
      </c>
      <c r="O37" s="92" t="n">
        <v>5288</v>
      </c>
      <c r="P37" s="92" t="n">
        <v>3346</v>
      </c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9" hidden="false" customHeight="true" outlineLevel="0" collapsed="false">
      <c r="A38" s="17" t="s">
        <v>366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9" hidden="false" customHeight="true" outlineLevel="0" collapsed="false">
      <c r="A39" s="14" t="s">
        <v>9</v>
      </c>
      <c r="B39" s="64" t="n">
        <v>242</v>
      </c>
      <c r="C39" s="64" t="n">
        <v>242</v>
      </c>
      <c r="D39" s="64" t="s">
        <v>154</v>
      </c>
      <c r="E39" s="64"/>
      <c r="F39" s="64" t="n">
        <v>135</v>
      </c>
      <c r="G39" s="64" t="n">
        <v>78</v>
      </c>
      <c r="H39" s="64" t="n">
        <v>15</v>
      </c>
      <c r="I39" s="64" t="n">
        <v>14</v>
      </c>
      <c r="J39" s="64"/>
      <c r="K39" s="64" t="n">
        <v>17</v>
      </c>
      <c r="L39" s="64" t="n">
        <v>51</v>
      </c>
      <c r="M39" s="64" t="n">
        <v>37</v>
      </c>
      <c r="N39" s="64" t="n">
        <v>22</v>
      </c>
      <c r="O39" s="64" t="n">
        <v>115</v>
      </c>
      <c r="P39" s="100" t="n">
        <v>2052</v>
      </c>
    </row>
    <row r="40" customFormat="false" ht="9" hidden="false" customHeight="true" outlineLevel="0" collapsed="false">
      <c r="A40" s="14" t="s">
        <v>10</v>
      </c>
      <c r="B40" s="64" t="n">
        <v>659</v>
      </c>
      <c r="C40" s="64" t="n">
        <v>659</v>
      </c>
      <c r="D40" s="64" t="s">
        <v>154</v>
      </c>
      <c r="E40" s="64"/>
      <c r="F40" s="64" t="n">
        <v>390</v>
      </c>
      <c r="G40" s="64" t="n">
        <v>213</v>
      </c>
      <c r="H40" s="64" t="n">
        <v>37</v>
      </c>
      <c r="I40" s="64" t="n">
        <v>19</v>
      </c>
      <c r="J40" s="64"/>
      <c r="K40" s="64" t="n">
        <v>68</v>
      </c>
      <c r="L40" s="64" t="n">
        <v>144</v>
      </c>
      <c r="M40" s="64" t="n">
        <v>82</v>
      </c>
      <c r="N40" s="64" t="n">
        <v>49</v>
      </c>
      <c r="O40" s="64" t="n">
        <v>316</v>
      </c>
      <c r="P40" s="100" t="n">
        <v>1892</v>
      </c>
    </row>
    <row r="41" customFormat="false" ht="9" hidden="false" customHeight="true" outlineLevel="0" collapsed="false">
      <c r="A41" s="14" t="s">
        <v>11</v>
      </c>
      <c r="B41" s="64" t="n">
        <v>172</v>
      </c>
      <c r="C41" s="64" t="n">
        <v>171</v>
      </c>
      <c r="D41" s="64" t="n">
        <v>1</v>
      </c>
      <c r="E41" s="64"/>
      <c r="F41" s="64" t="n">
        <v>88</v>
      </c>
      <c r="G41" s="64" t="n">
        <v>60</v>
      </c>
      <c r="H41" s="64" t="n">
        <v>18</v>
      </c>
      <c r="I41" s="64" t="n">
        <v>6</v>
      </c>
      <c r="J41" s="64"/>
      <c r="K41" s="64" t="n">
        <v>10</v>
      </c>
      <c r="L41" s="64" t="n">
        <v>32</v>
      </c>
      <c r="M41" s="64" t="n">
        <v>25</v>
      </c>
      <c r="N41" s="64" t="n">
        <v>20</v>
      </c>
      <c r="O41" s="64" t="n">
        <v>85</v>
      </c>
      <c r="P41" s="100" t="n">
        <v>1814</v>
      </c>
    </row>
    <row r="42" customFormat="false" ht="9" hidden="false" customHeight="true" outlineLevel="0" collapsed="false">
      <c r="A42" s="14" t="s">
        <v>12</v>
      </c>
      <c r="B42" s="64" t="n">
        <v>10</v>
      </c>
      <c r="C42" s="64" t="n">
        <v>10</v>
      </c>
      <c r="D42" s="64" t="s">
        <v>154</v>
      </c>
      <c r="E42" s="64"/>
      <c r="F42" s="64" t="n">
        <v>5</v>
      </c>
      <c r="G42" s="64" t="n">
        <v>5</v>
      </c>
      <c r="H42" s="64" t="s">
        <v>154</v>
      </c>
      <c r="I42" s="64" t="s">
        <v>154</v>
      </c>
      <c r="J42" s="64"/>
      <c r="K42" s="64" t="n">
        <v>1</v>
      </c>
      <c r="L42" s="64" t="n">
        <v>3</v>
      </c>
      <c r="M42" s="64" t="n">
        <v>1</v>
      </c>
      <c r="N42" s="64" t="n">
        <v>5</v>
      </c>
      <c r="O42" s="64" t="s">
        <v>154</v>
      </c>
      <c r="P42" s="64" t="n">
        <v>897</v>
      </c>
    </row>
    <row r="43" customFormat="false" ht="9" hidden="false" customHeight="true" outlineLevel="0" collapsed="false">
      <c r="A43" s="14" t="s">
        <v>13</v>
      </c>
      <c r="B43" s="64" t="n">
        <v>34</v>
      </c>
      <c r="C43" s="64" t="n">
        <v>34</v>
      </c>
      <c r="D43" s="64" t="s">
        <v>154</v>
      </c>
      <c r="E43" s="64"/>
      <c r="F43" s="64" t="n">
        <v>15</v>
      </c>
      <c r="G43" s="64" t="n">
        <v>12</v>
      </c>
      <c r="H43" s="64" t="n">
        <v>6</v>
      </c>
      <c r="I43" s="64" t="n">
        <v>1</v>
      </c>
      <c r="J43" s="64"/>
      <c r="K43" s="64" t="n">
        <v>7</v>
      </c>
      <c r="L43" s="64" t="n">
        <v>5</v>
      </c>
      <c r="M43" s="64" t="n">
        <v>3</v>
      </c>
      <c r="N43" s="64" t="n">
        <v>5</v>
      </c>
      <c r="O43" s="64" t="n">
        <v>14</v>
      </c>
      <c r="P43" s="100" t="n">
        <v>1569</v>
      </c>
    </row>
    <row r="44" customFormat="false" ht="9" hidden="false" customHeight="true" outlineLevel="0" collapsed="false">
      <c r="A44" s="14" t="s">
        <v>14</v>
      </c>
      <c r="B44" s="64" t="n">
        <v>356</v>
      </c>
      <c r="C44" s="64" t="n">
        <v>356</v>
      </c>
      <c r="D44" s="64" t="s">
        <v>154</v>
      </c>
      <c r="E44" s="64"/>
      <c r="F44" s="64" t="n">
        <v>181</v>
      </c>
      <c r="G44" s="64" t="n">
        <v>140</v>
      </c>
      <c r="H44" s="64" t="n">
        <v>22</v>
      </c>
      <c r="I44" s="64" t="n">
        <v>13</v>
      </c>
      <c r="J44" s="64"/>
      <c r="K44" s="64" t="n">
        <v>27</v>
      </c>
      <c r="L44" s="64" t="n">
        <v>51</v>
      </c>
      <c r="M44" s="64" t="n">
        <v>27</v>
      </c>
      <c r="N44" s="64" t="n">
        <v>22</v>
      </c>
      <c r="O44" s="64" t="n">
        <v>229</v>
      </c>
      <c r="P44" s="100" t="n">
        <v>2509</v>
      </c>
    </row>
    <row r="45" customFormat="false" ht="9" hidden="false" customHeight="true" outlineLevel="0" collapsed="false">
      <c r="A45" s="14" t="s">
        <v>15</v>
      </c>
      <c r="B45" s="64" t="n">
        <v>55</v>
      </c>
      <c r="C45" s="64" t="n">
        <v>55</v>
      </c>
      <c r="D45" s="64" t="s">
        <v>154</v>
      </c>
      <c r="E45" s="64"/>
      <c r="F45" s="64" t="n">
        <v>35</v>
      </c>
      <c r="G45" s="64" t="n">
        <v>16</v>
      </c>
      <c r="H45" s="64" t="n">
        <v>3</v>
      </c>
      <c r="I45" s="64" t="n">
        <v>1</v>
      </c>
      <c r="J45" s="64"/>
      <c r="K45" s="64" t="n">
        <v>3</v>
      </c>
      <c r="L45" s="64" t="n">
        <v>18</v>
      </c>
      <c r="M45" s="64" t="n">
        <v>11</v>
      </c>
      <c r="N45" s="64" t="n">
        <v>6</v>
      </c>
      <c r="O45" s="64" t="n">
        <v>17</v>
      </c>
      <c r="P45" s="100" t="n">
        <v>1323</v>
      </c>
    </row>
    <row r="46" customFormat="false" ht="9" hidden="false" customHeight="true" outlineLevel="0" collapsed="false">
      <c r="A46" s="14" t="s">
        <v>16</v>
      </c>
      <c r="B46" s="64" t="n">
        <v>119</v>
      </c>
      <c r="C46" s="64" t="n">
        <v>119</v>
      </c>
      <c r="D46" s="64" t="s">
        <v>154</v>
      </c>
      <c r="E46" s="64"/>
      <c r="F46" s="64" t="n">
        <v>64</v>
      </c>
      <c r="G46" s="64" t="n">
        <v>38</v>
      </c>
      <c r="H46" s="64" t="n">
        <v>8</v>
      </c>
      <c r="I46" s="64" t="n">
        <v>9</v>
      </c>
      <c r="J46" s="64"/>
      <c r="K46" s="64" t="n">
        <v>8</v>
      </c>
      <c r="L46" s="64" t="n">
        <v>29</v>
      </c>
      <c r="M46" s="64" t="n">
        <v>13</v>
      </c>
      <c r="N46" s="64" t="n">
        <v>7</v>
      </c>
      <c r="O46" s="64" t="n">
        <v>62</v>
      </c>
      <c r="P46" s="100" t="n">
        <v>2179</v>
      </c>
    </row>
    <row r="47" customFormat="false" ht="9" hidden="false" customHeight="true" outlineLevel="0" collapsed="false">
      <c r="A47" s="14" t="s">
        <v>104</v>
      </c>
      <c r="B47" s="64" t="n">
        <v>213</v>
      </c>
      <c r="C47" s="64" t="n">
        <v>213</v>
      </c>
      <c r="D47" s="64" t="s">
        <v>154</v>
      </c>
      <c r="E47" s="64"/>
      <c r="F47" s="64" t="n">
        <v>101</v>
      </c>
      <c r="G47" s="64" t="n">
        <v>76</v>
      </c>
      <c r="H47" s="64" t="n">
        <v>15</v>
      </c>
      <c r="I47" s="64" t="n">
        <v>21</v>
      </c>
      <c r="J47" s="64"/>
      <c r="K47" s="64" t="n">
        <v>25</v>
      </c>
      <c r="L47" s="64" t="n">
        <v>43</v>
      </c>
      <c r="M47" s="64" t="n">
        <v>28</v>
      </c>
      <c r="N47" s="64" t="n">
        <v>20</v>
      </c>
      <c r="O47" s="64" t="n">
        <v>97</v>
      </c>
      <c r="P47" s="100" t="n">
        <v>2062</v>
      </c>
    </row>
    <row r="48" customFormat="false" ht="9" hidden="false" customHeight="true" outlineLevel="0" collapsed="false">
      <c r="A48" s="14" t="s">
        <v>113</v>
      </c>
      <c r="B48" s="64" t="n">
        <v>252</v>
      </c>
      <c r="C48" s="64" t="n">
        <v>252</v>
      </c>
      <c r="D48" s="64" t="s">
        <v>154</v>
      </c>
      <c r="E48" s="64"/>
      <c r="F48" s="64" t="n">
        <v>114</v>
      </c>
      <c r="G48" s="64" t="n">
        <v>108</v>
      </c>
      <c r="H48" s="64" t="n">
        <v>18</v>
      </c>
      <c r="I48" s="64" t="n">
        <v>12</v>
      </c>
      <c r="J48" s="64"/>
      <c r="K48" s="64" t="n">
        <v>19</v>
      </c>
      <c r="L48" s="64" t="n">
        <v>40</v>
      </c>
      <c r="M48" s="64" t="n">
        <v>22</v>
      </c>
      <c r="N48" s="64" t="n">
        <v>35</v>
      </c>
      <c r="O48" s="64" t="n">
        <v>136</v>
      </c>
      <c r="P48" s="100" t="n">
        <v>2054</v>
      </c>
    </row>
    <row r="49" customFormat="false" ht="9" hidden="false" customHeight="true" outlineLevel="0" collapsed="false">
      <c r="A49" s="14" t="s">
        <v>19</v>
      </c>
      <c r="B49" s="64" t="n">
        <v>61</v>
      </c>
      <c r="C49" s="64" t="n">
        <v>61</v>
      </c>
      <c r="D49" s="64" t="s">
        <v>154</v>
      </c>
      <c r="E49" s="64"/>
      <c r="F49" s="64" t="n">
        <v>35</v>
      </c>
      <c r="G49" s="64" t="n">
        <v>14</v>
      </c>
      <c r="H49" s="64" t="n">
        <v>6</v>
      </c>
      <c r="I49" s="64" t="n">
        <v>6</v>
      </c>
      <c r="J49" s="64"/>
      <c r="K49" s="64" t="n">
        <v>1</v>
      </c>
      <c r="L49" s="64" t="n">
        <v>7</v>
      </c>
      <c r="M49" s="64" t="n">
        <v>6</v>
      </c>
      <c r="N49" s="64" t="n">
        <v>6</v>
      </c>
      <c r="O49" s="64" t="n">
        <v>41</v>
      </c>
      <c r="P49" s="100" t="n">
        <v>2378</v>
      </c>
    </row>
    <row r="50" customFormat="false" ht="9" hidden="false" customHeight="true" outlineLevel="0" collapsed="false">
      <c r="A50" s="14" t="s">
        <v>20</v>
      </c>
      <c r="B50" s="64" t="n">
        <v>188</v>
      </c>
      <c r="C50" s="64" t="n">
        <v>188</v>
      </c>
      <c r="D50" s="64" t="s">
        <v>154</v>
      </c>
      <c r="E50" s="64"/>
      <c r="F50" s="64" t="n">
        <v>76</v>
      </c>
      <c r="G50" s="64" t="n">
        <v>77</v>
      </c>
      <c r="H50" s="64" t="n">
        <v>24</v>
      </c>
      <c r="I50" s="64" t="n">
        <v>11</v>
      </c>
      <c r="J50" s="64"/>
      <c r="K50" s="64" t="n">
        <v>13</v>
      </c>
      <c r="L50" s="64" t="n">
        <v>14</v>
      </c>
      <c r="M50" s="64" t="n">
        <v>19</v>
      </c>
      <c r="N50" s="64" t="n">
        <v>14</v>
      </c>
      <c r="O50" s="64" t="n">
        <v>128</v>
      </c>
      <c r="P50" s="100" t="n">
        <v>2993</v>
      </c>
    </row>
    <row r="51" customFormat="false" ht="9" hidden="false" customHeight="true" outlineLevel="0" collapsed="false">
      <c r="A51" s="14" t="s">
        <v>318</v>
      </c>
      <c r="B51" s="64" t="n">
        <v>1026</v>
      </c>
      <c r="C51" s="64" t="n">
        <v>1026</v>
      </c>
      <c r="D51" s="64" t="s">
        <v>154</v>
      </c>
      <c r="E51" s="64"/>
      <c r="F51" s="64" t="n">
        <v>754</v>
      </c>
      <c r="G51" s="64" t="n">
        <v>211</v>
      </c>
      <c r="H51" s="64" t="n">
        <v>42</v>
      </c>
      <c r="I51" s="64" t="n">
        <v>19</v>
      </c>
      <c r="J51" s="64"/>
      <c r="K51" s="64" t="n">
        <v>116</v>
      </c>
      <c r="L51" s="64" t="n">
        <v>275</v>
      </c>
      <c r="M51" s="64" t="n">
        <v>113</v>
      </c>
      <c r="N51" s="64" t="n">
        <v>86</v>
      </c>
      <c r="O51" s="64" t="n">
        <v>436</v>
      </c>
      <c r="P51" s="100" t="n">
        <v>1761</v>
      </c>
    </row>
    <row r="52" customFormat="false" ht="9" hidden="false" customHeight="true" outlineLevel="0" collapsed="false">
      <c r="A52" s="14" t="s">
        <v>22</v>
      </c>
      <c r="B52" s="64" t="n">
        <v>133</v>
      </c>
      <c r="C52" s="64" t="n">
        <v>129</v>
      </c>
      <c r="D52" s="64" t="n">
        <v>4</v>
      </c>
      <c r="E52" s="64"/>
      <c r="F52" s="64" t="n">
        <v>53</v>
      </c>
      <c r="G52" s="64" t="n">
        <v>39</v>
      </c>
      <c r="H52" s="64" t="n">
        <v>22</v>
      </c>
      <c r="I52" s="64" t="n">
        <v>19</v>
      </c>
      <c r="J52" s="64"/>
      <c r="K52" s="64" t="n">
        <v>11</v>
      </c>
      <c r="L52" s="64" t="n">
        <v>28</v>
      </c>
      <c r="M52" s="64" t="n">
        <v>13</v>
      </c>
      <c r="N52" s="64" t="n">
        <v>13</v>
      </c>
      <c r="O52" s="64" t="n">
        <v>68</v>
      </c>
      <c r="P52" s="100" t="n">
        <v>2079</v>
      </c>
    </row>
    <row r="53" customFormat="false" ht="9" hidden="false" customHeight="true" outlineLevel="0" collapsed="false">
      <c r="A53" s="14" t="s">
        <v>23</v>
      </c>
      <c r="B53" s="64" t="n">
        <v>13</v>
      </c>
      <c r="C53" s="64" t="n">
        <v>13</v>
      </c>
      <c r="D53" s="64" t="s">
        <v>154</v>
      </c>
      <c r="E53" s="64"/>
      <c r="F53" s="64" t="n">
        <v>7</v>
      </c>
      <c r="G53" s="64" t="n">
        <v>4</v>
      </c>
      <c r="H53" s="64" t="n">
        <v>2</v>
      </c>
      <c r="I53" s="64" t="s">
        <v>154</v>
      </c>
      <c r="J53" s="64"/>
      <c r="K53" s="64" t="s">
        <v>154</v>
      </c>
      <c r="L53" s="64" t="n">
        <v>2</v>
      </c>
      <c r="M53" s="64" t="n">
        <v>1</v>
      </c>
      <c r="N53" s="64" t="s">
        <v>154</v>
      </c>
      <c r="O53" s="64" t="n">
        <v>10</v>
      </c>
      <c r="P53" s="100" t="n">
        <v>3216</v>
      </c>
    </row>
    <row r="54" customFormat="false" ht="9" hidden="false" customHeight="true" outlineLevel="0" collapsed="false">
      <c r="A54" s="14" t="s">
        <v>24</v>
      </c>
      <c r="B54" s="64" t="n">
        <v>712</v>
      </c>
      <c r="C54" s="64" t="n">
        <v>593</v>
      </c>
      <c r="D54" s="64" t="n">
        <v>119</v>
      </c>
      <c r="E54" s="64"/>
      <c r="F54" s="64" t="n">
        <v>576</v>
      </c>
      <c r="G54" s="64" t="n">
        <v>112</v>
      </c>
      <c r="H54" s="64" t="n">
        <v>13</v>
      </c>
      <c r="I54" s="64" t="n">
        <v>11</v>
      </c>
      <c r="J54" s="64"/>
      <c r="K54" s="64" t="n">
        <v>25</v>
      </c>
      <c r="L54" s="64" t="n">
        <v>102</v>
      </c>
      <c r="M54" s="64" t="n">
        <v>101</v>
      </c>
      <c r="N54" s="64" t="n">
        <v>73</v>
      </c>
      <c r="O54" s="64" t="n">
        <v>411</v>
      </c>
      <c r="P54" s="100" t="n">
        <v>2120</v>
      </c>
    </row>
    <row r="55" customFormat="false" ht="9" hidden="false" customHeight="true" outlineLevel="0" collapsed="false">
      <c r="A55" s="14" t="s">
        <v>25</v>
      </c>
      <c r="B55" s="64" t="n">
        <v>108</v>
      </c>
      <c r="C55" s="64" t="n">
        <v>108</v>
      </c>
      <c r="D55" s="64" t="s">
        <v>154</v>
      </c>
      <c r="E55" s="64"/>
      <c r="F55" s="64" t="n">
        <v>62</v>
      </c>
      <c r="G55" s="64" t="n">
        <v>36</v>
      </c>
      <c r="H55" s="64" t="n">
        <v>3</v>
      </c>
      <c r="I55" s="64" t="n">
        <v>7</v>
      </c>
      <c r="J55" s="64"/>
      <c r="K55" s="64" t="n">
        <v>4</v>
      </c>
      <c r="L55" s="64" t="n">
        <v>12</v>
      </c>
      <c r="M55" s="64" t="n">
        <v>6</v>
      </c>
      <c r="N55" s="64" t="n">
        <v>6</v>
      </c>
      <c r="O55" s="64" t="n">
        <v>80</v>
      </c>
      <c r="P55" s="100" t="n">
        <v>2757</v>
      </c>
    </row>
    <row r="56" customFormat="false" ht="9" hidden="false" customHeight="true" outlineLevel="0" collapsed="false">
      <c r="A56" s="14" t="s">
        <v>26</v>
      </c>
      <c r="B56" s="64" t="n">
        <v>271</v>
      </c>
      <c r="C56" s="64" t="n">
        <v>271</v>
      </c>
      <c r="D56" s="64" t="s">
        <v>154</v>
      </c>
      <c r="E56" s="64"/>
      <c r="F56" s="64" t="n">
        <v>139</v>
      </c>
      <c r="G56" s="64" t="n">
        <v>114</v>
      </c>
      <c r="H56" s="64" t="n">
        <v>11</v>
      </c>
      <c r="I56" s="64" t="n">
        <v>7</v>
      </c>
      <c r="J56" s="64"/>
      <c r="K56" s="64" t="n">
        <v>23</v>
      </c>
      <c r="L56" s="64" t="n">
        <v>27</v>
      </c>
      <c r="M56" s="64" t="n">
        <v>10</v>
      </c>
      <c r="N56" s="64" t="n">
        <v>15</v>
      </c>
      <c r="O56" s="64" t="n">
        <v>196</v>
      </c>
      <c r="P56" s="100" t="n">
        <v>3036</v>
      </c>
    </row>
    <row r="57" customFormat="false" ht="9" hidden="false" customHeight="true" outlineLevel="0" collapsed="false">
      <c r="A57" s="14" t="s">
        <v>27</v>
      </c>
      <c r="B57" s="64" t="n">
        <v>78</v>
      </c>
      <c r="C57" s="64" t="n">
        <v>44</v>
      </c>
      <c r="D57" s="64" t="n">
        <v>34</v>
      </c>
      <c r="E57" s="64"/>
      <c r="F57" s="64" t="n">
        <v>41</v>
      </c>
      <c r="G57" s="64" t="n">
        <v>24</v>
      </c>
      <c r="H57" s="64" t="n">
        <v>13</v>
      </c>
      <c r="I57" s="64" t="s">
        <v>154</v>
      </c>
      <c r="J57" s="64"/>
      <c r="K57" s="64" t="n">
        <v>4</v>
      </c>
      <c r="L57" s="64" t="n">
        <v>13</v>
      </c>
      <c r="M57" s="64" t="n">
        <v>6</v>
      </c>
      <c r="N57" s="64" t="n">
        <v>5</v>
      </c>
      <c r="O57" s="64" t="n">
        <v>50</v>
      </c>
      <c r="P57" s="100" t="n">
        <v>2077</v>
      </c>
    </row>
    <row r="58" customFormat="false" ht="9" hidden="false" customHeight="true" outlineLevel="0" collapsed="false">
      <c r="A58" s="14" t="s">
        <v>28</v>
      </c>
      <c r="B58" s="64" t="n">
        <v>82</v>
      </c>
      <c r="C58" s="64" t="n">
        <v>82</v>
      </c>
      <c r="D58" s="64" t="s">
        <v>154</v>
      </c>
      <c r="E58" s="64"/>
      <c r="F58" s="64" t="n">
        <v>56</v>
      </c>
      <c r="G58" s="64" t="n">
        <v>19</v>
      </c>
      <c r="H58" s="64" t="n">
        <v>4</v>
      </c>
      <c r="I58" s="64" t="n">
        <v>3</v>
      </c>
      <c r="J58" s="64"/>
      <c r="K58" s="64" t="n">
        <v>5</v>
      </c>
      <c r="L58" s="64" t="n">
        <v>8</v>
      </c>
      <c r="M58" s="64" t="n">
        <v>3</v>
      </c>
      <c r="N58" s="64" t="n">
        <v>4</v>
      </c>
      <c r="O58" s="64" t="n">
        <v>62</v>
      </c>
      <c r="P58" s="100" t="n">
        <v>3554</v>
      </c>
    </row>
    <row r="59" customFormat="false" ht="9" hidden="false" customHeight="true" outlineLevel="0" collapsed="false">
      <c r="A59" s="14" t="s">
        <v>29</v>
      </c>
      <c r="B59" s="64" t="n">
        <v>59</v>
      </c>
      <c r="C59" s="64" t="n">
        <v>59</v>
      </c>
      <c r="D59" s="64" t="s">
        <v>154</v>
      </c>
      <c r="E59" s="64"/>
      <c r="F59" s="64" t="n">
        <v>27</v>
      </c>
      <c r="G59" s="64" t="n">
        <v>27</v>
      </c>
      <c r="H59" s="64" t="n">
        <v>5</v>
      </c>
      <c r="I59" s="64" t="s">
        <v>154</v>
      </c>
      <c r="J59" s="64"/>
      <c r="K59" s="64" t="n">
        <v>1</v>
      </c>
      <c r="L59" s="64" t="n">
        <v>5</v>
      </c>
      <c r="M59" s="64" t="n">
        <v>2</v>
      </c>
      <c r="N59" s="64" t="n">
        <v>3</v>
      </c>
      <c r="O59" s="64" t="n">
        <v>48</v>
      </c>
      <c r="P59" s="100" t="n">
        <v>2926</v>
      </c>
    </row>
    <row r="60" s="35" customFormat="true" ht="9" hidden="false" customHeight="true" outlineLevel="0" collapsed="false">
      <c r="A60" s="14" t="s">
        <v>30</v>
      </c>
      <c r="B60" s="64" t="n">
        <v>101</v>
      </c>
      <c r="C60" s="64" t="n">
        <v>101</v>
      </c>
      <c r="D60" s="64" t="s">
        <v>154</v>
      </c>
      <c r="E60" s="64"/>
      <c r="F60" s="64" t="n">
        <v>67</v>
      </c>
      <c r="G60" s="64" t="n">
        <v>30</v>
      </c>
      <c r="H60" s="64" t="n">
        <v>3</v>
      </c>
      <c r="I60" s="64" t="n">
        <v>1</v>
      </c>
      <c r="J60" s="64"/>
      <c r="K60" s="64" t="n">
        <v>7</v>
      </c>
      <c r="L60" s="64" t="n">
        <v>7</v>
      </c>
      <c r="M60" s="64" t="n">
        <v>8</v>
      </c>
      <c r="N60" s="64" t="n">
        <v>7</v>
      </c>
      <c r="O60" s="64" t="n">
        <v>72</v>
      </c>
      <c r="P60" s="100" t="n">
        <v>2838</v>
      </c>
      <c r="Q60" s="14"/>
      <c r="R60" s="78"/>
      <c r="S60" s="78"/>
      <c r="T60" s="78"/>
      <c r="U60" s="78"/>
      <c r="V60" s="78"/>
      <c r="W60" s="78"/>
      <c r="X60" s="78"/>
      <c r="Y60" s="78"/>
    </row>
    <row r="61" s="35" customFormat="true" ht="9" hidden="false" customHeight="true" outlineLevel="0" collapsed="false">
      <c r="A61" s="14" t="s">
        <v>31</v>
      </c>
      <c r="B61" s="64" t="n">
        <v>14</v>
      </c>
      <c r="C61" s="64" t="n">
        <v>14</v>
      </c>
      <c r="D61" s="64" t="s">
        <v>154</v>
      </c>
      <c r="E61" s="64"/>
      <c r="F61" s="64" t="n">
        <v>10</v>
      </c>
      <c r="G61" s="64" t="n">
        <v>4</v>
      </c>
      <c r="H61" s="64" t="s">
        <v>154</v>
      </c>
      <c r="I61" s="64" t="s">
        <v>154</v>
      </c>
      <c r="J61" s="64"/>
      <c r="K61" s="64" t="n">
        <v>1</v>
      </c>
      <c r="L61" s="64" t="n">
        <v>2</v>
      </c>
      <c r="M61" s="64" t="n">
        <v>1</v>
      </c>
      <c r="N61" s="64" t="n">
        <v>1</v>
      </c>
      <c r="O61" s="64" t="n">
        <v>9</v>
      </c>
      <c r="P61" s="100" t="n">
        <v>2916</v>
      </c>
      <c r="Q61" s="14"/>
      <c r="R61" s="78"/>
      <c r="S61" s="78"/>
      <c r="T61" s="78"/>
      <c r="U61" s="78"/>
      <c r="V61" s="78"/>
      <c r="W61" s="78"/>
      <c r="X61" s="78"/>
      <c r="Y61" s="78"/>
    </row>
    <row r="62" s="35" customFormat="true" ht="9" hidden="false" customHeight="true" outlineLevel="0" collapsed="false">
      <c r="A62" s="14" t="s">
        <v>32</v>
      </c>
      <c r="B62" s="64" t="n">
        <v>273</v>
      </c>
      <c r="C62" s="64" t="n">
        <v>273</v>
      </c>
      <c r="D62" s="64" t="s">
        <v>154</v>
      </c>
      <c r="E62" s="64"/>
      <c r="F62" s="64" t="n">
        <v>193</v>
      </c>
      <c r="G62" s="64" t="n">
        <v>64</v>
      </c>
      <c r="H62" s="64" t="n">
        <v>9</v>
      </c>
      <c r="I62" s="64" t="n">
        <v>7</v>
      </c>
      <c r="J62" s="64"/>
      <c r="K62" s="64" t="n">
        <v>6</v>
      </c>
      <c r="L62" s="64" t="n">
        <v>16</v>
      </c>
      <c r="M62" s="64" t="n">
        <v>29</v>
      </c>
      <c r="N62" s="64" t="n">
        <v>37</v>
      </c>
      <c r="O62" s="64" t="n">
        <v>185</v>
      </c>
      <c r="P62" s="100" t="n">
        <v>2613</v>
      </c>
      <c r="Q62" s="14"/>
      <c r="R62" s="78"/>
      <c r="S62" s="78"/>
      <c r="T62" s="78"/>
      <c r="U62" s="78"/>
      <c r="V62" s="78"/>
      <c r="W62" s="78"/>
      <c r="X62" s="78"/>
      <c r="Y62" s="78"/>
    </row>
    <row r="63" s="35" customFormat="true" ht="9" hidden="false" customHeight="true" outlineLevel="0" collapsed="false">
      <c r="A63" s="14" t="s">
        <v>33</v>
      </c>
      <c r="B63" s="64" t="n">
        <v>27</v>
      </c>
      <c r="C63" s="64" t="n">
        <v>27</v>
      </c>
      <c r="D63" s="64" t="s">
        <v>154</v>
      </c>
      <c r="E63" s="64"/>
      <c r="F63" s="64" t="n">
        <v>7</v>
      </c>
      <c r="G63" s="64" t="n">
        <v>17</v>
      </c>
      <c r="H63" s="64" t="n">
        <v>1</v>
      </c>
      <c r="I63" s="64" t="n">
        <v>2</v>
      </c>
      <c r="J63" s="64"/>
      <c r="K63" s="64" t="n">
        <v>1</v>
      </c>
      <c r="L63" s="64" t="s">
        <v>154</v>
      </c>
      <c r="M63" s="64" t="n">
        <v>1</v>
      </c>
      <c r="N63" s="64" t="s">
        <v>154</v>
      </c>
      <c r="O63" s="64" t="n">
        <v>25</v>
      </c>
      <c r="P63" s="100" t="n">
        <v>3930</v>
      </c>
      <c r="Q63" s="14"/>
      <c r="R63" s="78"/>
      <c r="S63" s="78"/>
      <c r="T63" s="78"/>
      <c r="U63" s="78"/>
      <c r="V63" s="78"/>
      <c r="W63" s="78"/>
      <c r="X63" s="78"/>
      <c r="Y63" s="78"/>
    </row>
    <row r="64" s="35" customFormat="true" ht="9" hidden="false" customHeight="true" outlineLevel="0" collapsed="false">
      <c r="A64" s="14" t="s">
        <v>34</v>
      </c>
      <c r="B64" s="64" t="n">
        <v>30</v>
      </c>
      <c r="C64" s="64" t="n">
        <v>30</v>
      </c>
      <c r="D64" s="64" t="s">
        <v>154</v>
      </c>
      <c r="E64" s="64"/>
      <c r="F64" s="64" t="n">
        <v>13</v>
      </c>
      <c r="G64" s="64" t="n">
        <v>15</v>
      </c>
      <c r="H64" s="64" t="n">
        <v>2</v>
      </c>
      <c r="I64" s="64" t="s">
        <v>154</v>
      </c>
      <c r="J64" s="64"/>
      <c r="K64" s="64" t="n">
        <v>1</v>
      </c>
      <c r="L64" s="64" t="s">
        <v>154</v>
      </c>
      <c r="M64" s="64" t="n">
        <v>3</v>
      </c>
      <c r="N64" s="64" t="n">
        <v>1</v>
      </c>
      <c r="O64" s="64" t="n">
        <v>25</v>
      </c>
      <c r="P64" s="100" t="n">
        <v>4355</v>
      </c>
      <c r="Q64" s="14"/>
      <c r="R64" s="78"/>
      <c r="S64" s="78"/>
      <c r="T64" s="78"/>
      <c r="U64" s="78"/>
      <c r="V64" s="78"/>
      <c r="W64" s="78"/>
      <c r="X64" s="78"/>
      <c r="Y64" s="78"/>
    </row>
    <row r="65" customFormat="false" ht="9" hidden="false" customHeight="true" outlineLevel="0" collapsed="false">
      <c r="A65" s="14" t="s">
        <v>35</v>
      </c>
      <c r="B65" s="64" t="n">
        <v>200</v>
      </c>
      <c r="C65" s="64" t="n">
        <v>200</v>
      </c>
      <c r="D65" s="64" t="s">
        <v>154</v>
      </c>
      <c r="E65" s="64"/>
      <c r="F65" s="64" t="n">
        <v>130</v>
      </c>
      <c r="G65" s="64" t="n">
        <v>56</v>
      </c>
      <c r="H65" s="64" t="n">
        <v>8</v>
      </c>
      <c r="I65" s="64" t="n">
        <v>6</v>
      </c>
      <c r="J65" s="64"/>
      <c r="K65" s="64" t="n">
        <v>8</v>
      </c>
      <c r="L65" s="64" t="n">
        <v>13</v>
      </c>
      <c r="M65" s="64" t="n">
        <v>6</v>
      </c>
      <c r="N65" s="64" t="n">
        <v>15</v>
      </c>
      <c r="O65" s="64" t="n">
        <v>158</v>
      </c>
      <c r="P65" s="100" t="n">
        <v>3215</v>
      </c>
      <c r="R65" s="78"/>
      <c r="S65" s="78"/>
      <c r="T65" s="78"/>
      <c r="U65" s="78"/>
      <c r="V65" s="78"/>
      <c r="W65" s="78"/>
      <c r="X65" s="78"/>
      <c r="Y65" s="78"/>
    </row>
    <row r="66" customFormat="false" ht="9" hidden="false" customHeight="true" outlineLevel="0" collapsed="false">
      <c r="A66" s="14" t="s">
        <v>36</v>
      </c>
      <c r="B66" s="64" t="n">
        <v>71</v>
      </c>
      <c r="C66" s="64" t="n">
        <v>71</v>
      </c>
      <c r="D66" s="64" t="s">
        <v>154</v>
      </c>
      <c r="E66" s="64"/>
      <c r="F66" s="64" t="n">
        <v>45</v>
      </c>
      <c r="G66" s="64" t="n">
        <v>18</v>
      </c>
      <c r="H66" s="64" t="n">
        <v>6</v>
      </c>
      <c r="I66" s="64" t="n">
        <v>2</v>
      </c>
      <c r="J66" s="64"/>
      <c r="K66" s="64" t="s">
        <v>154</v>
      </c>
      <c r="L66" s="64" t="n">
        <v>7</v>
      </c>
      <c r="M66" s="64" t="n">
        <v>7</v>
      </c>
      <c r="N66" s="64" t="n">
        <v>7</v>
      </c>
      <c r="O66" s="64" t="n">
        <v>50</v>
      </c>
      <c r="P66" s="100" t="n">
        <v>2171</v>
      </c>
      <c r="R66" s="78"/>
      <c r="S66" s="78"/>
      <c r="T66" s="78"/>
      <c r="U66" s="78"/>
      <c r="V66" s="78"/>
      <c r="W66" s="78"/>
      <c r="X66" s="78"/>
      <c r="Y66" s="78"/>
    </row>
    <row r="67" s="35" customFormat="true" ht="9" hidden="false" customHeight="true" outlineLevel="0" collapsed="false">
      <c r="A67" s="14" t="s">
        <v>37</v>
      </c>
      <c r="B67" s="64" t="n">
        <v>30</v>
      </c>
      <c r="C67" s="64" t="n">
        <v>30</v>
      </c>
      <c r="D67" s="64" t="s">
        <v>154</v>
      </c>
      <c r="E67" s="64"/>
      <c r="F67" s="64" t="n">
        <v>16</v>
      </c>
      <c r="G67" s="64" t="n">
        <v>10</v>
      </c>
      <c r="H67" s="64" t="n">
        <v>3</v>
      </c>
      <c r="I67" s="64" t="n">
        <v>1</v>
      </c>
      <c r="J67" s="64"/>
      <c r="K67" s="64" t="n">
        <v>2</v>
      </c>
      <c r="L67" s="64" t="n">
        <v>6</v>
      </c>
      <c r="M67" s="64" t="n">
        <v>5</v>
      </c>
      <c r="N67" s="64" t="n">
        <v>5</v>
      </c>
      <c r="O67" s="64" t="n">
        <v>12</v>
      </c>
      <c r="P67" s="100" t="n">
        <v>1812</v>
      </c>
      <c r="Q67" s="14"/>
      <c r="R67" s="78"/>
      <c r="S67" s="78"/>
      <c r="T67" s="78"/>
      <c r="U67" s="78"/>
      <c r="V67" s="78"/>
      <c r="W67" s="78"/>
      <c r="X67" s="78"/>
      <c r="Y67" s="78"/>
    </row>
    <row r="68" s="32" customFormat="true" ht="9" hidden="false" customHeight="true" outlineLevel="0" collapsed="false">
      <c r="A68" s="30" t="s">
        <v>38</v>
      </c>
      <c r="B68" s="92" t="n">
        <v>5589</v>
      </c>
      <c r="C68" s="92" t="n">
        <v>5431</v>
      </c>
      <c r="D68" s="93" t="n">
        <v>158</v>
      </c>
      <c r="E68" s="93"/>
      <c r="F68" s="92" t="n">
        <v>3435</v>
      </c>
      <c r="G68" s="92" t="n">
        <v>1637</v>
      </c>
      <c r="H68" s="93" t="n">
        <v>319</v>
      </c>
      <c r="I68" s="93" t="n">
        <v>198</v>
      </c>
      <c r="J68" s="93"/>
      <c r="K68" s="93" t="n">
        <v>414</v>
      </c>
      <c r="L68" s="93" t="n">
        <v>960</v>
      </c>
      <c r="M68" s="93" t="n">
        <v>589</v>
      </c>
      <c r="N68" s="93" t="n">
        <v>489</v>
      </c>
      <c r="O68" s="92" t="n">
        <v>3137</v>
      </c>
      <c r="P68" s="92" t="n">
        <v>2240</v>
      </c>
      <c r="Q68" s="14"/>
      <c r="R68" s="78"/>
      <c r="S68" s="78"/>
      <c r="T68" s="78"/>
      <c r="U68" s="78"/>
      <c r="V68" s="78"/>
      <c r="W68" s="78"/>
      <c r="X68" s="78"/>
      <c r="Y68" s="78"/>
    </row>
    <row r="69" s="35" customFormat="true" ht="3" hidden="false" customHeight="true" outlineLevel="0" collapsed="false">
      <c r="A69" s="56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33"/>
      <c r="Q69" s="48"/>
    </row>
    <row r="70" s="35" customFormat="true" ht="5.25" hidden="false" customHeight="true" outlineLevel="0" collapsed="false">
      <c r="A70" s="30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46"/>
      <c r="Q70" s="48"/>
    </row>
    <row r="71" s="35" customFormat="true" ht="9.2" hidden="false" customHeight="true" outlineLevel="0" collapsed="false">
      <c r="A71" s="0"/>
      <c r="B71" s="146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48"/>
    </row>
    <row r="72" s="35" customFormat="true" ht="9.2" hidden="false" customHeight="true" outlineLevel="0" collapsed="false">
      <c r="A72" s="0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0"/>
      <c r="Q72" s="48"/>
    </row>
    <row r="73" customFormat="false" ht="12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4.2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20.1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s="35" customFormat="true" ht="9.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48"/>
    </row>
    <row r="110" customFormat="false" ht="20.1" hidden="false" customHeight="true" outlineLevel="0" collapsed="false"/>
    <row r="111" customFormat="false" ht="9.2" hidden="false" customHeight="true" outlineLevel="0" collapsed="false"/>
    <row r="112" customFormat="false" ht="9.2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customFormat="false" ht="9.2" hidden="false" customHeight="true" outlineLevel="0" collapsed="false"/>
    <row r="119" customFormat="fals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/>
    <row r="135" customFormat="false" ht="9.2" hidden="false" customHeight="true" outlineLevel="0" collapsed="false"/>
    <row r="136" customFormat="false" ht="9.2" hidden="false" customHeight="true" outlineLevel="0" collapsed="false"/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/>
    <row r="140" s="35" customFormat="true" ht="9.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48"/>
    </row>
    <row r="141" s="35" customFormat="true" ht="9.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48"/>
    </row>
    <row r="142" customFormat="false" ht="12.75" hidden="false" customHeight="true" outlineLevel="0" collapsed="false"/>
  </sheetData>
  <mergeCells count="7">
    <mergeCell ref="A4:A6"/>
    <mergeCell ref="C4:E4"/>
    <mergeCell ref="F4:J4"/>
    <mergeCell ref="K4:O4"/>
    <mergeCell ref="P4:P6"/>
    <mergeCell ref="A7:P7"/>
    <mergeCell ref="A38:P3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4</oddFooter>
  </headerFooter>
  <rowBreaks count="1" manualBreakCount="1">
    <brk id="14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14" width="0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14" width="0.85"/>
    <col collapsed="false" customWidth="true" hidden="false" outlineLevel="0" max="14" min="12" style="0" width="4.56"/>
    <col collapsed="false" customWidth="true" hidden="false" outlineLevel="0" max="16" min="15" style="0" width="4.14"/>
    <col collapsed="false" customWidth="true" hidden="false" outlineLevel="0" max="17" min="17" style="0" width="6.99"/>
    <col collapsed="false" customWidth="true" hidden="false" outlineLevel="0" max="18" min="18" style="14" width="9.14"/>
  </cols>
  <sheetData>
    <row r="1" customFormat="false" ht="12" hidden="false" customHeight="true" outlineLevel="0" collapsed="false">
      <c r="A1" s="36" t="s">
        <v>367</v>
      </c>
    </row>
    <row r="2" customFormat="false" ht="13.5" hidden="false" customHeight="true" outlineLevel="0" collapsed="false">
      <c r="N2" s="169"/>
    </row>
    <row r="3" customFormat="false" ht="6" hidden="false" customHeight="true" outlineLevel="0" collapsed="false">
      <c r="A3" s="20"/>
      <c r="B3" s="20"/>
      <c r="C3" s="20"/>
      <c r="D3" s="20"/>
      <c r="E3" s="19"/>
      <c r="F3" s="20"/>
      <c r="G3" s="20"/>
      <c r="H3" s="20"/>
      <c r="I3" s="20"/>
      <c r="J3" s="20"/>
      <c r="K3" s="19"/>
      <c r="L3" s="20"/>
      <c r="M3" s="20"/>
      <c r="N3" s="20"/>
      <c r="O3" s="20"/>
      <c r="P3" s="20"/>
      <c r="Q3" s="20"/>
    </row>
    <row r="4" customFormat="false" ht="11.25" hidden="false" customHeight="true" outlineLevel="0" collapsed="false">
      <c r="A4" s="170" t="s">
        <v>2</v>
      </c>
      <c r="B4" s="14"/>
      <c r="C4" s="65" t="s">
        <v>340</v>
      </c>
      <c r="D4" s="65"/>
      <c r="E4" s="65"/>
      <c r="F4" s="19"/>
      <c r="G4" s="65" t="s">
        <v>341</v>
      </c>
      <c r="H4" s="65"/>
      <c r="I4" s="65"/>
      <c r="J4" s="65"/>
      <c r="K4" s="65"/>
      <c r="L4" s="19"/>
      <c r="M4" s="19"/>
      <c r="N4" s="65" t="s">
        <v>342</v>
      </c>
      <c r="O4" s="19"/>
      <c r="P4" s="19"/>
      <c r="Q4" s="40" t="s">
        <v>343</v>
      </c>
    </row>
    <row r="5" customFormat="false" ht="11.25" hidden="false" customHeight="true" outlineLevel="0" collapsed="false">
      <c r="A5" s="170"/>
      <c r="B5" s="88" t="s">
        <v>6</v>
      </c>
      <c r="C5" s="90" t="s">
        <v>344</v>
      </c>
      <c r="D5" s="14" t="s">
        <v>345</v>
      </c>
      <c r="F5" s="90" t="s">
        <v>368</v>
      </c>
      <c r="G5" s="90" t="s">
        <v>346</v>
      </c>
      <c r="H5" s="171" t="s">
        <v>347</v>
      </c>
      <c r="I5" s="12" t="s">
        <v>348</v>
      </c>
      <c r="J5" s="90" t="s">
        <v>369</v>
      </c>
      <c r="K5" s="90"/>
      <c r="L5" s="90" t="s">
        <v>350</v>
      </c>
      <c r="M5" s="90" t="s">
        <v>351</v>
      </c>
      <c r="N5" s="90" t="s">
        <v>352</v>
      </c>
      <c r="O5" s="90" t="s">
        <v>353</v>
      </c>
      <c r="P5" s="90" t="s">
        <v>354</v>
      </c>
      <c r="Q5" s="40"/>
    </row>
    <row r="6" customFormat="false" ht="9.75" hidden="false" customHeight="true" outlineLevel="0" collapsed="false">
      <c r="A6" s="170"/>
      <c r="B6" s="20"/>
      <c r="C6" s="106" t="s">
        <v>355</v>
      </c>
      <c r="D6" s="106" t="s">
        <v>355</v>
      </c>
      <c r="E6" s="106"/>
      <c r="F6" s="106" t="s">
        <v>370</v>
      </c>
      <c r="G6" s="106" t="s">
        <v>371</v>
      </c>
      <c r="H6" s="171"/>
      <c r="I6" s="171"/>
      <c r="J6" s="106" t="n">
        <v>50</v>
      </c>
      <c r="K6" s="106"/>
      <c r="L6" s="106" t="s">
        <v>357</v>
      </c>
      <c r="M6" s="106" t="s">
        <v>358</v>
      </c>
      <c r="N6" s="106" t="s">
        <v>359</v>
      </c>
      <c r="O6" s="106" t="s">
        <v>360</v>
      </c>
      <c r="P6" s="106" t="s">
        <v>361</v>
      </c>
      <c r="Q6" s="40"/>
    </row>
    <row r="7" customFormat="false" ht="2.25" hidden="false" customHeight="true" outlineLevel="0" collapsed="false">
      <c r="A7" s="161"/>
      <c r="B7" s="8"/>
      <c r="C7" s="88"/>
      <c r="D7" s="88"/>
      <c r="E7" s="88"/>
      <c r="F7" s="88"/>
      <c r="G7" s="88"/>
      <c r="H7" s="120"/>
      <c r="I7" s="120"/>
      <c r="J7" s="88"/>
      <c r="K7" s="88"/>
      <c r="L7" s="88"/>
      <c r="M7" s="88"/>
      <c r="N7" s="88"/>
      <c r="O7" s="88"/>
      <c r="P7" s="88"/>
      <c r="Q7" s="118"/>
    </row>
    <row r="8" customFormat="false" ht="11.25" hidden="false" customHeight="true" outlineLevel="0" collapsed="false">
      <c r="A8" s="17" t="s">
        <v>37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9" hidden="false" customHeight="true" outlineLevel="0" collapsed="false">
      <c r="A9" s="14" t="s">
        <v>9</v>
      </c>
      <c r="B9" s="64" t="n">
        <v>8</v>
      </c>
      <c r="C9" s="64" t="n">
        <v>8</v>
      </c>
      <c r="D9" s="64" t="s">
        <v>154</v>
      </c>
      <c r="E9" s="64"/>
      <c r="F9" s="64" t="n">
        <v>8</v>
      </c>
      <c r="G9" s="64" t="s">
        <v>154</v>
      </c>
      <c r="H9" s="64" t="s">
        <v>154</v>
      </c>
      <c r="I9" s="64" t="s">
        <v>154</v>
      </c>
      <c r="J9" s="64" t="s">
        <v>154</v>
      </c>
      <c r="K9" s="64"/>
      <c r="L9" s="64" t="s">
        <v>154</v>
      </c>
      <c r="M9" s="64" t="n">
        <v>3</v>
      </c>
      <c r="N9" s="64" t="n">
        <v>1</v>
      </c>
      <c r="O9" s="64" t="s">
        <v>154</v>
      </c>
      <c r="P9" s="64" t="n">
        <v>4</v>
      </c>
      <c r="Q9" s="100" t="n">
        <v>1661</v>
      </c>
    </row>
    <row r="10" customFormat="false" ht="9" hidden="false" customHeight="true" outlineLevel="0" collapsed="false">
      <c r="A10" s="14" t="s">
        <v>10</v>
      </c>
      <c r="B10" s="64" t="n">
        <v>29</v>
      </c>
      <c r="C10" s="64" t="n">
        <v>29</v>
      </c>
      <c r="D10" s="64" t="s">
        <v>154</v>
      </c>
      <c r="E10" s="64"/>
      <c r="F10" s="64" t="n">
        <v>29</v>
      </c>
      <c r="G10" s="64" t="s">
        <v>154</v>
      </c>
      <c r="H10" s="64" t="s">
        <v>154</v>
      </c>
      <c r="I10" s="64" t="s">
        <v>154</v>
      </c>
      <c r="J10" s="64" t="s">
        <v>154</v>
      </c>
      <c r="K10" s="64"/>
      <c r="L10" s="64" t="n">
        <v>5</v>
      </c>
      <c r="M10" s="64" t="n">
        <v>14</v>
      </c>
      <c r="N10" s="64" t="n">
        <v>3</v>
      </c>
      <c r="O10" s="64" t="n">
        <v>4</v>
      </c>
      <c r="P10" s="64" t="n">
        <v>3</v>
      </c>
      <c r="Q10" s="64" t="n">
        <v>918</v>
      </c>
    </row>
    <row r="11" customFormat="false" ht="9" hidden="false" customHeight="true" outlineLevel="0" collapsed="false">
      <c r="A11" s="14" t="s">
        <v>11</v>
      </c>
      <c r="B11" s="64" t="n">
        <v>15</v>
      </c>
      <c r="C11" s="64" t="n">
        <v>15</v>
      </c>
      <c r="D11" s="64" t="s">
        <v>154</v>
      </c>
      <c r="E11" s="64"/>
      <c r="F11" s="64" t="n">
        <v>15</v>
      </c>
      <c r="G11" s="64" t="s">
        <v>154</v>
      </c>
      <c r="H11" s="64" t="s">
        <v>154</v>
      </c>
      <c r="I11" s="64" t="s">
        <v>154</v>
      </c>
      <c r="J11" s="64" t="s">
        <v>154</v>
      </c>
      <c r="K11" s="64"/>
      <c r="L11" s="64" t="n">
        <v>1</v>
      </c>
      <c r="M11" s="64" t="n">
        <v>9</v>
      </c>
      <c r="N11" s="64" t="n">
        <v>2</v>
      </c>
      <c r="O11" s="64" t="n">
        <v>1</v>
      </c>
      <c r="P11" s="64" t="n">
        <v>2</v>
      </c>
      <c r="Q11" s="64" t="n">
        <v>779</v>
      </c>
    </row>
    <row r="12" customFormat="false" ht="9" hidden="false" customHeight="true" outlineLevel="0" collapsed="false">
      <c r="A12" s="14" t="s">
        <v>12</v>
      </c>
      <c r="B12" s="64" t="n">
        <v>3</v>
      </c>
      <c r="C12" s="64" t="n">
        <v>3</v>
      </c>
      <c r="D12" s="64" t="s">
        <v>154</v>
      </c>
      <c r="E12" s="64"/>
      <c r="F12" s="64" t="n">
        <v>3</v>
      </c>
      <c r="G12" s="64" t="s">
        <v>154</v>
      </c>
      <c r="H12" s="64" t="s">
        <v>154</v>
      </c>
      <c r="I12" s="64" t="s">
        <v>154</v>
      </c>
      <c r="J12" s="64" t="s">
        <v>154</v>
      </c>
      <c r="K12" s="64"/>
      <c r="L12" s="64" t="n">
        <v>1</v>
      </c>
      <c r="M12" s="64" t="s">
        <v>154</v>
      </c>
      <c r="N12" s="64" t="n">
        <v>1</v>
      </c>
      <c r="O12" s="64" t="s">
        <v>154</v>
      </c>
      <c r="P12" s="64" t="n">
        <v>1</v>
      </c>
      <c r="Q12" s="64" t="n">
        <v>822</v>
      </c>
    </row>
    <row r="13" customFormat="false" ht="9" hidden="false" customHeight="true" outlineLevel="0" collapsed="false">
      <c r="A13" s="14" t="s">
        <v>13</v>
      </c>
      <c r="B13" s="64" t="n">
        <v>1</v>
      </c>
      <c r="C13" s="64" t="n">
        <v>1</v>
      </c>
      <c r="D13" s="64" t="s">
        <v>154</v>
      </c>
      <c r="E13" s="64"/>
      <c r="F13" s="64" t="n">
        <v>1</v>
      </c>
      <c r="G13" s="64" t="s">
        <v>154</v>
      </c>
      <c r="H13" s="64" t="s">
        <v>154</v>
      </c>
      <c r="I13" s="64" t="s">
        <v>154</v>
      </c>
      <c r="J13" s="64" t="s">
        <v>154</v>
      </c>
      <c r="K13" s="64"/>
      <c r="L13" s="64" t="s">
        <v>154</v>
      </c>
      <c r="M13" s="64" t="n">
        <v>1</v>
      </c>
      <c r="N13" s="64" t="s">
        <v>154</v>
      </c>
      <c r="O13" s="64" t="s">
        <v>154</v>
      </c>
      <c r="P13" s="64" t="s">
        <v>154</v>
      </c>
      <c r="Q13" s="64" t="n">
        <v>381</v>
      </c>
    </row>
    <row r="14" customFormat="false" ht="9" hidden="false" customHeight="true" outlineLevel="0" collapsed="false">
      <c r="A14" s="14" t="s">
        <v>14</v>
      </c>
      <c r="B14" s="64" t="n">
        <v>21</v>
      </c>
      <c r="C14" s="64" t="n">
        <v>21</v>
      </c>
      <c r="D14" s="64" t="s">
        <v>154</v>
      </c>
      <c r="E14" s="64"/>
      <c r="F14" s="64" t="n">
        <v>21</v>
      </c>
      <c r="G14" s="64" t="s">
        <v>154</v>
      </c>
      <c r="H14" s="64" t="s">
        <v>154</v>
      </c>
      <c r="I14" s="64" t="s">
        <v>154</v>
      </c>
      <c r="J14" s="64" t="s">
        <v>154</v>
      </c>
      <c r="K14" s="64"/>
      <c r="L14" s="64" t="n">
        <v>1</v>
      </c>
      <c r="M14" s="64" t="n">
        <v>11</v>
      </c>
      <c r="N14" s="64" t="n">
        <v>2</v>
      </c>
      <c r="O14" s="64" t="n">
        <v>1</v>
      </c>
      <c r="P14" s="64" t="n">
        <v>6</v>
      </c>
      <c r="Q14" s="100" t="n">
        <v>1093</v>
      </c>
    </row>
    <row r="15" customFormat="false" ht="9" hidden="false" customHeight="true" outlineLevel="0" collapsed="false">
      <c r="A15" s="14" t="s">
        <v>15</v>
      </c>
      <c r="B15" s="64" t="n">
        <v>1</v>
      </c>
      <c r="C15" s="64" t="n">
        <v>1</v>
      </c>
      <c r="D15" s="64" t="s">
        <v>154</v>
      </c>
      <c r="E15" s="64"/>
      <c r="F15" s="64" t="n">
        <v>1</v>
      </c>
      <c r="G15" s="64" t="s">
        <v>154</v>
      </c>
      <c r="H15" s="64" t="s">
        <v>154</v>
      </c>
      <c r="I15" s="64" t="s">
        <v>154</v>
      </c>
      <c r="J15" s="64" t="s">
        <v>154</v>
      </c>
      <c r="K15" s="64"/>
      <c r="L15" s="64" t="s">
        <v>154</v>
      </c>
      <c r="M15" s="64" t="n">
        <v>1</v>
      </c>
      <c r="N15" s="64" t="s">
        <v>154</v>
      </c>
      <c r="O15" s="64" t="s">
        <v>154</v>
      </c>
      <c r="P15" s="64" t="s">
        <v>154</v>
      </c>
      <c r="Q15" s="64" t="n">
        <v>436</v>
      </c>
    </row>
    <row r="16" customFormat="false" ht="9" hidden="false" customHeight="true" outlineLevel="0" collapsed="false">
      <c r="A16" s="14" t="s">
        <v>16</v>
      </c>
      <c r="B16" s="64" t="n">
        <v>10</v>
      </c>
      <c r="C16" s="64" t="n">
        <v>10</v>
      </c>
      <c r="D16" s="64" t="s">
        <v>154</v>
      </c>
      <c r="E16" s="64"/>
      <c r="F16" s="64" t="n">
        <v>10</v>
      </c>
      <c r="G16" s="64" t="s">
        <v>154</v>
      </c>
      <c r="H16" s="64" t="s">
        <v>154</v>
      </c>
      <c r="I16" s="64" t="s">
        <v>154</v>
      </c>
      <c r="J16" s="64" t="s">
        <v>154</v>
      </c>
      <c r="K16" s="64"/>
      <c r="L16" s="64" t="s">
        <v>154</v>
      </c>
      <c r="M16" s="64" t="n">
        <v>3</v>
      </c>
      <c r="N16" s="64" t="n">
        <v>2</v>
      </c>
      <c r="O16" s="64" t="n">
        <v>2</v>
      </c>
      <c r="P16" s="64" t="n">
        <v>3</v>
      </c>
      <c r="Q16" s="100" t="n">
        <v>1331</v>
      </c>
    </row>
    <row r="17" customFormat="false" ht="9" hidden="false" customHeight="true" outlineLevel="0" collapsed="false">
      <c r="A17" s="14" t="s">
        <v>104</v>
      </c>
      <c r="B17" s="64" t="n">
        <v>12</v>
      </c>
      <c r="C17" s="64" t="n">
        <v>12</v>
      </c>
      <c r="D17" s="64" t="s">
        <v>154</v>
      </c>
      <c r="E17" s="64"/>
      <c r="F17" s="64" t="n">
        <v>12</v>
      </c>
      <c r="G17" s="64" t="s">
        <v>154</v>
      </c>
      <c r="H17" s="64" t="s">
        <v>154</v>
      </c>
      <c r="I17" s="64" t="s">
        <v>154</v>
      </c>
      <c r="J17" s="64" t="s">
        <v>154</v>
      </c>
      <c r="K17" s="64"/>
      <c r="L17" s="64" t="n">
        <v>1</v>
      </c>
      <c r="M17" s="64" t="n">
        <v>4</v>
      </c>
      <c r="N17" s="64" t="n">
        <v>1</v>
      </c>
      <c r="O17" s="64" t="s">
        <v>154</v>
      </c>
      <c r="P17" s="64" t="n">
        <v>6</v>
      </c>
      <c r="Q17" s="100" t="n">
        <v>2056</v>
      </c>
    </row>
    <row r="18" customFormat="false" ht="9" hidden="false" customHeight="true" outlineLevel="0" collapsed="false">
      <c r="A18" s="14" t="s">
        <v>113</v>
      </c>
      <c r="B18" s="64" t="n">
        <v>23</v>
      </c>
      <c r="C18" s="64" t="n">
        <v>23</v>
      </c>
      <c r="D18" s="64" t="s">
        <v>154</v>
      </c>
      <c r="E18" s="64"/>
      <c r="F18" s="64" t="n">
        <v>23</v>
      </c>
      <c r="G18" s="64" t="s">
        <v>154</v>
      </c>
      <c r="H18" s="64" t="s">
        <v>154</v>
      </c>
      <c r="I18" s="64" t="s">
        <v>154</v>
      </c>
      <c r="J18" s="64" t="s">
        <v>154</v>
      </c>
      <c r="K18" s="64"/>
      <c r="L18" s="64" t="s">
        <v>154</v>
      </c>
      <c r="M18" s="64" t="n">
        <v>7</v>
      </c>
      <c r="N18" s="64" t="n">
        <v>4</v>
      </c>
      <c r="O18" s="64" t="n">
        <v>1</v>
      </c>
      <c r="P18" s="64" t="n">
        <v>11</v>
      </c>
      <c r="Q18" s="100" t="n">
        <v>2130</v>
      </c>
    </row>
    <row r="19" customFormat="false" ht="9" hidden="false" customHeight="true" outlineLevel="0" collapsed="false">
      <c r="A19" s="14" t="s">
        <v>19</v>
      </c>
      <c r="B19" s="64" t="n">
        <v>2</v>
      </c>
      <c r="C19" s="64" t="n">
        <v>2</v>
      </c>
      <c r="D19" s="64" t="s">
        <v>154</v>
      </c>
      <c r="E19" s="64"/>
      <c r="F19" s="64" t="n">
        <v>2</v>
      </c>
      <c r="G19" s="64" t="s">
        <v>154</v>
      </c>
      <c r="H19" s="64" t="s">
        <v>154</v>
      </c>
      <c r="I19" s="64" t="s">
        <v>154</v>
      </c>
      <c r="J19" s="64" t="s">
        <v>154</v>
      </c>
      <c r="K19" s="64"/>
      <c r="L19" s="64" t="n">
        <v>1</v>
      </c>
      <c r="M19" s="64" t="s">
        <v>154</v>
      </c>
      <c r="N19" s="64" t="s">
        <v>154</v>
      </c>
      <c r="O19" s="64" t="n">
        <v>1</v>
      </c>
      <c r="P19" s="64" t="s">
        <v>154</v>
      </c>
      <c r="Q19" s="64" t="n">
        <v>703</v>
      </c>
    </row>
    <row r="20" customFormat="false" ht="9" hidden="false" customHeight="true" outlineLevel="0" collapsed="false">
      <c r="A20" s="14" t="s">
        <v>20</v>
      </c>
      <c r="B20" s="64" t="n">
        <v>5</v>
      </c>
      <c r="C20" s="64" t="n">
        <v>5</v>
      </c>
      <c r="D20" s="64" t="s">
        <v>154</v>
      </c>
      <c r="E20" s="64"/>
      <c r="F20" s="64" t="n">
        <v>5</v>
      </c>
      <c r="G20" s="64" t="s">
        <v>154</v>
      </c>
      <c r="H20" s="64" t="s">
        <v>154</v>
      </c>
      <c r="I20" s="64" t="s">
        <v>154</v>
      </c>
      <c r="J20" s="64" t="s">
        <v>154</v>
      </c>
      <c r="K20" s="64"/>
      <c r="L20" s="64" t="s">
        <v>154</v>
      </c>
      <c r="M20" s="64" t="s">
        <v>154</v>
      </c>
      <c r="N20" s="64" t="s">
        <v>154</v>
      </c>
      <c r="O20" s="64" t="s">
        <v>154</v>
      </c>
      <c r="P20" s="64" t="n">
        <v>5</v>
      </c>
      <c r="Q20" s="100" t="n">
        <v>3370</v>
      </c>
    </row>
    <row r="21" customFormat="false" ht="9" hidden="false" customHeight="true" outlineLevel="0" collapsed="false">
      <c r="A21" s="14" t="s">
        <v>318</v>
      </c>
      <c r="B21" s="64" t="n">
        <v>82</v>
      </c>
      <c r="C21" s="64" t="n">
        <v>82</v>
      </c>
      <c r="D21" s="64" t="s">
        <v>154</v>
      </c>
      <c r="E21" s="64"/>
      <c r="F21" s="64" t="n">
        <v>82</v>
      </c>
      <c r="G21" s="64" t="s">
        <v>154</v>
      </c>
      <c r="H21" s="64" t="s">
        <v>154</v>
      </c>
      <c r="I21" s="64" t="s">
        <v>154</v>
      </c>
      <c r="J21" s="64" t="s">
        <v>154</v>
      </c>
      <c r="K21" s="64"/>
      <c r="L21" s="64" t="n">
        <v>23</v>
      </c>
      <c r="M21" s="64" t="n">
        <v>31</v>
      </c>
      <c r="N21" s="64" t="n">
        <v>6</v>
      </c>
      <c r="O21" s="64" t="n">
        <v>4</v>
      </c>
      <c r="P21" s="64" t="n">
        <v>18</v>
      </c>
      <c r="Q21" s="64" t="n">
        <v>985</v>
      </c>
    </row>
    <row r="22" customFormat="false" ht="9" hidden="false" customHeight="true" outlineLevel="0" collapsed="false">
      <c r="A22" s="14" t="s">
        <v>22</v>
      </c>
      <c r="B22" s="64" t="n">
        <v>5</v>
      </c>
      <c r="C22" s="64" t="n">
        <v>5</v>
      </c>
      <c r="D22" s="64" t="s">
        <v>154</v>
      </c>
      <c r="E22" s="64"/>
      <c r="F22" s="64" t="n">
        <v>5</v>
      </c>
      <c r="G22" s="64" t="s">
        <v>154</v>
      </c>
      <c r="H22" s="64" t="s">
        <v>154</v>
      </c>
      <c r="I22" s="64" t="s">
        <v>154</v>
      </c>
      <c r="J22" s="64" t="s">
        <v>154</v>
      </c>
      <c r="K22" s="64"/>
      <c r="L22" s="64" t="n">
        <v>2</v>
      </c>
      <c r="M22" s="64" t="n">
        <v>1</v>
      </c>
      <c r="N22" s="64" t="n">
        <v>1</v>
      </c>
      <c r="O22" s="64" t="s">
        <v>154</v>
      </c>
      <c r="P22" s="64" t="n">
        <v>1</v>
      </c>
      <c r="Q22" s="100" t="n">
        <v>1513</v>
      </c>
    </row>
    <row r="23" customFormat="false" ht="9" hidden="false" customHeight="true" outlineLevel="0" collapsed="false">
      <c r="A23" s="14" t="s">
        <v>23</v>
      </c>
      <c r="B23" s="64" t="n">
        <v>5</v>
      </c>
      <c r="C23" s="64" t="n">
        <v>5</v>
      </c>
      <c r="D23" s="64" t="s">
        <v>154</v>
      </c>
      <c r="E23" s="64"/>
      <c r="F23" s="64" t="n">
        <v>5</v>
      </c>
      <c r="G23" s="64" t="s">
        <v>154</v>
      </c>
      <c r="H23" s="64" t="s">
        <v>154</v>
      </c>
      <c r="I23" s="64" t="s">
        <v>154</v>
      </c>
      <c r="J23" s="64" t="s">
        <v>154</v>
      </c>
      <c r="K23" s="64"/>
      <c r="L23" s="64" t="s">
        <v>154</v>
      </c>
      <c r="M23" s="64" t="n">
        <v>2</v>
      </c>
      <c r="N23" s="64" t="n">
        <v>1</v>
      </c>
      <c r="O23" s="64" t="s">
        <v>154</v>
      </c>
      <c r="P23" s="64" t="n">
        <v>2</v>
      </c>
      <c r="Q23" s="100" t="n">
        <v>1385</v>
      </c>
    </row>
    <row r="24" customFormat="false" ht="9" hidden="false" customHeight="true" outlineLevel="0" collapsed="false">
      <c r="A24" s="14" t="s">
        <v>24</v>
      </c>
      <c r="B24" s="64" t="n">
        <v>134</v>
      </c>
      <c r="C24" s="64" t="n">
        <v>105</v>
      </c>
      <c r="D24" s="64" t="n">
        <v>29</v>
      </c>
      <c r="E24" s="64"/>
      <c r="F24" s="64" t="n">
        <v>134</v>
      </c>
      <c r="G24" s="64" t="s">
        <v>154</v>
      </c>
      <c r="H24" s="64" t="s">
        <v>154</v>
      </c>
      <c r="I24" s="64" t="s">
        <v>154</v>
      </c>
      <c r="J24" s="64" t="s">
        <v>154</v>
      </c>
      <c r="K24" s="64"/>
      <c r="L24" s="64" t="n">
        <v>19</v>
      </c>
      <c r="M24" s="64" t="n">
        <v>48</v>
      </c>
      <c r="N24" s="64" t="n">
        <v>18</v>
      </c>
      <c r="O24" s="64" t="n">
        <v>8</v>
      </c>
      <c r="P24" s="64" t="n">
        <v>41</v>
      </c>
      <c r="Q24" s="100" t="n">
        <v>1412</v>
      </c>
    </row>
    <row r="25" customFormat="false" ht="9" hidden="false" customHeight="true" outlineLevel="0" collapsed="false">
      <c r="A25" s="14" t="s">
        <v>25</v>
      </c>
      <c r="B25" s="64" t="n">
        <v>2</v>
      </c>
      <c r="C25" s="64" t="n">
        <v>2</v>
      </c>
      <c r="D25" s="64" t="s">
        <v>154</v>
      </c>
      <c r="E25" s="64"/>
      <c r="F25" s="64" t="n">
        <v>2</v>
      </c>
      <c r="G25" s="64" t="s">
        <v>154</v>
      </c>
      <c r="H25" s="64" t="s">
        <v>154</v>
      </c>
      <c r="I25" s="64" t="s">
        <v>154</v>
      </c>
      <c r="J25" s="64" t="s">
        <v>154</v>
      </c>
      <c r="K25" s="64"/>
      <c r="L25" s="64" t="s">
        <v>154</v>
      </c>
      <c r="M25" s="64" t="n">
        <v>1</v>
      </c>
      <c r="N25" s="64" t="s">
        <v>154</v>
      </c>
      <c r="O25" s="64" t="s">
        <v>154</v>
      </c>
      <c r="P25" s="64" t="n">
        <v>1</v>
      </c>
      <c r="Q25" s="100" t="n">
        <v>1822</v>
      </c>
    </row>
    <row r="26" customFormat="false" ht="9" hidden="false" customHeight="true" outlineLevel="0" collapsed="false">
      <c r="A26" s="14" t="s">
        <v>26</v>
      </c>
      <c r="B26" s="64" t="n">
        <v>17</v>
      </c>
      <c r="C26" s="64" t="n">
        <v>17</v>
      </c>
      <c r="D26" s="64" t="s">
        <v>154</v>
      </c>
      <c r="E26" s="64"/>
      <c r="F26" s="64" t="n">
        <v>17</v>
      </c>
      <c r="G26" s="64" t="s">
        <v>154</v>
      </c>
      <c r="H26" s="64" t="s">
        <v>154</v>
      </c>
      <c r="I26" s="64" t="s">
        <v>154</v>
      </c>
      <c r="J26" s="64" t="s">
        <v>154</v>
      </c>
      <c r="K26" s="64"/>
      <c r="L26" s="64" t="s">
        <v>154</v>
      </c>
      <c r="M26" s="64" t="n">
        <v>2</v>
      </c>
      <c r="N26" s="64" t="n">
        <v>1</v>
      </c>
      <c r="O26" s="64" t="n">
        <v>1</v>
      </c>
      <c r="P26" s="64" t="n">
        <v>13</v>
      </c>
      <c r="Q26" s="100" t="n">
        <v>2327</v>
      </c>
    </row>
    <row r="27" customFormat="false" ht="9" hidden="false" customHeight="true" outlineLevel="0" collapsed="false">
      <c r="A27" s="14" t="s">
        <v>27</v>
      </c>
      <c r="B27" s="64" t="n">
        <v>1</v>
      </c>
      <c r="C27" s="64" t="n">
        <v>1</v>
      </c>
      <c r="D27" s="64" t="s">
        <v>154</v>
      </c>
      <c r="E27" s="64"/>
      <c r="F27" s="64" t="n">
        <v>1</v>
      </c>
      <c r="G27" s="64" t="s">
        <v>154</v>
      </c>
      <c r="H27" s="64" t="s">
        <v>154</v>
      </c>
      <c r="I27" s="64" t="s">
        <v>154</v>
      </c>
      <c r="J27" s="64" t="s">
        <v>154</v>
      </c>
      <c r="K27" s="64"/>
      <c r="L27" s="64" t="n">
        <v>1</v>
      </c>
      <c r="M27" s="64" t="s">
        <v>154</v>
      </c>
      <c r="N27" s="64" t="s">
        <v>154</v>
      </c>
      <c r="O27" s="64" t="s">
        <v>154</v>
      </c>
      <c r="P27" s="64" t="s">
        <v>154</v>
      </c>
      <c r="Q27" s="64" t="n">
        <v>364</v>
      </c>
    </row>
    <row r="28" customFormat="false" ht="9" hidden="false" customHeight="true" outlineLevel="0" collapsed="false">
      <c r="A28" s="14" t="s">
        <v>28</v>
      </c>
      <c r="B28" s="64" t="n">
        <v>1</v>
      </c>
      <c r="C28" s="64" t="n">
        <v>1</v>
      </c>
      <c r="D28" s="64" t="s">
        <v>154</v>
      </c>
      <c r="E28" s="64"/>
      <c r="F28" s="64" t="n">
        <v>1</v>
      </c>
      <c r="G28" s="64" t="s">
        <v>154</v>
      </c>
      <c r="H28" s="64" t="s">
        <v>154</v>
      </c>
      <c r="I28" s="64" t="s">
        <v>154</v>
      </c>
      <c r="J28" s="64" t="s">
        <v>154</v>
      </c>
      <c r="K28" s="64"/>
      <c r="L28" s="64" t="n">
        <v>1</v>
      </c>
      <c r="M28" s="64" t="s">
        <v>154</v>
      </c>
      <c r="N28" s="64" t="s">
        <v>154</v>
      </c>
      <c r="O28" s="64" t="s">
        <v>154</v>
      </c>
      <c r="P28" s="64" t="s">
        <v>154</v>
      </c>
      <c r="Q28" s="64" t="n">
        <v>345</v>
      </c>
    </row>
    <row r="29" customFormat="false" ht="9" hidden="false" customHeight="true" outlineLevel="0" collapsed="false">
      <c r="A29" s="14" t="s">
        <v>29</v>
      </c>
      <c r="B29" s="64" t="n">
        <v>1</v>
      </c>
      <c r="C29" s="64" t="n">
        <v>1</v>
      </c>
      <c r="D29" s="64" t="s">
        <v>154</v>
      </c>
      <c r="E29" s="64"/>
      <c r="F29" s="64" t="n">
        <v>1</v>
      </c>
      <c r="G29" s="64" t="s">
        <v>154</v>
      </c>
      <c r="H29" s="64" t="s">
        <v>154</v>
      </c>
      <c r="I29" s="64" t="s">
        <v>154</v>
      </c>
      <c r="J29" s="64" t="s">
        <v>154</v>
      </c>
      <c r="K29" s="64"/>
      <c r="L29" s="64" t="s">
        <v>154</v>
      </c>
      <c r="M29" s="64" t="n">
        <v>1</v>
      </c>
      <c r="N29" s="64" t="s">
        <v>154</v>
      </c>
      <c r="O29" s="64" t="s">
        <v>154</v>
      </c>
      <c r="P29" s="64" t="s">
        <v>154</v>
      </c>
      <c r="Q29" s="64" t="n">
        <v>644</v>
      </c>
    </row>
    <row r="30" customFormat="false" ht="9" hidden="false" customHeight="true" outlineLevel="0" collapsed="false">
      <c r="A30" s="14" t="s">
        <v>30</v>
      </c>
      <c r="B30" s="64" t="n">
        <v>7</v>
      </c>
      <c r="C30" s="64" t="n">
        <v>7</v>
      </c>
      <c r="D30" s="64" t="s">
        <v>154</v>
      </c>
      <c r="E30" s="64"/>
      <c r="F30" s="64" t="n">
        <v>7</v>
      </c>
      <c r="G30" s="64" t="s">
        <v>154</v>
      </c>
      <c r="H30" s="64" t="s">
        <v>154</v>
      </c>
      <c r="I30" s="64" t="s">
        <v>154</v>
      </c>
      <c r="J30" s="64" t="s">
        <v>154</v>
      </c>
      <c r="K30" s="64"/>
      <c r="L30" s="64" t="n">
        <v>2</v>
      </c>
      <c r="M30" s="64" t="n">
        <v>3</v>
      </c>
      <c r="N30" s="64" t="s">
        <v>154</v>
      </c>
      <c r="O30" s="64" t="s">
        <v>154</v>
      </c>
      <c r="P30" s="64" t="n">
        <v>2</v>
      </c>
      <c r="Q30" s="100" t="n">
        <v>1072</v>
      </c>
    </row>
    <row r="31" customFormat="false" ht="9" hidden="false" customHeight="true" outlineLevel="0" collapsed="false">
      <c r="A31" s="14" t="s">
        <v>31</v>
      </c>
      <c r="B31" s="64" t="n">
        <v>9</v>
      </c>
      <c r="C31" s="64" t="n">
        <v>9</v>
      </c>
      <c r="D31" s="64" t="s">
        <v>154</v>
      </c>
      <c r="E31" s="64"/>
      <c r="F31" s="64" t="n">
        <v>9</v>
      </c>
      <c r="G31" s="64" t="s">
        <v>154</v>
      </c>
      <c r="H31" s="64" t="s">
        <v>154</v>
      </c>
      <c r="I31" s="64" t="s">
        <v>154</v>
      </c>
      <c r="J31" s="64" t="s">
        <v>154</v>
      </c>
      <c r="K31" s="64"/>
      <c r="L31" s="64" t="s">
        <v>154</v>
      </c>
      <c r="M31" s="64" t="n">
        <v>1</v>
      </c>
      <c r="N31" s="64" t="n">
        <v>4</v>
      </c>
      <c r="O31" s="64" t="s">
        <v>154</v>
      </c>
      <c r="P31" s="64" t="n">
        <v>4</v>
      </c>
      <c r="Q31" s="100" t="n">
        <v>2357</v>
      </c>
    </row>
    <row r="32" customFormat="false" ht="9" hidden="false" customHeight="true" outlineLevel="0" collapsed="false">
      <c r="A32" s="14" t="s">
        <v>32</v>
      </c>
      <c r="B32" s="64" t="n">
        <v>21</v>
      </c>
      <c r="C32" s="64" t="n">
        <v>21</v>
      </c>
      <c r="D32" s="64" t="s">
        <v>154</v>
      </c>
      <c r="E32" s="64"/>
      <c r="F32" s="64" t="n">
        <v>21</v>
      </c>
      <c r="G32" s="64" t="s">
        <v>154</v>
      </c>
      <c r="H32" s="64" t="s">
        <v>154</v>
      </c>
      <c r="I32" s="64" t="s">
        <v>154</v>
      </c>
      <c r="J32" s="64" t="s">
        <v>154</v>
      </c>
      <c r="K32" s="64"/>
      <c r="L32" s="64" t="n">
        <v>2</v>
      </c>
      <c r="M32" s="64" t="n">
        <v>12</v>
      </c>
      <c r="N32" s="64" t="n">
        <v>2</v>
      </c>
      <c r="O32" s="64" t="n">
        <v>1</v>
      </c>
      <c r="P32" s="64" t="n">
        <v>4</v>
      </c>
      <c r="Q32" s="100" t="n">
        <v>1469</v>
      </c>
    </row>
    <row r="33" customFormat="false" ht="9" hidden="false" customHeight="true" outlineLevel="0" collapsed="false">
      <c r="A33" s="14" t="s">
        <v>33</v>
      </c>
      <c r="B33" s="64" t="n">
        <v>2</v>
      </c>
      <c r="C33" s="64" t="n">
        <v>2</v>
      </c>
      <c r="D33" s="64" t="s">
        <v>154</v>
      </c>
      <c r="E33" s="64"/>
      <c r="F33" s="64" t="n">
        <v>2</v>
      </c>
      <c r="G33" s="64" t="s">
        <v>154</v>
      </c>
      <c r="H33" s="64" t="s">
        <v>154</v>
      </c>
      <c r="I33" s="64" t="s">
        <v>154</v>
      </c>
      <c r="J33" s="64" t="s">
        <v>154</v>
      </c>
      <c r="K33" s="64"/>
      <c r="L33" s="64" t="s">
        <v>154</v>
      </c>
      <c r="M33" s="64" t="s">
        <v>154</v>
      </c>
      <c r="N33" s="64" t="s">
        <v>154</v>
      </c>
      <c r="O33" s="64" t="s">
        <v>154</v>
      </c>
      <c r="P33" s="64" t="n">
        <v>2</v>
      </c>
      <c r="Q33" s="100" t="n">
        <v>4086</v>
      </c>
    </row>
    <row r="34" customFormat="false" ht="9" hidden="false" customHeight="true" outlineLevel="0" collapsed="false">
      <c r="A34" s="14" t="s">
        <v>34</v>
      </c>
      <c r="B34" s="64" t="n">
        <v>2</v>
      </c>
      <c r="C34" s="64" t="n">
        <v>2</v>
      </c>
      <c r="D34" s="64" t="s">
        <v>154</v>
      </c>
      <c r="E34" s="64"/>
      <c r="F34" s="64" t="n">
        <v>2</v>
      </c>
      <c r="G34" s="64" t="s">
        <v>154</v>
      </c>
      <c r="H34" s="64" t="s">
        <v>154</v>
      </c>
      <c r="I34" s="64" t="s">
        <v>154</v>
      </c>
      <c r="J34" s="64" t="s">
        <v>154</v>
      </c>
      <c r="K34" s="64"/>
      <c r="L34" s="64" t="n">
        <v>1</v>
      </c>
      <c r="M34" s="64" t="n">
        <v>1</v>
      </c>
      <c r="N34" s="64" t="s">
        <v>154</v>
      </c>
      <c r="O34" s="64" t="s">
        <v>154</v>
      </c>
      <c r="P34" s="64" t="s">
        <v>154</v>
      </c>
      <c r="Q34" s="64" t="n">
        <v>313</v>
      </c>
    </row>
    <row r="35" customFormat="false" ht="9" hidden="false" customHeight="true" outlineLevel="0" collapsed="false">
      <c r="A35" s="14" t="s">
        <v>35</v>
      </c>
      <c r="B35" s="64" t="n">
        <v>4</v>
      </c>
      <c r="C35" s="64" t="n">
        <v>4</v>
      </c>
      <c r="D35" s="64" t="s">
        <v>154</v>
      </c>
      <c r="E35" s="64"/>
      <c r="F35" s="64" t="n">
        <v>4</v>
      </c>
      <c r="G35" s="64" t="s">
        <v>154</v>
      </c>
      <c r="H35" s="64" t="s">
        <v>154</v>
      </c>
      <c r="I35" s="64" t="s">
        <v>154</v>
      </c>
      <c r="J35" s="64" t="s">
        <v>154</v>
      </c>
      <c r="K35" s="64"/>
      <c r="L35" s="64" t="s">
        <v>154</v>
      </c>
      <c r="M35" s="64" t="s">
        <v>154</v>
      </c>
      <c r="N35" s="64" t="n">
        <v>1</v>
      </c>
      <c r="O35" s="64" t="s">
        <v>154</v>
      </c>
      <c r="P35" s="64" t="n">
        <v>3</v>
      </c>
      <c r="Q35" s="100" t="n">
        <v>2445</v>
      </c>
    </row>
    <row r="36" customFormat="false" ht="9" hidden="false" customHeight="true" outlineLevel="0" collapsed="false">
      <c r="A36" s="14" t="s">
        <v>36</v>
      </c>
      <c r="B36" s="64" t="n">
        <v>5</v>
      </c>
      <c r="C36" s="64" t="n">
        <v>5</v>
      </c>
      <c r="D36" s="64" t="s">
        <v>154</v>
      </c>
      <c r="E36" s="64"/>
      <c r="F36" s="64" t="n">
        <v>5</v>
      </c>
      <c r="G36" s="64" t="s">
        <v>154</v>
      </c>
      <c r="H36" s="64" t="s">
        <v>154</v>
      </c>
      <c r="I36" s="64" t="s">
        <v>154</v>
      </c>
      <c r="J36" s="64" t="s">
        <v>154</v>
      </c>
      <c r="K36" s="64"/>
      <c r="L36" s="64" t="s">
        <v>154</v>
      </c>
      <c r="M36" s="64" t="n">
        <v>4</v>
      </c>
      <c r="N36" s="64" t="s">
        <v>154</v>
      </c>
      <c r="O36" s="64" t="s">
        <v>154</v>
      </c>
      <c r="P36" s="64" t="n">
        <v>1</v>
      </c>
      <c r="Q36" s="64" t="n">
        <v>901</v>
      </c>
    </row>
    <row r="37" s="78" customFormat="true" ht="9" hidden="false" customHeight="true" outlineLevel="0" collapsed="false">
      <c r="A37" s="14" t="s">
        <v>37</v>
      </c>
      <c r="B37" s="64" t="n">
        <v>6</v>
      </c>
      <c r="C37" s="64" t="n">
        <v>6</v>
      </c>
      <c r="D37" s="64" t="s">
        <v>154</v>
      </c>
      <c r="E37" s="64"/>
      <c r="F37" s="64" t="n">
        <v>6</v>
      </c>
      <c r="G37" s="64" t="s">
        <v>154</v>
      </c>
      <c r="H37" s="64" t="s">
        <v>154</v>
      </c>
      <c r="I37" s="64" t="s">
        <v>154</v>
      </c>
      <c r="J37" s="64" t="s">
        <v>154</v>
      </c>
      <c r="K37" s="64"/>
      <c r="L37" s="64" t="s">
        <v>154</v>
      </c>
      <c r="M37" s="64" t="n">
        <v>4</v>
      </c>
      <c r="N37" s="64" t="n">
        <v>1</v>
      </c>
      <c r="O37" s="64" t="s">
        <v>154</v>
      </c>
      <c r="P37" s="64" t="n">
        <v>1</v>
      </c>
      <c r="Q37" s="100" t="n">
        <v>1064</v>
      </c>
      <c r="R37" s="14"/>
      <c r="S37" s="14"/>
      <c r="T37" s="14"/>
      <c r="U37" s="14"/>
      <c r="V37" s="14"/>
      <c r="W37" s="14"/>
      <c r="X37" s="14"/>
      <c r="Y37" s="14"/>
      <c r="Z37" s="14"/>
    </row>
    <row r="38" s="30" customFormat="true" ht="9" hidden="false" customHeight="true" outlineLevel="0" collapsed="false">
      <c r="A38" s="30" t="s">
        <v>38</v>
      </c>
      <c r="B38" s="93" t="n">
        <v>434</v>
      </c>
      <c r="C38" s="93" t="n">
        <v>405</v>
      </c>
      <c r="D38" s="93" t="n">
        <v>29</v>
      </c>
      <c r="E38" s="93"/>
      <c r="F38" s="93" t="n">
        <v>434</v>
      </c>
      <c r="G38" s="93" t="s">
        <v>154</v>
      </c>
      <c r="H38" s="93" t="s">
        <v>154</v>
      </c>
      <c r="I38" s="93" t="s">
        <v>154</v>
      </c>
      <c r="J38" s="93" t="s">
        <v>154</v>
      </c>
      <c r="K38" s="93"/>
      <c r="L38" s="93" t="n">
        <v>61</v>
      </c>
      <c r="M38" s="93" t="n">
        <v>164</v>
      </c>
      <c r="N38" s="93" t="n">
        <v>51</v>
      </c>
      <c r="O38" s="93" t="n">
        <v>24</v>
      </c>
      <c r="P38" s="93" t="n">
        <v>134</v>
      </c>
      <c r="Q38" s="92" t="n">
        <v>1385</v>
      </c>
      <c r="R38" s="21"/>
      <c r="S38" s="21"/>
      <c r="T38" s="21"/>
      <c r="U38" s="21"/>
      <c r="V38" s="21"/>
      <c r="W38" s="21"/>
      <c r="X38" s="21"/>
      <c r="Y38" s="21"/>
    </row>
    <row r="39" s="123" customFormat="true" ht="10.5" hidden="false" customHeight="true" outlineLevel="0" collapsed="false">
      <c r="A39" s="17" t="s">
        <v>17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4"/>
    </row>
    <row r="40" customFormat="false" ht="9" hidden="false" customHeight="true" outlineLevel="0" collapsed="false">
      <c r="A40" s="14" t="s">
        <v>9</v>
      </c>
      <c r="B40" s="64" t="n">
        <v>754</v>
      </c>
      <c r="C40" s="64" t="n">
        <v>754</v>
      </c>
      <c r="D40" s="64" t="s">
        <v>154</v>
      </c>
      <c r="E40" s="64"/>
      <c r="F40" s="64" t="n">
        <v>8</v>
      </c>
      <c r="G40" s="64" t="n">
        <v>235</v>
      </c>
      <c r="H40" s="64" t="n">
        <v>239</v>
      </c>
      <c r="I40" s="64" t="n">
        <v>123</v>
      </c>
      <c r="J40" s="64" t="n">
        <v>149</v>
      </c>
      <c r="K40" s="64"/>
      <c r="L40" s="64" t="n">
        <v>21</v>
      </c>
      <c r="M40" s="64" t="n">
        <v>82</v>
      </c>
      <c r="N40" s="64" t="n">
        <v>71</v>
      </c>
      <c r="O40" s="64" t="n">
        <v>67</v>
      </c>
      <c r="P40" s="64" t="n">
        <v>513</v>
      </c>
      <c r="Q40" s="100" t="n">
        <v>2684</v>
      </c>
    </row>
    <row r="41" customFormat="false" ht="9" hidden="false" customHeight="true" outlineLevel="0" collapsed="false">
      <c r="A41" s="14" t="s">
        <v>10</v>
      </c>
      <c r="B41" s="100" t="n">
        <v>1733</v>
      </c>
      <c r="C41" s="100" t="n">
        <v>1732</v>
      </c>
      <c r="D41" s="64" t="n">
        <v>1</v>
      </c>
      <c r="E41" s="64"/>
      <c r="F41" s="64" t="n">
        <v>29</v>
      </c>
      <c r="G41" s="64" t="n">
        <v>638</v>
      </c>
      <c r="H41" s="64" t="n">
        <v>630</v>
      </c>
      <c r="I41" s="64" t="n">
        <v>190</v>
      </c>
      <c r="J41" s="64" t="n">
        <v>246</v>
      </c>
      <c r="K41" s="64"/>
      <c r="L41" s="64" t="n">
        <v>86</v>
      </c>
      <c r="M41" s="64" t="n">
        <v>225</v>
      </c>
      <c r="N41" s="64" t="n">
        <v>131</v>
      </c>
      <c r="O41" s="64" t="n">
        <v>139</v>
      </c>
      <c r="P41" s="100" t="n">
        <v>1152</v>
      </c>
      <c r="Q41" s="100" t="n">
        <v>2545</v>
      </c>
    </row>
    <row r="42" customFormat="false" ht="9" hidden="false" customHeight="true" outlineLevel="0" collapsed="false">
      <c r="A42" s="14" t="s">
        <v>11</v>
      </c>
      <c r="B42" s="64" t="n">
        <v>542</v>
      </c>
      <c r="C42" s="64" t="n">
        <v>541</v>
      </c>
      <c r="D42" s="64" t="n">
        <v>1</v>
      </c>
      <c r="E42" s="64"/>
      <c r="F42" s="64" t="n">
        <v>15</v>
      </c>
      <c r="G42" s="64" t="n">
        <v>151</v>
      </c>
      <c r="H42" s="64" t="n">
        <v>198</v>
      </c>
      <c r="I42" s="64" t="n">
        <v>73</v>
      </c>
      <c r="J42" s="64" t="n">
        <v>105</v>
      </c>
      <c r="K42" s="64"/>
      <c r="L42" s="64" t="n">
        <v>14</v>
      </c>
      <c r="M42" s="64" t="n">
        <v>62</v>
      </c>
      <c r="N42" s="64" t="n">
        <v>46</v>
      </c>
      <c r="O42" s="64" t="n">
        <v>38</v>
      </c>
      <c r="P42" s="64" t="n">
        <v>382</v>
      </c>
      <c r="Q42" s="100" t="n">
        <v>2641</v>
      </c>
    </row>
    <row r="43" customFormat="false" ht="9" hidden="false" customHeight="true" outlineLevel="0" collapsed="false">
      <c r="A43" s="14" t="s">
        <v>12</v>
      </c>
      <c r="B43" s="64" t="n">
        <v>44</v>
      </c>
      <c r="C43" s="64" t="n">
        <v>44</v>
      </c>
      <c r="D43" s="64" t="s">
        <v>154</v>
      </c>
      <c r="E43" s="64"/>
      <c r="F43" s="64" t="n">
        <v>3</v>
      </c>
      <c r="G43" s="64" t="n">
        <v>7</v>
      </c>
      <c r="H43" s="64" t="n">
        <v>17</v>
      </c>
      <c r="I43" s="64" t="n">
        <v>9</v>
      </c>
      <c r="J43" s="64" t="n">
        <v>8</v>
      </c>
      <c r="K43" s="64"/>
      <c r="L43" s="64" t="n">
        <v>2</v>
      </c>
      <c r="M43" s="64" t="n">
        <v>5</v>
      </c>
      <c r="N43" s="64" t="n">
        <v>7</v>
      </c>
      <c r="O43" s="64" t="n">
        <v>9</v>
      </c>
      <c r="P43" s="64" t="n">
        <v>21</v>
      </c>
      <c r="Q43" s="100" t="n">
        <v>1890</v>
      </c>
    </row>
    <row r="44" customFormat="false" ht="9" hidden="false" customHeight="true" outlineLevel="0" collapsed="false">
      <c r="A44" s="14" t="s">
        <v>13</v>
      </c>
      <c r="B44" s="64" t="n">
        <v>95</v>
      </c>
      <c r="C44" s="64" t="n">
        <v>95</v>
      </c>
      <c r="D44" s="64" t="s">
        <v>154</v>
      </c>
      <c r="E44" s="64"/>
      <c r="F44" s="64" t="n">
        <v>1</v>
      </c>
      <c r="G44" s="64" t="n">
        <v>21</v>
      </c>
      <c r="H44" s="64" t="n">
        <v>32</v>
      </c>
      <c r="I44" s="64" t="n">
        <v>20</v>
      </c>
      <c r="J44" s="64" t="n">
        <v>21</v>
      </c>
      <c r="K44" s="64"/>
      <c r="L44" s="64" t="n">
        <v>9</v>
      </c>
      <c r="M44" s="64" t="n">
        <v>11</v>
      </c>
      <c r="N44" s="64" t="n">
        <v>9</v>
      </c>
      <c r="O44" s="64" t="n">
        <v>12</v>
      </c>
      <c r="P44" s="64" t="n">
        <v>54</v>
      </c>
      <c r="Q44" s="100" t="n">
        <v>2285</v>
      </c>
    </row>
    <row r="45" customFormat="false" ht="9" hidden="false" customHeight="true" outlineLevel="0" collapsed="false">
      <c r="A45" s="14" t="s">
        <v>14</v>
      </c>
      <c r="B45" s="100" t="n">
        <v>1174</v>
      </c>
      <c r="C45" s="100" t="n">
        <v>1174</v>
      </c>
      <c r="D45" s="64" t="s">
        <v>154</v>
      </c>
      <c r="E45" s="64"/>
      <c r="F45" s="64" t="n">
        <v>21</v>
      </c>
      <c r="G45" s="64" t="n">
        <v>345</v>
      </c>
      <c r="H45" s="64" t="n">
        <v>426</v>
      </c>
      <c r="I45" s="64" t="n">
        <v>161</v>
      </c>
      <c r="J45" s="64" t="n">
        <v>221</v>
      </c>
      <c r="K45" s="64"/>
      <c r="L45" s="64" t="n">
        <v>30</v>
      </c>
      <c r="M45" s="64" t="n">
        <v>83</v>
      </c>
      <c r="N45" s="64" t="n">
        <v>63</v>
      </c>
      <c r="O45" s="64" t="n">
        <v>73</v>
      </c>
      <c r="P45" s="64" t="n">
        <v>925</v>
      </c>
      <c r="Q45" s="100" t="n">
        <v>3060</v>
      </c>
    </row>
    <row r="46" customFormat="false" ht="9" hidden="false" customHeight="true" outlineLevel="0" collapsed="false">
      <c r="A46" s="14" t="s">
        <v>15</v>
      </c>
      <c r="B46" s="64" t="n">
        <v>200</v>
      </c>
      <c r="C46" s="64" t="n">
        <v>199</v>
      </c>
      <c r="D46" s="64" t="n">
        <v>1</v>
      </c>
      <c r="E46" s="64"/>
      <c r="F46" s="64" t="n">
        <v>1</v>
      </c>
      <c r="G46" s="64" t="n">
        <v>57</v>
      </c>
      <c r="H46" s="64" t="n">
        <v>68</v>
      </c>
      <c r="I46" s="64" t="n">
        <v>28</v>
      </c>
      <c r="J46" s="64" t="n">
        <v>46</v>
      </c>
      <c r="K46" s="64"/>
      <c r="L46" s="64" t="n">
        <v>7</v>
      </c>
      <c r="M46" s="64" t="n">
        <v>27</v>
      </c>
      <c r="N46" s="64" t="n">
        <v>21</v>
      </c>
      <c r="O46" s="64" t="n">
        <v>17</v>
      </c>
      <c r="P46" s="64" t="n">
        <v>128</v>
      </c>
      <c r="Q46" s="100" t="n">
        <v>2452</v>
      </c>
    </row>
    <row r="47" customFormat="false" ht="9" hidden="false" customHeight="true" outlineLevel="0" collapsed="false">
      <c r="A47" s="14" t="s">
        <v>16</v>
      </c>
      <c r="B47" s="64" t="n">
        <v>363</v>
      </c>
      <c r="C47" s="64" t="n">
        <v>363</v>
      </c>
      <c r="D47" s="64" t="s">
        <v>154</v>
      </c>
      <c r="E47" s="64"/>
      <c r="F47" s="64" t="n">
        <v>10</v>
      </c>
      <c r="G47" s="64" t="n">
        <v>115</v>
      </c>
      <c r="H47" s="64" t="n">
        <v>146</v>
      </c>
      <c r="I47" s="64" t="n">
        <v>41</v>
      </c>
      <c r="J47" s="64" t="n">
        <v>51</v>
      </c>
      <c r="K47" s="64"/>
      <c r="L47" s="64" t="n">
        <v>14</v>
      </c>
      <c r="M47" s="64" t="n">
        <v>50</v>
      </c>
      <c r="N47" s="64" t="n">
        <v>32</v>
      </c>
      <c r="O47" s="64" t="n">
        <v>24</v>
      </c>
      <c r="P47" s="64" t="n">
        <v>243</v>
      </c>
      <c r="Q47" s="100" t="n">
        <v>2576</v>
      </c>
    </row>
    <row r="48" customFormat="false" ht="9" hidden="false" customHeight="true" outlineLevel="0" collapsed="false">
      <c r="A48" s="14" t="s">
        <v>104</v>
      </c>
      <c r="B48" s="64" t="n">
        <v>790</v>
      </c>
      <c r="C48" s="64" t="n">
        <v>790</v>
      </c>
      <c r="D48" s="64" t="s">
        <v>154</v>
      </c>
      <c r="E48" s="64"/>
      <c r="F48" s="64" t="n">
        <v>12</v>
      </c>
      <c r="G48" s="64" t="n">
        <v>164</v>
      </c>
      <c r="H48" s="64" t="n">
        <v>261</v>
      </c>
      <c r="I48" s="64" t="n">
        <v>138</v>
      </c>
      <c r="J48" s="64" t="n">
        <v>215</v>
      </c>
      <c r="K48" s="64"/>
      <c r="L48" s="64" t="n">
        <v>28</v>
      </c>
      <c r="M48" s="64" t="n">
        <v>75</v>
      </c>
      <c r="N48" s="64" t="n">
        <v>69</v>
      </c>
      <c r="O48" s="64" t="n">
        <v>52</v>
      </c>
      <c r="P48" s="64" t="n">
        <v>566</v>
      </c>
      <c r="Q48" s="100" t="n">
        <v>3162</v>
      </c>
    </row>
    <row r="49" customFormat="false" ht="9" hidden="false" customHeight="true" outlineLevel="0" collapsed="false">
      <c r="A49" s="14" t="s">
        <v>113</v>
      </c>
      <c r="B49" s="64" t="n">
        <v>886</v>
      </c>
      <c r="C49" s="64" t="n">
        <v>886</v>
      </c>
      <c r="D49" s="64" t="s">
        <v>154</v>
      </c>
      <c r="E49" s="64"/>
      <c r="F49" s="64" t="n">
        <v>23</v>
      </c>
      <c r="G49" s="64" t="n">
        <v>197</v>
      </c>
      <c r="H49" s="64" t="n">
        <v>308</v>
      </c>
      <c r="I49" s="64" t="n">
        <v>168</v>
      </c>
      <c r="J49" s="64" t="n">
        <v>190</v>
      </c>
      <c r="K49" s="64"/>
      <c r="L49" s="64" t="n">
        <v>22</v>
      </c>
      <c r="M49" s="64" t="n">
        <v>73</v>
      </c>
      <c r="N49" s="64" t="n">
        <v>60</v>
      </c>
      <c r="O49" s="64" t="n">
        <v>98</v>
      </c>
      <c r="P49" s="64" t="n">
        <v>633</v>
      </c>
      <c r="Q49" s="100" t="n">
        <v>2891</v>
      </c>
    </row>
    <row r="50" customFormat="false" ht="9" hidden="false" customHeight="true" outlineLevel="0" collapsed="false">
      <c r="A50" s="14" t="s">
        <v>19</v>
      </c>
      <c r="B50" s="64" t="n">
        <v>145</v>
      </c>
      <c r="C50" s="64" t="n">
        <v>145</v>
      </c>
      <c r="D50" s="64" t="s">
        <v>154</v>
      </c>
      <c r="E50" s="64"/>
      <c r="F50" s="64" t="n">
        <v>2</v>
      </c>
      <c r="G50" s="64" t="n">
        <v>51</v>
      </c>
      <c r="H50" s="64" t="n">
        <v>48</v>
      </c>
      <c r="I50" s="64" t="n">
        <v>20</v>
      </c>
      <c r="J50" s="64" t="n">
        <v>24</v>
      </c>
      <c r="K50" s="64"/>
      <c r="L50" s="64" t="n">
        <v>2</v>
      </c>
      <c r="M50" s="64" t="n">
        <v>8</v>
      </c>
      <c r="N50" s="64" t="n">
        <v>9</v>
      </c>
      <c r="O50" s="64" t="n">
        <v>23</v>
      </c>
      <c r="P50" s="64" t="n">
        <v>103</v>
      </c>
      <c r="Q50" s="100" t="n">
        <v>2918</v>
      </c>
    </row>
    <row r="51" customFormat="false" ht="9" hidden="false" customHeight="true" outlineLevel="0" collapsed="false">
      <c r="A51" s="14" t="s">
        <v>20</v>
      </c>
      <c r="B51" s="64" t="n">
        <v>505</v>
      </c>
      <c r="C51" s="64" t="n">
        <v>505</v>
      </c>
      <c r="D51" s="64" t="s">
        <v>154</v>
      </c>
      <c r="E51" s="64"/>
      <c r="F51" s="64" t="n">
        <v>5</v>
      </c>
      <c r="G51" s="64" t="n">
        <v>106</v>
      </c>
      <c r="H51" s="64" t="n">
        <v>174</v>
      </c>
      <c r="I51" s="64" t="n">
        <v>102</v>
      </c>
      <c r="J51" s="64" t="n">
        <v>118</v>
      </c>
      <c r="K51" s="64"/>
      <c r="L51" s="64" t="n">
        <v>16</v>
      </c>
      <c r="M51" s="64" t="n">
        <v>19</v>
      </c>
      <c r="N51" s="64" t="n">
        <v>26</v>
      </c>
      <c r="O51" s="64" t="n">
        <v>33</v>
      </c>
      <c r="P51" s="64" t="n">
        <v>411</v>
      </c>
      <c r="Q51" s="100" t="n">
        <v>3657</v>
      </c>
    </row>
    <row r="52" customFormat="false" ht="9" hidden="false" customHeight="true" outlineLevel="0" collapsed="false">
      <c r="A52" s="14" t="s">
        <v>318</v>
      </c>
      <c r="B52" s="100" t="n">
        <v>1784</v>
      </c>
      <c r="C52" s="100" t="n">
        <v>1784</v>
      </c>
      <c r="D52" s="64" t="s">
        <v>154</v>
      </c>
      <c r="E52" s="64"/>
      <c r="F52" s="64" t="n">
        <v>82</v>
      </c>
      <c r="G52" s="100" t="n">
        <v>1052</v>
      </c>
      <c r="H52" s="64" t="n">
        <v>467</v>
      </c>
      <c r="I52" s="64" t="n">
        <v>90</v>
      </c>
      <c r="J52" s="64" t="n">
        <v>93</v>
      </c>
      <c r="K52" s="64"/>
      <c r="L52" s="64" t="n">
        <v>150</v>
      </c>
      <c r="M52" s="64" t="n">
        <v>356</v>
      </c>
      <c r="N52" s="64" t="n">
        <v>177</v>
      </c>
      <c r="O52" s="64" t="n">
        <v>139</v>
      </c>
      <c r="P52" s="64" t="n">
        <v>962</v>
      </c>
      <c r="Q52" s="100" t="n">
        <v>2211</v>
      </c>
    </row>
    <row r="53" customFormat="false" ht="9" hidden="false" customHeight="true" outlineLevel="0" collapsed="false">
      <c r="A53" s="14" t="s">
        <v>22</v>
      </c>
      <c r="B53" s="64" t="n">
        <v>201</v>
      </c>
      <c r="C53" s="64" t="n">
        <v>197</v>
      </c>
      <c r="D53" s="64" t="n">
        <v>4</v>
      </c>
      <c r="E53" s="64"/>
      <c r="F53" s="64" t="n">
        <v>5</v>
      </c>
      <c r="G53" s="64" t="n">
        <v>61</v>
      </c>
      <c r="H53" s="64" t="n">
        <v>61</v>
      </c>
      <c r="I53" s="64" t="n">
        <v>40</v>
      </c>
      <c r="J53" s="64" t="n">
        <v>34</v>
      </c>
      <c r="K53" s="64"/>
      <c r="L53" s="64" t="n">
        <v>13</v>
      </c>
      <c r="M53" s="64" t="n">
        <v>31</v>
      </c>
      <c r="N53" s="64" t="n">
        <v>16</v>
      </c>
      <c r="O53" s="64" t="n">
        <v>19</v>
      </c>
      <c r="P53" s="64" t="n">
        <v>122</v>
      </c>
      <c r="Q53" s="100" t="n">
        <v>2539</v>
      </c>
      <c r="S53" s="172"/>
    </row>
    <row r="54" customFormat="false" ht="9" hidden="false" customHeight="true" outlineLevel="0" collapsed="false">
      <c r="A54" s="14" t="s">
        <v>23</v>
      </c>
      <c r="B54" s="64" t="n">
        <v>33</v>
      </c>
      <c r="C54" s="64" t="n">
        <v>33</v>
      </c>
      <c r="D54" s="64" t="s">
        <v>154</v>
      </c>
      <c r="E54" s="64"/>
      <c r="F54" s="64" t="n">
        <v>5</v>
      </c>
      <c r="G54" s="64" t="n">
        <v>11</v>
      </c>
      <c r="H54" s="64" t="n">
        <v>11</v>
      </c>
      <c r="I54" s="64" t="n">
        <v>5</v>
      </c>
      <c r="J54" s="64" t="n">
        <v>1</v>
      </c>
      <c r="K54" s="64"/>
      <c r="L54" s="64" t="s">
        <v>154</v>
      </c>
      <c r="M54" s="64" t="n">
        <v>4</v>
      </c>
      <c r="N54" s="64" t="n">
        <v>2</v>
      </c>
      <c r="O54" s="64" t="s">
        <v>154</v>
      </c>
      <c r="P54" s="64" t="n">
        <v>27</v>
      </c>
      <c r="Q54" s="100" t="n">
        <v>3304</v>
      </c>
    </row>
    <row r="55" customFormat="false" ht="9" hidden="false" customHeight="true" outlineLevel="0" collapsed="false">
      <c r="A55" s="14" t="s">
        <v>24</v>
      </c>
      <c r="B55" s="100" t="n">
        <v>1320</v>
      </c>
      <c r="C55" s="100" t="n">
        <v>1109</v>
      </c>
      <c r="D55" s="64" t="n">
        <v>211</v>
      </c>
      <c r="E55" s="64"/>
      <c r="F55" s="64" t="n">
        <v>134</v>
      </c>
      <c r="G55" s="64" t="n">
        <v>852</v>
      </c>
      <c r="H55" s="64" t="n">
        <v>262</v>
      </c>
      <c r="I55" s="64" t="n">
        <v>45</v>
      </c>
      <c r="J55" s="64" t="n">
        <v>27</v>
      </c>
      <c r="K55" s="64"/>
      <c r="L55" s="64" t="n">
        <v>50</v>
      </c>
      <c r="M55" s="64" t="n">
        <v>175</v>
      </c>
      <c r="N55" s="64" t="n">
        <v>164</v>
      </c>
      <c r="O55" s="64" t="n">
        <v>111</v>
      </c>
      <c r="P55" s="64" t="n">
        <v>820</v>
      </c>
      <c r="Q55" s="100" t="n">
        <v>2432</v>
      </c>
    </row>
    <row r="56" customFormat="false" ht="9" hidden="false" customHeight="true" outlineLevel="0" collapsed="false">
      <c r="A56" s="14" t="s">
        <v>135</v>
      </c>
      <c r="B56" s="64" t="n">
        <v>194</v>
      </c>
      <c r="C56" s="64" t="n">
        <v>194</v>
      </c>
      <c r="D56" s="64" t="s">
        <v>154</v>
      </c>
      <c r="E56" s="64"/>
      <c r="F56" s="64" t="n">
        <v>2</v>
      </c>
      <c r="G56" s="64" t="n">
        <v>77</v>
      </c>
      <c r="H56" s="64" t="n">
        <v>80</v>
      </c>
      <c r="I56" s="64" t="n">
        <v>17</v>
      </c>
      <c r="J56" s="64" t="n">
        <v>18</v>
      </c>
      <c r="K56" s="64"/>
      <c r="L56" s="64" t="n">
        <v>4</v>
      </c>
      <c r="M56" s="64" t="n">
        <v>14</v>
      </c>
      <c r="N56" s="64" t="n">
        <v>7</v>
      </c>
      <c r="O56" s="64" t="n">
        <v>7</v>
      </c>
      <c r="P56" s="64" t="n">
        <v>162</v>
      </c>
      <c r="Q56" s="100" t="n">
        <v>3430</v>
      </c>
    </row>
    <row r="57" customFormat="false" ht="9" hidden="false" customHeight="true" outlineLevel="0" collapsed="false">
      <c r="A57" s="14" t="s">
        <v>26</v>
      </c>
      <c r="B57" s="64" t="n">
        <v>475</v>
      </c>
      <c r="C57" s="64" t="n">
        <v>475</v>
      </c>
      <c r="D57" s="64" t="s">
        <v>154</v>
      </c>
      <c r="E57" s="64"/>
      <c r="F57" s="64" t="n">
        <v>17</v>
      </c>
      <c r="G57" s="64" t="n">
        <v>191</v>
      </c>
      <c r="H57" s="64" t="n">
        <v>204</v>
      </c>
      <c r="I57" s="64" t="n">
        <v>38</v>
      </c>
      <c r="J57" s="64" t="n">
        <v>25</v>
      </c>
      <c r="K57" s="64"/>
      <c r="L57" s="64" t="n">
        <v>23</v>
      </c>
      <c r="M57" s="64" t="n">
        <v>33</v>
      </c>
      <c r="N57" s="64" t="n">
        <v>14</v>
      </c>
      <c r="O57" s="64" t="n">
        <v>20</v>
      </c>
      <c r="P57" s="64" t="n">
        <v>385</v>
      </c>
      <c r="Q57" s="100" t="n">
        <v>3411</v>
      </c>
    </row>
    <row r="58" customFormat="false" ht="9" hidden="false" customHeight="true" outlineLevel="0" collapsed="false">
      <c r="A58" s="14" t="s">
        <v>27</v>
      </c>
      <c r="B58" s="64" t="n">
        <v>161</v>
      </c>
      <c r="C58" s="64" t="n">
        <v>108</v>
      </c>
      <c r="D58" s="64" t="n">
        <v>53</v>
      </c>
      <c r="E58" s="64"/>
      <c r="F58" s="64" t="n">
        <v>1</v>
      </c>
      <c r="G58" s="64" t="n">
        <v>58</v>
      </c>
      <c r="H58" s="64" t="n">
        <v>58</v>
      </c>
      <c r="I58" s="64" t="n">
        <v>29</v>
      </c>
      <c r="J58" s="64" t="n">
        <v>15</v>
      </c>
      <c r="K58" s="64"/>
      <c r="L58" s="64" t="n">
        <v>5</v>
      </c>
      <c r="M58" s="64" t="n">
        <v>15</v>
      </c>
      <c r="N58" s="64" t="n">
        <v>8</v>
      </c>
      <c r="O58" s="64" t="n">
        <v>7</v>
      </c>
      <c r="P58" s="64" t="n">
        <v>126</v>
      </c>
      <c r="Q58" s="100" t="n">
        <v>3008</v>
      </c>
    </row>
    <row r="59" customFormat="false" ht="9" hidden="false" customHeight="true" outlineLevel="0" collapsed="false">
      <c r="A59" s="14" t="s">
        <v>28</v>
      </c>
      <c r="B59" s="64" t="n">
        <v>95</v>
      </c>
      <c r="C59" s="64" t="n">
        <v>95</v>
      </c>
      <c r="D59" s="64" t="s">
        <v>154</v>
      </c>
      <c r="E59" s="64"/>
      <c r="F59" s="64" t="n">
        <v>1</v>
      </c>
      <c r="G59" s="64" t="n">
        <v>62</v>
      </c>
      <c r="H59" s="64" t="n">
        <v>23</v>
      </c>
      <c r="I59" s="64" t="n">
        <v>5</v>
      </c>
      <c r="J59" s="64" t="n">
        <v>4</v>
      </c>
      <c r="K59" s="64"/>
      <c r="L59" s="64" t="n">
        <v>6</v>
      </c>
      <c r="M59" s="64" t="n">
        <v>8</v>
      </c>
      <c r="N59" s="64" t="n">
        <v>3</v>
      </c>
      <c r="O59" s="64" t="n">
        <v>4</v>
      </c>
      <c r="P59" s="64" t="n">
        <v>74</v>
      </c>
      <c r="Q59" s="100" t="n">
        <v>3451</v>
      </c>
    </row>
    <row r="60" customFormat="false" ht="9" hidden="false" customHeight="true" outlineLevel="0" collapsed="false">
      <c r="A60" s="14" t="s">
        <v>29</v>
      </c>
      <c r="B60" s="64" t="n">
        <v>108</v>
      </c>
      <c r="C60" s="64" t="n">
        <v>108</v>
      </c>
      <c r="D60" s="64" t="s">
        <v>154</v>
      </c>
      <c r="E60" s="64"/>
      <c r="F60" s="64" t="n">
        <v>1</v>
      </c>
      <c r="G60" s="64" t="n">
        <v>38</v>
      </c>
      <c r="H60" s="64" t="n">
        <v>52</v>
      </c>
      <c r="I60" s="64" t="n">
        <v>15</v>
      </c>
      <c r="J60" s="64" t="n">
        <v>2</v>
      </c>
      <c r="K60" s="64"/>
      <c r="L60" s="64" t="n">
        <v>1</v>
      </c>
      <c r="M60" s="64" t="n">
        <v>6</v>
      </c>
      <c r="N60" s="64" t="n">
        <v>3</v>
      </c>
      <c r="O60" s="64" t="n">
        <v>5</v>
      </c>
      <c r="P60" s="64" t="n">
        <v>93</v>
      </c>
      <c r="Q60" s="100" t="n">
        <v>3399</v>
      </c>
    </row>
    <row r="61" customFormat="false" ht="9" hidden="false" customHeight="true" outlineLevel="0" collapsed="false">
      <c r="A61" s="14" t="s">
        <v>30</v>
      </c>
      <c r="B61" s="64" t="n">
        <v>159</v>
      </c>
      <c r="C61" s="64" t="n">
        <v>159</v>
      </c>
      <c r="D61" s="64" t="s">
        <v>154</v>
      </c>
      <c r="E61" s="64"/>
      <c r="F61" s="64" t="n">
        <v>7</v>
      </c>
      <c r="G61" s="64" t="n">
        <v>87</v>
      </c>
      <c r="H61" s="64" t="n">
        <v>50</v>
      </c>
      <c r="I61" s="64" t="n">
        <v>12</v>
      </c>
      <c r="J61" s="64" t="n">
        <v>3</v>
      </c>
      <c r="K61" s="64"/>
      <c r="L61" s="64" t="n">
        <v>9</v>
      </c>
      <c r="M61" s="64" t="n">
        <v>15</v>
      </c>
      <c r="N61" s="64" t="n">
        <v>10</v>
      </c>
      <c r="O61" s="64" t="n">
        <v>7</v>
      </c>
      <c r="P61" s="64" t="n">
        <v>118</v>
      </c>
      <c r="Q61" s="100" t="n">
        <v>2981</v>
      </c>
    </row>
    <row r="62" customFormat="false" ht="9" hidden="false" customHeight="true" outlineLevel="0" collapsed="false">
      <c r="A62" s="14" t="s">
        <v>31</v>
      </c>
      <c r="B62" s="64" t="n">
        <v>49</v>
      </c>
      <c r="C62" s="64" t="n">
        <v>49</v>
      </c>
      <c r="D62" s="64" t="s">
        <v>154</v>
      </c>
      <c r="E62" s="64"/>
      <c r="F62" s="64" t="n">
        <v>9</v>
      </c>
      <c r="G62" s="64" t="n">
        <v>22</v>
      </c>
      <c r="H62" s="64" t="n">
        <v>12</v>
      </c>
      <c r="I62" s="64" t="n">
        <v>4</v>
      </c>
      <c r="J62" s="64" t="n">
        <v>2</v>
      </c>
      <c r="K62" s="64"/>
      <c r="L62" s="64" t="n">
        <v>4</v>
      </c>
      <c r="M62" s="64" t="n">
        <v>4</v>
      </c>
      <c r="N62" s="64" t="n">
        <v>5</v>
      </c>
      <c r="O62" s="64" t="n">
        <v>5</v>
      </c>
      <c r="P62" s="64" t="n">
        <v>31</v>
      </c>
      <c r="Q62" s="100" t="n">
        <v>3004</v>
      </c>
    </row>
    <row r="63" customFormat="false" ht="9" hidden="false" customHeight="true" outlineLevel="0" collapsed="false">
      <c r="A63" s="14" t="s">
        <v>32</v>
      </c>
      <c r="B63" s="64" t="n">
        <v>512</v>
      </c>
      <c r="C63" s="64" t="n">
        <v>512</v>
      </c>
      <c r="D63" s="64" t="s">
        <v>154</v>
      </c>
      <c r="E63" s="64"/>
      <c r="F63" s="64" t="n">
        <v>21</v>
      </c>
      <c r="G63" s="64" t="n">
        <v>255</v>
      </c>
      <c r="H63" s="64" t="n">
        <v>168</v>
      </c>
      <c r="I63" s="64" t="n">
        <v>42</v>
      </c>
      <c r="J63" s="64" t="n">
        <v>26</v>
      </c>
      <c r="K63" s="64"/>
      <c r="L63" s="64" t="n">
        <v>10</v>
      </c>
      <c r="M63" s="64" t="n">
        <v>31</v>
      </c>
      <c r="N63" s="64" t="n">
        <v>49</v>
      </c>
      <c r="O63" s="64" t="n">
        <v>49</v>
      </c>
      <c r="P63" s="64" t="n">
        <v>373</v>
      </c>
      <c r="Q63" s="100" t="n">
        <v>2998</v>
      </c>
    </row>
    <row r="64" customFormat="false" ht="9" hidden="false" customHeight="true" outlineLevel="0" collapsed="false">
      <c r="A64" s="14" t="s">
        <v>33</v>
      </c>
      <c r="B64" s="64" t="n">
        <v>38</v>
      </c>
      <c r="C64" s="64" t="n">
        <v>38</v>
      </c>
      <c r="D64" s="64" t="s">
        <v>154</v>
      </c>
      <c r="E64" s="64"/>
      <c r="F64" s="64" t="n">
        <v>2</v>
      </c>
      <c r="G64" s="64" t="n">
        <v>10</v>
      </c>
      <c r="H64" s="64" t="n">
        <v>17</v>
      </c>
      <c r="I64" s="64" t="n">
        <v>3</v>
      </c>
      <c r="J64" s="64" t="n">
        <v>6</v>
      </c>
      <c r="K64" s="64"/>
      <c r="L64" s="64" t="n">
        <v>1</v>
      </c>
      <c r="M64" s="64" t="s">
        <v>154</v>
      </c>
      <c r="N64" s="64" t="n">
        <v>1</v>
      </c>
      <c r="O64" s="64" t="s">
        <v>154</v>
      </c>
      <c r="P64" s="64" t="n">
        <v>36</v>
      </c>
      <c r="Q64" s="100" t="n">
        <v>4643</v>
      </c>
    </row>
    <row r="65" customFormat="false" ht="9" hidden="false" customHeight="true" outlineLevel="0" collapsed="false">
      <c r="A65" s="14" t="s">
        <v>34</v>
      </c>
      <c r="B65" s="64" t="n">
        <v>44</v>
      </c>
      <c r="C65" s="64" t="n">
        <v>44</v>
      </c>
      <c r="D65" s="64" t="s">
        <v>154</v>
      </c>
      <c r="E65" s="64"/>
      <c r="F65" s="64" t="n">
        <v>2</v>
      </c>
      <c r="G65" s="64" t="n">
        <v>14</v>
      </c>
      <c r="H65" s="64" t="n">
        <v>22</v>
      </c>
      <c r="I65" s="64" t="n">
        <v>5</v>
      </c>
      <c r="J65" s="64" t="n">
        <v>1</v>
      </c>
      <c r="K65" s="64"/>
      <c r="L65" s="64" t="n">
        <v>2</v>
      </c>
      <c r="M65" s="64" t="n">
        <v>1</v>
      </c>
      <c r="N65" s="64" t="n">
        <v>3</v>
      </c>
      <c r="O65" s="64" t="n">
        <v>1</v>
      </c>
      <c r="P65" s="64" t="n">
        <v>37</v>
      </c>
      <c r="Q65" s="100" t="n">
        <v>4433</v>
      </c>
    </row>
    <row r="66" customFormat="false" ht="9" hidden="false" customHeight="true" outlineLevel="0" collapsed="false">
      <c r="A66" s="14" t="s">
        <v>35</v>
      </c>
      <c r="B66" s="64" t="n">
        <v>308</v>
      </c>
      <c r="C66" s="64" t="n">
        <v>308</v>
      </c>
      <c r="D66" s="64" t="s">
        <v>154</v>
      </c>
      <c r="E66" s="64"/>
      <c r="F66" s="64" t="n">
        <v>4</v>
      </c>
      <c r="G66" s="64" t="n">
        <v>161</v>
      </c>
      <c r="H66" s="64" t="n">
        <v>96</v>
      </c>
      <c r="I66" s="64" t="n">
        <v>29</v>
      </c>
      <c r="J66" s="64" t="n">
        <v>18</v>
      </c>
      <c r="K66" s="64"/>
      <c r="L66" s="64" t="n">
        <v>8</v>
      </c>
      <c r="M66" s="64" t="n">
        <v>16</v>
      </c>
      <c r="N66" s="64" t="n">
        <v>9</v>
      </c>
      <c r="O66" s="64" t="n">
        <v>20</v>
      </c>
      <c r="P66" s="64" t="n">
        <v>255</v>
      </c>
      <c r="Q66" s="100" t="n">
        <v>3700</v>
      </c>
    </row>
    <row r="67" customFormat="false" ht="9" hidden="false" customHeight="true" outlineLevel="0" collapsed="false">
      <c r="A67" s="14" t="s">
        <v>36</v>
      </c>
      <c r="B67" s="64" t="n">
        <v>158</v>
      </c>
      <c r="C67" s="64" t="n">
        <v>158</v>
      </c>
      <c r="D67" s="64" t="s">
        <v>154</v>
      </c>
      <c r="E67" s="64"/>
      <c r="F67" s="64" t="n">
        <v>5</v>
      </c>
      <c r="G67" s="64" t="n">
        <v>62</v>
      </c>
      <c r="H67" s="64" t="n">
        <v>59</v>
      </c>
      <c r="I67" s="64" t="n">
        <v>15</v>
      </c>
      <c r="J67" s="64" t="n">
        <v>17</v>
      </c>
      <c r="K67" s="64"/>
      <c r="L67" s="64" t="s">
        <v>154</v>
      </c>
      <c r="M67" s="64" t="n">
        <v>14</v>
      </c>
      <c r="N67" s="64" t="n">
        <v>13</v>
      </c>
      <c r="O67" s="64" t="n">
        <v>10</v>
      </c>
      <c r="P67" s="64" t="n">
        <v>121</v>
      </c>
      <c r="Q67" s="100" t="n">
        <v>2659</v>
      </c>
    </row>
    <row r="68" customFormat="false" ht="9" hidden="false" customHeight="true" outlineLevel="0" collapsed="false">
      <c r="A68" s="14" t="s">
        <v>373</v>
      </c>
      <c r="B68" s="64" t="n">
        <v>72</v>
      </c>
      <c r="C68" s="64" t="n">
        <v>72</v>
      </c>
      <c r="D68" s="64" t="s">
        <v>154</v>
      </c>
      <c r="E68" s="64"/>
      <c r="F68" s="64" t="n">
        <v>6</v>
      </c>
      <c r="G68" s="64" t="n">
        <v>24</v>
      </c>
      <c r="H68" s="64" t="n">
        <v>24</v>
      </c>
      <c r="I68" s="64" t="n">
        <v>12</v>
      </c>
      <c r="J68" s="64" t="n">
        <v>6</v>
      </c>
      <c r="K68" s="64"/>
      <c r="L68" s="64" t="n">
        <v>3</v>
      </c>
      <c r="M68" s="64" t="n">
        <v>11</v>
      </c>
      <c r="N68" s="64" t="n">
        <v>6</v>
      </c>
      <c r="O68" s="64" t="n">
        <v>9</v>
      </c>
      <c r="P68" s="64" t="n">
        <v>43</v>
      </c>
      <c r="Q68" s="100" t="n">
        <v>2651</v>
      </c>
    </row>
    <row r="69" s="32" customFormat="true" ht="8.25" hidden="false" customHeight="true" outlineLevel="0" collapsed="false">
      <c r="A69" s="30" t="s">
        <v>38</v>
      </c>
      <c r="B69" s="92" t="n">
        <v>12942</v>
      </c>
      <c r="C69" s="92" t="n">
        <v>12671</v>
      </c>
      <c r="D69" s="93" t="n">
        <v>271</v>
      </c>
      <c r="E69" s="93"/>
      <c r="F69" s="93" t="n">
        <v>434</v>
      </c>
      <c r="G69" s="92" t="n">
        <v>5124</v>
      </c>
      <c r="H69" s="92" t="n">
        <v>4213</v>
      </c>
      <c r="I69" s="92" t="n">
        <v>1479</v>
      </c>
      <c r="J69" s="92" t="n">
        <v>1692</v>
      </c>
      <c r="K69" s="92"/>
      <c r="L69" s="93" t="n">
        <v>540</v>
      </c>
      <c r="M69" s="92" t="n">
        <v>1454</v>
      </c>
      <c r="N69" s="92" t="n">
        <v>1034</v>
      </c>
      <c r="O69" s="93" t="n">
        <v>998</v>
      </c>
      <c r="P69" s="92" t="n">
        <v>8916</v>
      </c>
      <c r="Q69" s="92" t="n">
        <v>2784</v>
      </c>
      <c r="R69" s="48"/>
    </row>
    <row r="70" s="35" customFormat="true" ht="4.5" hidden="false" customHeight="true" outlineLevel="0" collapsed="false">
      <c r="A70" s="56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48"/>
    </row>
    <row r="71" s="35" customFormat="true" ht="4.5" hidden="false" customHeight="true" outlineLevel="0" collapsed="false">
      <c r="A71" s="30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48"/>
    </row>
    <row r="72" s="35" customFormat="true" ht="9" hidden="false" customHeight="true" outlineLevel="0" collapsed="false">
      <c r="A72" s="30"/>
      <c r="B72" s="146"/>
      <c r="C72" s="146"/>
      <c r="D72" s="145"/>
      <c r="E72" s="145"/>
      <c r="F72" s="145"/>
      <c r="G72" s="146"/>
      <c r="H72" s="146"/>
      <c r="I72" s="146"/>
      <c r="J72" s="146"/>
      <c r="K72" s="146"/>
      <c r="L72" s="145"/>
      <c r="M72" s="145"/>
      <c r="N72" s="146"/>
      <c r="O72" s="146"/>
      <c r="P72" s="146"/>
      <c r="Q72" s="146"/>
      <c r="R72" s="48"/>
    </row>
  </sheetData>
  <mergeCells count="8">
    <mergeCell ref="A4:A6"/>
    <mergeCell ref="C4:E4"/>
    <mergeCell ref="G4:K4"/>
    <mergeCell ref="Q4:Q6"/>
    <mergeCell ref="H5:H6"/>
    <mergeCell ref="I5:I6"/>
    <mergeCell ref="A8:Q8"/>
    <mergeCell ref="A39:Q3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56"/>
    <col collapsed="false" customWidth="true" hidden="false" outlineLevel="0" max="2" min="2" style="49" width="2.56"/>
    <col collapsed="false" customWidth="true" hidden="false" outlineLevel="0" max="3" min="3" style="49" width="5.13"/>
    <col collapsed="false" customWidth="true" hidden="false" outlineLevel="0" max="4" min="4" style="49" width="5.85"/>
    <col collapsed="false" customWidth="true" hidden="false" outlineLevel="0" max="5" min="5" style="49" width="2.7"/>
    <col collapsed="false" customWidth="true" hidden="false" outlineLevel="0" max="6" min="6" style="49" width="5.85"/>
    <col collapsed="false" customWidth="true" hidden="false" outlineLevel="0" max="7" min="7" style="49" width="5.41"/>
    <col collapsed="false" customWidth="true" hidden="false" outlineLevel="0" max="8" min="8" style="49" width="3.85"/>
    <col collapsed="false" customWidth="true" hidden="false" outlineLevel="0" max="9" min="9" style="49" width="6.99"/>
    <col collapsed="false" customWidth="true" hidden="false" outlineLevel="0" max="10" min="10" style="49" width="6.56"/>
    <col collapsed="false" customWidth="true" hidden="false" outlineLevel="0" max="11" min="11" style="49" width="3.7"/>
    <col collapsed="false" customWidth="true" hidden="false" outlineLevel="0" max="12" min="12" style="49" width="3.42"/>
    <col collapsed="false" customWidth="true" hidden="false" outlineLevel="0" max="13" min="13" style="49" width="6.99"/>
    <col collapsed="false" customWidth="true" hidden="false" outlineLevel="0" max="14" min="14" style="49" width="4.28"/>
    <col collapsed="false" customWidth="true" hidden="false" outlineLevel="0" max="15" min="15" style="49" width="6.41"/>
    <col collapsed="false" customWidth="true" hidden="false" outlineLevel="0" max="16" min="16" style="49" width="7.42"/>
    <col collapsed="false" customWidth="true" hidden="false" outlineLevel="0" max="17" min="17" style="49" width="5.13"/>
    <col collapsed="false" customWidth="true" hidden="false" outlineLevel="0" max="18" min="18" style="49" width="3.14"/>
    <col collapsed="false" customWidth="false" hidden="false" outlineLevel="0" max="257" min="19" style="49" width="9.14"/>
  </cols>
  <sheetData>
    <row r="1" s="175" customFormat="true" ht="13.5" hidden="false" customHeight="true" outlineLevel="0" collapsed="false">
      <c r="A1" s="173" t="s">
        <v>37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3.5" hidden="false" customHeight="true" outlineLevel="0" collapsed="false"/>
    <row r="3" customFormat="false" ht="9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customFormat="false" ht="30" hidden="false" customHeight="true" outlineLevel="0" collapsed="false">
      <c r="A4" s="177" t="s">
        <v>40</v>
      </c>
      <c r="B4" s="178" t="s">
        <v>375</v>
      </c>
      <c r="C4" s="178"/>
      <c r="D4" s="178"/>
      <c r="E4" s="179" t="s">
        <v>376</v>
      </c>
      <c r="F4" s="179"/>
      <c r="G4" s="179"/>
      <c r="H4" s="180" t="s">
        <v>377</v>
      </c>
      <c r="I4" s="180"/>
      <c r="J4" s="180"/>
      <c r="K4" s="180" t="s">
        <v>378</v>
      </c>
      <c r="L4" s="180"/>
      <c r="M4" s="180"/>
      <c r="N4" s="179" t="s">
        <v>6</v>
      </c>
      <c r="O4" s="179"/>
      <c r="P4" s="179"/>
    </row>
    <row r="5" customFormat="false" ht="12" hidden="false" customHeight="true" outlineLevel="0" collapsed="false">
      <c r="A5" s="177"/>
      <c r="B5" s="181" t="s">
        <v>7</v>
      </c>
      <c r="C5" s="179" t="s">
        <v>8</v>
      </c>
      <c r="D5" s="179"/>
      <c r="E5" s="181" t="s">
        <v>7</v>
      </c>
      <c r="F5" s="182" t="s">
        <v>8</v>
      </c>
      <c r="G5" s="182"/>
      <c r="H5" s="181" t="s">
        <v>7</v>
      </c>
      <c r="I5" s="179" t="s">
        <v>8</v>
      </c>
      <c r="J5" s="179"/>
      <c r="K5" s="181" t="s">
        <v>7</v>
      </c>
      <c r="L5" s="179" t="s">
        <v>8</v>
      </c>
      <c r="M5" s="179"/>
      <c r="N5" s="181" t="s">
        <v>7</v>
      </c>
      <c r="O5" s="179" t="s">
        <v>8</v>
      </c>
      <c r="P5" s="179"/>
    </row>
    <row r="6" customFormat="false" ht="12" hidden="false" customHeight="true" outlineLevel="0" collapsed="false">
      <c r="A6" s="177"/>
      <c r="B6" s="181"/>
      <c r="C6" s="183" t="s">
        <v>379</v>
      </c>
      <c r="D6" s="183" t="s">
        <v>380</v>
      </c>
      <c r="E6" s="181"/>
      <c r="F6" s="183" t="s">
        <v>379</v>
      </c>
      <c r="G6" s="183" t="s">
        <v>380</v>
      </c>
      <c r="H6" s="181"/>
      <c r="I6" s="183" t="s">
        <v>379</v>
      </c>
      <c r="J6" s="183" t="s">
        <v>380</v>
      </c>
      <c r="K6" s="181"/>
      <c r="L6" s="183" t="s">
        <v>379</v>
      </c>
      <c r="M6" s="183" t="s">
        <v>380</v>
      </c>
      <c r="N6" s="181"/>
      <c r="O6" s="183" t="s">
        <v>379</v>
      </c>
      <c r="P6" s="183" t="s">
        <v>380</v>
      </c>
    </row>
    <row r="7" customFormat="false" ht="9" hidden="false" customHeight="true" outlineLevel="0" collapsed="false">
      <c r="A7" s="184"/>
      <c r="B7" s="120"/>
      <c r="C7" s="185"/>
      <c r="D7" s="185"/>
      <c r="E7" s="120"/>
      <c r="F7" s="185"/>
      <c r="G7" s="185"/>
      <c r="H7" s="120"/>
      <c r="I7" s="185"/>
      <c r="J7" s="185"/>
      <c r="K7" s="120"/>
      <c r="L7" s="185"/>
      <c r="M7" s="185"/>
      <c r="N7" s="120"/>
      <c r="O7" s="185"/>
      <c r="P7" s="185"/>
    </row>
    <row r="8" customFormat="false" ht="9" hidden="false" customHeight="true" outlineLevel="0" collapsed="false">
      <c r="A8" s="186" t="s">
        <v>381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</row>
    <row r="9" customFormat="false" ht="9" hidden="false" customHeight="true" outlineLevel="0" collapsed="false">
      <c r="A9" s="186"/>
      <c r="B9" s="187"/>
      <c r="C9" s="186"/>
      <c r="D9" s="186"/>
      <c r="E9" s="187"/>
      <c r="F9" s="186"/>
      <c r="G9" s="186"/>
      <c r="H9" s="187"/>
      <c r="I9" s="186"/>
      <c r="J9" s="186"/>
      <c r="K9" s="187"/>
      <c r="L9" s="186"/>
      <c r="M9" s="186"/>
      <c r="N9" s="187"/>
      <c r="O9" s="186"/>
      <c r="P9" s="186"/>
    </row>
    <row r="10" customFormat="false" ht="9" hidden="false" customHeight="true" outlineLevel="0" collapsed="false">
      <c r="A10" s="28" t="s">
        <v>43</v>
      </c>
      <c r="B10" s="64" t="s">
        <v>154</v>
      </c>
      <c r="C10" s="100" t="s">
        <v>154</v>
      </c>
      <c r="D10" s="100" t="s">
        <v>154</v>
      </c>
      <c r="E10" s="100" t="s">
        <v>154</v>
      </c>
      <c r="F10" s="100" t="s">
        <v>154</v>
      </c>
      <c r="G10" s="100" t="s">
        <v>154</v>
      </c>
      <c r="H10" s="100" t="n">
        <v>4</v>
      </c>
      <c r="I10" s="100" t="n">
        <v>2030</v>
      </c>
      <c r="J10" s="100" t="n">
        <v>13045</v>
      </c>
      <c r="K10" s="100" t="n">
        <v>1</v>
      </c>
      <c r="L10" s="100" t="s">
        <v>382</v>
      </c>
      <c r="M10" s="100" t="n">
        <v>13</v>
      </c>
      <c r="N10" s="100" t="n">
        <v>5</v>
      </c>
      <c r="O10" s="100" t="n">
        <v>2030</v>
      </c>
      <c r="P10" s="100" t="n">
        <v>13058</v>
      </c>
      <c r="Q10" s="64"/>
      <c r="R10" s="64"/>
    </row>
    <row r="11" customFormat="false" ht="9" hidden="false" customHeight="true" outlineLevel="0" collapsed="false">
      <c r="A11" s="28" t="s">
        <v>44</v>
      </c>
      <c r="B11" s="64" t="s">
        <v>154</v>
      </c>
      <c r="C11" s="100" t="s">
        <v>154</v>
      </c>
      <c r="D11" s="100" t="s">
        <v>154</v>
      </c>
      <c r="E11" s="100" t="s">
        <v>154</v>
      </c>
      <c r="F11" s="100" t="s">
        <v>154</v>
      </c>
      <c r="G11" s="100" t="s">
        <v>154</v>
      </c>
      <c r="H11" s="100" t="s">
        <v>154</v>
      </c>
      <c r="I11" s="100" t="s">
        <v>154</v>
      </c>
      <c r="J11" s="100" t="s">
        <v>154</v>
      </c>
      <c r="K11" s="100" t="s">
        <v>154</v>
      </c>
      <c r="L11" s="100" t="s">
        <v>154</v>
      </c>
      <c r="M11" s="100" t="s">
        <v>154</v>
      </c>
      <c r="N11" s="100" t="s">
        <v>154</v>
      </c>
      <c r="O11" s="100" t="s">
        <v>154</v>
      </c>
      <c r="P11" s="100" t="s">
        <v>154</v>
      </c>
      <c r="Q11" s="64"/>
      <c r="R11" s="64"/>
    </row>
    <row r="12" s="188" customFormat="true" ht="9" hidden="false" customHeight="true" outlineLevel="0" collapsed="false">
      <c r="A12" s="28" t="s">
        <v>45</v>
      </c>
      <c r="B12" s="64" t="s">
        <v>154</v>
      </c>
      <c r="C12" s="100" t="s">
        <v>154</v>
      </c>
      <c r="D12" s="100" t="s">
        <v>154</v>
      </c>
      <c r="E12" s="100" t="s">
        <v>154</v>
      </c>
      <c r="F12" s="100" t="s">
        <v>154</v>
      </c>
      <c r="G12" s="100" t="s">
        <v>154</v>
      </c>
      <c r="H12" s="100" t="n">
        <v>3</v>
      </c>
      <c r="I12" s="100" t="n">
        <v>1684</v>
      </c>
      <c r="J12" s="100" t="n">
        <v>3635</v>
      </c>
      <c r="K12" s="100" t="n">
        <v>4</v>
      </c>
      <c r="L12" s="100" t="s">
        <v>382</v>
      </c>
      <c r="M12" s="100" t="n">
        <v>18385</v>
      </c>
      <c r="N12" s="100" t="n">
        <v>7</v>
      </c>
      <c r="O12" s="100" t="n">
        <v>1684</v>
      </c>
      <c r="P12" s="100" t="n">
        <v>22021</v>
      </c>
      <c r="Q12" s="64"/>
      <c r="R12" s="64"/>
    </row>
    <row r="13" s="188" customFormat="true" ht="9" hidden="false" customHeight="true" outlineLevel="0" collapsed="false">
      <c r="A13" s="28" t="s">
        <v>86</v>
      </c>
      <c r="B13" s="64" t="s">
        <v>154</v>
      </c>
      <c r="C13" s="100" t="s">
        <v>154</v>
      </c>
      <c r="D13" s="100" t="s">
        <v>154</v>
      </c>
      <c r="E13" s="100" t="s">
        <v>154</v>
      </c>
      <c r="F13" s="100" t="s">
        <v>154</v>
      </c>
      <c r="G13" s="100" t="s">
        <v>154</v>
      </c>
      <c r="H13" s="100" t="s">
        <v>154</v>
      </c>
      <c r="I13" s="100" t="s">
        <v>154</v>
      </c>
      <c r="J13" s="100" t="s">
        <v>154</v>
      </c>
      <c r="K13" s="100" t="s">
        <v>154</v>
      </c>
      <c r="L13" s="100" t="s">
        <v>154</v>
      </c>
      <c r="M13" s="100" t="s">
        <v>154</v>
      </c>
      <c r="N13" s="100" t="s">
        <v>154</v>
      </c>
      <c r="O13" s="100" t="s">
        <v>154</v>
      </c>
      <c r="P13" s="100" t="s">
        <v>154</v>
      </c>
      <c r="Q13" s="64"/>
      <c r="R13" s="64"/>
    </row>
    <row r="14" s="189" customFormat="true" ht="9" hidden="false" customHeight="true" outlineLevel="0" collapsed="false">
      <c r="A14" s="76" t="s">
        <v>47</v>
      </c>
      <c r="B14" s="98" t="s">
        <v>154</v>
      </c>
      <c r="C14" s="97" t="s">
        <v>154</v>
      </c>
      <c r="D14" s="97" t="s">
        <v>154</v>
      </c>
      <c r="E14" s="97" t="s">
        <v>154</v>
      </c>
      <c r="F14" s="97" t="s">
        <v>154</v>
      </c>
      <c r="G14" s="97" t="s">
        <v>154</v>
      </c>
      <c r="H14" s="97" t="s">
        <v>154</v>
      </c>
      <c r="I14" s="97" t="s">
        <v>154</v>
      </c>
      <c r="J14" s="97" t="s">
        <v>154</v>
      </c>
      <c r="K14" s="97" t="s">
        <v>154</v>
      </c>
      <c r="L14" s="97" t="s">
        <v>154</v>
      </c>
      <c r="M14" s="97" t="s">
        <v>154</v>
      </c>
      <c r="N14" s="97" t="s">
        <v>154</v>
      </c>
      <c r="O14" s="97" t="s">
        <v>154</v>
      </c>
      <c r="P14" s="97" t="s">
        <v>154</v>
      </c>
      <c r="Q14" s="64"/>
      <c r="R14" s="64"/>
    </row>
    <row r="15" s="189" customFormat="true" ht="9" hidden="false" customHeight="true" outlineLevel="0" collapsed="false">
      <c r="A15" s="76" t="s">
        <v>12</v>
      </c>
      <c r="B15" s="98" t="s">
        <v>154</v>
      </c>
      <c r="C15" s="97" t="s">
        <v>154</v>
      </c>
      <c r="D15" s="97" t="s">
        <v>154</v>
      </c>
      <c r="E15" s="97" t="s">
        <v>154</v>
      </c>
      <c r="F15" s="97" t="s">
        <v>154</v>
      </c>
      <c r="G15" s="97" t="s">
        <v>154</v>
      </c>
      <c r="H15" s="97" t="s">
        <v>154</v>
      </c>
      <c r="I15" s="97" t="s">
        <v>154</v>
      </c>
      <c r="J15" s="97" t="s">
        <v>154</v>
      </c>
      <c r="K15" s="97" t="s">
        <v>154</v>
      </c>
      <c r="L15" s="97" t="s">
        <v>154</v>
      </c>
      <c r="M15" s="97" t="s">
        <v>154</v>
      </c>
      <c r="N15" s="97" t="s">
        <v>154</v>
      </c>
      <c r="O15" s="97" t="s">
        <v>154</v>
      </c>
      <c r="P15" s="97" t="s">
        <v>154</v>
      </c>
      <c r="Q15" s="64"/>
      <c r="R15" s="64"/>
    </row>
    <row r="16" customFormat="false" ht="9" hidden="false" customHeight="true" outlineLevel="0" collapsed="false">
      <c r="A16" s="28" t="s">
        <v>48</v>
      </c>
      <c r="B16" s="64" t="n">
        <v>1</v>
      </c>
      <c r="C16" s="100" t="n">
        <v>4659</v>
      </c>
      <c r="D16" s="100" t="n">
        <v>4335</v>
      </c>
      <c r="E16" s="100" t="s">
        <v>154</v>
      </c>
      <c r="F16" s="100" t="s">
        <v>154</v>
      </c>
      <c r="G16" s="100" t="s">
        <v>154</v>
      </c>
      <c r="H16" s="100" t="n">
        <v>10</v>
      </c>
      <c r="I16" s="100" t="n">
        <v>4421</v>
      </c>
      <c r="J16" s="100" t="n">
        <v>7871</v>
      </c>
      <c r="K16" s="100" t="n">
        <v>4</v>
      </c>
      <c r="L16" s="100" t="s">
        <v>382</v>
      </c>
      <c r="M16" s="100" t="n">
        <v>3166</v>
      </c>
      <c r="N16" s="100" t="n">
        <v>15</v>
      </c>
      <c r="O16" s="100" t="n">
        <v>9080</v>
      </c>
      <c r="P16" s="100" t="n">
        <v>15372</v>
      </c>
      <c r="Q16" s="64"/>
      <c r="R16" s="64"/>
    </row>
    <row r="17" customFormat="false" ht="9" hidden="false" customHeight="true" outlineLevel="0" collapsed="false">
      <c r="A17" s="28" t="s">
        <v>96</v>
      </c>
      <c r="B17" s="64" t="s">
        <v>154</v>
      </c>
      <c r="C17" s="100" t="s">
        <v>154</v>
      </c>
      <c r="D17" s="100" t="s">
        <v>154</v>
      </c>
      <c r="E17" s="100" t="s">
        <v>154</v>
      </c>
      <c r="F17" s="100" t="s">
        <v>154</v>
      </c>
      <c r="G17" s="100" t="s">
        <v>154</v>
      </c>
      <c r="H17" s="100" t="n">
        <v>2</v>
      </c>
      <c r="I17" s="100" t="n">
        <v>724</v>
      </c>
      <c r="J17" s="100" t="n">
        <v>5019</v>
      </c>
      <c r="K17" s="100" t="s">
        <v>154</v>
      </c>
      <c r="L17" s="100" t="s">
        <v>154</v>
      </c>
      <c r="M17" s="100" t="s">
        <v>154</v>
      </c>
      <c r="N17" s="100" t="n">
        <v>2</v>
      </c>
      <c r="O17" s="100" t="n">
        <v>724</v>
      </c>
      <c r="P17" s="100" t="n">
        <v>5019</v>
      </c>
      <c r="Q17" s="64"/>
      <c r="R17" s="64"/>
    </row>
    <row r="18" customFormat="false" ht="9" hidden="false" customHeight="true" outlineLevel="0" collapsed="false">
      <c r="A18" s="28" t="s">
        <v>50</v>
      </c>
      <c r="B18" s="64" t="s">
        <v>154</v>
      </c>
      <c r="C18" s="100" t="s">
        <v>154</v>
      </c>
      <c r="D18" s="100" t="s">
        <v>154</v>
      </c>
      <c r="E18" s="100" t="s">
        <v>154</v>
      </c>
      <c r="F18" s="100" t="s">
        <v>154</v>
      </c>
      <c r="G18" s="100" t="s">
        <v>154</v>
      </c>
      <c r="H18" s="100" t="s">
        <v>154</v>
      </c>
      <c r="I18" s="100" t="s">
        <v>154</v>
      </c>
      <c r="J18" s="100" t="s">
        <v>154</v>
      </c>
      <c r="K18" s="100" t="s">
        <v>154</v>
      </c>
      <c r="L18" s="100" t="s">
        <v>154</v>
      </c>
      <c r="M18" s="100" t="s">
        <v>154</v>
      </c>
      <c r="N18" s="100" t="s">
        <v>154</v>
      </c>
      <c r="O18" s="100" t="s">
        <v>154</v>
      </c>
      <c r="P18" s="100" t="s">
        <v>154</v>
      </c>
      <c r="Q18" s="64"/>
      <c r="R18" s="64"/>
    </row>
    <row r="19" customFormat="false" ht="9" hidden="false" customHeight="true" outlineLevel="0" collapsed="false">
      <c r="A19" s="28" t="s">
        <v>51</v>
      </c>
      <c r="B19" s="64" t="s">
        <v>154</v>
      </c>
      <c r="C19" s="100" t="s">
        <v>154</v>
      </c>
      <c r="D19" s="100" t="s">
        <v>154</v>
      </c>
      <c r="E19" s="100" t="s">
        <v>154</v>
      </c>
      <c r="F19" s="100" t="s">
        <v>154</v>
      </c>
      <c r="G19" s="100" t="s">
        <v>154</v>
      </c>
      <c r="H19" s="100" t="n">
        <v>15</v>
      </c>
      <c r="I19" s="100" t="n">
        <v>9217</v>
      </c>
      <c r="J19" s="100" t="n">
        <v>16669</v>
      </c>
      <c r="K19" s="100" t="n">
        <v>2</v>
      </c>
      <c r="L19" s="100" t="s">
        <v>382</v>
      </c>
      <c r="M19" s="100" t="n">
        <v>392</v>
      </c>
      <c r="N19" s="100" t="n">
        <v>17</v>
      </c>
      <c r="O19" s="100" t="n">
        <v>9217</v>
      </c>
      <c r="P19" s="100" t="n">
        <v>17060</v>
      </c>
      <c r="Q19" s="64"/>
      <c r="R19" s="64"/>
    </row>
    <row r="20" customFormat="false" ht="9" hidden="false" customHeight="true" outlineLevel="0" collapsed="false">
      <c r="A20" s="28" t="s">
        <v>52</v>
      </c>
      <c r="B20" s="64" t="s">
        <v>154</v>
      </c>
      <c r="C20" s="100" t="s">
        <v>154</v>
      </c>
      <c r="D20" s="100" t="s">
        <v>154</v>
      </c>
      <c r="E20" s="100" t="s">
        <v>154</v>
      </c>
      <c r="F20" s="100" t="s">
        <v>154</v>
      </c>
      <c r="G20" s="100" t="s">
        <v>154</v>
      </c>
      <c r="H20" s="100" t="n">
        <v>4</v>
      </c>
      <c r="I20" s="100" t="n">
        <v>406</v>
      </c>
      <c r="J20" s="100" t="n">
        <v>1806</v>
      </c>
      <c r="K20" s="100" t="n">
        <v>3</v>
      </c>
      <c r="L20" s="100" t="s">
        <v>382</v>
      </c>
      <c r="M20" s="100" t="n">
        <v>605</v>
      </c>
      <c r="N20" s="100" t="n">
        <v>7</v>
      </c>
      <c r="O20" s="100" t="n">
        <v>406</v>
      </c>
      <c r="P20" s="100" t="n">
        <v>2411</v>
      </c>
      <c r="Q20" s="64"/>
      <c r="R20" s="64"/>
    </row>
    <row r="21" customFormat="false" ht="9" hidden="false" customHeight="true" outlineLevel="0" collapsed="false">
      <c r="A21" s="28" t="s">
        <v>53</v>
      </c>
      <c r="B21" s="64" t="s">
        <v>154</v>
      </c>
      <c r="C21" s="100" t="s">
        <v>154</v>
      </c>
      <c r="D21" s="100" t="s">
        <v>154</v>
      </c>
      <c r="E21" s="100" t="s">
        <v>154</v>
      </c>
      <c r="F21" s="100" t="s">
        <v>154</v>
      </c>
      <c r="G21" s="100" t="s">
        <v>154</v>
      </c>
      <c r="H21" s="100" t="n">
        <v>3</v>
      </c>
      <c r="I21" s="100" t="n">
        <v>1316</v>
      </c>
      <c r="J21" s="100" t="n">
        <v>7510</v>
      </c>
      <c r="K21" s="100" t="n">
        <v>1</v>
      </c>
      <c r="L21" s="100" t="s">
        <v>382</v>
      </c>
      <c r="M21" s="100" t="n">
        <v>99</v>
      </c>
      <c r="N21" s="100" t="n">
        <v>4</v>
      </c>
      <c r="O21" s="100" t="n">
        <v>1316</v>
      </c>
      <c r="P21" s="100" t="n">
        <v>7609</v>
      </c>
      <c r="Q21" s="64"/>
      <c r="R21" s="64"/>
    </row>
    <row r="22" customFormat="false" ht="9" hidden="false" customHeight="true" outlineLevel="0" collapsed="false">
      <c r="A22" s="28" t="s">
        <v>54</v>
      </c>
      <c r="B22" s="64" t="s">
        <v>154</v>
      </c>
      <c r="C22" s="100" t="s">
        <v>154</v>
      </c>
      <c r="D22" s="100" t="s">
        <v>154</v>
      </c>
      <c r="E22" s="100" t="s">
        <v>154</v>
      </c>
      <c r="F22" s="100" t="s">
        <v>154</v>
      </c>
      <c r="G22" s="100" t="s">
        <v>154</v>
      </c>
      <c r="H22" s="100" t="n">
        <v>2</v>
      </c>
      <c r="I22" s="100" t="n">
        <v>445</v>
      </c>
      <c r="J22" s="100" t="n">
        <v>1114</v>
      </c>
      <c r="K22" s="100" t="s">
        <v>154</v>
      </c>
      <c r="L22" s="100" t="s">
        <v>154</v>
      </c>
      <c r="M22" s="100" t="s">
        <v>154</v>
      </c>
      <c r="N22" s="100" t="n">
        <v>2</v>
      </c>
      <c r="O22" s="100" t="n">
        <v>445</v>
      </c>
      <c r="P22" s="100" t="n">
        <v>1114</v>
      </c>
      <c r="Q22" s="64"/>
      <c r="R22" s="64"/>
    </row>
    <row r="23" customFormat="false" ht="9" hidden="false" customHeight="true" outlineLevel="0" collapsed="false">
      <c r="A23" s="28" t="s">
        <v>55</v>
      </c>
      <c r="B23" s="64" t="s">
        <v>154</v>
      </c>
      <c r="C23" s="100" t="s">
        <v>154</v>
      </c>
      <c r="D23" s="100" t="s">
        <v>154</v>
      </c>
      <c r="E23" s="100" t="s">
        <v>154</v>
      </c>
      <c r="F23" s="100" t="s">
        <v>154</v>
      </c>
      <c r="G23" s="100" t="s">
        <v>154</v>
      </c>
      <c r="H23" s="100" t="n">
        <v>1</v>
      </c>
      <c r="I23" s="100" t="n">
        <v>12</v>
      </c>
      <c r="J23" s="100" t="n">
        <v>150</v>
      </c>
      <c r="K23" s="100" t="n">
        <v>5</v>
      </c>
      <c r="L23" s="100" t="s">
        <v>382</v>
      </c>
      <c r="M23" s="100" t="n">
        <v>2484</v>
      </c>
      <c r="N23" s="100" t="n">
        <v>6</v>
      </c>
      <c r="O23" s="100" t="n">
        <v>12</v>
      </c>
      <c r="P23" s="100" t="n">
        <v>2634</v>
      </c>
      <c r="Q23" s="64"/>
      <c r="R23" s="64"/>
    </row>
    <row r="24" customFormat="false" ht="9" hidden="false" customHeight="true" outlineLevel="0" collapsed="false">
      <c r="A24" s="28" t="s">
        <v>56</v>
      </c>
      <c r="B24" s="64" t="s">
        <v>154</v>
      </c>
      <c r="C24" s="100" t="s">
        <v>154</v>
      </c>
      <c r="D24" s="100" t="s">
        <v>154</v>
      </c>
      <c r="E24" s="100" t="s">
        <v>154</v>
      </c>
      <c r="F24" s="100" t="s">
        <v>154</v>
      </c>
      <c r="G24" s="100" t="s">
        <v>154</v>
      </c>
      <c r="H24" s="100" t="s">
        <v>154</v>
      </c>
      <c r="I24" s="100" t="s">
        <v>154</v>
      </c>
      <c r="J24" s="100" t="s">
        <v>154</v>
      </c>
      <c r="K24" s="100" t="s">
        <v>154</v>
      </c>
      <c r="L24" s="100" t="s">
        <v>154</v>
      </c>
      <c r="M24" s="100" t="s">
        <v>154</v>
      </c>
      <c r="N24" s="100" t="s">
        <v>154</v>
      </c>
      <c r="O24" s="100" t="s">
        <v>154</v>
      </c>
      <c r="P24" s="100" t="s">
        <v>154</v>
      </c>
      <c r="Q24" s="64"/>
      <c r="R24" s="64"/>
    </row>
    <row r="25" customFormat="false" ht="9" hidden="false" customHeight="true" outlineLevel="0" collapsed="false">
      <c r="A25" s="28" t="s">
        <v>57</v>
      </c>
      <c r="B25" s="64" t="s">
        <v>154</v>
      </c>
      <c r="C25" s="100" t="s">
        <v>154</v>
      </c>
      <c r="D25" s="100" t="s">
        <v>154</v>
      </c>
      <c r="E25" s="100" t="s">
        <v>154</v>
      </c>
      <c r="F25" s="100" t="s">
        <v>154</v>
      </c>
      <c r="G25" s="100" t="s">
        <v>154</v>
      </c>
      <c r="H25" s="100" t="s">
        <v>154</v>
      </c>
      <c r="I25" s="100" t="s">
        <v>154</v>
      </c>
      <c r="J25" s="100" t="s">
        <v>154</v>
      </c>
      <c r="K25" s="100" t="s">
        <v>154</v>
      </c>
      <c r="L25" s="100" t="s">
        <v>154</v>
      </c>
      <c r="M25" s="100" t="s">
        <v>154</v>
      </c>
      <c r="N25" s="100" t="s">
        <v>154</v>
      </c>
      <c r="O25" s="100" t="s">
        <v>154</v>
      </c>
      <c r="P25" s="100" t="s">
        <v>154</v>
      </c>
      <c r="Q25" s="64"/>
      <c r="R25" s="64"/>
    </row>
    <row r="26" customFormat="false" ht="9" hidden="false" customHeight="true" outlineLevel="0" collapsed="false">
      <c r="A26" s="28" t="s">
        <v>58</v>
      </c>
      <c r="B26" s="64" t="n">
        <v>1</v>
      </c>
      <c r="C26" s="100" t="n">
        <v>17</v>
      </c>
      <c r="D26" s="100" t="n">
        <v>17</v>
      </c>
      <c r="E26" s="100" t="s">
        <v>154</v>
      </c>
      <c r="F26" s="100" t="s">
        <v>154</v>
      </c>
      <c r="G26" s="100" t="s">
        <v>154</v>
      </c>
      <c r="H26" s="100" t="n">
        <v>3</v>
      </c>
      <c r="I26" s="100" t="n">
        <v>2456</v>
      </c>
      <c r="J26" s="100" t="n">
        <v>5119</v>
      </c>
      <c r="K26" s="100" t="n">
        <v>1</v>
      </c>
      <c r="L26" s="100" t="s">
        <v>382</v>
      </c>
      <c r="M26" s="100" t="n">
        <v>165</v>
      </c>
      <c r="N26" s="100" t="n">
        <v>5</v>
      </c>
      <c r="O26" s="100" t="n">
        <v>2474</v>
      </c>
      <c r="P26" s="100" t="n">
        <v>5301</v>
      </c>
      <c r="Q26" s="64"/>
      <c r="R26" s="64"/>
    </row>
    <row r="27" customFormat="false" ht="9" hidden="false" customHeight="true" outlineLevel="0" collapsed="false">
      <c r="A27" s="28" t="s">
        <v>59</v>
      </c>
      <c r="B27" s="64" t="s">
        <v>154</v>
      </c>
      <c r="C27" s="100" t="s">
        <v>154</v>
      </c>
      <c r="D27" s="100" t="s">
        <v>154</v>
      </c>
      <c r="E27" s="100" t="s">
        <v>154</v>
      </c>
      <c r="F27" s="100" t="s">
        <v>154</v>
      </c>
      <c r="G27" s="100" t="s">
        <v>154</v>
      </c>
      <c r="H27" s="100" t="n">
        <v>3</v>
      </c>
      <c r="I27" s="100" t="n">
        <v>701</v>
      </c>
      <c r="J27" s="100" t="n">
        <v>4500</v>
      </c>
      <c r="K27" s="100" t="n">
        <v>8</v>
      </c>
      <c r="L27" s="100" t="s">
        <v>382</v>
      </c>
      <c r="M27" s="100" t="n">
        <v>2064</v>
      </c>
      <c r="N27" s="100" t="n">
        <v>11</v>
      </c>
      <c r="O27" s="100" t="n">
        <v>701</v>
      </c>
      <c r="P27" s="100" t="n">
        <v>6564</v>
      </c>
      <c r="Q27" s="64"/>
      <c r="R27" s="64"/>
    </row>
    <row r="28" customFormat="false" ht="9" hidden="false" customHeight="true" outlineLevel="0" collapsed="false">
      <c r="A28" s="28" t="s">
        <v>60</v>
      </c>
      <c r="B28" s="64" t="s">
        <v>154</v>
      </c>
      <c r="C28" s="100" t="s">
        <v>154</v>
      </c>
      <c r="D28" s="100" t="s">
        <v>154</v>
      </c>
      <c r="E28" s="100" t="s">
        <v>154</v>
      </c>
      <c r="F28" s="100" t="s">
        <v>154</v>
      </c>
      <c r="G28" s="100" t="s">
        <v>154</v>
      </c>
      <c r="H28" s="100" t="s">
        <v>154</v>
      </c>
      <c r="I28" s="100" t="s">
        <v>154</v>
      </c>
      <c r="J28" s="100" t="s">
        <v>154</v>
      </c>
      <c r="K28" s="100" t="n">
        <v>1</v>
      </c>
      <c r="L28" s="100" t="s">
        <v>382</v>
      </c>
      <c r="M28" s="100" t="n">
        <v>13</v>
      </c>
      <c r="N28" s="100" t="n">
        <v>1</v>
      </c>
      <c r="O28" s="100" t="s">
        <v>382</v>
      </c>
      <c r="P28" s="100" t="n">
        <v>13</v>
      </c>
      <c r="Q28" s="64"/>
      <c r="R28" s="64"/>
    </row>
    <row r="29" customFormat="false" ht="9" hidden="false" customHeight="true" outlineLevel="0" collapsed="false">
      <c r="A29" s="28" t="s">
        <v>61</v>
      </c>
      <c r="B29" s="64" t="s">
        <v>154</v>
      </c>
      <c r="C29" s="100" t="s">
        <v>154</v>
      </c>
      <c r="D29" s="100" t="s">
        <v>154</v>
      </c>
      <c r="E29" s="100" t="s">
        <v>154</v>
      </c>
      <c r="F29" s="100" t="s">
        <v>154</v>
      </c>
      <c r="G29" s="100" t="s">
        <v>154</v>
      </c>
      <c r="H29" s="100" t="s">
        <v>154</v>
      </c>
      <c r="I29" s="100" t="s">
        <v>154</v>
      </c>
      <c r="J29" s="100" t="s">
        <v>154</v>
      </c>
      <c r="K29" s="100" t="n">
        <v>1</v>
      </c>
      <c r="L29" s="100" t="s">
        <v>382</v>
      </c>
      <c r="M29" s="100" t="n">
        <v>26</v>
      </c>
      <c r="N29" s="100" t="n">
        <v>1</v>
      </c>
      <c r="O29" s="100" t="s">
        <v>382</v>
      </c>
      <c r="P29" s="100" t="n">
        <v>26</v>
      </c>
      <c r="Q29" s="64"/>
      <c r="R29" s="64"/>
    </row>
    <row r="30" s="175" customFormat="true" ht="9" hidden="false" customHeight="true" outlineLevel="0" collapsed="false">
      <c r="A30" s="28" t="s">
        <v>62</v>
      </c>
      <c r="B30" s="64" t="s">
        <v>154</v>
      </c>
      <c r="C30" s="100" t="s">
        <v>154</v>
      </c>
      <c r="D30" s="100" t="s">
        <v>154</v>
      </c>
      <c r="E30" s="100" t="n">
        <v>1</v>
      </c>
      <c r="F30" s="100" t="n">
        <v>1853</v>
      </c>
      <c r="G30" s="100" t="n">
        <v>3346</v>
      </c>
      <c r="H30" s="100" t="n">
        <v>9</v>
      </c>
      <c r="I30" s="100" t="n">
        <v>560</v>
      </c>
      <c r="J30" s="100" t="n">
        <v>4548</v>
      </c>
      <c r="K30" s="100" t="n">
        <v>1</v>
      </c>
      <c r="L30" s="100" t="s">
        <v>382</v>
      </c>
      <c r="M30" s="100" t="n">
        <v>581</v>
      </c>
      <c r="N30" s="100" t="n">
        <v>11</v>
      </c>
      <c r="O30" s="100" t="n">
        <v>2413</v>
      </c>
      <c r="P30" s="100" t="n">
        <v>8475</v>
      </c>
      <c r="Q30" s="64"/>
      <c r="R30" s="64"/>
    </row>
    <row r="31" customFormat="false" ht="9" hidden="false" customHeight="true" outlineLevel="0" collapsed="false">
      <c r="A31" s="28" t="s">
        <v>63</v>
      </c>
      <c r="B31" s="64" t="s">
        <v>154</v>
      </c>
      <c r="C31" s="100" t="s">
        <v>154</v>
      </c>
      <c r="D31" s="100" t="s">
        <v>154</v>
      </c>
      <c r="E31" s="100" t="s">
        <v>154</v>
      </c>
      <c r="F31" s="100" t="s">
        <v>154</v>
      </c>
      <c r="G31" s="100" t="s">
        <v>154</v>
      </c>
      <c r="H31" s="100" t="n">
        <v>2</v>
      </c>
      <c r="I31" s="100" t="n">
        <v>922</v>
      </c>
      <c r="J31" s="100" t="n">
        <v>3195</v>
      </c>
      <c r="K31" s="100" t="n">
        <v>1</v>
      </c>
      <c r="L31" s="100" t="s">
        <v>382</v>
      </c>
      <c r="M31" s="100" t="n">
        <v>520</v>
      </c>
      <c r="N31" s="100" t="n">
        <v>3</v>
      </c>
      <c r="O31" s="100" t="n">
        <v>922</v>
      </c>
      <c r="P31" s="100" t="n">
        <v>3715</v>
      </c>
      <c r="Q31" s="64"/>
      <c r="R31" s="64"/>
    </row>
    <row r="32" s="156" customFormat="true" ht="9" hidden="false" customHeight="true" outlineLevel="0" collapsed="false">
      <c r="A32" s="190" t="s">
        <v>38</v>
      </c>
      <c r="B32" s="93" t="n">
        <v>2</v>
      </c>
      <c r="C32" s="92" t="n">
        <v>4676</v>
      </c>
      <c r="D32" s="92" t="n">
        <v>4352</v>
      </c>
      <c r="E32" s="92" t="n">
        <v>1</v>
      </c>
      <c r="F32" s="92" t="n">
        <v>1853</v>
      </c>
      <c r="G32" s="92" t="n">
        <v>3346</v>
      </c>
      <c r="H32" s="92" t="n">
        <v>61</v>
      </c>
      <c r="I32" s="92" t="n">
        <v>24896</v>
      </c>
      <c r="J32" s="92" t="n">
        <v>74182</v>
      </c>
      <c r="K32" s="92" t="n">
        <v>33</v>
      </c>
      <c r="L32" s="92" t="s">
        <v>382</v>
      </c>
      <c r="M32" s="92" t="n">
        <v>28513</v>
      </c>
      <c r="N32" s="92" t="n">
        <v>97</v>
      </c>
      <c r="O32" s="92" t="n">
        <v>31425</v>
      </c>
      <c r="P32" s="92" t="n">
        <v>110394</v>
      </c>
      <c r="Q32" s="64"/>
      <c r="R32" s="100"/>
    </row>
    <row r="33" s="156" customFormat="true" ht="9" hidden="false" customHeight="true" outlineLevel="0" collapsed="false">
      <c r="A33" s="190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9" hidden="false" customHeight="true" outlineLevel="0" collapsed="false">
      <c r="A34" s="186" t="s">
        <v>383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</row>
    <row r="35" customFormat="false" ht="9" hidden="false" customHeight="true" outlineLevel="0" collapsed="false">
      <c r="A35" s="191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</row>
    <row r="36" customFormat="false" ht="9" hidden="false" customHeight="true" outlineLevel="0" collapsed="false">
      <c r="A36" s="28" t="s">
        <v>43</v>
      </c>
      <c r="B36" s="100" t="n">
        <v>2</v>
      </c>
      <c r="C36" s="100" t="n">
        <v>204</v>
      </c>
      <c r="D36" s="100" t="n">
        <v>117</v>
      </c>
      <c r="E36" s="100" t="n">
        <v>1</v>
      </c>
      <c r="F36" s="100" t="n">
        <v>4</v>
      </c>
      <c r="G36" s="100" t="n">
        <v>65</v>
      </c>
      <c r="H36" s="100" t="n">
        <v>150</v>
      </c>
      <c r="I36" s="100" t="n">
        <v>61806</v>
      </c>
      <c r="J36" s="100" t="n">
        <v>409271</v>
      </c>
      <c r="K36" s="64" t="n">
        <v>74</v>
      </c>
      <c r="L36" s="64" t="n">
        <v>34</v>
      </c>
      <c r="M36" s="100" t="n">
        <v>29654</v>
      </c>
      <c r="N36" s="100" t="n">
        <v>227</v>
      </c>
      <c r="O36" s="100" t="n">
        <v>62048</v>
      </c>
      <c r="P36" s="100" t="n">
        <v>439107</v>
      </c>
      <c r="Q36" s="64"/>
      <c r="R36" s="64"/>
    </row>
    <row r="37" customFormat="false" ht="9" hidden="false" customHeight="true" outlineLevel="0" collapsed="false">
      <c r="A37" s="28" t="s">
        <v>44</v>
      </c>
      <c r="B37" s="100" t="s">
        <v>154</v>
      </c>
      <c r="C37" s="100" t="s">
        <v>154</v>
      </c>
      <c r="D37" s="100" t="s">
        <v>154</v>
      </c>
      <c r="E37" s="100" t="s">
        <v>154</v>
      </c>
      <c r="F37" s="100" t="s">
        <v>154</v>
      </c>
      <c r="G37" s="100" t="s">
        <v>154</v>
      </c>
      <c r="H37" s="100" t="n">
        <v>4</v>
      </c>
      <c r="I37" s="100" t="n">
        <v>870</v>
      </c>
      <c r="J37" s="100" t="n">
        <v>3826</v>
      </c>
      <c r="K37" s="64" t="s">
        <v>154</v>
      </c>
      <c r="L37" s="64" t="s">
        <v>154</v>
      </c>
      <c r="M37" s="100" t="s">
        <v>154</v>
      </c>
      <c r="N37" s="100" t="n">
        <v>4</v>
      </c>
      <c r="O37" s="100" t="n">
        <v>870</v>
      </c>
      <c r="P37" s="100" t="n">
        <v>3826</v>
      </c>
      <c r="Q37" s="64"/>
      <c r="R37" s="64"/>
    </row>
    <row r="38" s="188" customFormat="true" ht="9" hidden="false" customHeight="true" outlineLevel="0" collapsed="false">
      <c r="A38" s="28" t="s">
        <v>45</v>
      </c>
      <c r="B38" s="100" t="n">
        <v>22</v>
      </c>
      <c r="C38" s="100" t="n">
        <v>30729</v>
      </c>
      <c r="D38" s="100" t="n">
        <v>28384</v>
      </c>
      <c r="E38" s="100" t="n">
        <v>10</v>
      </c>
      <c r="F38" s="100" t="n">
        <v>42761</v>
      </c>
      <c r="G38" s="100" t="n">
        <v>55568</v>
      </c>
      <c r="H38" s="100" t="n">
        <v>496</v>
      </c>
      <c r="I38" s="100" t="n">
        <v>244202</v>
      </c>
      <c r="J38" s="100" t="n">
        <v>949718</v>
      </c>
      <c r="K38" s="64" t="n">
        <v>229</v>
      </c>
      <c r="L38" s="64" t="n">
        <v>23</v>
      </c>
      <c r="M38" s="100" t="n">
        <v>179541</v>
      </c>
      <c r="N38" s="100" t="n">
        <v>757</v>
      </c>
      <c r="O38" s="100" t="n">
        <v>317715</v>
      </c>
      <c r="P38" s="100" t="n">
        <v>1213211</v>
      </c>
      <c r="Q38" s="64"/>
      <c r="R38" s="64"/>
    </row>
    <row r="39" s="188" customFormat="true" ht="9" hidden="false" customHeight="true" outlineLevel="0" collapsed="false">
      <c r="A39" s="28" t="s">
        <v>86</v>
      </c>
      <c r="B39" s="100" t="n">
        <v>1</v>
      </c>
      <c r="C39" s="100" t="n">
        <v>1992</v>
      </c>
      <c r="D39" s="100" t="n">
        <v>1589</v>
      </c>
      <c r="E39" s="100" t="s">
        <v>154</v>
      </c>
      <c r="F39" s="100" t="s">
        <v>154</v>
      </c>
      <c r="G39" s="100" t="s">
        <v>154</v>
      </c>
      <c r="H39" s="100" t="n">
        <v>28</v>
      </c>
      <c r="I39" s="100" t="n">
        <v>6637</v>
      </c>
      <c r="J39" s="100" t="n">
        <v>29343</v>
      </c>
      <c r="K39" s="64" t="n">
        <v>11</v>
      </c>
      <c r="L39" s="64" t="n">
        <v>3</v>
      </c>
      <c r="M39" s="100" t="n">
        <v>4039</v>
      </c>
      <c r="N39" s="100" t="n">
        <v>40</v>
      </c>
      <c r="O39" s="100" t="n">
        <v>8633</v>
      </c>
      <c r="P39" s="100" t="n">
        <v>34974</v>
      </c>
      <c r="Q39" s="64"/>
      <c r="R39" s="64"/>
    </row>
    <row r="40" s="189" customFormat="true" ht="9" hidden="false" customHeight="true" outlineLevel="0" collapsed="false">
      <c r="A40" s="76" t="s">
        <v>47</v>
      </c>
      <c r="B40" s="97" t="n">
        <v>1</v>
      </c>
      <c r="C40" s="97" t="n">
        <v>1992</v>
      </c>
      <c r="D40" s="97" t="n">
        <v>1589</v>
      </c>
      <c r="E40" s="97" t="s">
        <v>154</v>
      </c>
      <c r="F40" s="97" t="s">
        <v>154</v>
      </c>
      <c r="G40" s="97" t="s">
        <v>154</v>
      </c>
      <c r="H40" s="97" t="n">
        <v>16</v>
      </c>
      <c r="I40" s="97" t="n">
        <v>5677</v>
      </c>
      <c r="J40" s="97" t="n">
        <v>18403</v>
      </c>
      <c r="K40" s="98" t="n">
        <v>7</v>
      </c>
      <c r="L40" s="98" t="n">
        <v>3</v>
      </c>
      <c r="M40" s="97" t="n">
        <v>3431</v>
      </c>
      <c r="N40" s="97" t="n">
        <v>24</v>
      </c>
      <c r="O40" s="97" t="n">
        <v>7673</v>
      </c>
      <c r="P40" s="97" t="n">
        <v>23423</v>
      </c>
      <c r="Q40" s="64"/>
      <c r="R40" s="64"/>
    </row>
    <row r="41" s="189" customFormat="true" ht="9" hidden="false" customHeight="true" outlineLevel="0" collapsed="false">
      <c r="A41" s="76" t="s">
        <v>12</v>
      </c>
      <c r="B41" s="97" t="s">
        <v>154</v>
      </c>
      <c r="C41" s="97" t="s">
        <v>154</v>
      </c>
      <c r="D41" s="97" t="s">
        <v>154</v>
      </c>
      <c r="E41" s="97" t="s">
        <v>154</v>
      </c>
      <c r="F41" s="97" t="s">
        <v>154</v>
      </c>
      <c r="G41" s="97" t="s">
        <v>154</v>
      </c>
      <c r="H41" s="97" t="n">
        <v>12</v>
      </c>
      <c r="I41" s="97" t="n">
        <v>960</v>
      </c>
      <c r="J41" s="97" t="n">
        <v>10943</v>
      </c>
      <c r="K41" s="98" t="n">
        <v>4</v>
      </c>
      <c r="L41" s="98" t="s">
        <v>382</v>
      </c>
      <c r="M41" s="97" t="n">
        <v>608</v>
      </c>
      <c r="N41" s="97" t="n">
        <v>16</v>
      </c>
      <c r="O41" s="97" t="n">
        <v>960</v>
      </c>
      <c r="P41" s="97" t="n">
        <v>11551</v>
      </c>
      <c r="Q41" s="64"/>
      <c r="R41" s="64"/>
    </row>
    <row r="42" customFormat="false" ht="9" hidden="false" customHeight="true" outlineLevel="0" collapsed="false">
      <c r="A42" s="28" t="s">
        <v>48</v>
      </c>
      <c r="B42" s="100" t="n">
        <v>15</v>
      </c>
      <c r="C42" s="100" t="n">
        <v>19352</v>
      </c>
      <c r="D42" s="100" t="n">
        <v>17503</v>
      </c>
      <c r="E42" s="100" t="n">
        <v>7</v>
      </c>
      <c r="F42" s="100" t="n">
        <v>2775</v>
      </c>
      <c r="G42" s="100" t="n">
        <v>3886</v>
      </c>
      <c r="H42" s="100" t="n">
        <v>342</v>
      </c>
      <c r="I42" s="100" t="n">
        <v>102161</v>
      </c>
      <c r="J42" s="100" t="n">
        <v>456168</v>
      </c>
      <c r="K42" s="64" t="n">
        <v>112</v>
      </c>
      <c r="L42" s="64" t="n">
        <v>23</v>
      </c>
      <c r="M42" s="100" t="n">
        <v>65794</v>
      </c>
      <c r="N42" s="100" t="n">
        <v>476</v>
      </c>
      <c r="O42" s="100" t="n">
        <v>124311</v>
      </c>
      <c r="P42" s="100" t="n">
        <v>543351</v>
      </c>
      <c r="Q42" s="64"/>
      <c r="R42" s="64"/>
    </row>
    <row r="43" customFormat="false" ht="9" hidden="false" customHeight="true" outlineLevel="0" collapsed="false">
      <c r="A43" s="28" t="s">
        <v>96</v>
      </c>
      <c r="B43" s="100" t="n">
        <v>3</v>
      </c>
      <c r="C43" s="100" t="n">
        <v>1145</v>
      </c>
      <c r="D43" s="100" t="n">
        <v>887</v>
      </c>
      <c r="E43" s="100" t="n">
        <v>2</v>
      </c>
      <c r="F43" s="100" t="n">
        <v>21</v>
      </c>
      <c r="G43" s="100" t="n">
        <v>32</v>
      </c>
      <c r="H43" s="100" t="n">
        <v>48</v>
      </c>
      <c r="I43" s="100" t="n">
        <v>13535</v>
      </c>
      <c r="J43" s="100" t="n">
        <v>45291</v>
      </c>
      <c r="K43" s="64" t="n">
        <v>8</v>
      </c>
      <c r="L43" s="64" t="n">
        <v>8</v>
      </c>
      <c r="M43" s="100" t="n">
        <v>2557</v>
      </c>
      <c r="N43" s="100" t="n">
        <v>61</v>
      </c>
      <c r="O43" s="100" t="n">
        <v>14709</v>
      </c>
      <c r="P43" s="100" t="n">
        <v>48768</v>
      </c>
      <c r="Q43" s="64"/>
      <c r="R43" s="64"/>
    </row>
    <row r="44" customFormat="false" ht="9" hidden="false" customHeight="true" outlineLevel="0" collapsed="false">
      <c r="A44" s="28" t="s">
        <v>50</v>
      </c>
      <c r="B44" s="100" t="n">
        <v>1</v>
      </c>
      <c r="C44" s="100" t="n">
        <v>80</v>
      </c>
      <c r="D44" s="100" t="n">
        <v>69</v>
      </c>
      <c r="E44" s="100" t="n">
        <v>6</v>
      </c>
      <c r="F44" s="100" t="n">
        <v>5028</v>
      </c>
      <c r="G44" s="100" t="n">
        <v>6170</v>
      </c>
      <c r="H44" s="100" t="n">
        <v>44</v>
      </c>
      <c r="I44" s="100" t="n">
        <v>19609</v>
      </c>
      <c r="J44" s="100" t="n">
        <v>60192</v>
      </c>
      <c r="K44" s="64" t="n">
        <v>14</v>
      </c>
      <c r="L44" s="64" t="s">
        <v>382</v>
      </c>
      <c r="M44" s="100" t="n">
        <v>5227</v>
      </c>
      <c r="N44" s="100" t="n">
        <v>65</v>
      </c>
      <c r="O44" s="100" t="n">
        <v>24717</v>
      </c>
      <c r="P44" s="100" t="n">
        <v>71659</v>
      </c>
      <c r="Q44" s="64"/>
      <c r="R44" s="64"/>
    </row>
    <row r="45" customFormat="false" ht="9" hidden="false" customHeight="true" outlineLevel="0" collapsed="false">
      <c r="A45" s="28" t="s">
        <v>51</v>
      </c>
      <c r="B45" s="100" t="n">
        <v>2</v>
      </c>
      <c r="C45" s="100" t="n">
        <v>200</v>
      </c>
      <c r="D45" s="100" t="n">
        <v>190</v>
      </c>
      <c r="E45" s="100" t="n">
        <v>4</v>
      </c>
      <c r="F45" s="100" t="n">
        <v>323</v>
      </c>
      <c r="G45" s="100" t="n">
        <v>434</v>
      </c>
      <c r="H45" s="100" t="n">
        <v>218</v>
      </c>
      <c r="I45" s="100" t="n">
        <v>104001</v>
      </c>
      <c r="J45" s="100" t="n">
        <v>473890</v>
      </c>
      <c r="K45" s="64" t="n">
        <v>46</v>
      </c>
      <c r="L45" s="64" t="s">
        <v>382</v>
      </c>
      <c r="M45" s="100" t="n">
        <v>19612</v>
      </c>
      <c r="N45" s="100" t="n">
        <v>270</v>
      </c>
      <c r="O45" s="100" t="n">
        <v>104523</v>
      </c>
      <c r="P45" s="100" t="n">
        <v>494126</v>
      </c>
      <c r="Q45" s="64"/>
      <c r="R45" s="64"/>
    </row>
    <row r="46" customFormat="false" ht="9" hidden="false" customHeight="true" outlineLevel="0" collapsed="false">
      <c r="A46" s="28" t="s">
        <v>52</v>
      </c>
      <c r="B46" s="100" t="n">
        <v>7</v>
      </c>
      <c r="C46" s="100" t="n">
        <v>3703</v>
      </c>
      <c r="D46" s="100" t="n">
        <v>2969</v>
      </c>
      <c r="E46" s="100" t="n">
        <v>7</v>
      </c>
      <c r="F46" s="100" t="n">
        <v>10045</v>
      </c>
      <c r="G46" s="100" t="n">
        <v>14052</v>
      </c>
      <c r="H46" s="100" t="n">
        <v>274</v>
      </c>
      <c r="I46" s="100" t="n">
        <v>68194</v>
      </c>
      <c r="J46" s="100" t="n">
        <v>329069</v>
      </c>
      <c r="K46" s="64" t="n">
        <v>97</v>
      </c>
      <c r="L46" s="64" t="n">
        <v>16</v>
      </c>
      <c r="M46" s="100" t="n">
        <v>53710</v>
      </c>
      <c r="N46" s="100" t="n">
        <v>385</v>
      </c>
      <c r="O46" s="100" t="n">
        <v>81958</v>
      </c>
      <c r="P46" s="100" t="n">
        <v>399799</v>
      </c>
      <c r="Q46" s="64"/>
      <c r="R46" s="64"/>
    </row>
    <row r="47" customFormat="false" ht="9" hidden="false" customHeight="true" outlineLevel="0" collapsed="false">
      <c r="A47" s="28" t="s">
        <v>53</v>
      </c>
      <c r="B47" s="100" t="n">
        <v>1</v>
      </c>
      <c r="C47" s="100" t="n">
        <v>2162</v>
      </c>
      <c r="D47" s="100" t="n">
        <v>2062</v>
      </c>
      <c r="E47" s="100" t="s">
        <v>154</v>
      </c>
      <c r="F47" s="100" t="s">
        <v>154</v>
      </c>
      <c r="G47" s="100" t="s">
        <v>154</v>
      </c>
      <c r="H47" s="100" t="n">
        <v>26</v>
      </c>
      <c r="I47" s="100" t="n">
        <v>6560</v>
      </c>
      <c r="J47" s="100" t="n">
        <v>27292</v>
      </c>
      <c r="K47" s="64" t="n">
        <v>20</v>
      </c>
      <c r="L47" s="64" t="s">
        <v>382</v>
      </c>
      <c r="M47" s="100" t="n">
        <v>11085</v>
      </c>
      <c r="N47" s="100" t="n">
        <v>47</v>
      </c>
      <c r="O47" s="100" t="n">
        <v>8722</v>
      </c>
      <c r="P47" s="100" t="n">
        <v>40439</v>
      </c>
      <c r="Q47" s="64"/>
      <c r="R47" s="64"/>
    </row>
    <row r="48" customFormat="false" ht="9" hidden="false" customHeight="true" outlineLevel="0" collapsed="false">
      <c r="A48" s="28" t="s">
        <v>54</v>
      </c>
      <c r="B48" s="100" t="n">
        <v>4</v>
      </c>
      <c r="C48" s="100" t="n">
        <v>2654</v>
      </c>
      <c r="D48" s="100" t="n">
        <v>2241</v>
      </c>
      <c r="E48" s="100" t="n">
        <v>3</v>
      </c>
      <c r="F48" s="100" t="n">
        <v>11118</v>
      </c>
      <c r="G48" s="100" t="n">
        <v>14120</v>
      </c>
      <c r="H48" s="100" t="n">
        <v>185</v>
      </c>
      <c r="I48" s="100" t="n">
        <v>38485</v>
      </c>
      <c r="J48" s="100" t="n">
        <v>158581</v>
      </c>
      <c r="K48" s="64" t="n">
        <v>71</v>
      </c>
      <c r="L48" s="64" t="n">
        <v>11</v>
      </c>
      <c r="M48" s="100" t="n">
        <v>38039</v>
      </c>
      <c r="N48" s="100" t="n">
        <v>263</v>
      </c>
      <c r="O48" s="100" t="n">
        <v>52268</v>
      </c>
      <c r="P48" s="100" t="n">
        <v>212981</v>
      </c>
      <c r="Q48" s="64"/>
      <c r="R48" s="64"/>
    </row>
    <row r="49" customFormat="false" ht="9" hidden="false" customHeight="true" outlineLevel="0" collapsed="false">
      <c r="A49" s="28" t="s">
        <v>55</v>
      </c>
      <c r="B49" s="100" t="n">
        <v>15</v>
      </c>
      <c r="C49" s="100" t="n">
        <v>4630</v>
      </c>
      <c r="D49" s="100" t="n">
        <v>3897</v>
      </c>
      <c r="E49" s="100" t="n">
        <v>1</v>
      </c>
      <c r="F49" s="100" t="n">
        <v>153</v>
      </c>
      <c r="G49" s="100" t="n">
        <v>168</v>
      </c>
      <c r="H49" s="100" t="n">
        <v>162</v>
      </c>
      <c r="I49" s="100" t="n">
        <v>93756</v>
      </c>
      <c r="J49" s="100" t="n">
        <v>436494</v>
      </c>
      <c r="K49" s="64" t="n">
        <v>212</v>
      </c>
      <c r="L49" s="64" t="s">
        <v>382</v>
      </c>
      <c r="M49" s="100" t="n">
        <v>121741</v>
      </c>
      <c r="N49" s="100" t="n">
        <v>390</v>
      </c>
      <c r="O49" s="100" t="n">
        <v>98539</v>
      </c>
      <c r="P49" s="100" t="n">
        <v>562300</v>
      </c>
      <c r="Q49" s="64"/>
      <c r="R49" s="64"/>
    </row>
    <row r="50" customFormat="false" ht="9" hidden="false" customHeight="true" outlineLevel="0" collapsed="false">
      <c r="A50" s="28" t="s">
        <v>56</v>
      </c>
      <c r="B50" s="100" t="n">
        <v>1</v>
      </c>
      <c r="C50" s="100" t="n">
        <v>141</v>
      </c>
      <c r="D50" s="100" t="n">
        <v>70</v>
      </c>
      <c r="E50" s="100" t="n">
        <v>2</v>
      </c>
      <c r="F50" s="100" t="n">
        <v>541</v>
      </c>
      <c r="G50" s="100" t="n">
        <v>982</v>
      </c>
      <c r="H50" s="100" t="n">
        <v>30</v>
      </c>
      <c r="I50" s="100" t="n">
        <v>15145</v>
      </c>
      <c r="J50" s="100" t="n">
        <v>39822</v>
      </c>
      <c r="K50" s="64" t="n">
        <v>51</v>
      </c>
      <c r="L50" s="64" t="n">
        <v>18</v>
      </c>
      <c r="M50" s="100" t="n">
        <v>39569</v>
      </c>
      <c r="N50" s="100" t="n">
        <v>84</v>
      </c>
      <c r="O50" s="100" t="n">
        <v>15845</v>
      </c>
      <c r="P50" s="100" t="n">
        <v>80444</v>
      </c>
      <c r="Q50" s="64"/>
      <c r="R50" s="64"/>
    </row>
    <row r="51" customFormat="false" ht="9" hidden="false" customHeight="true" outlineLevel="0" collapsed="false">
      <c r="A51" s="28" t="s">
        <v>57</v>
      </c>
      <c r="B51" s="100" t="s">
        <v>154</v>
      </c>
      <c r="C51" s="100" t="s">
        <v>154</v>
      </c>
      <c r="D51" s="100" t="s">
        <v>154</v>
      </c>
      <c r="E51" s="100" t="s">
        <v>154</v>
      </c>
      <c r="F51" s="100" t="s">
        <v>154</v>
      </c>
      <c r="G51" s="100" t="s">
        <v>154</v>
      </c>
      <c r="H51" s="100" t="n">
        <v>6</v>
      </c>
      <c r="I51" s="100" t="n">
        <v>284</v>
      </c>
      <c r="J51" s="100" t="n">
        <v>1969</v>
      </c>
      <c r="K51" s="64" t="n">
        <v>6</v>
      </c>
      <c r="L51" s="64" t="s">
        <v>382</v>
      </c>
      <c r="M51" s="100" t="n">
        <v>1849</v>
      </c>
      <c r="N51" s="100" t="n">
        <v>12</v>
      </c>
      <c r="O51" s="100" t="n">
        <v>284</v>
      </c>
      <c r="P51" s="100" t="n">
        <v>3818</v>
      </c>
      <c r="Q51" s="64"/>
      <c r="R51" s="64"/>
    </row>
    <row r="52" customFormat="false" ht="9" hidden="false" customHeight="true" outlineLevel="0" collapsed="false">
      <c r="A52" s="28" t="s">
        <v>58</v>
      </c>
      <c r="B52" s="100" t="n">
        <v>29</v>
      </c>
      <c r="C52" s="100" t="n">
        <v>9642</v>
      </c>
      <c r="D52" s="100" t="n">
        <v>8765</v>
      </c>
      <c r="E52" s="100" t="n">
        <v>7</v>
      </c>
      <c r="F52" s="100" t="n">
        <v>4513</v>
      </c>
      <c r="G52" s="100" t="n">
        <v>6600</v>
      </c>
      <c r="H52" s="100" t="n">
        <v>106</v>
      </c>
      <c r="I52" s="100" t="n">
        <v>20329</v>
      </c>
      <c r="J52" s="100" t="n">
        <v>96697</v>
      </c>
      <c r="K52" s="64" t="n">
        <v>165</v>
      </c>
      <c r="L52" s="64" t="n">
        <v>2</v>
      </c>
      <c r="M52" s="100" t="n">
        <v>146597</v>
      </c>
      <c r="N52" s="100" t="n">
        <v>307</v>
      </c>
      <c r="O52" s="100" t="n">
        <v>34486</v>
      </c>
      <c r="P52" s="100" t="n">
        <v>258659</v>
      </c>
      <c r="Q52" s="64"/>
      <c r="R52" s="64"/>
    </row>
    <row r="53" customFormat="false" ht="9" hidden="false" customHeight="true" outlineLevel="0" collapsed="false">
      <c r="A53" s="28" t="s">
        <v>59</v>
      </c>
      <c r="B53" s="100" t="n">
        <v>5</v>
      </c>
      <c r="C53" s="100" t="n">
        <v>2085</v>
      </c>
      <c r="D53" s="100" t="n">
        <v>1432</v>
      </c>
      <c r="E53" s="100" t="n">
        <v>1</v>
      </c>
      <c r="F53" s="100" t="n">
        <v>927</v>
      </c>
      <c r="G53" s="100" t="n">
        <v>1159</v>
      </c>
      <c r="H53" s="100" t="n">
        <v>60</v>
      </c>
      <c r="I53" s="100" t="n">
        <v>9305</v>
      </c>
      <c r="J53" s="100" t="n">
        <v>43011</v>
      </c>
      <c r="K53" s="64" t="n">
        <v>103</v>
      </c>
      <c r="L53" s="64" t="n">
        <v>7</v>
      </c>
      <c r="M53" s="100" t="n">
        <v>30783</v>
      </c>
      <c r="N53" s="100" t="n">
        <v>169</v>
      </c>
      <c r="O53" s="100" t="n">
        <v>12324</v>
      </c>
      <c r="P53" s="100" t="n">
        <v>76384</v>
      </c>
      <c r="Q53" s="64"/>
      <c r="R53" s="64"/>
    </row>
    <row r="54" customFormat="false" ht="9" hidden="false" customHeight="true" outlineLevel="0" collapsed="false">
      <c r="A54" s="28" t="s">
        <v>60</v>
      </c>
      <c r="B54" s="100" t="n">
        <v>1</v>
      </c>
      <c r="C54" s="100" t="n">
        <v>97</v>
      </c>
      <c r="D54" s="100" t="n">
        <v>82</v>
      </c>
      <c r="E54" s="100" t="n">
        <v>1</v>
      </c>
      <c r="F54" s="100" t="n">
        <v>30</v>
      </c>
      <c r="G54" s="100" t="n">
        <v>74</v>
      </c>
      <c r="H54" s="100" t="n">
        <v>19</v>
      </c>
      <c r="I54" s="100" t="n">
        <v>347</v>
      </c>
      <c r="J54" s="100" t="n">
        <v>4329</v>
      </c>
      <c r="K54" s="64" t="n">
        <v>25</v>
      </c>
      <c r="L54" s="64" t="s">
        <v>382</v>
      </c>
      <c r="M54" s="100" t="n">
        <v>4236</v>
      </c>
      <c r="N54" s="100" t="n">
        <v>46</v>
      </c>
      <c r="O54" s="100" t="n">
        <v>474</v>
      </c>
      <c r="P54" s="100" t="n">
        <v>8722</v>
      </c>
      <c r="Q54" s="64"/>
      <c r="R54" s="64"/>
    </row>
    <row r="55" s="184" customFormat="true" ht="9" hidden="false" customHeight="true" outlineLevel="0" collapsed="false">
      <c r="A55" s="28" t="s">
        <v>61</v>
      </c>
      <c r="B55" s="100" t="n">
        <v>3</v>
      </c>
      <c r="C55" s="100" t="n">
        <v>287</v>
      </c>
      <c r="D55" s="100" t="n">
        <v>259</v>
      </c>
      <c r="E55" s="100" t="n">
        <v>3</v>
      </c>
      <c r="F55" s="100" t="n">
        <v>62</v>
      </c>
      <c r="G55" s="100" t="n">
        <v>135</v>
      </c>
      <c r="H55" s="100" t="n">
        <v>16</v>
      </c>
      <c r="I55" s="100" t="n">
        <v>1206</v>
      </c>
      <c r="J55" s="100" t="n">
        <v>9342</v>
      </c>
      <c r="K55" s="64" t="n">
        <v>32</v>
      </c>
      <c r="L55" s="64" t="s">
        <v>382</v>
      </c>
      <c r="M55" s="100" t="n">
        <v>26886</v>
      </c>
      <c r="N55" s="100" t="n">
        <v>54</v>
      </c>
      <c r="O55" s="100" t="n">
        <v>1554</v>
      </c>
      <c r="P55" s="100" t="n">
        <v>36623</v>
      </c>
      <c r="Q55" s="64"/>
      <c r="R55" s="64"/>
    </row>
    <row r="56" s="193" customFormat="true" ht="9" hidden="false" customHeight="true" outlineLevel="0" collapsed="false">
      <c r="A56" s="28" t="s">
        <v>62</v>
      </c>
      <c r="B56" s="100" t="n">
        <v>9</v>
      </c>
      <c r="C56" s="100" t="n">
        <v>859</v>
      </c>
      <c r="D56" s="100" t="n">
        <v>609</v>
      </c>
      <c r="E56" s="100" t="n">
        <v>3</v>
      </c>
      <c r="F56" s="100" t="n">
        <v>734</v>
      </c>
      <c r="G56" s="100" t="n">
        <v>1128</v>
      </c>
      <c r="H56" s="100" t="n">
        <v>65</v>
      </c>
      <c r="I56" s="100" t="n">
        <v>7744</v>
      </c>
      <c r="J56" s="100" t="n">
        <v>49271</v>
      </c>
      <c r="K56" s="64" t="n">
        <v>141</v>
      </c>
      <c r="L56" s="64" t="s">
        <v>382</v>
      </c>
      <c r="M56" s="100" t="n">
        <v>21116</v>
      </c>
      <c r="N56" s="100" t="n">
        <v>218</v>
      </c>
      <c r="O56" s="100" t="n">
        <v>9338</v>
      </c>
      <c r="P56" s="100" t="n">
        <v>72124</v>
      </c>
      <c r="Q56" s="64"/>
      <c r="R56" s="64"/>
    </row>
    <row r="57" s="193" customFormat="true" ht="9" hidden="false" customHeight="true" outlineLevel="0" collapsed="false">
      <c r="A57" s="28" t="s">
        <v>63</v>
      </c>
      <c r="B57" s="100" t="n">
        <v>1</v>
      </c>
      <c r="C57" s="100" t="n">
        <v>2</v>
      </c>
      <c r="D57" s="100" t="n">
        <v>2</v>
      </c>
      <c r="E57" s="100" t="n">
        <v>2</v>
      </c>
      <c r="F57" s="100" t="n">
        <v>250</v>
      </c>
      <c r="G57" s="100" t="n">
        <v>469</v>
      </c>
      <c r="H57" s="100" t="n">
        <v>37</v>
      </c>
      <c r="I57" s="100" t="n">
        <v>8611</v>
      </c>
      <c r="J57" s="100" t="n">
        <v>35140</v>
      </c>
      <c r="K57" s="64" t="n">
        <v>23</v>
      </c>
      <c r="L57" s="64" t="s">
        <v>382</v>
      </c>
      <c r="M57" s="100" t="n">
        <v>13615</v>
      </c>
      <c r="N57" s="100" t="n">
        <v>63</v>
      </c>
      <c r="O57" s="100" t="n">
        <v>8864</v>
      </c>
      <c r="P57" s="100" t="n">
        <v>49225</v>
      </c>
      <c r="Q57" s="64"/>
      <c r="R57" s="64"/>
    </row>
    <row r="58" s="190" customFormat="true" ht="9" hidden="false" customHeight="true" outlineLevel="0" collapsed="false">
      <c r="A58" s="190" t="s">
        <v>38</v>
      </c>
      <c r="B58" s="146" t="n">
        <v>122</v>
      </c>
      <c r="C58" s="146" t="n">
        <v>79966</v>
      </c>
      <c r="D58" s="146" t="n">
        <v>71127</v>
      </c>
      <c r="E58" s="146" t="n">
        <v>60</v>
      </c>
      <c r="F58" s="146" t="n">
        <v>79285</v>
      </c>
      <c r="G58" s="146" t="n">
        <v>105042</v>
      </c>
      <c r="H58" s="146" t="n">
        <v>2316</v>
      </c>
      <c r="I58" s="146" t="n">
        <v>822785</v>
      </c>
      <c r="J58" s="146" t="n">
        <v>3658720</v>
      </c>
      <c r="K58" s="146" t="n">
        <v>1440</v>
      </c>
      <c r="L58" s="145" t="n">
        <v>145</v>
      </c>
      <c r="M58" s="146" t="n">
        <v>815650</v>
      </c>
      <c r="N58" s="146" t="n">
        <v>3938</v>
      </c>
      <c r="O58" s="146" t="n">
        <v>982182</v>
      </c>
      <c r="P58" s="146" t="n">
        <v>4650540</v>
      </c>
      <c r="Q58" s="93"/>
      <c r="R58" s="93"/>
    </row>
    <row r="59" s="193" customFormat="true" ht="9" hidden="false" customHeight="true" outlineLevel="0" collapsed="false">
      <c r="A59" s="57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</row>
    <row r="60" s="193" customFormat="true" ht="9" hidden="false" customHeight="true" outlineLevel="0" collapsed="false">
      <c r="A60" s="190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</row>
    <row r="61" s="193" customFormat="true" ht="9" hidden="false" customHeight="true" outlineLevel="0" collapsed="false">
      <c r="A61" s="28" t="s">
        <v>384</v>
      </c>
      <c r="B61" s="174"/>
      <c r="C61" s="174"/>
      <c r="D61" s="174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</row>
    <row r="62" s="193" customFormat="true" ht="9" hidden="false" customHeight="false" outlineLevel="0" collapsed="false">
      <c r="A62" s="190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</row>
    <row r="63" s="193" customFormat="true" ht="9" hidden="false" customHeight="false" outlineLevel="0" collapsed="false">
      <c r="A63" s="190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</row>
    <row r="64" customFormat="false" ht="12.75" hidden="false" customHeight="false" outlineLevel="0" collapsed="false">
      <c r="A64" s="190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</row>
    <row r="65" s="184" customFormat="true" ht="12.75" hidden="false" customHeight="true" outlineLevel="0" collapsed="false">
      <c r="A65" s="190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</row>
    <row r="66" s="28" customFormat="true" ht="12.75" hidden="false" customHeight="true" outlineLevel="0" collapsed="false">
      <c r="A66" s="190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</row>
    <row r="67" customFormat="false" ht="12.75" hidden="false" customHeight="false" outlineLevel="0" collapsed="false">
      <c r="A67" s="190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</row>
    <row r="68" customFormat="false" ht="9.2" hidden="false" customHeight="true" outlineLevel="0" collapsed="false">
      <c r="A68" s="190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</row>
    <row r="69" customFormat="false" ht="9.2" hidden="false" customHeight="true" outlineLevel="0" collapsed="false"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</row>
    <row r="70" customFormat="false" ht="9.2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s="188" customFormat="true" ht="9.2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s="188" customFormat="true" ht="9.2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s="175" customFormat="true" ht="9.2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s="188" customFormat="true" ht="9.2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</row>
    <row r="101" s="188" customFormat="true" ht="9.2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customFormat="false" ht="9.2" hidden="false" customHeight="true" outlineLevel="0" collapsed="false"/>
    <row r="112" customFormat="false" ht="9.2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s="175" customFormat="true" ht="9.2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</row>
    <row r="119" s="175" customFormat="true" ht="9.2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</row>
    <row r="124" s="194" customFormat="true" ht="14.2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</row>
    <row r="125" s="194" customFormat="true" ht="40.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</row>
    <row r="126" s="195" customFormat="true" ht="13.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</row>
    <row r="127" customFormat="false" ht="13.5" hidden="false" customHeight="true" outlineLevel="0" collapsed="false"/>
    <row r="128" customFormat="false" ht="20.45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s="188" customFormat="true" ht="9.2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</row>
    <row r="134" s="188" customFormat="true" ht="9.2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</row>
    <row r="135" customFormat="false" ht="9.2" hidden="false" customHeight="true" outlineLevel="0" collapsed="false"/>
    <row r="136" customFormat="false" ht="9.2" hidden="false" customHeight="true" outlineLevel="0" collapsed="false"/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/>
    <row r="140" customFormat="false" ht="9.2" hidden="false" customHeight="true" outlineLevel="0" collapsed="false"/>
    <row r="141" customFormat="false" ht="9.2" hidden="false" customHeight="true" outlineLevel="0" collapsed="false"/>
    <row r="142" customFormat="false" ht="9.2" hidden="false" customHeight="true" outlineLevel="0" collapsed="false"/>
    <row r="143" customFormat="false" ht="9.2" hidden="false" customHeight="true" outlineLevel="0" collapsed="false"/>
    <row r="144" customFormat="false" ht="9.2" hidden="false" customHeight="true" outlineLevel="0" collapsed="false"/>
    <row r="145" customFormat="false" ht="9.2" hidden="false" customHeight="true" outlineLevel="0" collapsed="false"/>
    <row r="146" customFormat="false" ht="9.2" hidden="false" customHeight="true" outlineLevel="0" collapsed="false"/>
    <row r="147" customFormat="false" ht="9.2" hidden="false" customHeight="true" outlineLevel="0" collapsed="false"/>
    <row r="148" customFormat="false" ht="9.2" hidden="false" customHeight="true" outlineLevel="0" collapsed="false"/>
    <row r="149" customFormat="false" ht="9.2" hidden="false" customHeight="true" outlineLevel="0" collapsed="false"/>
    <row r="150" customFormat="false" ht="9.2" hidden="false" customHeight="true" outlineLevel="0" collapsed="false"/>
    <row r="151" s="175" customFormat="true" ht="9.2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</row>
    <row r="152" customFormat="false" ht="20.45" hidden="false" customHeight="true" outlineLevel="0" collapsed="false"/>
    <row r="153" customFormat="false" ht="9.2" hidden="false" customHeight="true" outlineLevel="0" collapsed="false"/>
    <row r="154" customFormat="false" ht="9.2" hidden="false" customHeight="true" outlineLevel="0" collapsed="false"/>
    <row r="155" customFormat="false" ht="9.2" hidden="false" customHeight="true" outlineLevel="0" collapsed="false"/>
    <row r="156" customFormat="false" ht="9.2" hidden="false" customHeight="true" outlineLevel="0" collapsed="false"/>
    <row r="157" s="188" customFormat="true" ht="9.2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</row>
    <row r="158" s="188" customFormat="true" ht="9.2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</row>
    <row r="159" customFormat="false" ht="9.2" hidden="false" customHeight="true" outlineLevel="0" collapsed="false"/>
    <row r="160" customFormat="false" ht="9.2" hidden="false" customHeight="true" outlineLevel="0" collapsed="false"/>
    <row r="161" customFormat="false" ht="9.2" hidden="false" customHeight="true" outlineLevel="0" collapsed="false"/>
    <row r="162" customFormat="false" ht="9.2" hidden="false" customHeight="true" outlineLevel="0" collapsed="false"/>
    <row r="163" customFormat="false" ht="9.2" hidden="false" customHeight="true" outlineLevel="0" collapsed="false"/>
    <row r="164" customFormat="false" ht="9.2" hidden="false" customHeight="true" outlineLevel="0" collapsed="false"/>
    <row r="165" customFormat="false" ht="9.2" hidden="false" customHeight="true" outlineLevel="0" collapsed="false"/>
    <row r="166" customFormat="false" ht="9.2" hidden="false" customHeight="true" outlineLevel="0" collapsed="false"/>
    <row r="167" customFormat="false" ht="9.2" hidden="false" customHeight="true" outlineLevel="0" collapsed="false"/>
    <row r="168" customFormat="false" ht="9.2" hidden="false" customHeight="true" outlineLevel="0" collapsed="false"/>
    <row r="169" customFormat="false" ht="9.2" hidden="false" customHeight="true" outlineLevel="0" collapsed="false"/>
    <row r="170" customFormat="false" ht="9.2" hidden="false" customHeight="true" outlineLevel="0" collapsed="false"/>
    <row r="171" customFormat="false" ht="9.2" hidden="false" customHeight="true" outlineLevel="0" collapsed="false"/>
    <row r="172" customFormat="false" ht="9.2" hidden="false" customHeight="true" outlineLevel="0" collapsed="false"/>
    <row r="173" customFormat="false" ht="9.2" hidden="false" customHeight="true" outlineLevel="0" collapsed="false"/>
    <row r="174" customFormat="false" ht="9.2" hidden="false" customHeight="true" outlineLevel="0" collapsed="false"/>
    <row r="175" s="175" customFormat="true" ht="9.2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</row>
    <row r="176" s="175" customFormat="true" ht="9.2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</row>
    <row r="177" s="175" customFormat="true" ht="14.2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</row>
    <row r="178" s="175" customFormat="true" ht="9.2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</row>
    <row r="179" s="175" customFormat="true" ht="9.2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</row>
    <row r="180" s="175" customFormat="true" ht="9.2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</row>
    <row r="181" s="175" customFormat="true" ht="9.2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</row>
    <row r="182" s="175" customFormat="true" ht="9.2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</row>
    <row r="183" s="175" customFormat="true" ht="9.2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</row>
    <row r="184" s="175" customFormat="true" ht="9.2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</row>
  </sheetData>
  <mergeCells count="18">
    <mergeCell ref="A4:A6"/>
    <mergeCell ref="B4:D4"/>
    <mergeCell ref="E4:G4"/>
    <mergeCell ref="H4:J4"/>
    <mergeCell ref="K4:M4"/>
    <mergeCell ref="N4:P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A8:P8"/>
    <mergeCell ref="A34:P34"/>
  </mergeCells>
  <printOptions headings="false" gridLines="false" gridLinesSet="true" horizontalCentered="true" verticalCentered="false"/>
  <pageMargins left="0.7875" right="0.787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6</oddFooter>
  </headerFooter>
  <rowBreaks count="2" manualBreakCount="2">
    <brk id="116" man="true" max="16383" min="0"/>
    <brk id="18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3.7"/>
    <col collapsed="false" customWidth="true" hidden="false" outlineLevel="0" max="3" min="3" style="49" width="5.13"/>
    <col collapsed="false" customWidth="true" hidden="false" outlineLevel="0" max="4" min="4" style="49" width="4.7"/>
    <col collapsed="false" customWidth="true" hidden="false" outlineLevel="0" max="5" min="5" style="49" width="2.56"/>
    <col collapsed="false" customWidth="true" hidden="false" outlineLevel="0" max="6" min="6" style="49" width="4.7"/>
    <col collapsed="false" customWidth="true" hidden="false" outlineLevel="0" max="7" min="7" style="49" width="5.56"/>
    <col collapsed="false" customWidth="true" hidden="false" outlineLevel="0" max="8" min="8" style="49" width="3.99"/>
    <col collapsed="false" customWidth="true" hidden="false" outlineLevel="0" max="9" min="9" style="49" width="5.13"/>
    <col collapsed="false" customWidth="true" hidden="false" outlineLevel="0" max="10" min="10" style="49" width="6.7"/>
    <col collapsed="false" customWidth="true" hidden="false" outlineLevel="0" max="11" min="11" style="49" width="3.85"/>
    <col collapsed="false" customWidth="true" hidden="false" outlineLevel="0" max="12" min="12" style="49" width="3.7"/>
    <col collapsed="false" customWidth="true" hidden="false" outlineLevel="0" max="13" min="13" style="49" width="6.56"/>
    <col collapsed="false" customWidth="true" hidden="false" outlineLevel="0" max="14" min="14" style="49" width="3.99"/>
    <col collapsed="false" customWidth="true" hidden="false" outlineLevel="0" max="15" min="15" style="49" width="5.41"/>
    <col collapsed="false" customWidth="true" hidden="false" outlineLevel="0" max="16" min="16" style="49" width="6.85"/>
    <col collapsed="false" customWidth="false" hidden="false" outlineLevel="0" max="17" min="17" style="28" width="9.14"/>
    <col collapsed="false" customWidth="false" hidden="false" outlineLevel="0" max="257" min="18" style="49" width="9.14"/>
  </cols>
  <sheetData>
    <row r="1" s="175" customFormat="true" ht="12.75" hidden="false" customHeight="true" outlineLevel="0" collapsed="false">
      <c r="A1" s="196" t="s">
        <v>3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31"/>
    </row>
    <row r="2" s="175" customFormat="true" ht="12.75" hidden="false" customHeight="true" outlineLevel="0" collapsed="false">
      <c r="A2" s="19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31"/>
    </row>
    <row r="3" s="175" customFormat="true" ht="9" hidden="false" customHeight="true" outlineLevel="0" collapsed="false">
      <c r="A3" s="57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31"/>
    </row>
    <row r="4" s="175" customFormat="true" ht="30" hidden="false" customHeight="true" outlineLevel="0" collapsed="false">
      <c r="A4" s="177" t="s">
        <v>40</v>
      </c>
      <c r="B4" s="178" t="s">
        <v>375</v>
      </c>
      <c r="C4" s="178"/>
      <c r="D4" s="178"/>
      <c r="E4" s="179" t="s">
        <v>376</v>
      </c>
      <c r="F4" s="179"/>
      <c r="G4" s="179"/>
      <c r="H4" s="180" t="s">
        <v>377</v>
      </c>
      <c r="I4" s="180"/>
      <c r="J4" s="180"/>
      <c r="K4" s="180" t="s">
        <v>378</v>
      </c>
      <c r="L4" s="180"/>
      <c r="M4" s="180"/>
      <c r="N4" s="179" t="s">
        <v>6</v>
      </c>
      <c r="O4" s="179"/>
      <c r="P4" s="179"/>
      <c r="Q4" s="31"/>
    </row>
    <row r="5" s="175" customFormat="true" ht="12" hidden="false" customHeight="true" outlineLevel="0" collapsed="false">
      <c r="A5" s="177"/>
      <c r="B5" s="181" t="s">
        <v>7</v>
      </c>
      <c r="C5" s="179" t="s">
        <v>8</v>
      </c>
      <c r="D5" s="179"/>
      <c r="E5" s="181" t="s">
        <v>7</v>
      </c>
      <c r="F5" s="182" t="s">
        <v>8</v>
      </c>
      <c r="G5" s="182"/>
      <c r="H5" s="181" t="s">
        <v>7</v>
      </c>
      <c r="I5" s="179" t="s">
        <v>8</v>
      </c>
      <c r="J5" s="179"/>
      <c r="K5" s="181" t="s">
        <v>7</v>
      </c>
      <c r="L5" s="179" t="s">
        <v>8</v>
      </c>
      <c r="M5" s="179"/>
      <c r="N5" s="181" t="s">
        <v>7</v>
      </c>
      <c r="O5" s="179" t="s">
        <v>8</v>
      </c>
      <c r="P5" s="179"/>
      <c r="Q5" s="31"/>
    </row>
    <row r="6" customFormat="false" ht="12" hidden="false" customHeight="true" outlineLevel="0" collapsed="false">
      <c r="A6" s="177"/>
      <c r="B6" s="181"/>
      <c r="C6" s="183" t="s">
        <v>379</v>
      </c>
      <c r="D6" s="183" t="s">
        <v>380</v>
      </c>
      <c r="E6" s="181"/>
      <c r="F6" s="183" t="s">
        <v>379</v>
      </c>
      <c r="G6" s="183" t="s">
        <v>380</v>
      </c>
      <c r="H6" s="181"/>
      <c r="I6" s="183" t="s">
        <v>379</v>
      </c>
      <c r="J6" s="183" t="s">
        <v>380</v>
      </c>
      <c r="K6" s="181"/>
      <c r="L6" s="183" t="s">
        <v>379</v>
      </c>
      <c r="M6" s="183" t="s">
        <v>380</v>
      </c>
      <c r="N6" s="181"/>
      <c r="O6" s="183" t="s">
        <v>379</v>
      </c>
      <c r="P6" s="183" t="s">
        <v>380</v>
      </c>
    </row>
    <row r="7" customFormat="false" ht="9" hidden="false" customHeight="true" outlineLevel="0" collapsed="false">
      <c r="A7" s="116"/>
      <c r="B7" s="120"/>
      <c r="C7" s="185"/>
      <c r="D7" s="185"/>
      <c r="E7" s="120"/>
      <c r="F7" s="185"/>
      <c r="G7" s="185"/>
      <c r="H7" s="120"/>
      <c r="I7" s="185"/>
      <c r="J7" s="185"/>
      <c r="K7" s="120"/>
      <c r="L7" s="185"/>
      <c r="M7" s="185"/>
      <c r="N7" s="120"/>
      <c r="O7" s="185"/>
      <c r="P7" s="185"/>
    </row>
    <row r="8" customFormat="false" ht="9" hidden="false" customHeight="true" outlineLevel="0" collapsed="false">
      <c r="A8" s="186" t="s">
        <v>386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</row>
    <row r="9" customFormat="false" ht="9" hidden="false" customHeight="tru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</row>
    <row r="10" customFormat="false" ht="9" hidden="false" customHeight="true" outlineLevel="0" collapsed="false">
      <c r="A10" s="28" t="s">
        <v>43</v>
      </c>
      <c r="B10" s="100" t="n">
        <v>15</v>
      </c>
      <c r="C10" s="100" t="n">
        <v>5249</v>
      </c>
      <c r="D10" s="100" t="n">
        <v>4457</v>
      </c>
      <c r="E10" s="100" t="n">
        <v>2</v>
      </c>
      <c r="F10" s="100" t="n">
        <v>27</v>
      </c>
      <c r="G10" s="100" t="n">
        <v>38</v>
      </c>
      <c r="H10" s="100" t="n">
        <v>288</v>
      </c>
      <c r="I10" s="100" t="n">
        <v>54203</v>
      </c>
      <c r="J10" s="100" t="n">
        <v>293391</v>
      </c>
      <c r="K10" s="100" t="n">
        <v>153</v>
      </c>
      <c r="L10" s="100" t="s">
        <v>382</v>
      </c>
      <c r="M10" s="100" t="n">
        <v>145047</v>
      </c>
      <c r="N10" s="100" t="n">
        <v>458</v>
      </c>
      <c r="O10" s="100" t="n">
        <v>59480</v>
      </c>
      <c r="P10" s="100" t="n">
        <v>442934</v>
      </c>
      <c r="Q10" s="64"/>
      <c r="R10" s="64"/>
    </row>
    <row r="11" customFormat="false" ht="9" hidden="false" customHeight="true" outlineLevel="0" collapsed="false">
      <c r="A11" s="28" t="s">
        <v>44</v>
      </c>
      <c r="B11" s="100" t="n">
        <v>1</v>
      </c>
      <c r="C11" s="100" t="n">
        <v>17</v>
      </c>
      <c r="D11" s="100" t="n">
        <v>7</v>
      </c>
      <c r="E11" s="100" t="n">
        <v>1</v>
      </c>
      <c r="F11" s="100" t="n">
        <v>599</v>
      </c>
      <c r="G11" s="100" t="n">
        <v>502</v>
      </c>
      <c r="H11" s="100" t="n">
        <v>7</v>
      </c>
      <c r="I11" s="100" t="n">
        <v>1552</v>
      </c>
      <c r="J11" s="100" t="n">
        <v>9204</v>
      </c>
      <c r="K11" s="100" t="n">
        <v>7</v>
      </c>
      <c r="L11" s="100" t="n">
        <v>2</v>
      </c>
      <c r="M11" s="100" t="n">
        <v>656</v>
      </c>
      <c r="N11" s="100" t="n">
        <v>16</v>
      </c>
      <c r="O11" s="100" t="n">
        <v>2170</v>
      </c>
      <c r="P11" s="100" t="n">
        <v>10369</v>
      </c>
      <c r="Q11" s="64"/>
      <c r="R11" s="64"/>
    </row>
    <row r="12" customFormat="false" ht="9" hidden="false" customHeight="true" outlineLevel="0" collapsed="false">
      <c r="A12" s="28" t="s">
        <v>45</v>
      </c>
      <c r="B12" s="100" t="n">
        <v>27</v>
      </c>
      <c r="C12" s="100" t="n">
        <v>20387</v>
      </c>
      <c r="D12" s="100" t="n">
        <v>15976</v>
      </c>
      <c r="E12" s="100" t="n">
        <v>16</v>
      </c>
      <c r="F12" s="100" t="n">
        <v>16926</v>
      </c>
      <c r="G12" s="100" t="n">
        <v>26624</v>
      </c>
      <c r="H12" s="100" t="n">
        <v>745</v>
      </c>
      <c r="I12" s="100" t="n">
        <v>180950</v>
      </c>
      <c r="J12" s="100" t="n">
        <v>1052965</v>
      </c>
      <c r="K12" s="100" t="n">
        <v>540</v>
      </c>
      <c r="L12" s="100" t="n">
        <v>14</v>
      </c>
      <c r="M12" s="100" t="n">
        <v>654605</v>
      </c>
      <c r="N12" s="100" t="n">
        <v>1328</v>
      </c>
      <c r="O12" s="100" t="n">
        <v>218277</v>
      </c>
      <c r="P12" s="100" t="n">
        <v>1750170</v>
      </c>
      <c r="Q12" s="64"/>
      <c r="R12" s="64"/>
    </row>
    <row r="13" s="188" customFormat="true" ht="9" hidden="false" customHeight="true" outlineLevel="0" collapsed="false">
      <c r="A13" s="28" t="s">
        <v>86</v>
      </c>
      <c r="B13" s="100" t="n">
        <v>5</v>
      </c>
      <c r="C13" s="100" t="n">
        <v>1798</v>
      </c>
      <c r="D13" s="100" t="n">
        <v>1332</v>
      </c>
      <c r="E13" s="100" t="n">
        <v>1</v>
      </c>
      <c r="F13" s="100" t="n">
        <v>1188</v>
      </c>
      <c r="G13" s="100" t="n">
        <v>1640</v>
      </c>
      <c r="H13" s="100" t="n">
        <v>51</v>
      </c>
      <c r="I13" s="100" t="n">
        <v>6582</v>
      </c>
      <c r="J13" s="100" t="n">
        <v>34515</v>
      </c>
      <c r="K13" s="100" t="n">
        <v>33</v>
      </c>
      <c r="L13" s="100" t="s">
        <v>382</v>
      </c>
      <c r="M13" s="100" t="n">
        <v>7445</v>
      </c>
      <c r="N13" s="100" t="n">
        <v>90</v>
      </c>
      <c r="O13" s="100" t="n">
        <v>9567</v>
      </c>
      <c r="P13" s="100" t="n">
        <v>44932</v>
      </c>
      <c r="Q13" s="64"/>
      <c r="R13" s="64"/>
    </row>
    <row r="14" s="189" customFormat="true" ht="9" hidden="false" customHeight="true" outlineLevel="0" collapsed="false">
      <c r="A14" s="76" t="s">
        <v>47</v>
      </c>
      <c r="B14" s="97" t="n">
        <v>3</v>
      </c>
      <c r="C14" s="97" t="n">
        <v>1093</v>
      </c>
      <c r="D14" s="97" t="n">
        <v>750</v>
      </c>
      <c r="E14" s="97" t="n">
        <v>1</v>
      </c>
      <c r="F14" s="97" t="n">
        <v>1188</v>
      </c>
      <c r="G14" s="97" t="n">
        <v>1640</v>
      </c>
      <c r="H14" s="97" t="n">
        <v>36</v>
      </c>
      <c r="I14" s="97" t="n">
        <v>4624</v>
      </c>
      <c r="J14" s="97" t="n">
        <v>26573</v>
      </c>
      <c r="K14" s="97" t="n">
        <v>27</v>
      </c>
      <c r="L14" s="97" t="s">
        <v>382</v>
      </c>
      <c r="M14" s="97" t="n">
        <v>5959</v>
      </c>
      <c r="N14" s="97" t="n">
        <v>67</v>
      </c>
      <c r="O14" s="97" t="n">
        <v>6904</v>
      </c>
      <c r="P14" s="97" t="n">
        <v>34922</v>
      </c>
      <c r="Q14" s="64"/>
      <c r="R14" s="64"/>
    </row>
    <row r="15" s="189" customFormat="true" ht="9" hidden="false" customHeight="true" outlineLevel="0" collapsed="false">
      <c r="A15" s="76" t="s">
        <v>12</v>
      </c>
      <c r="B15" s="97" t="n">
        <v>2</v>
      </c>
      <c r="C15" s="97" t="n">
        <v>705</v>
      </c>
      <c r="D15" s="97" t="n">
        <v>582</v>
      </c>
      <c r="E15" s="97" t="s">
        <v>154</v>
      </c>
      <c r="F15" s="97" t="s">
        <v>154</v>
      </c>
      <c r="G15" s="97" t="s">
        <v>154</v>
      </c>
      <c r="H15" s="97" t="n">
        <v>15</v>
      </c>
      <c r="I15" s="97" t="n">
        <v>1958</v>
      </c>
      <c r="J15" s="97" t="n">
        <v>7942</v>
      </c>
      <c r="K15" s="97" t="n">
        <v>6</v>
      </c>
      <c r="L15" s="97" t="s">
        <v>382</v>
      </c>
      <c r="M15" s="97" t="n">
        <v>1486</v>
      </c>
      <c r="N15" s="97" t="n">
        <v>23</v>
      </c>
      <c r="O15" s="97" t="n">
        <v>2663</v>
      </c>
      <c r="P15" s="97" t="n">
        <v>10010</v>
      </c>
      <c r="Q15" s="64"/>
      <c r="R15" s="64"/>
    </row>
    <row r="16" customFormat="false" ht="9" hidden="false" customHeight="true" outlineLevel="0" collapsed="false">
      <c r="A16" s="28" t="s">
        <v>48</v>
      </c>
      <c r="B16" s="100" t="n">
        <v>20</v>
      </c>
      <c r="C16" s="100" t="n">
        <v>18998</v>
      </c>
      <c r="D16" s="100" t="n">
        <v>16165</v>
      </c>
      <c r="E16" s="100" t="n">
        <v>7</v>
      </c>
      <c r="F16" s="100" t="n">
        <v>2301</v>
      </c>
      <c r="G16" s="100" t="n">
        <v>4552</v>
      </c>
      <c r="H16" s="100" t="n">
        <v>361</v>
      </c>
      <c r="I16" s="100" t="n">
        <v>51998</v>
      </c>
      <c r="J16" s="100" t="n">
        <v>275219</v>
      </c>
      <c r="K16" s="100" t="n">
        <v>224</v>
      </c>
      <c r="L16" s="100" t="n">
        <v>2</v>
      </c>
      <c r="M16" s="100" t="n">
        <v>77389</v>
      </c>
      <c r="N16" s="100" t="n">
        <v>612</v>
      </c>
      <c r="O16" s="100" t="n">
        <v>73298</v>
      </c>
      <c r="P16" s="100" t="n">
        <v>373325</v>
      </c>
      <c r="Q16" s="64"/>
      <c r="R16" s="64"/>
    </row>
    <row r="17" customFormat="false" ht="9" hidden="false" customHeight="true" outlineLevel="0" collapsed="false">
      <c r="A17" s="28" t="s">
        <v>96</v>
      </c>
      <c r="B17" s="100" t="n">
        <v>2</v>
      </c>
      <c r="C17" s="100" t="n">
        <v>531</v>
      </c>
      <c r="D17" s="100" t="n">
        <v>420</v>
      </c>
      <c r="E17" s="100" t="n">
        <v>1</v>
      </c>
      <c r="F17" s="100" t="n">
        <v>59</v>
      </c>
      <c r="G17" s="100" t="n">
        <v>73</v>
      </c>
      <c r="H17" s="100" t="n">
        <v>77</v>
      </c>
      <c r="I17" s="100" t="n">
        <v>23557</v>
      </c>
      <c r="J17" s="100" t="n">
        <v>65926</v>
      </c>
      <c r="K17" s="100" t="n">
        <v>45</v>
      </c>
      <c r="L17" s="100" t="s">
        <v>382</v>
      </c>
      <c r="M17" s="100" t="n">
        <v>9484</v>
      </c>
      <c r="N17" s="100" t="n">
        <v>125</v>
      </c>
      <c r="O17" s="100" t="n">
        <v>24146</v>
      </c>
      <c r="P17" s="100" t="n">
        <v>75903</v>
      </c>
      <c r="Q17" s="64"/>
      <c r="R17" s="64"/>
    </row>
    <row r="18" customFormat="false" ht="9" hidden="false" customHeight="true" outlineLevel="0" collapsed="false">
      <c r="A18" s="28" t="s">
        <v>50</v>
      </c>
      <c r="B18" s="100" t="n">
        <v>4</v>
      </c>
      <c r="C18" s="100" t="n">
        <v>9400</v>
      </c>
      <c r="D18" s="100" t="n">
        <v>4609</v>
      </c>
      <c r="E18" s="100" t="n">
        <v>2</v>
      </c>
      <c r="F18" s="100" t="n">
        <v>2503</v>
      </c>
      <c r="G18" s="100" t="n">
        <v>9461</v>
      </c>
      <c r="H18" s="100" t="n">
        <v>138</v>
      </c>
      <c r="I18" s="100" t="n">
        <v>19220</v>
      </c>
      <c r="J18" s="100" t="n">
        <v>88178</v>
      </c>
      <c r="K18" s="100" t="n">
        <v>81</v>
      </c>
      <c r="L18" s="100" t="s">
        <v>382</v>
      </c>
      <c r="M18" s="100" t="n">
        <v>23238</v>
      </c>
      <c r="N18" s="100" t="n">
        <v>225</v>
      </c>
      <c r="O18" s="100" t="n">
        <v>31123</v>
      </c>
      <c r="P18" s="100" t="n">
        <v>125486</v>
      </c>
      <c r="Q18" s="64"/>
      <c r="R18" s="64"/>
    </row>
    <row r="19" customFormat="false" ht="9" hidden="false" customHeight="true" outlineLevel="0" collapsed="false">
      <c r="A19" s="28" t="s">
        <v>51</v>
      </c>
      <c r="B19" s="100" t="n">
        <v>6</v>
      </c>
      <c r="C19" s="100" t="n">
        <v>1869</v>
      </c>
      <c r="D19" s="100" t="n">
        <v>1553</v>
      </c>
      <c r="E19" s="100" t="n">
        <v>5</v>
      </c>
      <c r="F19" s="100" t="n">
        <v>1901</v>
      </c>
      <c r="G19" s="100" t="n">
        <v>6271</v>
      </c>
      <c r="H19" s="100" t="n">
        <v>281</v>
      </c>
      <c r="I19" s="100" t="n">
        <v>79854</v>
      </c>
      <c r="J19" s="100" t="n">
        <v>301988</v>
      </c>
      <c r="K19" s="100" t="n">
        <v>153</v>
      </c>
      <c r="L19" s="100" t="n">
        <v>15</v>
      </c>
      <c r="M19" s="100" t="n">
        <v>78896</v>
      </c>
      <c r="N19" s="100" t="n">
        <v>445</v>
      </c>
      <c r="O19" s="100" t="n">
        <v>83639</v>
      </c>
      <c r="P19" s="100" t="n">
        <v>388708</v>
      </c>
      <c r="Q19" s="64"/>
      <c r="R19" s="64"/>
    </row>
    <row r="20" customFormat="false" ht="9" hidden="false" customHeight="true" outlineLevel="0" collapsed="false">
      <c r="A20" s="28" t="s">
        <v>52</v>
      </c>
      <c r="B20" s="100" t="n">
        <v>11</v>
      </c>
      <c r="C20" s="100" t="n">
        <v>5788</v>
      </c>
      <c r="D20" s="100" t="n">
        <v>4409</v>
      </c>
      <c r="E20" s="100" t="n">
        <v>8</v>
      </c>
      <c r="F20" s="100" t="n">
        <v>11082</v>
      </c>
      <c r="G20" s="100" t="n">
        <v>28060</v>
      </c>
      <c r="H20" s="100" t="n">
        <v>284</v>
      </c>
      <c r="I20" s="100" t="n">
        <v>113420</v>
      </c>
      <c r="J20" s="100" t="n">
        <v>371016</v>
      </c>
      <c r="K20" s="100" t="n">
        <v>155</v>
      </c>
      <c r="L20" s="100" t="s">
        <v>382</v>
      </c>
      <c r="M20" s="100" t="n">
        <v>51991</v>
      </c>
      <c r="N20" s="100" t="n">
        <v>458</v>
      </c>
      <c r="O20" s="100" t="n">
        <v>130290</v>
      </c>
      <c r="P20" s="100" t="n">
        <v>455475</v>
      </c>
      <c r="Q20" s="64"/>
      <c r="R20" s="64"/>
    </row>
    <row r="21" customFormat="false" ht="9" hidden="false" customHeight="true" outlineLevel="0" collapsed="false">
      <c r="A21" s="28" t="s">
        <v>53</v>
      </c>
      <c r="B21" s="100" t="n">
        <v>1</v>
      </c>
      <c r="C21" s="100" t="n">
        <v>200</v>
      </c>
      <c r="D21" s="100" t="n">
        <v>187</v>
      </c>
      <c r="E21" s="100" t="n">
        <v>1</v>
      </c>
      <c r="F21" s="100" t="n">
        <v>327</v>
      </c>
      <c r="G21" s="100" t="n">
        <v>997</v>
      </c>
      <c r="H21" s="100" t="n">
        <v>46</v>
      </c>
      <c r="I21" s="100" t="n">
        <v>8499</v>
      </c>
      <c r="J21" s="100" t="n">
        <v>30001</v>
      </c>
      <c r="K21" s="100" t="n">
        <v>36</v>
      </c>
      <c r="L21" s="100" t="n">
        <v>3</v>
      </c>
      <c r="M21" s="100" t="n">
        <v>19316</v>
      </c>
      <c r="N21" s="100" t="n">
        <v>84</v>
      </c>
      <c r="O21" s="100" t="n">
        <v>9029</v>
      </c>
      <c r="P21" s="100" t="n">
        <v>50500</v>
      </c>
      <c r="Q21" s="64"/>
      <c r="R21" s="64"/>
    </row>
    <row r="22" customFormat="false" ht="9" hidden="false" customHeight="true" outlineLevel="0" collapsed="false">
      <c r="A22" s="28" t="s">
        <v>54</v>
      </c>
      <c r="B22" s="100" t="n">
        <v>3</v>
      </c>
      <c r="C22" s="100" t="n">
        <v>242</v>
      </c>
      <c r="D22" s="100" t="n">
        <v>175</v>
      </c>
      <c r="E22" s="100" t="n">
        <v>3</v>
      </c>
      <c r="F22" s="100" t="n">
        <v>1000</v>
      </c>
      <c r="G22" s="100" t="n">
        <v>1107</v>
      </c>
      <c r="H22" s="100" t="n">
        <v>106</v>
      </c>
      <c r="I22" s="100" t="n">
        <v>12554</v>
      </c>
      <c r="J22" s="100" t="n">
        <v>52936</v>
      </c>
      <c r="K22" s="100" t="n">
        <v>111</v>
      </c>
      <c r="L22" s="100" t="s">
        <v>382</v>
      </c>
      <c r="M22" s="100" t="n">
        <v>56024</v>
      </c>
      <c r="N22" s="100" t="n">
        <v>223</v>
      </c>
      <c r="O22" s="100" t="n">
        <v>13796</v>
      </c>
      <c r="P22" s="100" t="n">
        <v>110241</v>
      </c>
      <c r="Q22" s="64"/>
      <c r="R22" s="64"/>
    </row>
    <row r="23" customFormat="false" ht="9" hidden="false" customHeight="true" outlineLevel="0" collapsed="false">
      <c r="A23" s="28" t="s">
        <v>55</v>
      </c>
      <c r="B23" s="100" t="n">
        <v>51</v>
      </c>
      <c r="C23" s="100" t="n">
        <v>5692</v>
      </c>
      <c r="D23" s="100" t="n">
        <v>4318</v>
      </c>
      <c r="E23" s="100" t="n">
        <v>11</v>
      </c>
      <c r="F23" s="100" t="n">
        <v>392</v>
      </c>
      <c r="G23" s="100" t="n">
        <v>1568</v>
      </c>
      <c r="H23" s="100" t="n">
        <v>400</v>
      </c>
      <c r="I23" s="100" t="n">
        <v>89851</v>
      </c>
      <c r="J23" s="100" t="n">
        <v>1141650</v>
      </c>
      <c r="K23" s="100" t="n">
        <v>754</v>
      </c>
      <c r="L23" s="100" t="n">
        <v>2</v>
      </c>
      <c r="M23" s="100" t="n">
        <v>247193</v>
      </c>
      <c r="N23" s="100" t="n">
        <v>1216</v>
      </c>
      <c r="O23" s="100" t="n">
        <v>95938</v>
      </c>
      <c r="P23" s="100" t="n">
        <v>1394729</v>
      </c>
      <c r="Q23" s="64"/>
      <c r="R23" s="64"/>
    </row>
    <row r="24" customFormat="false" ht="9" hidden="false" customHeight="true" outlineLevel="0" collapsed="false">
      <c r="A24" s="28" t="s">
        <v>56</v>
      </c>
      <c r="B24" s="100" t="n">
        <v>1</v>
      </c>
      <c r="C24" s="100" t="n">
        <v>40</v>
      </c>
      <c r="D24" s="100" t="n">
        <v>35</v>
      </c>
      <c r="E24" s="100" t="n">
        <v>2</v>
      </c>
      <c r="F24" s="100" t="n">
        <v>5310</v>
      </c>
      <c r="G24" s="100" t="n">
        <v>248456</v>
      </c>
      <c r="H24" s="100" t="n">
        <v>24</v>
      </c>
      <c r="I24" s="100" t="n">
        <v>2379</v>
      </c>
      <c r="J24" s="100" t="n">
        <v>13356</v>
      </c>
      <c r="K24" s="100" t="n">
        <v>74</v>
      </c>
      <c r="L24" s="100" t="s">
        <v>382</v>
      </c>
      <c r="M24" s="100" t="n">
        <v>94157</v>
      </c>
      <c r="N24" s="100" t="n">
        <v>101</v>
      </c>
      <c r="O24" s="100" t="n">
        <v>7729</v>
      </c>
      <c r="P24" s="100" t="n">
        <v>356005</v>
      </c>
      <c r="Q24" s="64"/>
      <c r="R24" s="64"/>
    </row>
    <row r="25" customFormat="false" ht="9" hidden="false" customHeight="true" outlineLevel="0" collapsed="false">
      <c r="A25" s="28" t="s">
        <v>57</v>
      </c>
      <c r="B25" s="100" t="n">
        <v>1</v>
      </c>
      <c r="C25" s="100" t="n">
        <v>19</v>
      </c>
      <c r="D25" s="100" t="n">
        <v>15</v>
      </c>
      <c r="E25" s="100" t="s">
        <v>154</v>
      </c>
      <c r="F25" s="100" t="s">
        <v>154</v>
      </c>
      <c r="G25" s="100" t="s">
        <v>154</v>
      </c>
      <c r="H25" s="100" t="n">
        <v>8</v>
      </c>
      <c r="I25" s="100" t="n">
        <v>585</v>
      </c>
      <c r="J25" s="100" t="n">
        <v>15182</v>
      </c>
      <c r="K25" s="100" t="n">
        <v>7</v>
      </c>
      <c r="L25" s="100" t="s">
        <v>382</v>
      </c>
      <c r="M25" s="100" t="n">
        <v>2825</v>
      </c>
      <c r="N25" s="100" t="n">
        <v>16</v>
      </c>
      <c r="O25" s="100" t="n">
        <v>603</v>
      </c>
      <c r="P25" s="100" t="n">
        <v>18021</v>
      </c>
      <c r="Q25" s="64"/>
      <c r="R25" s="64"/>
    </row>
    <row r="26" customFormat="false" ht="9" hidden="false" customHeight="true" outlineLevel="0" collapsed="false">
      <c r="A26" s="28" t="s">
        <v>58</v>
      </c>
      <c r="B26" s="100" t="n">
        <v>69</v>
      </c>
      <c r="C26" s="100" t="n">
        <v>19753</v>
      </c>
      <c r="D26" s="100" t="n">
        <v>18007</v>
      </c>
      <c r="E26" s="100" t="n">
        <v>8</v>
      </c>
      <c r="F26" s="100" t="n">
        <v>1401</v>
      </c>
      <c r="G26" s="100" t="n">
        <v>2139</v>
      </c>
      <c r="H26" s="100" t="n">
        <v>320</v>
      </c>
      <c r="I26" s="100" t="n">
        <v>20929</v>
      </c>
      <c r="J26" s="100" t="n">
        <v>120009</v>
      </c>
      <c r="K26" s="100" t="n">
        <v>629</v>
      </c>
      <c r="L26" s="100" t="n">
        <v>49</v>
      </c>
      <c r="M26" s="100" t="n">
        <v>88775</v>
      </c>
      <c r="N26" s="100" t="n">
        <v>1026</v>
      </c>
      <c r="O26" s="100" t="n">
        <v>42132</v>
      </c>
      <c r="P26" s="100" t="n">
        <v>228930</v>
      </c>
      <c r="Q26" s="64"/>
      <c r="R26" s="64"/>
    </row>
    <row r="27" customFormat="false" ht="9" hidden="false" customHeight="true" outlineLevel="0" collapsed="false">
      <c r="A27" s="28" t="s">
        <v>59</v>
      </c>
      <c r="B27" s="100" t="n">
        <v>8</v>
      </c>
      <c r="C27" s="100" t="n">
        <v>1636</v>
      </c>
      <c r="D27" s="100" t="n">
        <v>1263</v>
      </c>
      <c r="E27" s="100" t="n">
        <v>10</v>
      </c>
      <c r="F27" s="100" t="n">
        <v>1319</v>
      </c>
      <c r="G27" s="100" t="n">
        <v>3160</v>
      </c>
      <c r="H27" s="100" t="n">
        <v>185</v>
      </c>
      <c r="I27" s="100" t="n">
        <v>12884</v>
      </c>
      <c r="J27" s="100" t="n">
        <v>68599</v>
      </c>
      <c r="K27" s="100" t="n">
        <v>304</v>
      </c>
      <c r="L27" s="100" t="n">
        <v>3</v>
      </c>
      <c r="M27" s="100" t="n">
        <v>81488</v>
      </c>
      <c r="N27" s="100" t="n">
        <v>507</v>
      </c>
      <c r="O27" s="100" t="n">
        <v>15841</v>
      </c>
      <c r="P27" s="100" t="n">
        <v>154511</v>
      </c>
      <c r="Q27" s="64"/>
      <c r="R27" s="64"/>
    </row>
    <row r="28" customFormat="false" ht="9" hidden="false" customHeight="true" outlineLevel="0" collapsed="false">
      <c r="A28" s="28" t="s">
        <v>60</v>
      </c>
      <c r="B28" s="100" t="n">
        <v>3</v>
      </c>
      <c r="C28" s="100" t="n">
        <v>389</v>
      </c>
      <c r="D28" s="100" t="n">
        <v>380</v>
      </c>
      <c r="E28" s="100" t="s">
        <v>154</v>
      </c>
      <c r="F28" s="100" t="s">
        <v>154</v>
      </c>
      <c r="G28" s="100" t="s">
        <v>154</v>
      </c>
      <c r="H28" s="100" t="n">
        <v>23</v>
      </c>
      <c r="I28" s="100" t="n">
        <v>2017</v>
      </c>
      <c r="J28" s="100" t="n">
        <v>9168</v>
      </c>
      <c r="K28" s="100" t="n">
        <v>28</v>
      </c>
      <c r="L28" s="100" t="s">
        <v>382</v>
      </c>
      <c r="M28" s="100" t="n">
        <v>14904</v>
      </c>
      <c r="N28" s="100" t="n">
        <v>54</v>
      </c>
      <c r="O28" s="100" t="n">
        <v>2406</v>
      </c>
      <c r="P28" s="100" t="n">
        <v>24453</v>
      </c>
      <c r="Q28" s="64"/>
      <c r="R28" s="64"/>
    </row>
    <row r="29" customFormat="false" ht="9" hidden="false" customHeight="true" outlineLevel="0" collapsed="false">
      <c r="A29" s="28" t="s">
        <v>61</v>
      </c>
      <c r="B29" s="100" t="n">
        <v>6</v>
      </c>
      <c r="C29" s="100" t="n">
        <v>269</v>
      </c>
      <c r="D29" s="100" t="n">
        <v>204</v>
      </c>
      <c r="E29" s="100" t="n">
        <v>7</v>
      </c>
      <c r="F29" s="100" t="n">
        <v>959</v>
      </c>
      <c r="G29" s="100" t="n">
        <v>2050</v>
      </c>
      <c r="H29" s="100" t="n">
        <v>39</v>
      </c>
      <c r="I29" s="100" t="n">
        <v>4791</v>
      </c>
      <c r="J29" s="100" t="n">
        <v>29224</v>
      </c>
      <c r="K29" s="100" t="n">
        <v>78</v>
      </c>
      <c r="L29" s="100" t="s">
        <v>382</v>
      </c>
      <c r="M29" s="100" t="n">
        <v>56909</v>
      </c>
      <c r="N29" s="100" t="n">
        <v>130</v>
      </c>
      <c r="O29" s="100" t="n">
        <v>6019</v>
      </c>
      <c r="P29" s="100" t="n">
        <v>88387</v>
      </c>
      <c r="Q29" s="64"/>
      <c r="R29" s="64"/>
    </row>
    <row r="30" customFormat="false" ht="9" hidden="false" customHeight="true" outlineLevel="0" collapsed="false">
      <c r="A30" s="28" t="s">
        <v>62</v>
      </c>
      <c r="B30" s="100" t="n">
        <v>15</v>
      </c>
      <c r="C30" s="100" t="n">
        <v>4055</v>
      </c>
      <c r="D30" s="100" t="n">
        <v>3292</v>
      </c>
      <c r="E30" s="100" t="n">
        <v>8</v>
      </c>
      <c r="F30" s="100" t="n">
        <v>224</v>
      </c>
      <c r="G30" s="100" t="n">
        <v>405</v>
      </c>
      <c r="H30" s="100" t="n">
        <v>216</v>
      </c>
      <c r="I30" s="100" t="n">
        <v>18306</v>
      </c>
      <c r="J30" s="100" t="n">
        <v>108409</v>
      </c>
      <c r="K30" s="100" t="n">
        <v>352</v>
      </c>
      <c r="L30" s="100" t="n">
        <v>5</v>
      </c>
      <c r="M30" s="100" t="n">
        <v>74062</v>
      </c>
      <c r="N30" s="100" t="n">
        <v>591</v>
      </c>
      <c r="O30" s="100" t="n">
        <v>22590</v>
      </c>
      <c r="P30" s="100" t="n">
        <v>186168</v>
      </c>
      <c r="Q30" s="64"/>
      <c r="R30" s="64"/>
    </row>
    <row r="31" s="175" customFormat="true" ht="9" hidden="false" customHeight="true" outlineLevel="0" collapsed="false">
      <c r="A31" s="28" t="s">
        <v>63</v>
      </c>
      <c r="B31" s="100" t="n">
        <v>4</v>
      </c>
      <c r="C31" s="100" t="n">
        <v>428</v>
      </c>
      <c r="D31" s="100" t="n">
        <v>389</v>
      </c>
      <c r="E31" s="100" t="n">
        <v>2</v>
      </c>
      <c r="F31" s="100" t="n">
        <v>29</v>
      </c>
      <c r="G31" s="100" t="n">
        <v>53</v>
      </c>
      <c r="H31" s="100" t="n">
        <v>65</v>
      </c>
      <c r="I31" s="100" t="n">
        <v>7291</v>
      </c>
      <c r="J31" s="100" t="n">
        <v>32831</v>
      </c>
      <c r="K31" s="100" t="n">
        <v>74</v>
      </c>
      <c r="L31" s="100" t="s">
        <v>382</v>
      </c>
      <c r="M31" s="100" t="n">
        <v>35563</v>
      </c>
      <c r="N31" s="100" t="n">
        <v>145</v>
      </c>
      <c r="O31" s="100" t="n">
        <v>7748</v>
      </c>
      <c r="P31" s="100" t="n">
        <v>68836</v>
      </c>
      <c r="Q31" s="64"/>
      <c r="R31" s="64"/>
    </row>
    <row r="32" s="197" customFormat="true" ht="9" hidden="false" customHeight="true" outlineLevel="0" collapsed="false">
      <c r="A32" s="31" t="s">
        <v>38</v>
      </c>
      <c r="B32" s="92" t="n">
        <v>253</v>
      </c>
      <c r="C32" s="92" t="n">
        <v>96758</v>
      </c>
      <c r="D32" s="92" t="n">
        <v>77192</v>
      </c>
      <c r="E32" s="92" t="n">
        <v>95</v>
      </c>
      <c r="F32" s="92" t="n">
        <v>47549</v>
      </c>
      <c r="G32" s="92" t="n">
        <v>337155</v>
      </c>
      <c r="H32" s="92" t="n">
        <v>3664</v>
      </c>
      <c r="I32" s="92" t="n">
        <v>711420</v>
      </c>
      <c r="J32" s="92" t="n">
        <v>4113768</v>
      </c>
      <c r="K32" s="92" t="n">
        <v>3838</v>
      </c>
      <c r="L32" s="92" t="n">
        <v>94</v>
      </c>
      <c r="M32" s="92" t="n">
        <v>1819969</v>
      </c>
      <c r="N32" s="92" t="n">
        <v>7850</v>
      </c>
      <c r="O32" s="92" t="n">
        <v>855820</v>
      </c>
      <c r="P32" s="92" t="n">
        <v>6348084</v>
      </c>
      <c r="Q32" s="90"/>
      <c r="R32" s="90"/>
    </row>
    <row r="33" s="197" customFormat="true" ht="9" hidden="false" customHeight="true" outlineLevel="0" collapsed="false">
      <c r="A33" s="28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28"/>
    </row>
    <row r="34" customFormat="false" ht="9" hidden="false" customHeight="true" outlineLevel="0" collapsed="false">
      <c r="A34" s="186" t="s">
        <v>387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</row>
    <row r="35" customFormat="false" ht="9" hidden="false" customHeight="true" outlineLevel="0" collapsed="false">
      <c r="A35" s="191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</row>
    <row r="36" customFormat="false" ht="9" hidden="false" customHeight="true" outlineLevel="0" collapsed="false">
      <c r="A36" s="28" t="s">
        <v>43</v>
      </c>
      <c r="B36" s="64" t="n">
        <v>1</v>
      </c>
      <c r="C36" s="64" t="n">
        <v>4</v>
      </c>
      <c r="D36" s="64" t="n">
        <v>2</v>
      </c>
      <c r="E36" s="64" t="s">
        <v>154</v>
      </c>
      <c r="F36" s="64" t="s">
        <v>154</v>
      </c>
      <c r="G36" s="64" t="s">
        <v>154</v>
      </c>
      <c r="H36" s="64" t="n">
        <v>20</v>
      </c>
      <c r="I36" s="100" t="n">
        <v>1882</v>
      </c>
      <c r="J36" s="100" t="n">
        <v>15429</v>
      </c>
      <c r="K36" s="100" t="n">
        <v>5</v>
      </c>
      <c r="L36" s="100" t="s">
        <v>382</v>
      </c>
      <c r="M36" s="100" t="n">
        <v>596</v>
      </c>
      <c r="N36" s="100" t="n">
        <v>26</v>
      </c>
      <c r="O36" s="100" t="n">
        <v>1886</v>
      </c>
      <c r="P36" s="100" t="n">
        <v>16027</v>
      </c>
      <c r="Q36" s="64"/>
      <c r="R36" s="64"/>
    </row>
    <row r="37" customFormat="false" ht="9" hidden="false" customHeight="true" outlineLevel="0" collapsed="false">
      <c r="A37" s="28" t="s">
        <v>44</v>
      </c>
      <c r="B37" s="64" t="s">
        <v>154</v>
      </c>
      <c r="C37" s="64" t="s">
        <v>154</v>
      </c>
      <c r="D37" s="64" t="s">
        <v>154</v>
      </c>
      <c r="E37" s="64" t="s">
        <v>154</v>
      </c>
      <c r="F37" s="64" t="s">
        <v>154</v>
      </c>
      <c r="G37" s="64" t="s">
        <v>154</v>
      </c>
      <c r="H37" s="64" t="n">
        <v>1</v>
      </c>
      <c r="I37" s="100" t="n">
        <v>397</v>
      </c>
      <c r="J37" s="100" t="n">
        <v>1369</v>
      </c>
      <c r="K37" s="100" t="n">
        <v>1</v>
      </c>
      <c r="L37" s="100" t="n">
        <v>3</v>
      </c>
      <c r="M37" s="100" t="n">
        <v>89</v>
      </c>
      <c r="N37" s="100" t="n">
        <v>2</v>
      </c>
      <c r="O37" s="100" t="n">
        <v>399</v>
      </c>
      <c r="P37" s="100" t="n">
        <v>1458</v>
      </c>
      <c r="Q37" s="64"/>
      <c r="R37" s="64"/>
    </row>
    <row r="38" customFormat="false" ht="9" hidden="false" customHeight="true" outlineLevel="0" collapsed="false">
      <c r="A38" s="28" t="s">
        <v>45</v>
      </c>
      <c r="B38" s="64" t="s">
        <v>154</v>
      </c>
      <c r="C38" s="64" t="s">
        <v>154</v>
      </c>
      <c r="D38" s="64" t="s">
        <v>154</v>
      </c>
      <c r="E38" s="64" t="n">
        <v>1</v>
      </c>
      <c r="F38" s="64" t="n">
        <v>40</v>
      </c>
      <c r="G38" s="64" t="n">
        <v>57</v>
      </c>
      <c r="H38" s="64" t="n">
        <v>40</v>
      </c>
      <c r="I38" s="100" t="n">
        <v>2317</v>
      </c>
      <c r="J38" s="100" t="n">
        <v>27957</v>
      </c>
      <c r="K38" s="100" t="n">
        <v>40</v>
      </c>
      <c r="L38" s="100" t="s">
        <v>382</v>
      </c>
      <c r="M38" s="100" t="n">
        <v>14060</v>
      </c>
      <c r="N38" s="100" t="n">
        <v>81</v>
      </c>
      <c r="O38" s="100" t="n">
        <v>2357</v>
      </c>
      <c r="P38" s="100" t="n">
        <v>42074</v>
      </c>
      <c r="Q38" s="64"/>
      <c r="R38" s="64"/>
    </row>
    <row r="39" s="188" customFormat="true" ht="9" hidden="false" customHeight="true" outlineLevel="0" collapsed="false">
      <c r="A39" s="28" t="s">
        <v>86</v>
      </c>
      <c r="B39" s="64" t="s">
        <v>154</v>
      </c>
      <c r="C39" s="64" t="s">
        <v>154</v>
      </c>
      <c r="D39" s="64" t="s">
        <v>154</v>
      </c>
      <c r="E39" s="64" t="s">
        <v>154</v>
      </c>
      <c r="F39" s="64" t="s">
        <v>154</v>
      </c>
      <c r="G39" s="64" t="s">
        <v>154</v>
      </c>
      <c r="H39" s="64" t="n">
        <v>3</v>
      </c>
      <c r="I39" s="100" t="n">
        <v>514</v>
      </c>
      <c r="J39" s="100" t="n">
        <v>1348</v>
      </c>
      <c r="K39" s="100" t="s">
        <v>154</v>
      </c>
      <c r="L39" s="100" t="s">
        <v>154</v>
      </c>
      <c r="M39" s="100" t="s">
        <v>154</v>
      </c>
      <c r="N39" s="100" t="n">
        <v>3</v>
      </c>
      <c r="O39" s="100" t="n">
        <v>514</v>
      </c>
      <c r="P39" s="100" t="n">
        <v>1348</v>
      </c>
      <c r="Q39" s="64"/>
      <c r="R39" s="64"/>
    </row>
    <row r="40" s="189" customFormat="true" ht="9" hidden="false" customHeight="true" outlineLevel="0" collapsed="false">
      <c r="A40" s="76" t="s">
        <v>47</v>
      </c>
      <c r="B40" s="98" t="s">
        <v>154</v>
      </c>
      <c r="C40" s="98" t="s">
        <v>154</v>
      </c>
      <c r="D40" s="98" t="s">
        <v>154</v>
      </c>
      <c r="E40" s="98" t="s">
        <v>154</v>
      </c>
      <c r="F40" s="98" t="s">
        <v>154</v>
      </c>
      <c r="G40" s="98" t="s">
        <v>154</v>
      </c>
      <c r="H40" s="98" t="n">
        <v>2</v>
      </c>
      <c r="I40" s="97" t="n">
        <v>503</v>
      </c>
      <c r="J40" s="97" t="n">
        <v>1231</v>
      </c>
      <c r="K40" s="97" t="s">
        <v>154</v>
      </c>
      <c r="L40" s="97" t="s">
        <v>154</v>
      </c>
      <c r="M40" s="97" t="s">
        <v>154</v>
      </c>
      <c r="N40" s="97" t="n">
        <v>2</v>
      </c>
      <c r="O40" s="97" t="n">
        <v>503</v>
      </c>
      <c r="P40" s="97" t="n">
        <v>1231</v>
      </c>
      <c r="Q40" s="64"/>
      <c r="R40" s="64"/>
    </row>
    <row r="41" s="189" customFormat="true" ht="9" hidden="false" customHeight="true" outlineLevel="0" collapsed="false">
      <c r="A41" s="76" t="s">
        <v>12</v>
      </c>
      <c r="B41" s="98" t="s">
        <v>154</v>
      </c>
      <c r="C41" s="98" t="s">
        <v>154</v>
      </c>
      <c r="D41" s="98" t="s">
        <v>154</v>
      </c>
      <c r="E41" s="98" t="s">
        <v>154</v>
      </c>
      <c r="F41" s="98" t="s">
        <v>154</v>
      </c>
      <c r="G41" s="98" t="s">
        <v>154</v>
      </c>
      <c r="H41" s="98" t="n">
        <v>1</v>
      </c>
      <c r="I41" s="97" t="n">
        <v>11</v>
      </c>
      <c r="J41" s="97" t="n">
        <v>117</v>
      </c>
      <c r="K41" s="97" t="s">
        <v>154</v>
      </c>
      <c r="L41" s="97" t="s">
        <v>154</v>
      </c>
      <c r="M41" s="97" t="s">
        <v>154</v>
      </c>
      <c r="N41" s="97" t="n">
        <v>1</v>
      </c>
      <c r="O41" s="97" t="n">
        <v>11</v>
      </c>
      <c r="P41" s="97" t="n">
        <v>117</v>
      </c>
      <c r="Q41" s="64"/>
      <c r="R41" s="64"/>
    </row>
    <row r="42" customFormat="false" ht="9" hidden="false" customHeight="true" outlineLevel="0" collapsed="false">
      <c r="A42" s="28" t="s">
        <v>48</v>
      </c>
      <c r="B42" s="64" t="s">
        <v>154</v>
      </c>
      <c r="C42" s="64" t="s">
        <v>154</v>
      </c>
      <c r="D42" s="64" t="s">
        <v>154</v>
      </c>
      <c r="E42" s="64" t="s">
        <v>154</v>
      </c>
      <c r="F42" s="64" t="s">
        <v>154</v>
      </c>
      <c r="G42" s="64" t="s">
        <v>154</v>
      </c>
      <c r="H42" s="64" t="n">
        <v>21</v>
      </c>
      <c r="I42" s="100" t="n">
        <v>2310</v>
      </c>
      <c r="J42" s="100" t="n">
        <v>14362</v>
      </c>
      <c r="K42" s="100" t="n">
        <v>15</v>
      </c>
      <c r="L42" s="100" t="s">
        <v>382</v>
      </c>
      <c r="M42" s="100" t="n">
        <v>4820</v>
      </c>
      <c r="N42" s="100" t="n">
        <v>36</v>
      </c>
      <c r="O42" s="100" t="n">
        <v>2310</v>
      </c>
      <c r="P42" s="100" t="n">
        <v>19182</v>
      </c>
      <c r="Q42" s="64"/>
      <c r="R42" s="64"/>
    </row>
    <row r="43" customFormat="false" ht="9" hidden="false" customHeight="true" outlineLevel="0" collapsed="false">
      <c r="A43" s="28" t="s">
        <v>96</v>
      </c>
      <c r="B43" s="64" t="s">
        <v>154</v>
      </c>
      <c r="C43" s="64" t="s">
        <v>154</v>
      </c>
      <c r="D43" s="64" t="s">
        <v>154</v>
      </c>
      <c r="E43" s="64" t="s">
        <v>154</v>
      </c>
      <c r="F43" s="64" t="s">
        <v>154</v>
      </c>
      <c r="G43" s="64" t="s">
        <v>154</v>
      </c>
      <c r="H43" s="64" t="n">
        <v>7</v>
      </c>
      <c r="I43" s="100" t="n">
        <v>480</v>
      </c>
      <c r="J43" s="100" t="n">
        <v>5976</v>
      </c>
      <c r="K43" s="100" t="n">
        <v>1</v>
      </c>
      <c r="L43" s="100" t="s">
        <v>382</v>
      </c>
      <c r="M43" s="100" t="n">
        <v>59</v>
      </c>
      <c r="N43" s="100" t="n">
        <v>8</v>
      </c>
      <c r="O43" s="100" t="n">
        <v>480</v>
      </c>
      <c r="P43" s="100" t="n">
        <v>6035</v>
      </c>
      <c r="Q43" s="64"/>
      <c r="R43" s="64"/>
    </row>
    <row r="44" customFormat="false" ht="9" hidden="false" customHeight="true" outlineLevel="0" collapsed="false">
      <c r="A44" s="28" t="s">
        <v>50</v>
      </c>
      <c r="B44" s="64" t="s">
        <v>154</v>
      </c>
      <c r="C44" s="64" t="s">
        <v>154</v>
      </c>
      <c r="D44" s="64" t="s">
        <v>154</v>
      </c>
      <c r="E44" s="64" t="n">
        <v>1</v>
      </c>
      <c r="F44" s="64" t="n">
        <v>65</v>
      </c>
      <c r="G44" s="64" t="n">
        <v>53</v>
      </c>
      <c r="H44" s="64" t="n">
        <v>12</v>
      </c>
      <c r="I44" s="100" t="n">
        <v>1527</v>
      </c>
      <c r="J44" s="100" t="n">
        <v>10617</v>
      </c>
      <c r="K44" s="100" t="n">
        <v>3</v>
      </c>
      <c r="L44" s="100" t="s">
        <v>382</v>
      </c>
      <c r="M44" s="100" t="n">
        <v>2008</v>
      </c>
      <c r="N44" s="100" t="n">
        <v>16</v>
      </c>
      <c r="O44" s="100" t="n">
        <v>1592</v>
      </c>
      <c r="P44" s="100" t="n">
        <v>12678</v>
      </c>
      <c r="Q44" s="64"/>
      <c r="R44" s="64"/>
    </row>
    <row r="45" customFormat="false" ht="9" hidden="false" customHeight="true" outlineLevel="0" collapsed="false">
      <c r="A45" s="28" t="s">
        <v>51</v>
      </c>
      <c r="B45" s="64" t="s">
        <v>154</v>
      </c>
      <c r="C45" s="64" t="s">
        <v>154</v>
      </c>
      <c r="D45" s="64" t="s">
        <v>154</v>
      </c>
      <c r="E45" s="64" t="s">
        <v>154</v>
      </c>
      <c r="F45" s="64" t="s">
        <v>154</v>
      </c>
      <c r="G45" s="64" t="s">
        <v>154</v>
      </c>
      <c r="H45" s="64" t="n">
        <v>25</v>
      </c>
      <c r="I45" s="100" t="n">
        <v>10528</v>
      </c>
      <c r="J45" s="100" t="n">
        <v>19144</v>
      </c>
      <c r="K45" s="100" t="n">
        <v>11</v>
      </c>
      <c r="L45" s="100" t="s">
        <v>382</v>
      </c>
      <c r="M45" s="100" t="n">
        <v>2671</v>
      </c>
      <c r="N45" s="100" t="n">
        <v>36</v>
      </c>
      <c r="O45" s="100" t="n">
        <v>10528</v>
      </c>
      <c r="P45" s="100" t="n">
        <v>21816</v>
      </c>
      <c r="Q45" s="64"/>
      <c r="R45" s="64"/>
    </row>
    <row r="46" customFormat="false" ht="9" hidden="false" customHeight="true" outlineLevel="0" collapsed="false">
      <c r="A46" s="28" t="s">
        <v>52</v>
      </c>
      <c r="B46" s="64" t="s">
        <v>154</v>
      </c>
      <c r="C46" s="64" t="s">
        <v>154</v>
      </c>
      <c r="D46" s="64" t="s">
        <v>154</v>
      </c>
      <c r="E46" s="64" t="n">
        <v>2</v>
      </c>
      <c r="F46" s="64" t="n">
        <v>347</v>
      </c>
      <c r="G46" s="64" t="n">
        <v>837</v>
      </c>
      <c r="H46" s="64" t="n">
        <v>27</v>
      </c>
      <c r="I46" s="100" t="n">
        <v>8244</v>
      </c>
      <c r="J46" s="100" t="n">
        <v>58901</v>
      </c>
      <c r="K46" s="100" t="n">
        <v>12</v>
      </c>
      <c r="L46" s="100" t="s">
        <v>382</v>
      </c>
      <c r="M46" s="100" t="n">
        <v>5680</v>
      </c>
      <c r="N46" s="100" t="n">
        <v>41</v>
      </c>
      <c r="O46" s="100" t="n">
        <v>8590</v>
      </c>
      <c r="P46" s="100" t="n">
        <v>65417</v>
      </c>
      <c r="Q46" s="64"/>
      <c r="R46" s="64"/>
    </row>
    <row r="47" customFormat="false" ht="9" hidden="false" customHeight="true" outlineLevel="0" collapsed="false">
      <c r="A47" s="28" t="s">
        <v>53</v>
      </c>
      <c r="B47" s="64" t="s">
        <v>154</v>
      </c>
      <c r="C47" s="64" t="s">
        <v>154</v>
      </c>
      <c r="D47" s="64" t="s">
        <v>154</v>
      </c>
      <c r="E47" s="64" t="s">
        <v>154</v>
      </c>
      <c r="F47" s="64" t="s">
        <v>154</v>
      </c>
      <c r="G47" s="64" t="s">
        <v>154</v>
      </c>
      <c r="H47" s="64" t="n">
        <v>3</v>
      </c>
      <c r="I47" s="100" t="n">
        <v>123</v>
      </c>
      <c r="J47" s="100" t="n">
        <v>665</v>
      </c>
      <c r="K47" s="100" t="n">
        <v>2</v>
      </c>
      <c r="L47" s="100" t="s">
        <v>382</v>
      </c>
      <c r="M47" s="100" t="n">
        <v>1034</v>
      </c>
      <c r="N47" s="100" t="n">
        <v>5</v>
      </c>
      <c r="O47" s="100" t="n">
        <v>123</v>
      </c>
      <c r="P47" s="100" t="n">
        <v>1700</v>
      </c>
      <c r="Q47" s="64"/>
      <c r="R47" s="64"/>
    </row>
    <row r="48" customFormat="false" ht="9" hidden="false" customHeight="true" outlineLevel="0" collapsed="false">
      <c r="A48" s="28" t="s">
        <v>54</v>
      </c>
      <c r="B48" s="64" t="s">
        <v>154</v>
      </c>
      <c r="C48" s="64" t="s">
        <v>154</v>
      </c>
      <c r="D48" s="64" t="s">
        <v>154</v>
      </c>
      <c r="E48" s="64" t="n">
        <v>1</v>
      </c>
      <c r="F48" s="64" t="n">
        <v>18</v>
      </c>
      <c r="G48" s="64" t="n">
        <v>21</v>
      </c>
      <c r="H48" s="64" t="n">
        <v>5</v>
      </c>
      <c r="I48" s="100" t="n">
        <v>752</v>
      </c>
      <c r="J48" s="100" t="n">
        <v>5566</v>
      </c>
      <c r="K48" s="100" t="n">
        <v>5</v>
      </c>
      <c r="L48" s="100" t="s">
        <v>382</v>
      </c>
      <c r="M48" s="100" t="n">
        <v>4981</v>
      </c>
      <c r="N48" s="100" t="n">
        <v>11</v>
      </c>
      <c r="O48" s="100" t="n">
        <v>770</v>
      </c>
      <c r="P48" s="100" t="n">
        <v>10568</v>
      </c>
      <c r="Q48" s="64"/>
      <c r="R48" s="64"/>
    </row>
    <row r="49" customFormat="false" ht="9" hidden="false" customHeight="true" outlineLevel="0" collapsed="false">
      <c r="A49" s="28" t="s">
        <v>55</v>
      </c>
      <c r="B49" s="64" t="s">
        <v>154</v>
      </c>
      <c r="C49" s="64" t="s">
        <v>154</v>
      </c>
      <c r="D49" s="64" t="s">
        <v>154</v>
      </c>
      <c r="E49" s="64" t="s">
        <v>154</v>
      </c>
      <c r="F49" s="64" t="s">
        <v>154</v>
      </c>
      <c r="G49" s="64" t="s">
        <v>154</v>
      </c>
      <c r="H49" s="64" t="n">
        <v>18</v>
      </c>
      <c r="I49" s="100" t="n">
        <v>3632</v>
      </c>
      <c r="J49" s="100" t="n">
        <v>63424</v>
      </c>
      <c r="K49" s="100" t="n">
        <v>34</v>
      </c>
      <c r="L49" s="100" t="s">
        <v>382</v>
      </c>
      <c r="M49" s="100" t="n">
        <v>25600</v>
      </c>
      <c r="N49" s="100" t="n">
        <v>52</v>
      </c>
      <c r="O49" s="100" t="n">
        <v>3632</v>
      </c>
      <c r="P49" s="100" t="n">
        <v>89023</v>
      </c>
      <c r="Q49" s="64"/>
      <c r="R49" s="64"/>
    </row>
    <row r="50" customFormat="false" ht="9" hidden="false" customHeight="true" outlineLevel="0" collapsed="false">
      <c r="A50" s="28" t="s">
        <v>56</v>
      </c>
      <c r="B50" s="64" t="s">
        <v>154</v>
      </c>
      <c r="C50" s="64" t="s">
        <v>154</v>
      </c>
      <c r="D50" s="64" t="s">
        <v>154</v>
      </c>
      <c r="E50" s="64" t="s">
        <v>154</v>
      </c>
      <c r="F50" s="64" t="s">
        <v>154</v>
      </c>
      <c r="G50" s="64" t="s">
        <v>154</v>
      </c>
      <c r="H50" s="64" t="s">
        <v>154</v>
      </c>
      <c r="I50" s="100" t="s">
        <v>154</v>
      </c>
      <c r="J50" s="100" t="s">
        <v>154</v>
      </c>
      <c r="K50" s="100" t="n">
        <v>7</v>
      </c>
      <c r="L50" s="100" t="s">
        <v>382</v>
      </c>
      <c r="M50" s="100" t="n">
        <v>15879</v>
      </c>
      <c r="N50" s="100" t="n">
        <v>7</v>
      </c>
      <c r="O50" s="100" t="n">
        <v>0</v>
      </c>
      <c r="P50" s="100" t="n">
        <v>15879</v>
      </c>
      <c r="Q50" s="64"/>
      <c r="R50" s="64"/>
    </row>
    <row r="51" customFormat="false" ht="9" hidden="false" customHeight="true" outlineLevel="0" collapsed="false">
      <c r="A51" s="28" t="s">
        <v>57</v>
      </c>
      <c r="B51" s="64" t="s">
        <v>154</v>
      </c>
      <c r="C51" s="64" t="s">
        <v>154</v>
      </c>
      <c r="D51" s="64" t="s">
        <v>154</v>
      </c>
      <c r="E51" s="64" t="s">
        <v>154</v>
      </c>
      <c r="F51" s="64" t="s">
        <v>154</v>
      </c>
      <c r="G51" s="64" t="s">
        <v>154</v>
      </c>
      <c r="H51" s="64" t="s">
        <v>154</v>
      </c>
      <c r="I51" s="100" t="s">
        <v>154</v>
      </c>
      <c r="J51" s="100" t="s">
        <v>154</v>
      </c>
      <c r="K51" s="100" t="s">
        <v>154</v>
      </c>
      <c r="L51" s="100" t="s">
        <v>154</v>
      </c>
      <c r="M51" s="100" t="s">
        <v>154</v>
      </c>
      <c r="N51" s="100" t="s">
        <v>154</v>
      </c>
      <c r="O51" s="100" t="s">
        <v>154</v>
      </c>
      <c r="P51" s="100" t="s">
        <v>154</v>
      </c>
      <c r="Q51" s="64"/>
      <c r="R51" s="64"/>
    </row>
    <row r="52" customFormat="false" ht="9" hidden="false" customHeight="true" outlineLevel="0" collapsed="false">
      <c r="A52" s="28" t="s">
        <v>58</v>
      </c>
      <c r="B52" s="64" t="n">
        <v>2</v>
      </c>
      <c r="C52" s="64" t="n">
        <v>198</v>
      </c>
      <c r="D52" s="64" t="n">
        <v>196</v>
      </c>
      <c r="E52" s="64" t="s">
        <v>154</v>
      </c>
      <c r="F52" s="64" t="s">
        <v>154</v>
      </c>
      <c r="G52" s="64" t="s">
        <v>154</v>
      </c>
      <c r="H52" s="64" t="n">
        <v>11</v>
      </c>
      <c r="I52" s="100" t="n">
        <v>485</v>
      </c>
      <c r="J52" s="100" t="n">
        <v>4752</v>
      </c>
      <c r="K52" s="100" t="n">
        <v>22</v>
      </c>
      <c r="L52" s="100" t="s">
        <v>382</v>
      </c>
      <c r="M52" s="100" t="n">
        <v>4182</v>
      </c>
      <c r="N52" s="100" t="n">
        <v>35</v>
      </c>
      <c r="O52" s="100" t="n">
        <v>683</v>
      </c>
      <c r="P52" s="100" t="n">
        <v>9129</v>
      </c>
      <c r="Q52" s="64"/>
      <c r="R52" s="64"/>
    </row>
    <row r="53" customFormat="false" ht="9" hidden="false" customHeight="true" outlineLevel="0" collapsed="false">
      <c r="A53" s="28" t="s">
        <v>59</v>
      </c>
      <c r="B53" s="64" t="s">
        <v>154</v>
      </c>
      <c r="C53" s="64" t="s">
        <v>154</v>
      </c>
      <c r="D53" s="64" t="s">
        <v>154</v>
      </c>
      <c r="E53" s="64" t="s">
        <v>154</v>
      </c>
      <c r="F53" s="64" t="s">
        <v>154</v>
      </c>
      <c r="G53" s="64" t="s">
        <v>154</v>
      </c>
      <c r="H53" s="64" t="n">
        <v>8</v>
      </c>
      <c r="I53" s="100" t="n">
        <v>1577</v>
      </c>
      <c r="J53" s="100" t="n">
        <v>4167</v>
      </c>
      <c r="K53" s="100" t="n">
        <v>13</v>
      </c>
      <c r="L53" s="100" t="s">
        <v>382</v>
      </c>
      <c r="M53" s="100" t="n">
        <v>1961</v>
      </c>
      <c r="N53" s="100" t="n">
        <v>21</v>
      </c>
      <c r="O53" s="100" t="n">
        <v>1577</v>
      </c>
      <c r="P53" s="100" t="n">
        <v>6128</v>
      </c>
      <c r="Q53" s="64"/>
      <c r="R53" s="64"/>
    </row>
    <row r="54" customFormat="false" ht="9" hidden="false" customHeight="true" outlineLevel="0" collapsed="false">
      <c r="A54" s="28" t="s">
        <v>60</v>
      </c>
      <c r="B54" s="64" t="s">
        <v>154</v>
      </c>
      <c r="C54" s="64" t="s">
        <v>154</v>
      </c>
      <c r="D54" s="64" t="s">
        <v>154</v>
      </c>
      <c r="E54" s="64" t="s">
        <v>154</v>
      </c>
      <c r="F54" s="64" t="s">
        <v>154</v>
      </c>
      <c r="G54" s="64" t="s">
        <v>154</v>
      </c>
      <c r="H54" s="64" t="n">
        <v>1</v>
      </c>
      <c r="I54" s="100" t="n">
        <v>24</v>
      </c>
      <c r="J54" s="100" t="n">
        <v>227</v>
      </c>
      <c r="K54" s="100" t="n">
        <v>2</v>
      </c>
      <c r="L54" s="100" t="s">
        <v>382</v>
      </c>
      <c r="M54" s="100" t="n">
        <v>126</v>
      </c>
      <c r="N54" s="100" t="n">
        <v>3</v>
      </c>
      <c r="O54" s="100" t="n">
        <v>24</v>
      </c>
      <c r="P54" s="100" t="n">
        <v>353</v>
      </c>
      <c r="Q54" s="64"/>
      <c r="R54" s="64"/>
    </row>
    <row r="55" customFormat="false" ht="9" hidden="false" customHeight="true" outlineLevel="0" collapsed="false">
      <c r="A55" s="28" t="s">
        <v>61</v>
      </c>
      <c r="B55" s="64" t="n">
        <v>1</v>
      </c>
      <c r="C55" s="64" t="n">
        <v>36</v>
      </c>
      <c r="D55" s="64" t="n">
        <v>24</v>
      </c>
      <c r="E55" s="64" t="s">
        <v>154</v>
      </c>
      <c r="F55" s="64" t="s">
        <v>154</v>
      </c>
      <c r="G55" s="64" t="s">
        <v>154</v>
      </c>
      <c r="H55" s="64" t="n">
        <v>2</v>
      </c>
      <c r="I55" s="100" t="n">
        <v>35</v>
      </c>
      <c r="J55" s="100" t="n">
        <v>696</v>
      </c>
      <c r="K55" s="100" t="n">
        <v>3</v>
      </c>
      <c r="L55" s="100" t="s">
        <v>382</v>
      </c>
      <c r="M55" s="100" t="n">
        <v>156</v>
      </c>
      <c r="N55" s="100" t="n">
        <v>6</v>
      </c>
      <c r="O55" s="100" t="n">
        <v>71</v>
      </c>
      <c r="P55" s="100" t="n">
        <v>876</v>
      </c>
      <c r="Q55" s="64"/>
      <c r="R55" s="64"/>
    </row>
    <row r="56" s="184" customFormat="true" ht="9" hidden="false" customHeight="true" outlineLevel="0" collapsed="false">
      <c r="A56" s="28" t="s">
        <v>62</v>
      </c>
      <c r="B56" s="64" t="s">
        <v>154</v>
      </c>
      <c r="C56" s="64" t="s">
        <v>154</v>
      </c>
      <c r="D56" s="64" t="s">
        <v>154</v>
      </c>
      <c r="E56" s="64" t="s">
        <v>154</v>
      </c>
      <c r="F56" s="64" t="s">
        <v>154</v>
      </c>
      <c r="G56" s="64" t="s">
        <v>154</v>
      </c>
      <c r="H56" s="64" t="n">
        <v>7</v>
      </c>
      <c r="I56" s="100" t="n">
        <v>260</v>
      </c>
      <c r="J56" s="100" t="n">
        <v>3105</v>
      </c>
      <c r="K56" s="100" t="n">
        <v>16</v>
      </c>
      <c r="L56" s="100" t="s">
        <v>382</v>
      </c>
      <c r="M56" s="100" t="n">
        <v>3380</v>
      </c>
      <c r="N56" s="100" t="n">
        <v>23</v>
      </c>
      <c r="O56" s="100" t="n">
        <v>260</v>
      </c>
      <c r="P56" s="100" t="n">
        <v>6485</v>
      </c>
      <c r="Q56" s="64"/>
      <c r="R56" s="64"/>
    </row>
    <row r="57" s="193" customFormat="true" ht="9" hidden="false" customHeight="true" outlineLevel="0" collapsed="false">
      <c r="A57" s="28" t="s">
        <v>63</v>
      </c>
      <c r="B57" s="64" t="s">
        <v>154</v>
      </c>
      <c r="C57" s="64" t="s">
        <v>154</v>
      </c>
      <c r="D57" s="64" t="s">
        <v>154</v>
      </c>
      <c r="E57" s="64" t="s">
        <v>154</v>
      </c>
      <c r="F57" s="64" t="s">
        <v>154</v>
      </c>
      <c r="G57" s="64" t="s">
        <v>154</v>
      </c>
      <c r="H57" s="64" t="n">
        <v>5</v>
      </c>
      <c r="I57" s="100" t="n">
        <v>271</v>
      </c>
      <c r="J57" s="100" t="n">
        <v>1894</v>
      </c>
      <c r="K57" s="100" t="n">
        <v>3</v>
      </c>
      <c r="L57" s="100" t="s">
        <v>382</v>
      </c>
      <c r="M57" s="100" t="n">
        <v>1022</v>
      </c>
      <c r="N57" s="100" t="n">
        <v>8</v>
      </c>
      <c r="O57" s="100" t="n">
        <v>271</v>
      </c>
      <c r="P57" s="100" t="n">
        <v>2916</v>
      </c>
      <c r="Q57" s="64"/>
      <c r="R57" s="64"/>
    </row>
    <row r="58" s="190" customFormat="true" ht="9" hidden="false" customHeight="true" outlineLevel="0" collapsed="false">
      <c r="A58" s="190" t="s">
        <v>38</v>
      </c>
      <c r="B58" s="93" t="n">
        <v>4</v>
      </c>
      <c r="C58" s="93" t="n">
        <v>238</v>
      </c>
      <c r="D58" s="93" t="n">
        <v>222</v>
      </c>
      <c r="E58" s="93" t="n">
        <v>5</v>
      </c>
      <c r="F58" s="93" t="n">
        <v>470</v>
      </c>
      <c r="G58" s="93" t="n">
        <v>967</v>
      </c>
      <c r="H58" s="93" t="n">
        <v>216</v>
      </c>
      <c r="I58" s="92" t="n">
        <v>35359</v>
      </c>
      <c r="J58" s="92" t="n">
        <v>239599</v>
      </c>
      <c r="K58" s="92" t="n">
        <v>195</v>
      </c>
      <c r="L58" s="92" t="n">
        <v>3</v>
      </c>
      <c r="M58" s="92" t="n">
        <v>88303</v>
      </c>
      <c r="N58" s="92" t="n">
        <v>420</v>
      </c>
      <c r="O58" s="92" t="n">
        <v>36069</v>
      </c>
      <c r="P58" s="92" t="n">
        <v>329091</v>
      </c>
      <c r="Q58" s="93"/>
      <c r="R58" s="93"/>
    </row>
    <row r="59" s="193" customFormat="true" ht="9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0"/>
    </row>
    <row r="60" s="193" customFormat="true" ht="9" hidden="false" customHeight="true" outlineLevel="0" collapsed="false"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90"/>
    </row>
    <row r="61" s="193" customFormat="true" ht="9" hidden="false" customHeight="true" outlineLevel="0" collapsed="false">
      <c r="A61" s="28" t="s">
        <v>384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90"/>
    </row>
  </sheetData>
  <mergeCells count="18">
    <mergeCell ref="A4:A6"/>
    <mergeCell ref="B4:D4"/>
    <mergeCell ref="E4:G4"/>
    <mergeCell ref="H4:J4"/>
    <mergeCell ref="K4:M4"/>
    <mergeCell ref="N4:P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A8:P8"/>
    <mergeCell ref="A34:P34"/>
  </mergeCells>
  <printOptions headings="false" gridLines="false" gridLinesSet="true" horizontalCentered="true" verticalCentered="false"/>
  <pageMargins left="0.945138888888889" right="0.945138888888889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0.85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0.85"/>
    <col collapsed="false" customWidth="true" hidden="false" outlineLevel="0" max="11" min="11" style="0" width="6.99"/>
    <col collapsed="false" customWidth="true" hidden="false" outlineLevel="0" max="12" min="12" style="0" width="8.85"/>
  </cols>
  <sheetData>
    <row r="1" customFormat="false" ht="12" hidden="false" customHeight="true" outlineLevel="0" collapsed="false">
      <c r="A1" s="50" t="s">
        <v>68</v>
      </c>
    </row>
    <row r="2" s="36" customFormat="true" ht="10.5" hidden="false" customHeight="true" outlineLevel="0" collapsed="false">
      <c r="A2" s="51"/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0.5" hidden="false" customHeight="true" outlineLevel="0" collapsed="false">
      <c r="A4" s="38" t="s">
        <v>69</v>
      </c>
      <c r="B4" s="10" t="s">
        <v>3</v>
      </c>
      <c r="C4" s="10"/>
      <c r="D4" s="52"/>
      <c r="E4" s="10" t="s">
        <v>4</v>
      </c>
      <c r="F4" s="10"/>
      <c r="G4" s="52"/>
      <c r="H4" s="10" t="s">
        <v>5</v>
      </c>
      <c r="I4" s="10"/>
      <c r="J4" s="18"/>
      <c r="K4" s="14"/>
      <c r="L4" s="14"/>
    </row>
    <row r="5" customFormat="false" ht="10.5" hidden="false" customHeight="true" outlineLevel="0" collapsed="false">
      <c r="A5" s="38"/>
      <c r="B5" s="10"/>
      <c r="C5" s="10"/>
      <c r="D5" s="53"/>
      <c r="E5" s="10"/>
      <c r="F5" s="10"/>
      <c r="G5" s="53"/>
      <c r="H5" s="10"/>
      <c r="I5" s="10"/>
      <c r="J5" s="15"/>
      <c r="K5" s="17" t="s">
        <v>6</v>
      </c>
      <c r="L5" s="17"/>
    </row>
    <row r="6" customFormat="false" ht="10.5" hidden="false" customHeight="true" outlineLevel="0" collapsed="false">
      <c r="A6" s="38"/>
      <c r="B6" s="10"/>
      <c r="C6" s="10"/>
      <c r="D6" s="54"/>
      <c r="E6" s="10"/>
      <c r="F6" s="10"/>
      <c r="G6" s="54"/>
      <c r="H6" s="10"/>
      <c r="I6" s="10"/>
      <c r="J6" s="18"/>
      <c r="K6" s="19"/>
      <c r="L6" s="19"/>
    </row>
    <row r="7" customFormat="false" ht="13.5" hidden="false" customHeight="true" outlineLevel="0" collapsed="false">
      <c r="A7" s="38"/>
      <c r="B7" s="22" t="s">
        <v>7</v>
      </c>
      <c r="C7" s="22" t="s">
        <v>8</v>
      </c>
      <c r="D7" s="22"/>
      <c r="E7" s="22" t="s">
        <v>7</v>
      </c>
      <c r="F7" s="22" t="s">
        <v>8</v>
      </c>
      <c r="G7" s="22"/>
      <c r="H7" s="22" t="s">
        <v>7</v>
      </c>
      <c r="I7" s="22" t="s">
        <v>8</v>
      </c>
      <c r="J7" s="22"/>
      <c r="K7" s="22" t="s">
        <v>7</v>
      </c>
      <c r="L7" s="22" t="s">
        <v>8</v>
      </c>
    </row>
    <row r="8" customFormat="false" ht="6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9.2" hidden="false" customHeight="true" outlineLevel="0" collapsed="false">
      <c r="A9" s="14" t="s">
        <v>9</v>
      </c>
      <c r="B9" s="27" t="n">
        <v>31682</v>
      </c>
      <c r="C9" s="27" t="n">
        <v>43690</v>
      </c>
      <c r="D9" s="27"/>
      <c r="E9" s="27" t="n">
        <v>2595</v>
      </c>
      <c r="F9" s="27" t="n">
        <v>4411</v>
      </c>
      <c r="G9" s="27"/>
      <c r="H9" s="27" t="n">
        <v>11655</v>
      </c>
      <c r="I9" s="27" t="n">
        <v>43255</v>
      </c>
      <c r="J9" s="27"/>
      <c r="K9" s="27" t="n">
        <v>45932</v>
      </c>
      <c r="L9" s="27" t="n">
        <v>91355</v>
      </c>
    </row>
    <row r="10" customFormat="false" ht="9.2" hidden="false" customHeight="true" outlineLevel="0" collapsed="false">
      <c r="A10" s="14" t="s">
        <v>70</v>
      </c>
      <c r="B10" s="27" t="n">
        <v>2403</v>
      </c>
      <c r="C10" s="27" t="n">
        <v>3107</v>
      </c>
      <c r="D10" s="27"/>
      <c r="E10" s="29" t="n">
        <v>195</v>
      </c>
      <c r="F10" s="29" t="n">
        <v>336</v>
      </c>
      <c r="G10" s="29"/>
      <c r="H10" s="29" t="n">
        <v>554</v>
      </c>
      <c r="I10" s="27" t="n">
        <v>2068</v>
      </c>
      <c r="J10" s="27"/>
      <c r="K10" s="27" t="n">
        <v>3152</v>
      </c>
      <c r="L10" s="27" t="n">
        <v>5511</v>
      </c>
    </row>
    <row r="11" customFormat="false" ht="9.2" hidden="false" customHeight="true" outlineLevel="0" collapsed="false">
      <c r="A11" s="14" t="s">
        <v>71</v>
      </c>
      <c r="B11" s="27" t="n">
        <v>1863</v>
      </c>
      <c r="C11" s="27" t="n">
        <v>1827</v>
      </c>
      <c r="D11" s="27"/>
      <c r="E11" s="29" t="n">
        <v>141</v>
      </c>
      <c r="F11" s="29" t="n">
        <v>237</v>
      </c>
      <c r="G11" s="29"/>
      <c r="H11" s="29" t="n">
        <v>288</v>
      </c>
      <c r="I11" s="29" t="n">
        <v>878</v>
      </c>
      <c r="J11" s="29"/>
      <c r="K11" s="27" t="n">
        <v>2292</v>
      </c>
      <c r="L11" s="27" t="n">
        <v>2942</v>
      </c>
    </row>
    <row r="12" customFormat="false" ht="18.75" hidden="false" customHeight="true" outlineLevel="0" collapsed="false">
      <c r="A12" s="55" t="s">
        <v>72</v>
      </c>
      <c r="B12" s="27" t="n">
        <v>3150</v>
      </c>
      <c r="C12" s="27" t="n">
        <v>4680</v>
      </c>
      <c r="D12" s="27"/>
      <c r="E12" s="29" t="n">
        <v>321</v>
      </c>
      <c r="F12" s="29" t="n">
        <v>497</v>
      </c>
      <c r="G12" s="29"/>
      <c r="H12" s="29" t="n">
        <v>383</v>
      </c>
      <c r="I12" s="27" t="n">
        <v>1369</v>
      </c>
      <c r="J12" s="27"/>
      <c r="K12" s="27" t="n">
        <v>3854</v>
      </c>
      <c r="L12" s="27" t="n">
        <v>6546</v>
      </c>
    </row>
    <row r="13" customFormat="false" ht="9.2" hidden="false" customHeight="true" outlineLevel="0" collapsed="false">
      <c r="A13" s="14" t="s">
        <v>73</v>
      </c>
      <c r="B13" s="27" t="n">
        <v>5292</v>
      </c>
      <c r="C13" s="27" t="n">
        <v>5960</v>
      </c>
      <c r="D13" s="27"/>
      <c r="E13" s="29" t="n">
        <v>583</v>
      </c>
      <c r="F13" s="27" t="n">
        <v>1495</v>
      </c>
      <c r="G13" s="27"/>
      <c r="H13" s="27" t="n">
        <v>1124</v>
      </c>
      <c r="I13" s="27" t="n">
        <v>4991</v>
      </c>
      <c r="J13" s="27"/>
      <c r="K13" s="27" t="n">
        <v>6999</v>
      </c>
      <c r="L13" s="27" t="n">
        <v>12447</v>
      </c>
    </row>
    <row r="14" customFormat="false" ht="9.2" hidden="false" customHeight="true" outlineLevel="0" collapsed="false">
      <c r="A14" s="14" t="s">
        <v>74</v>
      </c>
      <c r="B14" s="27" t="n">
        <v>3585</v>
      </c>
      <c r="C14" s="27" t="n">
        <v>4395</v>
      </c>
      <c r="D14" s="27"/>
      <c r="E14" s="29" t="n">
        <v>504</v>
      </c>
      <c r="F14" s="29" t="n">
        <v>657</v>
      </c>
      <c r="G14" s="29"/>
      <c r="H14" s="29" t="n">
        <v>832</v>
      </c>
      <c r="I14" s="27" t="n">
        <v>3021</v>
      </c>
      <c r="J14" s="27"/>
      <c r="K14" s="27" t="n">
        <v>4921</v>
      </c>
      <c r="L14" s="27" t="n">
        <v>8073</v>
      </c>
    </row>
    <row r="15" customFormat="false" ht="9.2" hidden="false" customHeight="true" outlineLevel="0" collapsed="false">
      <c r="A15" s="14" t="s">
        <v>75</v>
      </c>
      <c r="B15" s="27" t="n">
        <v>2637</v>
      </c>
      <c r="C15" s="27" t="n">
        <v>3342</v>
      </c>
      <c r="D15" s="27"/>
      <c r="E15" s="29" t="n">
        <v>28</v>
      </c>
      <c r="F15" s="29" t="n">
        <v>28</v>
      </c>
      <c r="G15" s="29"/>
      <c r="H15" s="29" t="n">
        <v>481</v>
      </c>
      <c r="I15" s="27" t="n">
        <v>1523</v>
      </c>
      <c r="J15" s="27"/>
      <c r="K15" s="27" t="n">
        <v>3146</v>
      </c>
      <c r="L15" s="27" t="n">
        <v>4893</v>
      </c>
    </row>
    <row r="16" customFormat="false" ht="9.2" hidden="false" customHeight="true" outlineLevel="0" collapsed="false">
      <c r="A16" s="14" t="s">
        <v>76</v>
      </c>
      <c r="B16" s="27" t="n">
        <v>6578</v>
      </c>
      <c r="C16" s="27" t="n">
        <v>9291</v>
      </c>
      <c r="D16" s="27"/>
      <c r="E16" s="29" t="n">
        <v>805</v>
      </c>
      <c r="F16" s="27" t="n">
        <v>1346</v>
      </c>
      <c r="G16" s="27"/>
      <c r="H16" s="27" t="n">
        <v>1299</v>
      </c>
      <c r="I16" s="27" t="n">
        <v>7497</v>
      </c>
      <c r="J16" s="27"/>
      <c r="K16" s="27" t="n">
        <v>8682</v>
      </c>
      <c r="L16" s="27" t="n">
        <v>18133</v>
      </c>
    </row>
    <row r="17" s="32" customFormat="true" ht="9.2" hidden="false" customHeight="true" outlineLevel="0" collapsed="false">
      <c r="A17" s="48" t="s">
        <v>43</v>
      </c>
      <c r="B17" s="31" t="n">
        <v>57190</v>
      </c>
      <c r="C17" s="31" t="n">
        <v>76292</v>
      </c>
      <c r="D17" s="31"/>
      <c r="E17" s="31" t="n">
        <v>5172</v>
      </c>
      <c r="F17" s="31" t="n">
        <v>9006</v>
      </c>
      <c r="G17" s="31"/>
      <c r="H17" s="31" t="n">
        <v>16616</v>
      </c>
      <c r="I17" s="31" t="n">
        <v>64602</v>
      </c>
      <c r="J17" s="31"/>
      <c r="K17" s="31" t="n">
        <v>78978</v>
      </c>
      <c r="L17" s="31" t="n">
        <v>149900</v>
      </c>
    </row>
    <row r="18" s="32" customFormat="true" ht="9.2" hidden="false" customHeight="true" outlineLevel="0" collapsed="false">
      <c r="A18" s="48" t="s">
        <v>44</v>
      </c>
      <c r="B18" s="31" t="n">
        <v>1148</v>
      </c>
      <c r="C18" s="31" t="n">
        <v>1540</v>
      </c>
      <c r="D18" s="31"/>
      <c r="E18" s="48" t="n">
        <v>107</v>
      </c>
      <c r="F18" s="48" t="n">
        <v>311</v>
      </c>
      <c r="G18" s="48"/>
      <c r="H18" s="48" t="n">
        <v>211</v>
      </c>
      <c r="I18" s="48" t="n">
        <v>816</v>
      </c>
      <c r="J18" s="48"/>
      <c r="K18" s="31" t="n">
        <v>1466</v>
      </c>
      <c r="L18" s="31" t="n">
        <v>2667</v>
      </c>
    </row>
    <row r="19" customFormat="false" ht="9.2" hidden="false" customHeight="true" outlineLevel="0" collapsed="false">
      <c r="A19" s="14" t="s">
        <v>77</v>
      </c>
      <c r="B19" s="27" t="n">
        <v>11264</v>
      </c>
      <c r="C19" s="27" t="n">
        <v>16756</v>
      </c>
      <c r="D19" s="27"/>
      <c r="E19" s="27" t="n">
        <v>1745</v>
      </c>
      <c r="F19" s="27" t="n">
        <v>4243</v>
      </c>
      <c r="G19" s="27"/>
      <c r="H19" s="27" t="n">
        <v>2783</v>
      </c>
      <c r="I19" s="27" t="n">
        <v>10903</v>
      </c>
      <c r="J19" s="27"/>
      <c r="K19" s="27" t="n">
        <v>15792</v>
      </c>
      <c r="L19" s="27" t="n">
        <v>31901</v>
      </c>
    </row>
    <row r="20" customFormat="false" ht="9.2" hidden="false" customHeight="true" outlineLevel="0" collapsed="false">
      <c r="A20" s="14" t="s">
        <v>78</v>
      </c>
      <c r="B20" s="27" t="n">
        <v>8926</v>
      </c>
      <c r="C20" s="27" t="n">
        <v>15343</v>
      </c>
      <c r="D20" s="27"/>
      <c r="E20" s="27" t="n">
        <v>2010</v>
      </c>
      <c r="F20" s="27" t="n">
        <v>3263</v>
      </c>
      <c r="G20" s="27"/>
      <c r="H20" s="27" t="n">
        <v>1640</v>
      </c>
      <c r="I20" s="27" t="n">
        <v>7424</v>
      </c>
      <c r="J20" s="27"/>
      <c r="K20" s="27" t="n">
        <v>12576</v>
      </c>
      <c r="L20" s="27" t="n">
        <v>26030</v>
      </c>
    </row>
    <row r="21" customFormat="false" ht="9.2" hidden="false" customHeight="true" outlineLevel="0" collapsed="false">
      <c r="A21" s="14" t="s">
        <v>79</v>
      </c>
      <c r="B21" s="27" t="n">
        <v>3755</v>
      </c>
      <c r="C21" s="27" t="n">
        <v>5386</v>
      </c>
      <c r="D21" s="27"/>
      <c r="E21" s="29" t="n">
        <v>659</v>
      </c>
      <c r="F21" s="27" t="n">
        <v>1569</v>
      </c>
      <c r="G21" s="27"/>
      <c r="H21" s="29" t="n">
        <v>502</v>
      </c>
      <c r="I21" s="27" t="n">
        <v>2099</v>
      </c>
      <c r="J21" s="27"/>
      <c r="K21" s="27" t="n">
        <v>4916</v>
      </c>
      <c r="L21" s="27" t="n">
        <v>9055</v>
      </c>
    </row>
    <row r="22" customFormat="false" ht="9.2" hidden="false" customHeight="true" outlineLevel="0" collapsed="false">
      <c r="A22" s="14" t="s">
        <v>80</v>
      </c>
      <c r="B22" s="27" t="n">
        <v>1074</v>
      </c>
      <c r="C22" s="27" t="n">
        <v>1495</v>
      </c>
      <c r="D22" s="27"/>
      <c r="E22" s="29" t="n">
        <v>186</v>
      </c>
      <c r="F22" s="29" t="n">
        <v>307</v>
      </c>
      <c r="G22" s="29"/>
      <c r="H22" s="29" t="n">
        <v>201</v>
      </c>
      <c r="I22" s="27" t="n">
        <v>1372</v>
      </c>
      <c r="J22" s="27"/>
      <c r="K22" s="27" t="n">
        <v>1461</v>
      </c>
      <c r="L22" s="27" t="n">
        <v>3174</v>
      </c>
    </row>
    <row r="23" customFormat="false" ht="9.2" hidden="false" customHeight="true" outlineLevel="0" collapsed="false">
      <c r="A23" s="14" t="s">
        <v>10</v>
      </c>
      <c r="B23" s="27" t="n">
        <v>60322</v>
      </c>
      <c r="C23" s="27" t="n">
        <v>114665</v>
      </c>
      <c r="D23" s="27"/>
      <c r="E23" s="27" t="n">
        <v>10999</v>
      </c>
      <c r="F23" s="27" t="n">
        <v>30326</v>
      </c>
      <c r="G23" s="27"/>
      <c r="H23" s="27" t="n">
        <v>78118</v>
      </c>
      <c r="I23" s="27" t="n">
        <v>246311</v>
      </c>
      <c r="J23" s="27"/>
      <c r="K23" s="27" t="n">
        <v>149439</v>
      </c>
      <c r="L23" s="27" t="n">
        <v>391302</v>
      </c>
    </row>
    <row r="24" customFormat="false" ht="9.2" hidden="false" customHeight="true" outlineLevel="0" collapsed="false">
      <c r="A24" s="14" t="s">
        <v>81</v>
      </c>
      <c r="B24" s="27" t="n">
        <v>11985</v>
      </c>
      <c r="C24" s="27" t="n">
        <v>24294</v>
      </c>
      <c r="D24" s="27"/>
      <c r="E24" s="27" t="n">
        <v>2547</v>
      </c>
      <c r="F24" s="27" t="n">
        <v>5816</v>
      </c>
      <c r="G24" s="27"/>
      <c r="H24" s="27" t="n">
        <v>3206</v>
      </c>
      <c r="I24" s="27" t="n">
        <v>18138</v>
      </c>
      <c r="J24" s="27"/>
      <c r="K24" s="27" t="n">
        <v>17738</v>
      </c>
      <c r="L24" s="27" t="n">
        <v>48248</v>
      </c>
    </row>
    <row r="25" customFormat="false" ht="9.2" hidden="false" customHeight="true" outlineLevel="0" collapsed="false">
      <c r="A25" s="14" t="s">
        <v>11</v>
      </c>
      <c r="B25" s="27" t="n">
        <v>16831</v>
      </c>
      <c r="C25" s="27" t="n">
        <v>34966</v>
      </c>
      <c r="D25" s="27"/>
      <c r="E25" s="27" t="n">
        <v>2872</v>
      </c>
      <c r="F25" s="27" t="n">
        <v>5979</v>
      </c>
      <c r="G25" s="27"/>
      <c r="H25" s="27" t="n">
        <v>3760</v>
      </c>
      <c r="I25" s="27" t="n">
        <v>22492</v>
      </c>
      <c r="J25" s="27"/>
      <c r="K25" s="27" t="n">
        <v>23463</v>
      </c>
      <c r="L25" s="27" t="n">
        <v>63437</v>
      </c>
    </row>
    <row r="26" customFormat="false" ht="9.2" hidden="false" customHeight="true" outlineLevel="0" collapsed="false">
      <c r="A26" s="14" t="s">
        <v>82</v>
      </c>
      <c r="B26" s="27" t="n">
        <v>8303</v>
      </c>
      <c r="C26" s="27" t="n">
        <v>10342</v>
      </c>
      <c r="D26" s="27"/>
      <c r="E26" s="29" t="n">
        <v>619</v>
      </c>
      <c r="F26" s="27" t="n">
        <v>1029</v>
      </c>
      <c r="G26" s="27"/>
      <c r="H26" s="27" t="n">
        <v>1599</v>
      </c>
      <c r="I26" s="27" t="n">
        <v>6583</v>
      </c>
      <c r="J26" s="27"/>
      <c r="K26" s="27" t="n">
        <v>10521</v>
      </c>
      <c r="L26" s="27" t="n">
        <v>17954</v>
      </c>
    </row>
    <row r="27" customFormat="false" ht="9.2" hidden="false" customHeight="true" outlineLevel="0" collapsed="false">
      <c r="A27" s="14" t="s">
        <v>83</v>
      </c>
      <c r="B27" s="27" t="n">
        <v>2326</v>
      </c>
      <c r="C27" s="27" t="n">
        <v>3832</v>
      </c>
      <c r="D27" s="27"/>
      <c r="E27" s="29" t="n">
        <v>244</v>
      </c>
      <c r="F27" s="29" t="n">
        <v>934</v>
      </c>
      <c r="G27" s="29"/>
      <c r="H27" s="29" t="n">
        <v>725</v>
      </c>
      <c r="I27" s="27" t="n">
        <v>4055</v>
      </c>
      <c r="J27" s="27"/>
      <c r="K27" s="27" t="n">
        <v>3295</v>
      </c>
      <c r="L27" s="27" t="n">
        <v>8820</v>
      </c>
    </row>
    <row r="28" customFormat="false" ht="9.2" hidden="false" customHeight="true" outlineLevel="0" collapsed="false">
      <c r="A28" s="14" t="s">
        <v>84</v>
      </c>
      <c r="B28" s="27" t="n">
        <v>3290</v>
      </c>
      <c r="C28" s="27" t="n">
        <v>5530</v>
      </c>
      <c r="D28" s="27"/>
      <c r="E28" s="29" t="n">
        <v>303</v>
      </c>
      <c r="F28" s="29" t="n">
        <v>715</v>
      </c>
      <c r="G28" s="29"/>
      <c r="H28" s="29" t="n">
        <v>800</v>
      </c>
      <c r="I28" s="27" t="n">
        <v>3391</v>
      </c>
      <c r="J28" s="27"/>
      <c r="K28" s="27" t="n">
        <v>4393</v>
      </c>
      <c r="L28" s="27" t="n">
        <v>9636</v>
      </c>
    </row>
    <row r="29" customFormat="false" ht="9.2" hidden="false" customHeight="true" outlineLevel="0" collapsed="false">
      <c r="A29" s="14" t="s">
        <v>85</v>
      </c>
      <c r="B29" s="27" t="n">
        <v>4023</v>
      </c>
      <c r="C29" s="27" t="n">
        <v>4838</v>
      </c>
      <c r="D29" s="27"/>
      <c r="E29" s="29" t="n">
        <v>381</v>
      </c>
      <c r="F29" s="29" t="n">
        <v>803</v>
      </c>
      <c r="G29" s="29"/>
      <c r="H29" s="27" t="n">
        <v>1262</v>
      </c>
      <c r="I29" s="27" t="n">
        <v>7432</v>
      </c>
      <c r="J29" s="27"/>
      <c r="K29" s="27" t="n">
        <v>5666</v>
      </c>
      <c r="L29" s="27" t="n">
        <v>13073</v>
      </c>
    </row>
    <row r="30" s="32" customFormat="true" ht="9.2" hidden="false" customHeight="true" outlineLevel="0" collapsed="false">
      <c r="A30" s="48" t="s">
        <v>45</v>
      </c>
      <c r="B30" s="31" t="n">
        <v>132099</v>
      </c>
      <c r="C30" s="31" t="n">
        <v>237447</v>
      </c>
      <c r="D30" s="31"/>
      <c r="E30" s="31" t="n">
        <v>22565</v>
      </c>
      <c r="F30" s="31" t="n">
        <v>54984</v>
      </c>
      <c r="G30" s="31"/>
      <c r="H30" s="31" t="n">
        <v>94596</v>
      </c>
      <c r="I30" s="31" t="n">
        <v>330200</v>
      </c>
      <c r="J30" s="31"/>
      <c r="K30" s="31" t="n">
        <v>249260</v>
      </c>
      <c r="L30" s="31" t="n">
        <v>622631</v>
      </c>
    </row>
    <row r="31" customFormat="false" ht="9.2" hidden="false" customHeight="true" outlineLevel="0" collapsed="false">
      <c r="A31" s="14" t="s">
        <v>47</v>
      </c>
      <c r="B31" s="27" t="n">
        <v>2663</v>
      </c>
      <c r="C31" s="27" t="n">
        <v>4256</v>
      </c>
      <c r="D31" s="27"/>
      <c r="E31" s="29" t="n">
        <v>280</v>
      </c>
      <c r="F31" s="29" t="n">
        <v>851</v>
      </c>
      <c r="G31" s="29"/>
      <c r="H31" s="29" t="n">
        <v>380</v>
      </c>
      <c r="I31" s="27" t="n">
        <v>2024</v>
      </c>
      <c r="J31" s="27"/>
      <c r="K31" s="27" t="n">
        <v>3323</v>
      </c>
      <c r="L31" s="27" t="n">
        <v>7132</v>
      </c>
    </row>
    <row r="32" customFormat="false" ht="9.2" hidden="false" customHeight="true" outlineLevel="0" collapsed="false">
      <c r="A32" s="14" t="s">
        <v>12</v>
      </c>
      <c r="B32" s="27" t="n">
        <v>2486</v>
      </c>
      <c r="C32" s="27" t="n">
        <v>3952</v>
      </c>
      <c r="D32" s="27"/>
      <c r="E32" s="29" t="n">
        <v>299</v>
      </c>
      <c r="F32" s="29" t="n">
        <v>499</v>
      </c>
      <c r="G32" s="29"/>
      <c r="H32" s="29" t="n">
        <v>634</v>
      </c>
      <c r="I32" s="27" t="n">
        <v>4136</v>
      </c>
      <c r="J32" s="27"/>
      <c r="K32" s="27" t="n">
        <v>3419</v>
      </c>
      <c r="L32" s="27" t="n">
        <v>8587</v>
      </c>
    </row>
    <row r="33" s="32" customFormat="true" ht="9.2" hidden="false" customHeight="true" outlineLevel="0" collapsed="false">
      <c r="A33" s="48" t="s">
        <v>86</v>
      </c>
      <c r="B33" s="31" t="n">
        <v>5149</v>
      </c>
      <c r="C33" s="31" t="n">
        <v>8208</v>
      </c>
      <c r="D33" s="31"/>
      <c r="E33" s="48" t="n">
        <v>579</v>
      </c>
      <c r="F33" s="31" t="n">
        <v>1350</v>
      </c>
      <c r="G33" s="31"/>
      <c r="H33" s="31" t="n">
        <v>1014</v>
      </c>
      <c r="I33" s="31" t="n">
        <v>6160</v>
      </c>
      <c r="J33" s="31"/>
      <c r="K33" s="31" t="n">
        <v>6742</v>
      </c>
      <c r="L33" s="31" t="n">
        <v>15718</v>
      </c>
    </row>
    <row r="34" customFormat="false" ht="9.2" hidden="false" customHeight="true" outlineLevel="0" collapsed="false">
      <c r="A34" s="14" t="s">
        <v>87</v>
      </c>
      <c r="B34" s="27" t="n">
        <v>6451</v>
      </c>
      <c r="C34" s="27" t="n">
        <v>10747</v>
      </c>
      <c r="D34" s="27"/>
      <c r="E34" s="27" t="n">
        <v>1576</v>
      </c>
      <c r="F34" s="27" t="n">
        <v>4217</v>
      </c>
      <c r="G34" s="27"/>
      <c r="H34" s="27" t="n">
        <v>2311</v>
      </c>
      <c r="I34" s="27" t="n">
        <v>14505</v>
      </c>
      <c r="J34" s="27"/>
      <c r="K34" s="27" t="n">
        <v>10338</v>
      </c>
      <c r="L34" s="27" t="n">
        <v>29469</v>
      </c>
    </row>
    <row r="35" customFormat="false" ht="9.2" hidden="false" customHeight="true" outlineLevel="0" collapsed="false">
      <c r="A35" s="14" t="s">
        <v>88</v>
      </c>
      <c r="B35" s="27" t="n">
        <v>5246</v>
      </c>
      <c r="C35" s="27" t="n">
        <v>9686</v>
      </c>
      <c r="D35" s="27"/>
      <c r="E35" s="27" t="n">
        <v>1168</v>
      </c>
      <c r="F35" s="27" t="n">
        <v>2393</v>
      </c>
      <c r="G35" s="27"/>
      <c r="H35" s="27" t="n">
        <v>1803</v>
      </c>
      <c r="I35" s="27" t="n">
        <v>11520</v>
      </c>
      <c r="J35" s="27"/>
      <c r="K35" s="27" t="n">
        <v>8217</v>
      </c>
      <c r="L35" s="27" t="n">
        <v>23599</v>
      </c>
    </row>
    <row r="36" customFormat="false" ht="9.2" hidden="false" customHeight="true" outlineLevel="0" collapsed="false">
      <c r="A36" s="14" t="s">
        <v>89</v>
      </c>
      <c r="B36" s="29" t="n">
        <v>508</v>
      </c>
      <c r="C36" s="29" t="n">
        <v>975</v>
      </c>
      <c r="D36" s="29"/>
      <c r="E36" s="29" t="n">
        <v>131</v>
      </c>
      <c r="F36" s="29" t="n">
        <v>373</v>
      </c>
      <c r="G36" s="29"/>
      <c r="H36" s="29" t="n">
        <v>151</v>
      </c>
      <c r="I36" s="27" t="n">
        <v>1359</v>
      </c>
      <c r="J36" s="27"/>
      <c r="K36" s="29" t="n">
        <v>790</v>
      </c>
      <c r="L36" s="27" t="n">
        <v>2706</v>
      </c>
    </row>
    <row r="37" customFormat="false" ht="9.2" hidden="false" customHeight="true" outlineLevel="0" collapsed="false">
      <c r="A37" s="14" t="s">
        <v>90</v>
      </c>
      <c r="B37" s="27" t="n">
        <v>5266</v>
      </c>
      <c r="C37" s="27" t="n">
        <v>13120</v>
      </c>
      <c r="D37" s="27"/>
      <c r="E37" s="29" t="n">
        <v>910</v>
      </c>
      <c r="F37" s="27" t="n">
        <v>2868</v>
      </c>
      <c r="G37" s="27"/>
      <c r="H37" s="27" t="n">
        <v>2227</v>
      </c>
      <c r="I37" s="27" t="n">
        <v>14080</v>
      </c>
      <c r="J37" s="27"/>
      <c r="K37" s="27" t="n">
        <v>8403</v>
      </c>
      <c r="L37" s="27" t="n">
        <v>30067</v>
      </c>
    </row>
    <row r="38" customFormat="false" ht="9.2" hidden="false" customHeight="true" outlineLevel="0" collapsed="false">
      <c r="A38" s="14" t="s">
        <v>14</v>
      </c>
      <c r="B38" s="27" t="n">
        <v>8980</v>
      </c>
      <c r="C38" s="27" t="n">
        <v>15282</v>
      </c>
      <c r="D38" s="27"/>
      <c r="E38" s="29" t="n">
        <v>648</v>
      </c>
      <c r="F38" s="27" t="n">
        <v>1396</v>
      </c>
      <c r="G38" s="27"/>
      <c r="H38" s="27" t="n">
        <v>1426</v>
      </c>
      <c r="I38" s="27" t="n">
        <v>9489</v>
      </c>
      <c r="J38" s="27"/>
      <c r="K38" s="27" t="n">
        <v>11054</v>
      </c>
      <c r="L38" s="27" t="n">
        <v>26167</v>
      </c>
    </row>
    <row r="39" customFormat="false" ht="9.2" hidden="false" customHeight="true" outlineLevel="0" collapsed="false">
      <c r="A39" s="14" t="s">
        <v>91</v>
      </c>
      <c r="B39" s="27" t="n">
        <v>7413</v>
      </c>
      <c r="C39" s="27" t="n">
        <v>13685</v>
      </c>
      <c r="D39" s="27"/>
      <c r="E39" s="27" t="n">
        <v>1228</v>
      </c>
      <c r="F39" s="27" t="n">
        <v>2788</v>
      </c>
      <c r="G39" s="27"/>
      <c r="H39" s="27" t="n">
        <v>2300</v>
      </c>
      <c r="I39" s="27" t="n">
        <v>14226</v>
      </c>
      <c r="J39" s="27"/>
      <c r="K39" s="27" t="n">
        <v>10941</v>
      </c>
      <c r="L39" s="27" t="n">
        <v>30699</v>
      </c>
    </row>
    <row r="40" customFormat="false" ht="9.2" hidden="false" customHeight="true" outlineLevel="0" collapsed="false">
      <c r="A40" s="14" t="s">
        <v>92</v>
      </c>
      <c r="B40" s="27" t="n">
        <v>3081</v>
      </c>
      <c r="C40" s="27" t="n">
        <v>5570</v>
      </c>
      <c r="D40" s="27"/>
      <c r="E40" s="29" t="n">
        <v>256</v>
      </c>
      <c r="F40" s="29" t="n">
        <v>771</v>
      </c>
      <c r="G40" s="29"/>
      <c r="H40" s="29" t="n">
        <v>565</v>
      </c>
      <c r="I40" s="27" t="n">
        <v>4554</v>
      </c>
      <c r="J40" s="27"/>
      <c r="K40" s="27" t="n">
        <v>3902</v>
      </c>
      <c r="L40" s="27" t="n">
        <v>10895</v>
      </c>
    </row>
    <row r="41" s="32" customFormat="true" ht="9.2" hidden="false" customHeight="true" outlineLevel="0" collapsed="false">
      <c r="A41" s="48" t="s">
        <v>48</v>
      </c>
      <c r="B41" s="31" t="n">
        <v>36945</v>
      </c>
      <c r="C41" s="31" t="n">
        <v>69065</v>
      </c>
      <c r="D41" s="31"/>
      <c r="E41" s="31" t="n">
        <v>5917</v>
      </c>
      <c r="F41" s="31" t="n">
        <v>14804</v>
      </c>
      <c r="G41" s="31"/>
      <c r="H41" s="31" t="n">
        <v>10783</v>
      </c>
      <c r="I41" s="31" t="n">
        <v>69732</v>
      </c>
      <c r="J41" s="31"/>
      <c r="K41" s="31" t="n">
        <v>53645</v>
      </c>
      <c r="L41" s="31" t="n">
        <v>153601</v>
      </c>
    </row>
    <row r="42" customFormat="false" ht="9.2" hidden="false" customHeight="true" outlineLevel="0" collapsed="false">
      <c r="A42" s="14" t="s">
        <v>93</v>
      </c>
      <c r="B42" s="27" t="n">
        <v>2509</v>
      </c>
      <c r="C42" s="27" t="n">
        <v>3600</v>
      </c>
      <c r="D42" s="27"/>
      <c r="E42" s="29" t="n">
        <v>394</v>
      </c>
      <c r="F42" s="29" t="n">
        <v>682</v>
      </c>
      <c r="G42" s="29"/>
      <c r="H42" s="29" t="n">
        <v>611</v>
      </c>
      <c r="I42" s="27" t="n">
        <v>4200</v>
      </c>
      <c r="J42" s="27"/>
      <c r="K42" s="27" t="n">
        <v>3514</v>
      </c>
      <c r="L42" s="27" t="n">
        <v>8483</v>
      </c>
    </row>
    <row r="43" customFormat="false" ht="9.2" hidden="false" customHeight="true" outlineLevel="0" collapsed="false">
      <c r="A43" s="14" t="s">
        <v>94</v>
      </c>
      <c r="B43" s="27" t="n">
        <v>3418</v>
      </c>
      <c r="C43" s="27" t="n">
        <v>5027</v>
      </c>
      <c r="D43" s="27"/>
      <c r="E43" s="29" t="n">
        <v>490</v>
      </c>
      <c r="F43" s="29" t="n">
        <v>750</v>
      </c>
      <c r="G43" s="29"/>
      <c r="H43" s="27" t="n">
        <v>1034</v>
      </c>
      <c r="I43" s="27" t="n">
        <v>7047</v>
      </c>
      <c r="J43" s="27"/>
      <c r="K43" s="27" t="n">
        <v>4942</v>
      </c>
      <c r="L43" s="27" t="n">
        <v>12825</v>
      </c>
    </row>
    <row r="44" customFormat="false" ht="9.2" hidden="false" customHeight="true" outlineLevel="0" collapsed="false">
      <c r="A44" s="14" t="s">
        <v>95</v>
      </c>
      <c r="B44" s="27" t="n">
        <v>1283</v>
      </c>
      <c r="C44" s="27" t="n">
        <v>1808</v>
      </c>
      <c r="D44" s="27"/>
      <c r="E44" s="29" t="n">
        <v>159</v>
      </c>
      <c r="F44" s="29" t="n">
        <v>121</v>
      </c>
      <c r="G44" s="29"/>
      <c r="H44" s="29" t="n">
        <v>311</v>
      </c>
      <c r="I44" s="27" t="n">
        <v>1763</v>
      </c>
      <c r="J44" s="27"/>
      <c r="K44" s="27" t="n">
        <v>1753</v>
      </c>
      <c r="L44" s="27" t="n">
        <v>3692</v>
      </c>
    </row>
    <row r="45" customFormat="false" ht="9.2" hidden="false" customHeight="true" outlineLevel="0" collapsed="false">
      <c r="A45" s="14" t="s">
        <v>15</v>
      </c>
      <c r="B45" s="27" t="n">
        <v>2058</v>
      </c>
      <c r="C45" s="27" t="n">
        <v>2323</v>
      </c>
      <c r="D45" s="27"/>
      <c r="E45" s="29" t="n">
        <v>150</v>
      </c>
      <c r="F45" s="29" t="n">
        <v>93</v>
      </c>
      <c r="G45" s="29"/>
      <c r="H45" s="27" t="n">
        <v>1355</v>
      </c>
      <c r="I45" s="27" t="n">
        <v>5484</v>
      </c>
      <c r="J45" s="27"/>
      <c r="K45" s="27" t="n">
        <v>3563</v>
      </c>
      <c r="L45" s="27" t="n">
        <v>7900</v>
      </c>
    </row>
    <row r="46" s="32" customFormat="true" ht="9.2" hidden="false" customHeight="true" outlineLevel="0" collapsed="false">
      <c r="A46" s="48" t="s">
        <v>96</v>
      </c>
      <c r="B46" s="31" t="n">
        <v>9268</v>
      </c>
      <c r="C46" s="31" t="n">
        <v>12758</v>
      </c>
      <c r="D46" s="31"/>
      <c r="E46" s="31" t="n">
        <v>1193</v>
      </c>
      <c r="F46" s="31" t="n">
        <v>1646</v>
      </c>
      <c r="G46" s="31"/>
      <c r="H46" s="31" t="n">
        <v>3311</v>
      </c>
      <c r="I46" s="31" t="n">
        <v>18495</v>
      </c>
      <c r="J46" s="31"/>
      <c r="K46" s="31" t="n">
        <v>13772</v>
      </c>
      <c r="L46" s="31" t="n">
        <v>32899</v>
      </c>
    </row>
    <row r="47" customFormat="false" ht="9.2" hidden="false" customHeight="true" outlineLevel="0" collapsed="false">
      <c r="A47" s="14" t="s">
        <v>97</v>
      </c>
      <c r="B47" s="27" t="n">
        <v>2391</v>
      </c>
      <c r="C47" s="27" t="n">
        <v>2142</v>
      </c>
      <c r="D47" s="27"/>
      <c r="E47" s="29" t="n">
        <v>289</v>
      </c>
      <c r="F47" s="29" t="n">
        <v>218</v>
      </c>
      <c r="G47" s="29"/>
      <c r="H47" s="29" t="n">
        <v>782</v>
      </c>
      <c r="I47" s="27" t="n">
        <v>2384</v>
      </c>
      <c r="J47" s="27"/>
      <c r="K47" s="27" t="n">
        <v>3462</v>
      </c>
      <c r="L47" s="27" t="n">
        <v>4745</v>
      </c>
    </row>
    <row r="48" customFormat="false" ht="9.2" hidden="false" customHeight="true" outlineLevel="0" collapsed="false">
      <c r="A48" s="14" t="s">
        <v>98</v>
      </c>
      <c r="B48" s="27" t="n">
        <v>4290</v>
      </c>
      <c r="C48" s="27" t="n">
        <v>5173</v>
      </c>
      <c r="D48" s="27"/>
      <c r="E48" s="29" t="n">
        <v>204</v>
      </c>
      <c r="F48" s="29" t="n">
        <v>228</v>
      </c>
      <c r="G48" s="29"/>
      <c r="H48" s="29" t="n">
        <v>686</v>
      </c>
      <c r="I48" s="27" t="n">
        <v>2770</v>
      </c>
      <c r="J48" s="27"/>
      <c r="K48" s="27" t="n">
        <v>5180</v>
      </c>
      <c r="L48" s="27" t="n">
        <v>8171</v>
      </c>
    </row>
    <row r="49" customFormat="false" ht="9.2" hidden="false" customHeight="true" outlineLevel="0" collapsed="false">
      <c r="A49" s="14" t="s">
        <v>16</v>
      </c>
      <c r="B49" s="27" t="n">
        <v>9686</v>
      </c>
      <c r="C49" s="27" t="n">
        <v>11567</v>
      </c>
      <c r="D49" s="27"/>
      <c r="E49" s="27" t="n">
        <v>1149</v>
      </c>
      <c r="F49" s="27" t="n">
        <v>3200</v>
      </c>
      <c r="G49" s="27"/>
      <c r="H49" s="27" t="n">
        <v>3051</v>
      </c>
      <c r="I49" s="27" t="n">
        <v>9661</v>
      </c>
      <c r="J49" s="27"/>
      <c r="K49" s="27" t="n">
        <v>13886</v>
      </c>
      <c r="L49" s="27" t="n">
        <v>24428</v>
      </c>
    </row>
    <row r="50" customFormat="false" ht="9.2" hidden="false" customHeight="true" outlineLevel="0" collapsed="false">
      <c r="A50" s="14" t="s">
        <v>99</v>
      </c>
      <c r="B50" s="27" t="n">
        <v>3173</v>
      </c>
      <c r="C50" s="27" t="n">
        <v>4217</v>
      </c>
      <c r="D50" s="27"/>
      <c r="E50" s="29" t="n">
        <v>477</v>
      </c>
      <c r="F50" s="29" t="n">
        <v>380</v>
      </c>
      <c r="G50" s="29"/>
      <c r="H50" s="29" t="n">
        <v>539</v>
      </c>
      <c r="I50" s="27" t="n">
        <v>1795</v>
      </c>
      <c r="J50" s="27"/>
      <c r="K50" s="27" t="n">
        <v>4189</v>
      </c>
      <c r="L50" s="27" t="n">
        <v>6392</v>
      </c>
    </row>
    <row r="51" s="32" customFormat="true" ht="9.2" hidden="false" customHeight="true" outlineLevel="0" collapsed="false">
      <c r="A51" s="48" t="s">
        <v>50</v>
      </c>
      <c r="B51" s="31" t="n">
        <v>19540</v>
      </c>
      <c r="C51" s="31" t="n">
        <v>23099</v>
      </c>
      <c r="D51" s="31"/>
      <c r="E51" s="31" t="n">
        <v>2119</v>
      </c>
      <c r="F51" s="31" t="n">
        <v>4027</v>
      </c>
      <c r="G51" s="31"/>
      <c r="H51" s="31" t="n">
        <v>5058</v>
      </c>
      <c r="I51" s="31" t="n">
        <v>16610</v>
      </c>
      <c r="J51" s="31"/>
      <c r="K51" s="31" t="n">
        <v>26717</v>
      </c>
      <c r="L51" s="31" t="n">
        <v>43736</v>
      </c>
    </row>
    <row r="52" customFormat="false" ht="9.2" hidden="false" customHeight="true" outlineLevel="0" collapsed="false">
      <c r="A52" s="14" t="s">
        <v>100</v>
      </c>
      <c r="B52" s="27" t="n">
        <v>2842</v>
      </c>
      <c r="C52" s="27" t="n">
        <v>5351</v>
      </c>
      <c r="D52" s="27"/>
      <c r="E52" s="29" t="n">
        <v>438</v>
      </c>
      <c r="F52" s="29" t="n">
        <v>930</v>
      </c>
      <c r="G52" s="29"/>
      <c r="H52" s="29" t="n">
        <v>682</v>
      </c>
      <c r="I52" s="27" t="n">
        <v>3825</v>
      </c>
      <c r="J52" s="27"/>
      <c r="K52" s="27" t="n">
        <v>3962</v>
      </c>
      <c r="L52" s="27" t="n">
        <v>10106</v>
      </c>
    </row>
    <row r="53" customFormat="false" ht="9.2" hidden="false" customHeight="true" outlineLevel="0" collapsed="false">
      <c r="A53" s="14" t="s">
        <v>101</v>
      </c>
      <c r="B53" s="27" t="n">
        <v>3961</v>
      </c>
      <c r="C53" s="27" t="n">
        <v>5988</v>
      </c>
      <c r="D53" s="27"/>
      <c r="E53" s="29" t="n">
        <v>516</v>
      </c>
      <c r="F53" s="27" t="n">
        <v>1289</v>
      </c>
      <c r="G53" s="27"/>
      <c r="H53" s="27" t="n">
        <v>1897</v>
      </c>
      <c r="I53" s="27" t="n">
        <v>10663</v>
      </c>
      <c r="J53" s="27"/>
      <c r="K53" s="27" t="n">
        <v>6374</v>
      </c>
      <c r="L53" s="27" t="n">
        <v>17939</v>
      </c>
    </row>
    <row r="54" customFormat="false" ht="9.2" hidden="false" customHeight="true" outlineLevel="0" collapsed="false">
      <c r="A54" s="14" t="s">
        <v>102</v>
      </c>
      <c r="B54" s="27" t="n">
        <v>4577</v>
      </c>
      <c r="C54" s="27" t="n">
        <v>7445</v>
      </c>
      <c r="D54" s="27"/>
      <c r="E54" s="29" t="n">
        <v>651</v>
      </c>
      <c r="F54" s="27" t="n">
        <v>1983</v>
      </c>
      <c r="G54" s="27"/>
      <c r="H54" s="27" t="n">
        <v>3257</v>
      </c>
      <c r="I54" s="27" t="n">
        <v>15457</v>
      </c>
      <c r="J54" s="27"/>
      <c r="K54" s="27" t="n">
        <v>8485</v>
      </c>
      <c r="L54" s="27" t="n">
        <v>24884</v>
      </c>
    </row>
    <row r="55" customFormat="false" ht="9.2" hidden="false" customHeight="true" outlineLevel="0" collapsed="false">
      <c r="A55" s="14" t="s">
        <v>103</v>
      </c>
      <c r="B55" s="27" t="n">
        <v>8302</v>
      </c>
      <c r="C55" s="27" t="n">
        <v>11983</v>
      </c>
      <c r="D55" s="27"/>
      <c r="E55" s="27" t="n">
        <v>1234</v>
      </c>
      <c r="F55" s="27" t="n">
        <v>2981</v>
      </c>
      <c r="G55" s="27"/>
      <c r="H55" s="27" t="n">
        <v>3013</v>
      </c>
      <c r="I55" s="27" t="n">
        <v>16047</v>
      </c>
      <c r="J55" s="27"/>
      <c r="K55" s="27" t="n">
        <v>12549</v>
      </c>
      <c r="L55" s="27" t="n">
        <v>31010</v>
      </c>
    </row>
    <row r="56" customFormat="false" ht="9.2" hidden="false" customHeight="true" outlineLevel="0" collapsed="false">
      <c r="A56" s="14" t="s">
        <v>104</v>
      </c>
      <c r="B56" s="27" t="n">
        <v>11627</v>
      </c>
      <c r="C56" s="27" t="n">
        <v>15283</v>
      </c>
      <c r="D56" s="27"/>
      <c r="E56" s="27" t="n">
        <v>1772</v>
      </c>
      <c r="F56" s="27" t="n">
        <v>2466</v>
      </c>
      <c r="G56" s="27"/>
      <c r="H56" s="27" t="n">
        <v>3924</v>
      </c>
      <c r="I56" s="27" t="n">
        <v>27747</v>
      </c>
      <c r="J56" s="27"/>
      <c r="K56" s="27" t="n">
        <v>17323</v>
      </c>
      <c r="L56" s="27" t="n">
        <v>45497</v>
      </c>
    </row>
    <row r="57" customFormat="false" ht="9.2" hidden="false" customHeight="true" outlineLevel="0" collapsed="false">
      <c r="A57" s="14" t="s">
        <v>105</v>
      </c>
      <c r="B57" s="27" t="n">
        <v>8844</v>
      </c>
      <c r="C57" s="27" t="n">
        <v>55697</v>
      </c>
      <c r="D57" s="27"/>
      <c r="E57" s="29" t="n">
        <v>508</v>
      </c>
      <c r="F57" s="27" t="n">
        <v>1033</v>
      </c>
      <c r="G57" s="27"/>
      <c r="H57" s="29" t="n">
        <v>850</v>
      </c>
      <c r="I57" s="27" t="n">
        <v>3871</v>
      </c>
      <c r="J57" s="27"/>
      <c r="K57" s="27" t="n">
        <v>10202</v>
      </c>
      <c r="L57" s="27" t="n">
        <v>60600</v>
      </c>
    </row>
    <row r="58" customFormat="false" ht="9.2" hidden="false" customHeight="true" outlineLevel="0" collapsed="false">
      <c r="A58" s="14" t="s">
        <v>106</v>
      </c>
      <c r="B58" s="27" t="n">
        <v>3636</v>
      </c>
      <c r="C58" s="27" t="n">
        <v>5117</v>
      </c>
      <c r="D58" s="27"/>
      <c r="E58" s="29" t="n">
        <v>417</v>
      </c>
      <c r="F58" s="29" t="n">
        <v>525</v>
      </c>
      <c r="G58" s="29"/>
      <c r="H58" s="27" t="n">
        <v>1102</v>
      </c>
      <c r="I58" s="27" t="n">
        <v>5177</v>
      </c>
      <c r="J58" s="27"/>
      <c r="K58" s="27" t="n">
        <v>5155</v>
      </c>
      <c r="L58" s="27" t="n">
        <v>10818</v>
      </c>
    </row>
    <row r="59" customFormat="false" ht="9.2" hidden="false" customHeight="true" outlineLevel="0" collapsed="false">
      <c r="A59" s="14" t="s">
        <v>107</v>
      </c>
      <c r="B59" s="27" t="n">
        <v>4899</v>
      </c>
      <c r="C59" s="27" t="n">
        <v>11177</v>
      </c>
      <c r="D59" s="27"/>
      <c r="E59" s="29" t="n">
        <v>609</v>
      </c>
      <c r="F59" s="27" t="n">
        <v>1309</v>
      </c>
      <c r="G59" s="27"/>
      <c r="H59" s="27" t="n">
        <v>1168</v>
      </c>
      <c r="I59" s="27" t="n">
        <v>5972</v>
      </c>
      <c r="J59" s="27"/>
      <c r="K59" s="27" t="n">
        <v>6676</v>
      </c>
      <c r="L59" s="27" t="n">
        <v>18457</v>
      </c>
    </row>
    <row r="60" customFormat="false" ht="9.2" hidden="false" customHeight="true" outlineLevel="0" collapsed="false">
      <c r="A60" s="14" t="s">
        <v>108</v>
      </c>
      <c r="B60" s="27" t="n">
        <v>3994</v>
      </c>
      <c r="C60" s="27" t="n">
        <v>6945</v>
      </c>
      <c r="D60" s="27"/>
      <c r="E60" s="29" t="n">
        <v>578</v>
      </c>
      <c r="F60" s="27" t="n">
        <v>1450</v>
      </c>
      <c r="G60" s="27"/>
      <c r="H60" s="27" t="n">
        <v>2036</v>
      </c>
      <c r="I60" s="27" t="n">
        <v>10054</v>
      </c>
      <c r="J60" s="27"/>
      <c r="K60" s="27" t="n">
        <v>6608</v>
      </c>
      <c r="L60" s="27" t="n">
        <v>18449</v>
      </c>
    </row>
    <row r="61" s="32" customFormat="true" ht="9.2" hidden="false" customHeight="true" outlineLevel="0" collapsed="false">
      <c r="A61" s="48" t="s">
        <v>51</v>
      </c>
      <c r="B61" s="31" t="n">
        <v>52682</v>
      </c>
      <c r="C61" s="31" t="n">
        <v>124984</v>
      </c>
      <c r="D61" s="31"/>
      <c r="E61" s="31" t="n">
        <v>6723</v>
      </c>
      <c r="F61" s="31" t="n">
        <v>13965</v>
      </c>
      <c r="G61" s="31"/>
      <c r="H61" s="31" t="n">
        <v>17929</v>
      </c>
      <c r="I61" s="31" t="n">
        <v>98812</v>
      </c>
      <c r="J61" s="31"/>
      <c r="K61" s="31" t="n">
        <v>77334</v>
      </c>
      <c r="L61" s="31" t="n">
        <v>237761</v>
      </c>
    </row>
    <row r="62" customFormat="false" ht="9.2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9.2" hidden="false" customHeight="true" outlineLevel="0" collapsed="false">
      <c r="A63" s="48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9.2" hidden="false" customHeight="true" outlineLevel="0" collapsed="false">
      <c r="A64" s="14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9.2" hidden="false" customHeight="true" outlineLevel="0" collapsed="false">
      <c r="A65" s="48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9.2" hidden="false" customHeight="true" outlineLevel="0" collapsed="false">
      <c r="L66" s="35"/>
    </row>
    <row r="67" customFormat="false" ht="9.2" hidden="false" customHeight="true" outlineLevel="0" collapsed="false"/>
    <row r="68" customFormat="false" ht="9.2" hidden="false" customHeight="true" outlineLevel="0" collapsed="false"/>
    <row r="69" customFormat="false" ht="9.2" hidden="false" customHeight="true" outlineLevel="0" collapsed="false"/>
    <row r="70" customFormat="false" ht="9.2" hidden="false" customHeight="true" outlineLevel="0" collapsed="false"/>
    <row r="71" customFormat="false" ht="9.2" hidden="false" customHeight="true" outlineLevel="0" collapsed="false"/>
    <row r="72" s="32" customFormat="true" ht="9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35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35" customFormat="true" ht="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35" customFormat="true" ht="9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35" customFormat="true" ht="9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35" customFormat="tru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3.5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s="35" customFormat="true" ht="9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s="35" customFormat="true" ht="9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s="35" customFormat="true" ht="9.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s="35" customFormat="true" ht="9.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9.2" hidden="false" customHeight="true" outlineLevel="0" collapsed="false"/>
    <row r="104" customFormat="false" ht="9.2" hidden="false" customHeight="true" outlineLevel="0" collapsed="false"/>
    <row r="105" s="35" customFormat="true" ht="9.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s="35" customFormat="true" ht="9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9.2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s="35" customFormat="true" ht="9.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9.2" hidden="false" customHeight="true" outlineLevel="0" collapsed="false"/>
    <row r="119" customFormat="false" ht="9.2" hidden="false" customHeight="true" outlineLevel="0" collapsed="false"/>
    <row r="120" s="35" customFormat="true" ht="9.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9.2" hidden="false" customHeight="true" outlineLevel="0" collapsed="false"/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s="35" customFormat="true" ht="9.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/>
    <row r="135" customFormat="false" ht="9.2" hidden="false" customHeight="true" outlineLevel="0" collapsed="false"/>
    <row r="136" s="35" customFormat="true" ht="9.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/>
    <row r="140" customFormat="false" ht="9.2" hidden="false" customHeight="true" outlineLevel="0" collapsed="false"/>
    <row r="141" s="35" customFormat="true" ht="9.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35" customFormat="true" ht="9.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true" outlineLevel="0" collapsed="false"/>
  </sheetData>
  <mergeCells count="5">
    <mergeCell ref="A4:A7"/>
    <mergeCell ref="B4:C6"/>
    <mergeCell ref="E4:F6"/>
    <mergeCell ref="H4:I6"/>
    <mergeCell ref="K5:L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  <rowBreaks count="1" manualBreakCount="1">
    <brk id="7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56"/>
    <col collapsed="false" customWidth="true" hidden="false" outlineLevel="0" max="2" min="2" style="49" width="2.56"/>
    <col collapsed="false" customWidth="true" hidden="false" outlineLevel="0" max="3" min="3" style="49" width="5.13"/>
    <col collapsed="false" customWidth="true" hidden="false" outlineLevel="0" max="4" min="4" style="49" width="5.85"/>
    <col collapsed="false" customWidth="true" hidden="false" outlineLevel="0" max="5" min="5" style="49" width="2.7"/>
    <col collapsed="false" customWidth="true" hidden="false" outlineLevel="0" max="6" min="6" style="49" width="5.85"/>
    <col collapsed="false" customWidth="true" hidden="false" outlineLevel="0" max="7" min="7" style="49" width="5.41"/>
    <col collapsed="false" customWidth="true" hidden="false" outlineLevel="0" max="8" min="8" style="49" width="3.85"/>
    <col collapsed="false" customWidth="true" hidden="false" outlineLevel="0" max="9" min="9" style="49" width="6.99"/>
    <col collapsed="false" customWidth="true" hidden="false" outlineLevel="0" max="10" min="10" style="49" width="6.56"/>
    <col collapsed="false" customWidth="true" hidden="false" outlineLevel="0" max="12" min="11" style="49" width="3.7"/>
    <col collapsed="false" customWidth="true" hidden="false" outlineLevel="0" max="13" min="13" style="49" width="6.99"/>
    <col collapsed="false" customWidth="true" hidden="false" outlineLevel="0" max="14" min="14" style="49" width="4.28"/>
    <col collapsed="false" customWidth="true" hidden="false" outlineLevel="0" max="15" min="15" style="49" width="6.41"/>
    <col collapsed="false" customWidth="true" hidden="false" outlineLevel="0" max="16" min="16" style="49" width="7.42"/>
    <col collapsed="false" customWidth="true" hidden="false" outlineLevel="0" max="17" min="17" style="49" width="5.13"/>
    <col collapsed="false" customWidth="true" hidden="false" outlineLevel="0" max="18" min="18" style="49" width="3.14"/>
    <col collapsed="false" customWidth="false" hidden="false" outlineLevel="0" max="257" min="19" style="49" width="9.14"/>
  </cols>
  <sheetData>
    <row r="1" s="175" customFormat="true" ht="13.5" hidden="false" customHeight="true" outlineLevel="0" collapsed="false">
      <c r="A1" s="173" t="s">
        <v>38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3.5" hidden="false" customHeight="true" outlineLevel="0" collapsed="false"/>
    <row r="3" customFormat="false" ht="9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customFormat="false" ht="30" hidden="false" customHeight="true" outlineLevel="0" collapsed="false">
      <c r="A4" s="177" t="s">
        <v>40</v>
      </c>
      <c r="B4" s="178" t="s">
        <v>375</v>
      </c>
      <c r="C4" s="178"/>
      <c r="D4" s="178"/>
      <c r="E4" s="179" t="s">
        <v>376</v>
      </c>
      <c r="F4" s="179"/>
      <c r="G4" s="179"/>
      <c r="H4" s="180" t="s">
        <v>377</v>
      </c>
      <c r="I4" s="180"/>
      <c r="J4" s="180"/>
      <c r="K4" s="180" t="s">
        <v>378</v>
      </c>
      <c r="L4" s="180"/>
      <c r="M4" s="180"/>
      <c r="N4" s="179" t="s">
        <v>6</v>
      </c>
      <c r="O4" s="179"/>
      <c r="P4" s="179"/>
    </row>
    <row r="5" customFormat="false" ht="12" hidden="false" customHeight="true" outlineLevel="0" collapsed="false">
      <c r="A5" s="177"/>
      <c r="B5" s="181" t="s">
        <v>7</v>
      </c>
      <c r="C5" s="179" t="s">
        <v>8</v>
      </c>
      <c r="D5" s="179"/>
      <c r="E5" s="181" t="s">
        <v>7</v>
      </c>
      <c r="F5" s="182" t="s">
        <v>8</v>
      </c>
      <c r="G5" s="182"/>
      <c r="H5" s="181" t="s">
        <v>7</v>
      </c>
      <c r="I5" s="179" t="s">
        <v>8</v>
      </c>
      <c r="J5" s="179"/>
      <c r="K5" s="181" t="s">
        <v>7</v>
      </c>
      <c r="L5" s="179" t="s">
        <v>8</v>
      </c>
      <c r="M5" s="179"/>
      <c r="N5" s="181" t="s">
        <v>7</v>
      </c>
      <c r="O5" s="179" t="s">
        <v>8</v>
      </c>
      <c r="P5" s="179"/>
    </row>
    <row r="6" customFormat="false" ht="12" hidden="false" customHeight="true" outlineLevel="0" collapsed="false">
      <c r="A6" s="177"/>
      <c r="B6" s="181"/>
      <c r="C6" s="183" t="s">
        <v>379</v>
      </c>
      <c r="D6" s="183" t="s">
        <v>380</v>
      </c>
      <c r="E6" s="181"/>
      <c r="F6" s="183" t="s">
        <v>379</v>
      </c>
      <c r="G6" s="183" t="s">
        <v>380</v>
      </c>
      <c r="H6" s="181"/>
      <c r="I6" s="183" t="s">
        <v>379</v>
      </c>
      <c r="J6" s="183" t="s">
        <v>380</v>
      </c>
      <c r="K6" s="181"/>
      <c r="L6" s="183" t="s">
        <v>379</v>
      </c>
      <c r="M6" s="183" t="s">
        <v>380</v>
      </c>
      <c r="N6" s="181"/>
      <c r="O6" s="183" t="s">
        <v>379</v>
      </c>
      <c r="P6" s="183" t="s">
        <v>380</v>
      </c>
    </row>
    <row r="7" customFormat="false" ht="9" hidden="false" customHeight="true" outlineLevel="0" collapsed="false">
      <c r="A7" s="184"/>
      <c r="B7" s="120"/>
      <c r="C7" s="185"/>
      <c r="D7" s="185"/>
      <c r="E7" s="120"/>
      <c r="F7" s="185"/>
      <c r="G7" s="185"/>
      <c r="H7" s="120"/>
      <c r="I7" s="185"/>
      <c r="J7" s="185"/>
      <c r="K7" s="120"/>
      <c r="L7" s="185"/>
      <c r="M7" s="185"/>
      <c r="N7" s="120"/>
      <c r="O7" s="185"/>
      <c r="P7" s="185"/>
    </row>
    <row r="8" customFormat="false" ht="9" hidden="false" customHeight="true" outlineLevel="0" collapsed="false">
      <c r="A8" s="186" t="s">
        <v>389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</row>
    <row r="9" customFormat="false" ht="9" hidden="false" customHeight="true" outlineLevel="0" collapsed="false">
      <c r="A9" s="186"/>
      <c r="B9" s="187"/>
      <c r="C9" s="186"/>
      <c r="D9" s="186"/>
      <c r="E9" s="187"/>
      <c r="F9" s="186"/>
      <c r="G9" s="186"/>
      <c r="H9" s="187"/>
      <c r="I9" s="186"/>
      <c r="J9" s="186"/>
      <c r="K9" s="187"/>
      <c r="L9" s="186"/>
      <c r="M9" s="186"/>
      <c r="N9" s="187"/>
      <c r="O9" s="186"/>
      <c r="P9" s="186"/>
    </row>
    <row r="10" customFormat="false" ht="9" hidden="false" customHeight="true" outlineLevel="0" collapsed="false">
      <c r="A10" s="28" t="s">
        <v>43</v>
      </c>
      <c r="B10" s="100" t="s">
        <v>154</v>
      </c>
      <c r="C10" s="100" t="s">
        <v>154</v>
      </c>
      <c r="D10" s="100" t="s">
        <v>154</v>
      </c>
      <c r="E10" s="100" t="s">
        <v>154</v>
      </c>
      <c r="F10" s="100" t="s">
        <v>154</v>
      </c>
      <c r="G10" s="100" t="s">
        <v>154</v>
      </c>
      <c r="H10" s="100" t="n">
        <v>7</v>
      </c>
      <c r="I10" s="100" t="n">
        <v>994</v>
      </c>
      <c r="J10" s="100" t="n">
        <v>14329</v>
      </c>
      <c r="K10" s="100" t="n">
        <v>1</v>
      </c>
      <c r="L10" s="100" t="s">
        <v>382</v>
      </c>
      <c r="M10" s="100" t="n">
        <v>1473</v>
      </c>
      <c r="N10" s="100" t="n">
        <v>8</v>
      </c>
      <c r="O10" s="100" t="n">
        <v>994</v>
      </c>
      <c r="P10" s="100" t="n">
        <v>15802</v>
      </c>
      <c r="Q10" s="64"/>
      <c r="R10" s="64"/>
    </row>
    <row r="11" customFormat="false" ht="9" hidden="false" customHeight="true" outlineLevel="0" collapsed="false">
      <c r="A11" s="28" t="s">
        <v>44</v>
      </c>
      <c r="B11" s="100" t="s">
        <v>154</v>
      </c>
      <c r="C11" s="100" t="s">
        <v>154</v>
      </c>
      <c r="D11" s="100" t="s">
        <v>154</v>
      </c>
      <c r="E11" s="100" t="s">
        <v>154</v>
      </c>
      <c r="F11" s="100" t="s">
        <v>154</v>
      </c>
      <c r="G11" s="100" t="s">
        <v>154</v>
      </c>
      <c r="H11" s="100" t="s">
        <v>154</v>
      </c>
      <c r="I11" s="100" t="s">
        <v>154</v>
      </c>
      <c r="J11" s="100" t="s">
        <v>154</v>
      </c>
      <c r="K11" s="100" t="s">
        <v>154</v>
      </c>
      <c r="L11" s="100" t="s">
        <v>154</v>
      </c>
      <c r="M11" s="100" t="s">
        <v>154</v>
      </c>
      <c r="N11" s="100" t="s">
        <v>154</v>
      </c>
      <c r="O11" s="100" t="s">
        <v>154</v>
      </c>
      <c r="P11" s="100" t="s">
        <v>154</v>
      </c>
      <c r="Q11" s="64"/>
      <c r="R11" s="64"/>
    </row>
    <row r="12" s="188" customFormat="true" ht="9" hidden="false" customHeight="true" outlineLevel="0" collapsed="false">
      <c r="A12" s="28" t="s">
        <v>45</v>
      </c>
      <c r="B12" s="100" t="n">
        <v>2</v>
      </c>
      <c r="C12" s="100" t="n">
        <v>387</v>
      </c>
      <c r="D12" s="100" t="n">
        <v>287</v>
      </c>
      <c r="E12" s="100" t="n">
        <v>1</v>
      </c>
      <c r="F12" s="100" t="n">
        <v>14071</v>
      </c>
      <c r="G12" s="100" t="n">
        <v>23478</v>
      </c>
      <c r="H12" s="100" t="n">
        <v>37</v>
      </c>
      <c r="I12" s="100" t="n">
        <v>20468</v>
      </c>
      <c r="J12" s="100" t="n">
        <v>89447</v>
      </c>
      <c r="K12" s="100" t="n">
        <v>18</v>
      </c>
      <c r="L12" s="100" t="n">
        <v>18</v>
      </c>
      <c r="M12" s="100" t="n">
        <v>29110</v>
      </c>
      <c r="N12" s="100" t="n">
        <v>58</v>
      </c>
      <c r="O12" s="100" t="n">
        <v>34944</v>
      </c>
      <c r="P12" s="100" t="n">
        <v>142321</v>
      </c>
      <c r="Q12" s="64"/>
      <c r="R12" s="64"/>
    </row>
    <row r="13" s="188" customFormat="true" ht="9" hidden="false" customHeight="true" outlineLevel="0" collapsed="false">
      <c r="A13" s="28" t="s">
        <v>86</v>
      </c>
      <c r="B13" s="100" t="s">
        <v>154</v>
      </c>
      <c r="C13" s="100" t="s">
        <v>154</v>
      </c>
      <c r="D13" s="100" t="s">
        <v>154</v>
      </c>
      <c r="E13" s="100" t="s">
        <v>154</v>
      </c>
      <c r="F13" s="100" t="s">
        <v>154</v>
      </c>
      <c r="G13" s="100" t="s">
        <v>154</v>
      </c>
      <c r="H13" s="100" t="n">
        <v>2</v>
      </c>
      <c r="I13" s="100" t="n">
        <v>136</v>
      </c>
      <c r="J13" s="100" t="n">
        <v>717</v>
      </c>
      <c r="K13" s="100" t="s">
        <v>154</v>
      </c>
      <c r="L13" s="100" t="s">
        <v>154</v>
      </c>
      <c r="M13" s="100" t="s">
        <v>154</v>
      </c>
      <c r="N13" s="100" t="n">
        <v>2</v>
      </c>
      <c r="O13" s="100" t="n">
        <v>136</v>
      </c>
      <c r="P13" s="100" t="n">
        <v>717</v>
      </c>
      <c r="Q13" s="64"/>
      <c r="R13" s="64"/>
    </row>
    <row r="14" s="189" customFormat="true" ht="9" hidden="false" customHeight="true" outlineLevel="0" collapsed="false">
      <c r="A14" s="76" t="s">
        <v>47</v>
      </c>
      <c r="B14" s="97" t="s">
        <v>154</v>
      </c>
      <c r="C14" s="97" t="s">
        <v>154</v>
      </c>
      <c r="D14" s="97" t="s">
        <v>154</v>
      </c>
      <c r="E14" s="97" t="s">
        <v>154</v>
      </c>
      <c r="F14" s="97" t="s">
        <v>154</v>
      </c>
      <c r="G14" s="97" t="s">
        <v>154</v>
      </c>
      <c r="H14" s="97" t="n">
        <v>1</v>
      </c>
      <c r="I14" s="97" t="n">
        <v>5</v>
      </c>
      <c r="J14" s="97" t="n">
        <v>14</v>
      </c>
      <c r="K14" s="97" t="s">
        <v>154</v>
      </c>
      <c r="L14" s="97" t="s">
        <v>154</v>
      </c>
      <c r="M14" s="97" t="s">
        <v>154</v>
      </c>
      <c r="N14" s="97" t="n">
        <v>1</v>
      </c>
      <c r="O14" s="97" t="n">
        <v>5</v>
      </c>
      <c r="P14" s="97" t="n">
        <v>14</v>
      </c>
      <c r="Q14" s="64"/>
      <c r="R14" s="64"/>
    </row>
    <row r="15" s="189" customFormat="true" ht="9" hidden="false" customHeight="true" outlineLevel="0" collapsed="false">
      <c r="A15" s="76" t="s">
        <v>12</v>
      </c>
      <c r="B15" s="97" t="s">
        <v>154</v>
      </c>
      <c r="C15" s="97" t="s">
        <v>154</v>
      </c>
      <c r="D15" s="97" t="s">
        <v>154</v>
      </c>
      <c r="E15" s="97" t="s">
        <v>154</v>
      </c>
      <c r="F15" s="97" t="s">
        <v>154</v>
      </c>
      <c r="G15" s="97" t="s">
        <v>154</v>
      </c>
      <c r="H15" s="97" t="n">
        <v>1</v>
      </c>
      <c r="I15" s="97" t="n">
        <v>131</v>
      </c>
      <c r="J15" s="97" t="n">
        <v>703</v>
      </c>
      <c r="K15" s="97" t="s">
        <v>154</v>
      </c>
      <c r="L15" s="97" t="s">
        <v>154</v>
      </c>
      <c r="M15" s="97" t="s">
        <v>154</v>
      </c>
      <c r="N15" s="97" t="n">
        <v>1</v>
      </c>
      <c r="O15" s="97" t="n">
        <v>131</v>
      </c>
      <c r="P15" s="97" t="n">
        <v>703</v>
      </c>
      <c r="Q15" s="64"/>
      <c r="R15" s="64"/>
    </row>
    <row r="16" customFormat="false" ht="9" hidden="false" customHeight="true" outlineLevel="0" collapsed="false">
      <c r="A16" s="28" t="s">
        <v>48</v>
      </c>
      <c r="B16" s="100" t="n">
        <v>2</v>
      </c>
      <c r="C16" s="100" t="n">
        <v>188</v>
      </c>
      <c r="D16" s="100" t="n">
        <v>144</v>
      </c>
      <c r="E16" s="100" t="s">
        <v>154</v>
      </c>
      <c r="F16" s="100" t="s">
        <v>154</v>
      </c>
      <c r="G16" s="100" t="s">
        <v>154</v>
      </c>
      <c r="H16" s="100" t="n">
        <v>11</v>
      </c>
      <c r="I16" s="100" t="n">
        <v>1527</v>
      </c>
      <c r="J16" s="100" t="n">
        <v>4959</v>
      </c>
      <c r="K16" s="100" t="n">
        <v>1</v>
      </c>
      <c r="L16" s="100" t="s">
        <v>382</v>
      </c>
      <c r="M16" s="100" t="n">
        <v>3</v>
      </c>
      <c r="N16" s="100" t="n">
        <v>14</v>
      </c>
      <c r="O16" s="100" t="n">
        <v>1715</v>
      </c>
      <c r="P16" s="100" t="n">
        <v>5107</v>
      </c>
      <c r="Q16" s="64"/>
      <c r="R16" s="64"/>
    </row>
    <row r="17" customFormat="false" ht="9" hidden="false" customHeight="true" outlineLevel="0" collapsed="false">
      <c r="A17" s="28" t="s">
        <v>96</v>
      </c>
      <c r="B17" s="100" t="s">
        <v>154</v>
      </c>
      <c r="C17" s="100" t="s">
        <v>154</v>
      </c>
      <c r="D17" s="100" t="s">
        <v>154</v>
      </c>
      <c r="E17" s="100" t="s">
        <v>154</v>
      </c>
      <c r="F17" s="100" t="s">
        <v>154</v>
      </c>
      <c r="G17" s="100" t="s">
        <v>154</v>
      </c>
      <c r="H17" s="100" t="n">
        <v>2</v>
      </c>
      <c r="I17" s="100" t="n">
        <v>191</v>
      </c>
      <c r="J17" s="100" t="n">
        <v>2218</v>
      </c>
      <c r="K17" s="100" t="n">
        <v>1</v>
      </c>
      <c r="L17" s="100" t="s">
        <v>382</v>
      </c>
      <c r="M17" s="100" t="n">
        <v>138</v>
      </c>
      <c r="N17" s="100" t="n">
        <v>3</v>
      </c>
      <c r="O17" s="100" t="n">
        <v>191</v>
      </c>
      <c r="P17" s="100" t="n">
        <v>2355</v>
      </c>
      <c r="Q17" s="64"/>
      <c r="R17" s="64"/>
    </row>
    <row r="18" customFormat="false" ht="9" hidden="false" customHeight="true" outlineLevel="0" collapsed="false">
      <c r="A18" s="28" t="s">
        <v>50</v>
      </c>
      <c r="B18" s="100" t="n">
        <v>1</v>
      </c>
      <c r="C18" s="100" t="n">
        <v>71</v>
      </c>
      <c r="D18" s="100" t="n">
        <v>51</v>
      </c>
      <c r="E18" s="100" t="s">
        <v>154</v>
      </c>
      <c r="F18" s="100" t="s">
        <v>154</v>
      </c>
      <c r="G18" s="100" t="s">
        <v>154</v>
      </c>
      <c r="H18" s="100" t="s">
        <v>154</v>
      </c>
      <c r="I18" s="100" t="s">
        <v>154</v>
      </c>
      <c r="J18" s="100" t="s">
        <v>154</v>
      </c>
      <c r="K18" s="100" t="n">
        <v>2</v>
      </c>
      <c r="L18" s="100" t="s">
        <v>382</v>
      </c>
      <c r="M18" s="100" t="n">
        <v>47</v>
      </c>
      <c r="N18" s="100" t="n">
        <v>3</v>
      </c>
      <c r="O18" s="100" t="n">
        <v>71</v>
      </c>
      <c r="P18" s="100" t="n">
        <v>98</v>
      </c>
      <c r="Q18" s="64"/>
      <c r="R18" s="64"/>
    </row>
    <row r="19" customFormat="false" ht="9" hidden="false" customHeight="true" outlineLevel="0" collapsed="false">
      <c r="A19" s="28" t="s">
        <v>51</v>
      </c>
      <c r="B19" s="100" t="s">
        <v>154</v>
      </c>
      <c r="C19" s="100" t="s">
        <v>154</v>
      </c>
      <c r="D19" s="100" t="s">
        <v>154</v>
      </c>
      <c r="E19" s="100" t="s">
        <v>154</v>
      </c>
      <c r="F19" s="100" t="s">
        <v>154</v>
      </c>
      <c r="G19" s="100" t="s">
        <v>154</v>
      </c>
      <c r="H19" s="100" t="n">
        <v>9</v>
      </c>
      <c r="I19" s="100" t="n">
        <v>3037</v>
      </c>
      <c r="J19" s="100" t="n">
        <v>19288</v>
      </c>
      <c r="K19" s="100" t="n">
        <v>1</v>
      </c>
      <c r="L19" s="100" t="s">
        <v>382</v>
      </c>
      <c r="M19" s="100" t="n">
        <v>1</v>
      </c>
      <c r="N19" s="100" t="n">
        <v>10</v>
      </c>
      <c r="O19" s="100" t="n">
        <v>3037</v>
      </c>
      <c r="P19" s="100" t="n">
        <v>19289</v>
      </c>
      <c r="Q19" s="64"/>
      <c r="R19" s="64"/>
    </row>
    <row r="20" customFormat="false" ht="9" hidden="false" customHeight="true" outlineLevel="0" collapsed="false">
      <c r="A20" s="28" t="s">
        <v>52</v>
      </c>
      <c r="B20" s="100" t="n">
        <v>1</v>
      </c>
      <c r="C20" s="100" t="n">
        <v>125</v>
      </c>
      <c r="D20" s="100" t="n">
        <v>98</v>
      </c>
      <c r="E20" s="100" t="s">
        <v>154</v>
      </c>
      <c r="F20" s="100" t="s">
        <v>154</v>
      </c>
      <c r="G20" s="100" t="s">
        <v>154</v>
      </c>
      <c r="H20" s="100" t="n">
        <v>11</v>
      </c>
      <c r="I20" s="100" t="n">
        <v>914</v>
      </c>
      <c r="J20" s="100" t="n">
        <v>6198</v>
      </c>
      <c r="K20" s="100" t="n">
        <v>4</v>
      </c>
      <c r="L20" s="100" t="s">
        <v>382</v>
      </c>
      <c r="M20" s="100" t="n">
        <v>1359</v>
      </c>
      <c r="N20" s="100" t="n">
        <v>16</v>
      </c>
      <c r="O20" s="100" t="n">
        <v>1039</v>
      </c>
      <c r="P20" s="100" t="n">
        <v>7655</v>
      </c>
      <c r="Q20" s="64"/>
      <c r="R20" s="64"/>
    </row>
    <row r="21" customFormat="false" ht="9" hidden="false" customHeight="true" outlineLevel="0" collapsed="false">
      <c r="A21" s="28" t="s">
        <v>53</v>
      </c>
      <c r="B21" s="100" t="s">
        <v>154</v>
      </c>
      <c r="C21" s="100" t="s">
        <v>154</v>
      </c>
      <c r="D21" s="100" t="s">
        <v>154</v>
      </c>
      <c r="E21" s="100" t="s">
        <v>154</v>
      </c>
      <c r="F21" s="100" t="s">
        <v>154</v>
      </c>
      <c r="G21" s="100" t="s">
        <v>154</v>
      </c>
      <c r="H21" s="100" t="n">
        <v>1</v>
      </c>
      <c r="I21" s="100" t="n">
        <v>64</v>
      </c>
      <c r="J21" s="100" t="n">
        <v>335</v>
      </c>
      <c r="K21" s="100" t="n">
        <v>2</v>
      </c>
      <c r="L21" s="100" t="s">
        <v>382</v>
      </c>
      <c r="M21" s="100" t="n">
        <v>1032</v>
      </c>
      <c r="N21" s="100" t="n">
        <v>3</v>
      </c>
      <c r="O21" s="100" t="n">
        <v>64</v>
      </c>
      <c r="P21" s="100" t="n">
        <v>1367</v>
      </c>
      <c r="Q21" s="64"/>
      <c r="R21" s="64"/>
    </row>
    <row r="22" customFormat="false" ht="9" hidden="false" customHeight="true" outlineLevel="0" collapsed="false">
      <c r="A22" s="28" t="s">
        <v>54</v>
      </c>
      <c r="B22" s="100" t="s">
        <v>154</v>
      </c>
      <c r="C22" s="100" t="s">
        <v>154</v>
      </c>
      <c r="D22" s="100" t="s">
        <v>154</v>
      </c>
      <c r="E22" s="100" t="s">
        <v>154</v>
      </c>
      <c r="F22" s="100" t="s">
        <v>154</v>
      </c>
      <c r="G22" s="100" t="s">
        <v>154</v>
      </c>
      <c r="H22" s="100" t="s">
        <v>154</v>
      </c>
      <c r="I22" s="100" t="s">
        <v>154</v>
      </c>
      <c r="J22" s="100" t="s">
        <v>154</v>
      </c>
      <c r="K22" s="100" t="n">
        <v>1</v>
      </c>
      <c r="L22" s="100" t="s">
        <v>382</v>
      </c>
      <c r="M22" s="100" t="n">
        <v>93</v>
      </c>
      <c r="N22" s="100" t="n">
        <v>1</v>
      </c>
      <c r="O22" s="100" t="s">
        <v>382</v>
      </c>
      <c r="P22" s="100" t="n">
        <v>93</v>
      </c>
      <c r="Q22" s="64"/>
      <c r="R22" s="64"/>
    </row>
    <row r="23" customFormat="false" ht="9" hidden="false" customHeight="true" outlineLevel="0" collapsed="false">
      <c r="A23" s="28" t="s">
        <v>55</v>
      </c>
      <c r="B23" s="100" t="n">
        <v>2</v>
      </c>
      <c r="C23" s="100" t="n">
        <v>9173</v>
      </c>
      <c r="D23" s="100" t="n">
        <v>8716</v>
      </c>
      <c r="E23" s="100" t="n">
        <v>2</v>
      </c>
      <c r="F23" s="100" t="n">
        <v>52</v>
      </c>
      <c r="G23" s="100" t="n">
        <v>169</v>
      </c>
      <c r="H23" s="100" t="n">
        <v>13</v>
      </c>
      <c r="I23" s="100" t="n">
        <v>7293</v>
      </c>
      <c r="J23" s="100" t="n">
        <v>23835</v>
      </c>
      <c r="K23" s="100" t="n">
        <v>21</v>
      </c>
      <c r="L23" s="100" t="n">
        <v>1</v>
      </c>
      <c r="M23" s="100" t="n">
        <v>4415</v>
      </c>
      <c r="N23" s="100" t="n">
        <v>38</v>
      </c>
      <c r="O23" s="100" t="n">
        <v>16519</v>
      </c>
      <c r="P23" s="100" t="n">
        <v>37134</v>
      </c>
      <c r="Q23" s="64"/>
      <c r="R23" s="64"/>
    </row>
    <row r="24" customFormat="false" ht="9" hidden="false" customHeight="true" outlineLevel="0" collapsed="false">
      <c r="A24" s="28" t="s">
        <v>56</v>
      </c>
      <c r="B24" s="100" t="s">
        <v>154</v>
      </c>
      <c r="C24" s="100" t="s">
        <v>154</v>
      </c>
      <c r="D24" s="100" t="s">
        <v>154</v>
      </c>
      <c r="E24" s="100" t="s">
        <v>154</v>
      </c>
      <c r="F24" s="100" t="s">
        <v>154</v>
      </c>
      <c r="G24" s="100" t="s">
        <v>154</v>
      </c>
      <c r="H24" s="100" t="n">
        <v>3</v>
      </c>
      <c r="I24" s="100" t="n">
        <v>43</v>
      </c>
      <c r="J24" s="100" t="n">
        <v>48</v>
      </c>
      <c r="K24" s="100" t="n">
        <v>1</v>
      </c>
      <c r="L24" s="100" t="s">
        <v>382</v>
      </c>
      <c r="M24" s="100" t="n">
        <v>346</v>
      </c>
      <c r="N24" s="100" t="n">
        <v>4</v>
      </c>
      <c r="O24" s="100" t="n">
        <v>43</v>
      </c>
      <c r="P24" s="100" t="n">
        <v>393</v>
      </c>
      <c r="Q24" s="64"/>
      <c r="R24" s="64"/>
    </row>
    <row r="25" customFormat="false" ht="9" hidden="false" customHeight="true" outlineLevel="0" collapsed="false">
      <c r="A25" s="28" t="s">
        <v>57</v>
      </c>
      <c r="B25" s="100" t="s">
        <v>154</v>
      </c>
      <c r="C25" s="100" t="s">
        <v>154</v>
      </c>
      <c r="D25" s="100" t="s">
        <v>154</v>
      </c>
      <c r="E25" s="100" t="s">
        <v>154</v>
      </c>
      <c r="F25" s="100" t="s">
        <v>154</v>
      </c>
      <c r="G25" s="100" t="s">
        <v>154</v>
      </c>
      <c r="H25" s="100" t="s">
        <v>154</v>
      </c>
      <c r="I25" s="100" t="s">
        <v>154</v>
      </c>
      <c r="J25" s="100" t="s">
        <v>154</v>
      </c>
      <c r="K25" s="100" t="s">
        <v>154</v>
      </c>
      <c r="L25" s="100" t="s">
        <v>154</v>
      </c>
      <c r="M25" s="100" t="s">
        <v>154</v>
      </c>
      <c r="N25" s="100" t="s">
        <v>154</v>
      </c>
      <c r="O25" s="100" t="s">
        <v>154</v>
      </c>
      <c r="P25" s="100" t="s">
        <v>154</v>
      </c>
      <c r="Q25" s="64"/>
      <c r="R25" s="64"/>
    </row>
    <row r="26" customFormat="false" ht="9" hidden="false" customHeight="true" outlineLevel="0" collapsed="false">
      <c r="A26" s="28" t="s">
        <v>58</v>
      </c>
      <c r="B26" s="100" t="n">
        <v>1</v>
      </c>
      <c r="C26" s="100" t="n">
        <v>54</v>
      </c>
      <c r="D26" s="100" t="n">
        <v>46</v>
      </c>
      <c r="E26" s="100" t="s">
        <v>154</v>
      </c>
      <c r="F26" s="100" t="s">
        <v>154</v>
      </c>
      <c r="G26" s="100" t="s">
        <v>154</v>
      </c>
      <c r="H26" s="100" t="n">
        <v>1</v>
      </c>
      <c r="I26" s="100" t="n">
        <v>5</v>
      </c>
      <c r="J26" s="100" t="n">
        <v>147</v>
      </c>
      <c r="K26" s="100" t="n">
        <v>3</v>
      </c>
      <c r="L26" s="100" t="s">
        <v>382</v>
      </c>
      <c r="M26" s="100" t="n">
        <v>254</v>
      </c>
      <c r="N26" s="100" t="n">
        <v>5</v>
      </c>
      <c r="O26" s="100" t="n">
        <v>59</v>
      </c>
      <c r="P26" s="100" t="n">
        <v>448</v>
      </c>
      <c r="Q26" s="64"/>
      <c r="R26" s="64"/>
    </row>
    <row r="27" customFormat="false" ht="9" hidden="false" customHeight="true" outlineLevel="0" collapsed="false">
      <c r="A27" s="28" t="s">
        <v>59</v>
      </c>
      <c r="B27" s="100" t="s">
        <v>154</v>
      </c>
      <c r="C27" s="100" t="s">
        <v>154</v>
      </c>
      <c r="D27" s="100" t="s">
        <v>154</v>
      </c>
      <c r="E27" s="100" t="s">
        <v>154</v>
      </c>
      <c r="F27" s="100" t="s">
        <v>154</v>
      </c>
      <c r="G27" s="100" t="s">
        <v>154</v>
      </c>
      <c r="H27" s="100" t="n">
        <v>1</v>
      </c>
      <c r="I27" s="100" t="n">
        <v>587</v>
      </c>
      <c r="J27" s="100" t="n">
        <v>1433</v>
      </c>
      <c r="K27" s="100" t="n">
        <v>3</v>
      </c>
      <c r="L27" s="100" t="s">
        <v>382</v>
      </c>
      <c r="M27" s="100" t="n">
        <v>6562</v>
      </c>
      <c r="N27" s="100" t="n">
        <v>4</v>
      </c>
      <c r="O27" s="100" t="n">
        <v>587</v>
      </c>
      <c r="P27" s="100" t="n">
        <v>7995</v>
      </c>
      <c r="Q27" s="64"/>
      <c r="R27" s="64"/>
    </row>
    <row r="28" customFormat="false" ht="9" hidden="false" customHeight="true" outlineLevel="0" collapsed="false">
      <c r="A28" s="28" t="s">
        <v>60</v>
      </c>
      <c r="B28" s="100" t="s">
        <v>154</v>
      </c>
      <c r="C28" s="100" t="s">
        <v>154</v>
      </c>
      <c r="D28" s="100" t="s">
        <v>154</v>
      </c>
      <c r="E28" s="100" t="s">
        <v>154</v>
      </c>
      <c r="F28" s="100" t="s">
        <v>154</v>
      </c>
      <c r="G28" s="100" t="s">
        <v>154</v>
      </c>
      <c r="H28" s="100" t="s">
        <v>154</v>
      </c>
      <c r="I28" s="100" t="s">
        <v>154</v>
      </c>
      <c r="J28" s="100" t="s">
        <v>154</v>
      </c>
      <c r="K28" s="100" t="n">
        <v>3</v>
      </c>
      <c r="L28" s="100" t="s">
        <v>382</v>
      </c>
      <c r="M28" s="100" t="n">
        <v>1280</v>
      </c>
      <c r="N28" s="100" t="n">
        <v>3</v>
      </c>
      <c r="O28" s="100" t="s">
        <v>382</v>
      </c>
      <c r="P28" s="100" t="n">
        <v>1280</v>
      </c>
      <c r="Q28" s="64"/>
      <c r="R28" s="64"/>
    </row>
    <row r="29" customFormat="false" ht="9" hidden="false" customHeight="true" outlineLevel="0" collapsed="false">
      <c r="A29" s="28" t="s">
        <v>61</v>
      </c>
      <c r="B29" s="100" t="s">
        <v>154</v>
      </c>
      <c r="C29" s="100" t="s">
        <v>154</v>
      </c>
      <c r="D29" s="100" t="s">
        <v>154</v>
      </c>
      <c r="E29" s="100" t="s">
        <v>154</v>
      </c>
      <c r="F29" s="100" t="s">
        <v>154</v>
      </c>
      <c r="G29" s="100" t="s">
        <v>154</v>
      </c>
      <c r="H29" s="100" t="s">
        <v>154</v>
      </c>
      <c r="I29" s="100" t="s">
        <v>154</v>
      </c>
      <c r="J29" s="100" t="s">
        <v>154</v>
      </c>
      <c r="K29" s="100" t="n">
        <v>1</v>
      </c>
      <c r="L29" s="100" t="s">
        <v>382</v>
      </c>
      <c r="M29" s="100" t="n">
        <v>973</v>
      </c>
      <c r="N29" s="100" t="n">
        <v>1</v>
      </c>
      <c r="O29" s="100" t="s">
        <v>382</v>
      </c>
      <c r="P29" s="100" t="n">
        <v>973</v>
      </c>
      <c r="Q29" s="64"/>
      <c r="R29" s="64"/>
    </row>
    <row r="30" s="175" customFormat="true" ht="9" hidden="false" customHeight="true" outlineLevel="0" collapsed="false">
      <c r="A30" s="28" t="s">
        <v>62</v>
      </c>
      <c r="B30" s="100" t="s">
        <v>154</v>
      </c>
      <c r="C30" s="100" t="s">
        <v>154</v>
      </c>
      <c r="D30" s="100" t="s">
        <v>154</v>
      </c>
      <c r="E30" s="100" t="s">
        <v>154</v>
      </c>
      <c r="F30" s="100" t="s">
        <v>154</v>
      </c>
      <c r="G30" s="100" t="s">
        <v>154</v>
      </c>
      <c r="H30" s="100" t="n">
        <v>10</v>
      </c>
      <c r="I30" s="100" t="n">
        <v>343</v>
      </c>
      <c r="J30" s="100" t="n">
        <v>863</v>
      </c>
      <c r="K30" s="100" t="n">
        <v>20</v>
      </c>
      <c r="L30" s="100" t="s">
        <v>382</v>
      </c>
      <c r="M30" s="100" t="n">
        <v>1390</v>
      </c>
      <c r="N30" s="100" t="n">
        <v>30</v>
      </c>
      <c r="O30" s="100" t="n">
        <v>343</v>
      </c>
      <c r="P30" s="100" t="n">
        <v>2254</v>
      </c>
      <c r="Q30" s="64"/>
      <c r="R30" s="64"/>
    </row>
    <row r="31" customFormat="false" ht="9" hidden="false" customHeight="true" outlineLevel="0" collapsed="false">
      <c r="A31" s="28" t="s">
        <v>63</v>
      </c>
      <c r="B31" s="100" t="s">
        <v>154</v>
      </c>
      <c r="C31" s="100" t="s">
        <v>154</v>
      </c>
      <c r="D31" s="100" t="s">
        <v>154</v>
      </c>
      <c r="E31" s="100" t="s">
        <v>154</v>
      </c>
      <c r="F31" s="100" t="s">
        <v>154</v>
      </c>
      <c r="G31" s="100" t="s">
        <v>154</v>
      </c>
      <c r="H31" s="100" t="s">
        <v>154</v>
      </c>
      <c r="I31" s="100" t="s">
        <v>154</v>
      </c>
      <c r="J31" s="100" t="s">
        <v>154</v>
      </c>
      <c r="K31" s="100" t="s">
        <v>154</v>
      </c>
      <c r="L31" s="100" t="s">
        <v>154</v>
      </c>
      <c r="M31" s="100" t="s">
        <v>154</v>
      </c>
      <c r="N31" s="100" t="s">
        <v>154</v>
      </c>
      <c r="O31" s="100" t="s">
        <v>154</v>
      </c>
      <c r="P31" s="100" t="s">
        <v>154</v>
      </c>
      <c r="Q31" s="64"/>
      <c r="R31" s="64"/>
    </row>
    <row r="32" s="156" customFormat="true" ht="9" hidden="false" customHeight="true" outlineLevel="0" collapsed="false">
      <c r="A32" s="190" t="s">
        <v>38</v>
      </c>
      <c r="B32" s="92" t="n">
        <v>9</v>
      </c>
      <c r="C32" s="92" t="n">
        <v>9997</v>
      </c>
      <c r="D32" s="92" t="n">
        <v>9342</v>
      </c>
      <c r="E32" s="92" t="n">
        <v>3</v>
      </c>
      <c r="F32" s="92" t="n">
        <v>14123</v>
      </c>
      <c r="G32" s="92" t="n">
        <v>23646</v>
      </c>
      <c r="H32" s="92" t="n">
        <v>108</v>
      </c>
      <c r="I32" s="92" t="n">
        <v>35605</v>
      </c>
      <c r="J32" s="92" t="n">
        <v>163817</v>
      </c>
      <c r="K32" s="92" t="n">
        <v>83</v>
      </c>
      <c r="L32" s="92" t="n">
        <v>19</v>
      </c>
      <c r="M32" s="92" t="n">
        <v>48477</v>
      </c>
      <c r="N32" s="92" t="n">
        <v>203</v>
      </c>
      <c r="O32" s="92" t="n">
        <v>59744</v>
      </c>
      <c r="P32" s="92" t="n">
        <v>245282</v>
      </c>
      <c r="Q32" s="64"/>
      <c r="R32" s="100"/>
    </row>
    <row r="33" s="156" customFormat="true" ht="9" hidden="false" customHeight="true" outlineLevel="0" collapsed="false">
      <c r="A33" s="190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9" hidden="false" customHeight="true" outlineLevel="0" collapsed="false">
      <c r="A34" s="186" t="s">
        <v>172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</row>
    <row r="35" customFormat="false" ht="9" hidden="false" customHeight="true" outlineLevel="0" collapsed="false">
      <c r="A35" s="191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</row>
    <row r="36" customFormat="false" ht="9" hidden="false" customHeight="true" outlineLevel="0" collapsed="false">
      <c r="A36" s="28" t="s">
        <v>43</v>
      </c>
      <c r="B36" s="100" t="n">
        <v>18</v>
      </c>
      <c r="C36" s="100" t="n">
        <v>5457</v>
      </c>
      <c r="D36" s="100" t="n">
        <v>4577</v>
      </c>
      <c r="E36" s="100" t="n">
        <v>3</v>
      </c>
      <c r="F36" s="100" t="n">
        <v>31</v>
      </c>
      <c r="G36" s="100" t="n">
        <v>103</v>
      </c>
      <c r="H36" s="100" t="n">
        <v>469</v>
      </c>
      <c r="I36" s="100" t="n">
        <v>120916</v>
      </c>
      <c r="J36" s="100" t="n">
        <v>745465</v>
      </c>
      <c r="K36" s="100" t="n">
        <v>234</v>
      </c>
      <c r="L36" s="100" t="n">
        <v>34</v>
      </c>
      <c r="M36" s="100" t="n">
        <v>176783</v>
      </c>
      <c r="N36" s="100" t="n">
        <v>724</v>
      </c>
      <c r="O36" s="100" t="n">
        <v>126438</v>
      </c>
      <c r="P36" s="100" t="n">
        <v>926928</v>
      </c>
      <c r="Q36" s="64"/>
      <c r="R36" s="64"/>
    </row>
    <row r="37" customFormat="false" ht="9" hidden="false" customHeight="true" outlineLevel="0" collapsed="false">
      <c r="A37" s="28" t="s">
        <v>44</v>
      </c>
      <c r="B37" s="100" t="n">
        <v>1</v>
      </c>
      <c r="C37" s="100" t="n">
        <v>17</v>
      </c>
      <c r="D37" s="100" t="n">
        <v>7</v>
      </c>
      <c r="E37" s="100" t="n">
        <v>1</v>
      </c>
      <c r="F37" s="100" t="n">
        <v>599</v>
      </c>
      <c r="G37" s="100" t="n">
        <v>502</v>
      </c>
      <c r="H37" s="100" t="n">
        <v>12</v>
      </c>
      <c r="I37" s="100" t="n">
        <v>2819</v>
      </c>
      <c r="J37" s="100" t="n">
        <v>14400</v>
      </c>
      <c r="K37" s="100" t="n">
        <v>8</v>
      </c>
      <c r="L37" s="100" t="n">
        <v>4</v>
      </c>
      <c r="M37" s="100" t="n">
        <v>745</v>
      </c>
      <c r="N37" s="100" t="n">
        <v>22</v>
      </c>
      <c r="O37" s="100" t="n">
        <v>3440</v>
      </c>
      <c r="P37" s="100" t="n">
        <v>15653</v>
      </c>
      <c r="Q37" s="64"/>
      <c r="R37" s="64"/>
    </row>
    <row r="38" s="188" customFormat="true" ht="9" hidden="false" customHeight="true" outlineLevel="0" collapsed="false">
      <c r="A38" s="28" t="s">
        <v>45</v>
      </c>
      <c r="B38" s="100" t="n">
        <v>51</v>
      </c>
      <c r="C38" s="100" t="n">
        <v>51503</v>
      </c>
      <c r="D38" s="100" t="n">
        <v>44648</v>
      </c>
      <c r="E38" s="100" t="n">
        <v>28</v>
      </c>
      <c r="F38" s="100" t="n">
        <v>73798</v>
      </c>
      <c r="G38" s="100" t="n">
        <v>105726</v>
      </c>
      <c r="H38" s="100" t="n">
        <v>1321</v>
      </c>
      <c r="I38" s="100" t="n">
        <v>449621</v>
      </c>
      <c r="J38" s="100" t="n">
        <v>2123723</v>
      </c>
      <c r="K38" s="100" t="n">
        <v>831</v>
      </c>
      <c r="L38" s="100" t="n">
        <v>55</v>
      </c>
      <c r="M38" s="100" t="n">
        <v>895701</v>
      </c>
      <c r="N38" s="100" t="n">
        <v>2231</v>
      </c>
      <c r="O38" s="100" t="n">
        <v>574977</v>
      </c>
      <c r="P38" s="100" t="n">
        <v>3169797</v>
      </c>
      <c r="Q38" s="64"/>
      <c r="R38" s="64"/>
    </row>
    <row r="39" s="188" customFormat="true" ht="9" hidden="false" customHeight="true" outlineLevel="0" collapsed="false">
      <c r="A39" s="28" t="s">
        <v>86</v>
      </c>
      <c r="B39" s="100" t="n">
        <v>6</v>
      </c>
      <c r="C39" s="100" t="n">
        <v>3790</v>
      </c>
      <c r="D39" s="100" t="n">
        <v>2921</v>
      </c>
      <c r="E39" s="100" t="n">
        <v>1</v>
      </c>
      <c r="F39" s="100" t="n">
        <v>1188</v>
      </c>
      <c r="G39" s="100" t="n">
        <v>1640</v>
      </c>
      <c r="H39" s="100" t="n">
        <v>84</v>
      </c>
      <c r="I39" s="100" t="n">
        <v>13869</v>
      </c>
      <c r="J39" s="100" t="n">
        <v>65926</v>
      </c>
      <c r="K39" s="100" t="n">
        <v>44</v>
      </c>
      <c r="L39" s="100" t="n">
        <v>3</v>
      </c>
      <c r="M39" s="100" t="n">
        <v>11484</v>
      </c>
      <c r="N39" s="100" t="n">
        <v>135</v>
      </c>
      <c r="O39" s="100" t="n">
        <v>18851</v>
      </c>
      <c r="P39" s="100" t="n">
        <v>81970</v>
      </c>
      <c r="Q39" s="64"/>
      <c r="R39" s="64"/>
    </row>
    <row r="40" s="189" customFormat="true" ht="9" hidden="false" customHeight="true" outlineLevel="0" collapsed="false">
      <c r="A40" s="76" t="s">
        <v>47</v>
      </c>
      <c r="B40" s="100" t="n">
        <v>4</v>
      </c>
      <c r="C40" s="100" t="n">
        <v>3085</v>
      </c>
      <c r="D40" s="100" t="n">
        <v>2339</v>
      </c>
      <c r="E40" s="100" t="n">
        <v>1</v>
      </c>
      <c r="F40" s="100" t="n">
        <v>1188</v>
      </c>
      <c r="G40" s="100" t="n">
        <v>1640</v>
      </c>
      <c r="H40" s="100" t="n">
        <v>55</v>
      </c>
      <c r="I40" s="100" t="n">
        <v>10808</v>
      </c>
      <c r="J40" s="100" t="n">
        <v>46221</v>
      </c>
      <c r="K40" s="100" t="n">
        <v>34</v>
      </c>
      <c r="L40" s="100" t="n">
        <v>3</v>
      </c>
      <c r="M40" s="100" t="n">
        <v>9390</v>
      </c>
      <c r="N40" s="100" t="n">
        <v>94</v>
      </c>
      <c r="O40" s="100" t="n">
        <v>15085</v>
      </c>
      <c r="P40" s="100" t="n">
        <v>59590</v>
      </c>
      <c r="Q40" s="64"/>
      <c r="R40" s="64"/>
    </row>
    <row r="41" s="189" customFormat="true" ht="9" hidden="false" customHeight="true" outlineLevel="0" collapsed="false">
      <c r="A41" s="76" t="s">
        <v>12</v>
      </c>
      <c r="B41" s="100" t="n">
        <v>2</v>
      </c>
      <c r="C41" s="100" t="n">
        <v>705</v>
      </c>
      <c r="D41" s="100" t="n">
        <v>582</v>
      </c>
      <c r="E41" s="100" t="s">
        <v>154</v>
      </c>
      <c r="F41" s="100" t="s">
        <v>154</v>
      </c>
      <c r="G41" s="100" t="s">
        <v>154</v>
      </c>
      <c r="H41" s="100" t="n">
        <v>29</v>
      </c>
      <c r="I41" s="100" t="n">
        <v>3061</v>
      </c>
      <c r="J41" s="100" t="n">
        <v>19705</v>
      </c>
      <c r="K41" s="100" t="n">
        <v>10</v>
      </c>
      <c r="L41" s="100" t="s">
        <v>382</v>
      </c>
      <c r="M41" s="100" t="n">
        <v>2094</v>
      </c>
      <c r="N41" s="100" t="n">
        <v>41</v>
      </c>
      <c r="O41" s="100" t="n">
        <v>3766</v>
      </c>
      <c r="P41" s="100" t="n">
        <v>22380</v>
      </c>
      <c r="Q41" s="64"/>
      <c r="R41" s="64"/>
    </row>
    <row r="42" customFormat="false" ht="9" hidden="false" customHeight="true" outlineLevel="0" collapsed="false">
      <c r="A42" s="28" t="s">
        <v>48</v>
      </c>
      <c r="B42" s="100" t="n">
        <v>38</v>
      </c>
      <c r="C42" s="100" t="n">
        <v>43197</v>
      </c>
      <c r="D42" s="100" t="n">
        <v>38147</v>
      </c>
      <c r="E42" s="100" t="n">
        <v>14</v>
      </c>
      <c r="F42" s="100" t="n">
        <v>5076</v>
      </c>
      <c r="G42" s="100" t="n">
        <v>8438</v>
      </c>
      <c r="H42" s="100" t="n">
        <v>745</v>
      </c>
      <c r="I42" s="100" t="n">
        <v>162417</v>
      </c>
      <c r="J42" s="100" t="n">
        <v>758580</v>
      </c>
      <c r="K42" s="100" t="n">
        <v>356</v>
      </c>
      <c r="L42" s="100" t="n">
        <v>25</v>
      </c>
      <c r="M42" s="100" t="n">
        <v>151172</v>
      </c>
      <c r="N42" s="100" t="n">
        <v>1153</v>
      </c>
      <c r="O42" s="100" t="n">
        <v>210714</v>
      </c>
      <c r="P42" s="100" t="n">
        <v>956337</v>
      </c>
      <c r="Q42" s="64"/>
      <c r="R42" s="64"/>
    </row>
    <row r="43" customFormat="false" ht="9" hidden="false" customHeight="true" outlineLevel="0" collapsed="false">
      <c r="A43" s="28" t="s">
        <v>96</v>
      </c>
      <c r="B43" s="100" t="n">
        <v>5</v>
      </c>
      <c r="C43" s="100" t="n">
        <v>1676</v>
      </c>
      <c r="D43" s="100" t="n">
        <v>1307</v>
      </c>
      <c r="E43" s="100" t="n">
        <v>3</v>
      </c>
      <c r="F43" s="100" t="n">
        <v>80</v>
      </c>
      <c r="G43" s="100" t="n">
        <v>105</v>
      </c>
      <c r="H43" s="100" t="n">
        <v>136</v>
      </c>
      <c r="I43" s="100" t="n">
        <v>38486</v>
      </c>
      <c r="J43" s="100" t="n">
        <v>124430</v>
      </c>
      <c r="K43" s="100" t="n">
        <v>55</v>
      </c>
      <c r="L43" s="100" t="n">
        <v>8</v>
      </c>
      <c r="M43" s="100" t="n">
        <v>12238</v>
      </c>
      <c r="N43" s="100" t="n">
        <v>199</v>
      </c>
      <c r="O43" s="100" t="n">
        <v>40250</v>
      </c>
      <c r="P43" s="100" t="n">
        <v>138080</v>
      </c>
      <c r="Q43" s="64"/>
      <c r="R43" s="64"/>
    </row>
    <row r="44" customFormat="false" ht="9" hidden="false" customHeight="true" outlineLevel="0" collapsed="false">
      <c r="A44" s="28" t="s">
        <v>50</v>
      </c>
      <c r="B44" s="100" t="n">
        <v>6</v>
      </c>
      <c r="C44" s="100" t="n">
        <v>9551</v>
      </c>
      <c r="D44" s="100" t="n">
        <v>4729</v>
      </c>
      <c r="E44" s="100" t="n">
        <v>9</v>
      </c>
      <c r="F44" s="100" t="n">
        <v>7596</v>
      </c>
      <c r="G44" s="100" t="n">
        <v>15685</v>
      </c>
      <c r="H44" s="100" t="n">
        <v>194</v>
      </c>
      <c r="I44" s="100" t="n">
        <v>40356</v>
      </c>
      <c r="J44" s="100" t="n">
        <v>158987</v>
      </c>
      <c r="K44" s="100" t="n">
        <v>100</v>
      </c>
      <c r="L44" s="100" t="s">
        <v>382</v>
      </c>
      <c r="M44" s="100" t="n">
        <v>30521</v>
      </c>
      <c r="N44" s="100" t="n">
        <v>309</v>
      </c>
      <c r="O44" s="100" t="n">
        <v>57503</v>
      </c>
      <c r="P44" s="100" t="n">
        <v>209921</v>
      </c>
      <c r="Q44" s="64"/>
      <c r="R44" s="64"/>
    </row>
    <row r="45" customFormat="false" ht="9" hidden="false" customHeight="true" outlineLevel="0" collapsed="false">
      <c r="A45" s="28" t="s">
        <v>51</v>
      </c>
      <c r="B45" s="100" t="n">
        <v>8</v>
      </c>
      <c r="C45" s="100" t="n">
        <v>2070</v>
      </c>
      <c r="D45" s="100" t="n">
        <v>1743</v>
      </c>
      <c r="E45" s="100" t="n">
        <v>9</v>
      </c>
      <c r="F45" s="100" t="n">
        <v>2224</v>
      </c>
      <c r="G45" s="100" t="n">
        <v>6705</v>
      </c>
      <c r="H45" s="100" t="n">
        <v>548</v>
      </c>
      <c r="I45" s="100" t="n">
        <v>206636</v>
      </c>
      <c r="J45" s="100" t="n">
        <v>830978</v>
      </c>
      <c r="K45" s="100" t="n">
        <v>213</v>
      </c>
      <c r="L45" s="100" t="n">
        <v>15</v>
      </c>
      <c r="M45" s="100" t="n">
        <v>101573</v>
      </c>
      <c r="N45" s="100" t="n">
        <v>778</v>
      </c>
      <c r="O45" s="100" t="n">
        <v>210945</v>
      </c>
      <c r="P45" s="100" t="n">
        <v>940999</v>
      </c>
      <c r="Q45" s="64"/>
      <c r="R45" s="64"/>
    </row>
    <row r="46" customFormat="false" ht="9" hidden="false" customHeight="true" outlineLevel="0" collapsed="false">
      <c r="A46" s="28" t="s">
        <v>52</v>
      </c>
      <c r="B46" s="100" t="n">
        <v>19</v>
      </c>
      <c r="C46" s="100" t="n">
        <v>9616</v>
      </c>
      <c r="D46" s="100" t="n">
        <v>7476</v>
      </c>
      <c r="E46" s="100" t="n">
        <v>17</v>
      </c>
      <c r="F46" s="100" t="n">
        <v>21474</v>
      </c>
      <c r="G46" s="100" t="n">
        <v>42949</v>
      </c>
      <c r="H46" s="100" t="n">
        <v>600</v>
      </c>
      <c r="I46" s="100" t="n">
        <v>191178</v>
      </c>
      <c r="J46" s="100" t="n">
        <v>766989</v>
      </c>
      <c r="K46" s="100" t="n">
        <v>271</v>
      </c>
      <c r="L46" s="100" t="n">
        <v>16</v>
      </c>
      <c r="M46" s="100" t="n">
        <v>113344</v>
      </c>
      <c r="N46" s="100" t="n">
        <v>907</v>
      </c>
      <c r="O46" s="100" t="n">
        <v>222283</v>
      </c>
      <c r="P46" s="100" t="n">
        <v>930758</v>
      </c>
      <c r="Q46" s="64"/>
      <c r="R46" s="64"/>
    </row>
    <row r="47" customFormat="false" ht="9" hidden="false" customHeight="true" outlineLevel="0" collapsed="false">
      <c r="A47" s="28" t="s">
        <v>53</v>
      </c>
      <c r="B47" s="100" t="n">
        <v>2</v>
      </c>
      <c r="C47" s="100" t="n">
        <v>2362</v>
      </c>
      <c r="D47" s="100" t="n">
        <v>2249</v>
      </c>
      <c r="E47" s="100" t="n">
        <v>1</v>
      </c>
      <c r="F47" s="100" t="n">
        <v>327</v>
      </c>
      <c r="G47" s="100" t="n">
        <v>997</v>
      </c>
      <c r="H47" s="100" t="n">
        <v>79</v>
      </c>
      <c r="I47" s="100" t="n">
        <v>16563</v>
      </c>
      <c r="J47" s="100" t="n">
        <v>65802</v>
      </c>
      <c r="K47" s="100" t="n">
        <v>61</v>
      </c>
      <c r="L47" s="100" t="n">
        <v>3</v>
      </c>
      <c r="M47" s="100" t="n">
        <v>32567</v>
      </c>
      <c r="N47" s="100" t="n">
        <v>143</v>
      </c>
      <c r="O47" s="100" t="n">
        <v>19255</v>
      </c>
      <c r="P47" s="100" t="n">
        <v>101615</v>
      </c>
      <c r="Q47" s="64"/>
      <c r="R47" s="64"/>
    </row>
    <row r="48" customFormat="false" ht="9" hidden="false" customHeight="true" outlineLevel="0" collapsed="false">
      <c r="A48" s="28" t="s">
        <v>54</v>
      </c>
      <c r="B48" s="100" t="n">
        <v>7</v>
      </c>
      <c r="C48" s="100" t="n">
        <v>2896</v>
      </c>
      <c r="D48" s="100" t="n">
        <v>2415</v>
      </c>
      <c r="E48" s="100" t="n">
        <v>7</v>
      </c>
      <c r="F48" s="100" t="n">
        <v>12136</v>
      </c>
      <c r="G48" s="100" t="n">
        <v>15247</v>
      </c>
      <c r="H48" s="100" t="n">
        <v>298</v>
      </c>
      <c r="I48" s="100" t="n">
        <v>52236</v>
      </c>
      <c r="J48" s="100" t="n">
        <v>218197</v>
      </c>
      <c r="K48" s="100" t="n">
        <v>188</v>
      </c>
      <c r="L48" s="100" t="n">
        <v>11</v>
      </c>
      <c r="M48" s="100" t="n">
        <v>99137</v>
      </c>
      <c r="N48" s="100" t="n">
        <v>500</v>
      </c>
      <c r="O48" s="100" t="n">
        <v>67280</v>
      </c>
      <c r="P48" s="100" t="n">
        <v>334997</v>
      </c>
      <c r="Q48" s="64"/>
      <c r="R48" s="64"/>
    </row>
    <row r="49" customFormat="false" ht="9" hidden="false" customHeight="true" outlineLevel="0" collapsed="false">
      <c r="A49" s="28" t="s">
        <v>55</v>
      </c>
      <c r="B49" s="100" t="n">
        <v>68</v>
      </c>
      <c r="C49" s="100" t="n">
        <v>19495</v>
      </c>
      <c r="D49" s="100" t="n">
        <v>16930</v>
      </c>
      <c r="E49" s="100" t="n">
        <v>14</v>
      </c>
      <c r="F49" s="100" t="n">
        <v>598</v>
      </c>
      <c r="G49" s="100" t="n">
        <v>1904</v>
      </c>
      <c r="H49" s="100" t="n">
        <v>594</v>
      </c>
      <c r="I49" s="100" t="n">
        <v>194544</v>
      </c>
      <c r="J49" s="100" t="n">
        <v>1665554</v>
      </c>
      <c r="K49" s="100" t="n">
        <v>1026</v>
      </c>
      <c r="L49" s="100" t="n">
        <v>4</v>
      </c>
      <c r="M49" s="100" t="n">
        <v>401433</v>
      </c>
      <c r="N49" s="100" t="n">
        <v>1702</v>
      </c>
      <c r="O49" s="100" t="n">
        <v>214640</v>
      </c>
      <c r="P49" s="100" t="n">
        <v>2085821</v>
      </c>
      <c r="Q49" s="64"/>
      <c r="R49" s="64"/>
    </row>
    <row r="50" customFormat="false" ht="9" hidden="false" customHeight="true" outlineLevel="0" collapsed="false">
      <c r="A50" s="28" t="s">
        <v>56</v>
      </c>
      <c r="B50" s="100" t="n">
        <v>2</v>
      </c>
      <c r="C50" s="100" t="n">
        <v>181</v>
      </c>
      <c r="D50" s="100" t="n">
        <v>106</v>
      </c>
      <c r="E50" s="100" t="n">
        <v>4</v>
      </c>
      <c r="F50" s="100" t="n">
        <v>5851</v>
      </c>
      <c r="G50" s="100" t="n">
        <v>249438</v>
      </c>
      <c r="H50" s="100" t="n">
        <v>57</v>
      </c>
      <c r="I50" s="100" t="n">
        <v>17567</v>
      </c>
      <c r="J50" s="100" t="n">
        <v>53226</v>
      </c>
      <c r="K50" s="100" t="n">
        <v>133</v>
      </c>
      <c r="L50" s="100" t="n">
        <v>18</v>
      </c>
      <c r="M50" s="100" t="n">
        <v>149952</v>
      </c>
      <c r="N50" s="100" t="n">
        <v>196</v>
      </c>
      <c r="O50" s="100" t="n">
        <v>23617</v>
      </c>
      <c r="P50" s="100" t="n">
        <v>452722</v>
      </c>
      <c r="Q50" s="64"/>
      <c r="R50" s="64"/>
    </row>
    <row r="51" customFormat="false" ht="9" hidden="false" customHeight="true" outlineLevel="0" collapsed="false">
      <c r="A51" s="28" t="s">
        <v>57</v>
      </c>
      <c r="B51" s="100" t="n">
        <v>1</v>
      </c>
      <c r="C51" s="100" t="n">
        <v>19</v>
      </c>
      <c r="D51" s="100" t="n">
        <v>15</v>
      </c>
      <c r="E51" s="100" t="s">
        <v>154</v>
      </c>
      <c r="F51" s="100" t="s">
        <v>154</v>
      </c>
      <c r="G51" s="100" t="s">
        <v>154</v>
      </c>
      <c r="H51" s="100" t="n">
        <v>14</v>
      </c>
      <c r="I51" s="100" t="n">
        <v>868</v>
      </c>
      <c r="J51" s="100" t="n">
        <v>17151</v>
      </c>
      <c r="K51" s="100" t="n">
        <v>13</v>
      </c>
      <c r="L51" s="100" t="s">
        <v>382</v>
      </c>
      <c r="M51" s="100" t="n">
        <v>4673</v>
      </c>
      <c r="N51" s="100" t="n">
        <v>28</v>
      </c>
      <c r="O51" s="100" t="n">
        <v>887</v>
      </c>
      <c r="P51" s="100" t="n">
        <v>21839</v>
      </c>
      <c r="Q51" s="64"/>
      <c r="R51" s="64"/>
    </row>
    <row r="52" customFormat="false" ht="9" hidden="false" customHeight="true" outlineLevel="0" collapsed="false">
      <c r="A52" s="28" t="s">
        <v>58</v>
      </c>
      <c r="B52" s="100" t="n">
        <v>102</v>
      </c>
      <c r="C52" s="100" t="n">
        <v>29663</v>
      </c>
      <c r="D52" s="100" t="n">
        <v>27031</v>
      </c>
      <c r="E52" s="100" t="n">
        <v>15</v>
      </c>
      <c r="F52" s="100" t="n">
        <v>5914</v>
      </c>
      <c r="G52" s="100" t="n">
        <v>8739</v>
      </c>
      <c r="H52" s="100" t="n">
        <v>441</v>
      </c>
      <c r="I52" s="100" t="n">
        <v>44205</v>
      </c>
      <c r="J52" s="100" t="n">
        <v>226724</v>
      </c>
      <c r="K52" s="100" t="n">
        <v>820</v>
      </c>
      <c r="L52" s="100" t="n">
        <v>51</v>
      </c>
      <c r="M52" s="100" t="n">
        <v>239973</v>
      </c>
      <c r="N52" s="100" t="n">
        <v>1378</v>
      </c>
      <c r="O52" s="100" t="n">
        <v>79834</v>
      </c>
      <c r="P52" s="100" t="n">
        <v>502467</v>
      </c>
      <c r="Q52" s="64"/>
      <c r="R52" s="64"/>
    </row>
    <row r="53" customFormat="false" ht="9" hidden="false" customHeight="true" outlineLevel="0" collapsed="false">
      <c r="A53" s="28" t="s">
        <v>59</v>
      </c>
      <c r="B53" s="100" t="n">
        <v>13</v>
      </c>
      <c r="C53" s="100" t="n">
        <v>3721</v>
      </c>
      <c r="D53" s="100" t="n">
        <v>2695</v>
      </c>
      <c r="E53" s="100" t="n">
        <v>11</v>
      </c>
      <c r="F53" s="100" t="n">
        <v>2246</v>
      </c>
      <c r="G53" s="100" t="n">
        <v>4319</v>
      </c>
      <c r="H53" s="100" t="n">
        <v>257</v>
      </c>
      <c r="I53" s="100" t="n">
        <v>25054</v>
      </c>
      <c r="J53" s="100" t="n">
        <v>121710</v>
      </c>
      <c r="K53" s="100" t="n">
        <v>431</v>
      </c>
      <c r="L53" s="100" t="n">
        <v>10</v>
      </c>
      <c r="M53" s="100" t="n">
        <v>122858</v>
      </c>
      <c r="N53" s="100" t="n">
        <v>712</v>
      </c>
      <c r="O53" s="100" t="n">
        <v>31031</v>
      </c>
      <c r="P53" s="100" t="n">
        <v>251581</v>
      </c>
      <c r="Q53" s="64"/>
      <c r="R53" s="64"/>
    </row>
    <row r="54" customFormat="false" ht="9" hidden="false" customHeight="true" outlineLevel="0" collapsed="false">
      <c r="A54" s="28" t="s">
        <v>60</v>
      </c>
      <c r="B54" s="100" t="n">
        <v>4</v>
      </c>
      <c r="C54" s="100" t="n">
        <v>485</v>
      </c>
      <c r="D54" s="100" t="n">
        <v>462</v>
      </c>
      <c r="E54" s="100" t="n">
        <v>1</v>
      </c>
      <c r="F54" s="100" t="n">
        <v>30</v>
      </c>
      <c r="G54" s="100" t="n">
        <v>74</v>
      </c>
      <c r="H54" s="100" t="n">
        <v>43</v>
      </c>
      <c r="I54" s="100" t="n">
        <v>2388</v>
      </c>
      <c r="J54" s="100" t="n">
        <v>13725</v>
      </c>
      <c r="K54" s="100" t="n">
        <v>59</v>
      </c>
      <c r="L54" s="100" t="s">
        <v>382</v>
      </c>
      <c r="M54" s="100" t="n">
        <v>20559</v>
      </c>
      <c r="N54" s="100" t="n">
        <v>107</v>
      </c>
      <c r="O54" s="100" t="n">
        <v>2904</v>
      </c>
      <c r="P54" s="100" t="n">
        <v>34819</v>
      </c>
      <c r="Q54" s="64"/>
      <c r="R54" s="64"/>
    </row>
    <row r="55" s="184" customFormat="true" ht="9" hidden="false" customHeight="true" outlineLevel="0" collapsed="false">
      <c r="A55" s="28" t="s">
        <v>61</v>
      </c>
      <c r="B55" s="100" t="n">
        <v>10</v>
      </c>
      <c r="C55" s="100" t="n">
        <v>592</v>
      </c>
      <c r="D55" s="100" t="n">
        <v>487</v>
      </c>
      <c r="E55" s="100" t="n">
        <v>10</v>
      </c>
      <c r="F55" s="100" t="n">
        <v>1020</v>
      </c>
      <c r="G55" s="100" t="n">
        <v>2185</v>
      </c>
      <c r="H55" s="100" t="n">
        <v>57</v>
      </c>
      <c r="I55" s="100" t="n">
        <v>6031</v>
      </c>
      <c r="J55" s="100" t="n">
        <v>39263</v>
      </c>
      <c r="K55" s="100" t="n">
        <v>115</v>
      </c>
      <c r="L55" s="100" t="s">
        <v>382</v>
      </c>
      <c r="M55" s="100" t="n">
        <v>84950</v>
      </c>
      <c r="N55" s="100" t="n">
        <v>192</v>
      </c>
      <c r="O55" s="100" t="n">
        <v>7644</v>
      </c>
      <c r="P55" s="100" t="n">
        <v>126885</v>
      </c>
      <c r="Q55" s="64"/>
      <c r="R55" s="64"/>
    </row>
    <row r="56" s="193" customFormat="true" ht="9" hidden="false" customHeight="true" outlineLevel="0" collapsed="false">
      <c r="A56" s="28" t="s">
        <v>62</v>
      </c>
      <c r="B56" s="100" t="n">
        <v>24</v>
      </c>
      <c r="C56" s="100" t="n">
        <v>4914</v>
      </c>
      <c r="D56" s="100" t="n">
        <v>3901</v>
      </c>
      <c r="E56" s="100" t="n">
        <v>12</v>
      </c>
      <c r="F56" s="100" t="n">
        <v>2811</v>
      </c>
      <c r="G56" s="100" t="n">
        <v>4880</v>
      </c>
      <c r="H56" s="100" t="n">
        <v>307</v>
      </c>
      <c r="I56" s="100" t="n">
        <v>27215</v>
      </c>
      <c r="J56" s="100" t="n">
        <v>166196</v>
      </c>
      <c r="K56" s="100" t="n">
        <v>530</v>
      </c>
      <c r="L56" s="100" t="n">
        <v>5</v>
      </c>
      <c r="M56" s="100" t="n">
        <v>100529</v>
      </c>
      <c r="N56" s="100" t="n">
        <v>873</v>
      </c>
      <c r="O56" s="100" t="n">
        <v>34944</v>
      </c>
      <c r="P56" s="100" t="n">
        <v>275506</v>
      </c>
      <c r="Q56" s="64"/>
      <c r="R56" s="64"/>
    </row>
    <row r="57" s="193" customFormat="true" ht="9" hidden="false" customHeight="true" outlineLevel="0" collapsed="false">
      <c r="A57" s="28" t="s">
        <v>63</v>
      </c>
      <c r="B57" s="100" t="n">
        <v>5</v>
      </c>
      <c r="C57" s="100" t="n">
        <v>431</v>
      </c>
      <c r="D57" s="100" t="n">
        <v>390</v>
      </c>
      <c r="E57" s="100" t="n">
        <v>4</v>
      </c>
      <c r="F57" s="100" t="n">
        <v>279</v>
      </c>
      <c r="G57" s="100" t="n">
        <v>522</v>
      </c>
      <c r="H57" s="100" t="n">
        <v>109</v>
      </c>
      <c r="I57" s="100" t="n">
        <v>17095</v>
      </c>
      <c r="J57" s="100" t="n">
        <v>73061</v>
      </c>
      <c r="K57" s="100" t="n">
        <v>101</v>
      </c>
      <c r="L57" s="100" t="s">
        <v>382</v>
      </c>
      <c r="M57" s="100" t="n">
        <v>50720</v>
      </c>
      <c r="N57" s="100" t="n">
        <v>219</v>
      </c>
      <c r="O57" s="100" t="n">
        <v>17805</v>
      </c>
      <c r="P57" s="100" t="n">
        <v>124693</v>
      </c>
      <c r="Q57" s="64"/>
      <c r="R57" s="64"/>
    </row>
    <row r="58" s="190" customFormat="true" ht="9" hidden="false" customHeight="true" outlineLevel="0" collapsed="false">
      <c r="A58" s="190" t="s">
        <v>38</v>
      </c>
      <c r="B58" s="92" t="n">
        <v>390</v>
      </c>
      <c r="C58" s="92" t="n">
        <v>191634</v>
      </c>
      <c r="D58" s="92" t="n">
        <v>162236</v>
      </c>
      <c r="E58" s="92" t="n">
        <v>164</v>
      </c>
      <c r="F58" s="92" t="n">
        <v>143280</v>
      </c>
      <c r="G58" s="92" t="n">
        <v>470157</v>
      </c>
      <c r="H58" s="92" t="n">
        <v>6365</v>
      </c>
      <c r="I58" s="92" t="n">
        <v>1630064</v>
      </c>
      <c r="J58" s="92" t="n">
        <v>8250087</v>
      </c>
      <c r="K58" s="92" t="n">
        <v>5589</v>
      </c>
      <c r="L58" s="92" t="n">
        <v>261</v>
      </c>
      <c r="M58" s="92" t="n">
        <v>2800911</v>
      </c>
      <c r="N58" s="92" t="n">
        <v>12508</v>
      </c>
      <c r="O58" s="92" t="n">
        <v>1965240</v>
      </c>
      <c r="P58" s="92" t="n">
        <v>11683390</v>
      </c>
      <c r="Q58" s="93"/>
      <c r="R58" s="93"/>
    </row>
    <row r="59" s="193" customFormat="true" ht="9" hidden="false" customHeight="true" outlineLevel="0" collapsed="false">
      <c r="A59" s="57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</row>
    <row r="60" s="193" customFormat="true" ht="9" hidden="false" customHeight="true" outlineLevel="0" collapsed="false">
      <c r="A60" s="190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</row>
    <row r="61" s="193" customFormat="true" ht="9" hidden="false" customHeight="true" outlineLevel="0" collapsed="false">
      <c r="A61" s="28" t="s">
        <v>384</v>
      </c>
      <c r="B61" s="174"/>
      <c r="C61" s="174"/>
      <c r="D61" s="174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</row>
    <row r="62" s="193" customFormat="true" ht="9" hidden="false" customHeight="false" outlineLevel="0" collapsed="false">
      <c r="A62" s="190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</row>
    <row r="63" s="193" customFormat="true" ht="9" hidden="false" customHeight="false" outlineLevel="0" collapsed="false">
      <c r="A63" s="190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</row>
    <row r="64" customFormat="false" ht="12.75" hidden="false" customHeight="false" outlineLevel="0" collapsed="false">
      <c r="A64" s="190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</row>
    <row r="65" s="184" customFormat="true" ht="12.75" hidden="false" customHeight="true" outlineLevel="0" collapsed="false">
      <c r="A65" s="190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</row>
    <row r="66" s="28" customFormat="true" ht="12.75" hidden="false" customHeight="true" outlineLevel="0" collapsed="false">
      <c r="A66" s="190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</row>
    <row r="67" customFormat="false" ht="12.75" hidden="false" customHeight="false" outlineLevel="0" collapsed="false">
      <c r="A67" s="190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</row>
    <row r="68" customFormat="false" ht="9.2" hidden="false" customHeight="true" outlineLevel="0" collapsed="false">
      <c r="A68" s="190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</row>
    <row r="69" customFormat="false" ht="9.2" hidden="false" customHeight="true" outlineLevel="0" collapsed="false"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</row>
    <row r="70" customFormat="false" ht="9.2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s="188" customFormat="true" ht="9.2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s="188" customFormat="true" ht="9.2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s="175" customFormat="true" ht="9.2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s="188" customFormat="true" ht="9.2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</row>
    <row r="101" s="188" customFormat="true" ht="9.2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customFormat="false" ht="9.2" hidden="false" customHeight="true" outlineLevel="0" collapsed="false"/>
    <row r="112" customFormat="false" ht="9.2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s="175" customFormat="true" ht="9.2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</row>
    <row r="119" s="175" customFormat="true" ht="9.2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</row>
    <row r="124" s="194" customFormat="true" ht="14.2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</row>
    <row r="125" s="194" customFormat="true" ht="40.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</row>
    <row r="126" s="195" customFormat="true" ht="13.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</row>
    <row r="127" customFormat="false" ht="13.5" hidden="false" customHeight="true" outlineLevel="0" collapsed="false"/>
    <row r="128" customFormat="false" ht="20.45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s="188" customFormat="true" ht="9.2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</row>
    <row r="134" s="188" customFormat="true" ht="9.2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</row>
    <row r="135" customFormat="false" ht="9.2" hidden="false" customHeight="true" outlineLevel="0" collapsed="false"/>
    <row r="136" customFormat="false" ht="9.2" hidden="false" customHeight="true" outlineLevel="0" collapsed="false"/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/>
    <row r="140" customFormat="false" ht="9.2" hidden="false" customHeight="true" outlineLevel="0" collapsed="false"/>
    <row r="141" customFormat="false" ht="9.2" hidden="false" customHeight="true" outlineLevel="0" collapsed="false"/>
    <row r="142" customFormat="false" ht="9.2" hidden="false" customHeight="true" outlineLevel="0" collapsed="false"/>
    <row r="143" customFormat="false" ht="9.2" hidden="false" customHeight="true" outlineLevel="0" collapsed="false"/>
    <row r="144" customFormat="false" ht="9.2" hidden="false" customHeight="true" outlineLevel="0" collapsed="false"/>
    <row r="145" customFormat="false" ht="9.2" hidden="false" customHeight="true" outlineLevel="0" collapsed="false"/>
    <row r="146" customFormat="false" ht="9.2" hidden="false" customHeight="true" outlineLevel="0" collapsed="false"/>
    <row r="147" customFormat="false" ht="9.2" hidden="false" customHeight="true" outlineLevel="0" collapsed="false"/>
    <row r="148" customFormat="false" ht="9.2" hidden="false" customHeight="true" outlineLevel="0" collapsed="false"/>
    <row r="149" customFormat="false" ht="9.2" hidden="false" customHeight="true" outlineLevel="0" collapsed="false"/>
    <row r="150" customFormat="false" ht="9.2" hidden="false" customHeight="true" outlineLevel="0" collapsed="false"/>
    <row r="151" s="175" customFormat="true" ht="9.2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</row>
    <row r="152" customFormat="false" ht="20.45" hidden="false" customHeight="true" outlineLevel="0" collapsed="false"/>
    <row r="153" customFormat="false" ht="9.2" hidden="false" customHeight="true" outlineLevel="0" collapsed="false"/>
    <row r="154" customFormat="false" ht="9.2" hidden="false" customHeight="true" outlineLevel="0" collapsed="false"/>
    <row r="155" customFormat="false" ht="9.2" hidden="false" customHeight="true" outlineLevel="0" collapsed="false"/>
    <row r="156" customFormat="false" ht="9.2" hidden="false" customHeight="true" outlineLevel="0" collapsed="false"/>
    <row r="157" s="188" customFormat="true" ht="9.2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</row>
    <row r="158" s="188" customFormat="true" ht="9.2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</row>
    <row r="159" customFormat="false" ht="9.2" hidden="false" customHeight="true" outlineLevel="0" collapsed="false"/>
    <row r="160" customFormat="false" ht="9.2" hidden="false" customHeight="true" outlineLevel="0" collapsed="false"/>
    <row r="161" customFormat="false" ht="9.2" hidden="false" customHeight="true" outlineLevel="0" collapsed="false"/>
    <row r="162" customFormat="false" ht="9.2" hidden="false" customHeight="true" outlineLevel="0" collapsed="false"/>
    <row r="163" customFormat="false" ht="9.2" hidden="false" customHeight="true" outlineLevel="0" collapsed="false"/>
    <row r="164" customFormat="false" ht="9.2" hidden="false" customHeight="true" outlineLevel="0" collapsed="false"/>
    <row r="165" customFormat="false" ht="9.2" hidden="false" customHeight="true" outlineLevel="0" collapsed="false"/>
    <row r="166" customFormat="false" ht="9.2" hidden="false" customHeight="true" outlineLevel="0" collapsed="false"/>
    <row r="167" customFormat="false" ht="9.2" hidden="false" customHeight="true" outlineLevel="0" collapsed="false"/>
    <row r="168" customFormat="false" ht="9.2" hidden="false" customHeight="true" outlineLevel="0" collapsed="false"/>
    <row r="169" customFormat="false" ht="9.2" hidden="false" customHeight="true" outlineLevel="0" collapsed="false"/>
    <row r="170" customFormat="false" ht="9.2" hidden="false" customHeight="true" outlineLevel="0" collapsed="false"/>
    <row r="171" customFormat="false" ht="9.2" hidden="false" customHeight="true" outlineLevel="0" collapsed="false"/>
    <row r="172" customFormat="false" ht="9.2" hidden="false" customHeight="true" outlineLevel="0" collapsed="false"/>
    <row r="173" customFormat="false" ht="9.2" hidden="false" customHeight="true" outlineLevel="0" collapsed="false"/>
    <row r="174" customFormat="false" ht="9.2" hidden="false" customHeight="true" outlineLevel="0" collapsed="false"/>
    <row r="175" s="175" customFormat="true" ht="9.2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</row>
    <row r="176" s="175" customFormat="true" ht="9.2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</row>
    <row r="177" s="175" customFormat="true" ht="14.2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</row>
    <row r="178" s="175" customFormat="true" ht="9.2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</row>
    <row r="179" s="175" customFormat="true" ht="9.2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</row>
    <row r="180" s="175" customFormat="true" ht="9.2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</row>
    <row r="181" s="175" customFormat="true" ht="9.2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</row>
    <row r="182" s="175" customFormat="true" ht="9.2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</row>
    <row r="183" s="175" customFormat="true" ht="9.2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</row>
    <row r="184" s="175" customFormat="true" ht="9.2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</row>
  </sheetData>
  <mergeCells count="18">
    <mergeCell ref="A4:A6"/>
    <mergeCell ref="B4:D4"/>
    <mergeCell ref="E4:G4"/>
    <mergeCell ref="H4:J4"/>
    <mergeCell ref="K4:M4"/>
    <mergeCell ref="N4:P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A8:P8"/>
    <mergeCell ref="A34:P34"/>
  </mergeCells>
  <printOptions headings="false" gridLines="false" gridLinesSet="true" horizontalCentered="true" verticalCentered="false"/>
  <pageMargins left="0.7875" right="0.787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  <rowBreaks count="2" manualBreakCount="2">
    <brk id="116" man="true" max="16383" min="0"/>
    <brk id="18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7"/>
    <col collapsed="false" customWidth="true" hidden="false" outlineLevel="0" max="2" min="2" style="49" width="4.41"/>
    <col collapsed="false" customWidth="true" hidden="false" outlineLevel="0" max="3" min="3" style="49" width="4.99"/>
    <col collapsed="false" customWidth="true" hidden="false" outlineLevel="0" max="4" min="4" style="49" width="6.13"/>
    <col collapsed="false" customWidth="true" hidden="false" outlineLevel="0" max="5" min="5" style="49" width="3.42"/>
    <col collapsed="false" customWidth="true" hidden="false" outlineLevel="0" max="7" min="6" style="49" width="4.99"/>
    <col collapsed="false" customWidth="true" hidden="false" outlineLevel="0" max="8" min="8" style="49" width="4.7"/>
    <col collapsed="false" customWidth="true" hidden="false" outlineLevel="0" max="9" min="9" style="49" width="6.13"/>
    <col collapsed="false" customWidth="true" hidden="false" outlineLevel="0" max="10" min="10" style="49" width="7.42"/>
    <col collapsed="false" customWidth="true" hidden="false" outlineLevel="0" max="11" min="11" style="49" width="4.56"/>
    <col collapsed="false" customWidth="true" hidden="false" outlineLevel="0" max="12" min="12" style="49" width="5.99"/>
    <col collapsed="false" customWidth="false" hidden="false" outlineLevel="0" max="257" min="13" style="49" width="9.14"/>
  </cols>
  <sheetData>
    <row r="1" customFormat="false" ht="11.85" hidden="false" customHeight="true" outlineLevel="0" collapsed="false">
      <c r="A1" s="173" t="s">
        <v>390</v>
      </c>
    </row>
    <row r="2" customFormat="false" ht="15.75" hidden="false" customHeight="true" outlineLevel="0" collapsed="false"/>
    <row r="3" customFormat="false" ht="12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6" hidden="false" customHeight="true" outlineLevel="0" collapsed="false">
      <c r="A4" s="28"/>
      <c r="B4" s="179" t="s">
        <v>214</v>
      </c>
      <c r="C4" s="179"/>
      <c r="D4" s="179"/>
      <c r="E4" s="179" t="s">
        <v>215</v>
      </c>
      <c r="F4" s="179"/>
      <c r="G4" s="179"/>
      <c r="H4" s="179" t="s">
        <v>181</v>
      </c>
      <c r="I4" s="179"/>
      <c r="J4" s="179"/>
      <c r="K4" s="182" t="s">
        <v>6</v>
      </c>
      <c r="L4" s="182"/>
      <c r="M4" s="182"/>
    </row>
    <row r="5" customFormat="false" ht="12.6" hidden="false" customHeight="true" outlineLevel="0" collapsed="false">
      <c r="A5" s="200" t="s">
        <v>69</v>
      </c>
      <c r="B5" s="181" t="s">
        <v>7</v>
      </c>
      <c r="C5" s="179" t="s">
        <v>8</v>
      </c>
      <c r="D5" s="179"/>
      <c r="E5" s="181" t="s">
        <v>7</v>
      </c>
      <c r="F5" s="179" t="s">
        <v>8</v>
      </c>
      <c r="G5" s="179"/>
      <c r="H5" s="181" t="s">
        <v>7</v>
      </c>
      <c r="I5" s="179" t="s">
        <v>8</v>
      </c>
      <c r="J5" s="179"/>
      <c r="K5" s="181" t="s">
        <v>7</v>
      </c>
      <c r="L5" s="179" t="s">
        <v>8</v>
      </c>
      <c r="M5" s="179"/>
    </row>
    <row r="6" customFormat="false" ht="12.6" hidden="false" customHeight="true" outlineLevel="0" collapsed="false">
      <c r="A6" s="201"/>
      <c r="B6" s="181"/>
      <c r="C6" s="183" t="s">
        <v>379</v>
      </c>
      <c r="D6" s="183" t="s">
        <v>380</v>
      </c>
      <c r="E6" s="181"/>
      <c r="F6" s="183" t="s">
        <v>379</v>
      </c>
      <c r="G6" s="183" t="s">
        <v>380</v>
      </c>
      <c r="H6" s="181"/>
      <c r="I6" s="183" t="s">
        <v>379</v>
      </c>
      <c r="J6" s="183" t="s">
        <v>380</v>
      </c>
      <c r="K6" s="181"/>
      <c r="L6" s="183" t="s">
        <v>379</v>
      </c>
      <c r="M6" s="183" t="s">
        <v>380</v>
      </c>
    </row>
    <row r="7" customFormat="false" ht="4.5" hidden="false" customHeight="true" outlineLevel="0" collapsed="false">
      <c r="A7" s="184"/>
      <c r="B7" s="120"/>
      <c r="C7" s="185"/>
      <c r="D7" s="185"/>
      <c r="E7" s="120"/>
      <c r="F7" s="185"/>
      <c r="G7" s="185"/>
      <c r="H7" s="120"/>
      <c r="I7" s="185"/>
      <c r="J7" s="185"/>
      <c r="K7" s="120"/>
      <c r="L7" s="185"/>
      <c r="M7" s="185"/>
    </row>
    <row r="8" customFormat="false" ht="9" hidden="false" customHeight="true" outlineLevel="0" collapsed="false">
      <c r="A8" s="186" t="s">
        <v>172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  <row r="9" customFormat="false" ht="3.75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2" hidden="false" customHeight="true" outlineLevel="0" collapsed="false">
      <c r="A10" s="28" t="s">
        <v>9</v>
      </c>
      <c r="B10" s="100" t="n">
        <v>33</v>
      </c>
      <c r="C10" s="100" t="n">
        <v>4270</v>
      </c>
      <c r="D10" s="100" t="n">
        <v>31411</v>
      </c>
      <c r="E10" s="100" t="n">
        <v>6</v>
      </c>
      <c r="F10" s="100" t="n">
        <v>638</v>
      </c>
      <c r="G10" s="100" t="n">
        <v>1594</v>
      </c>
      <c r="H10" s="100" t="n">
        <v>349</v>
      </c>
      <c r="I10" s="100" t="n">
        <v>68905</v>
      </c>
      <c r="J10" s="100" t="n">
        <v>577382</v>
      </c>
      <c r="K10" s="100" t="n">
        <v>388</v>
      </c>
      <c r="L10" s="100" t="n">
        <v>73813</v>
      </c>
      <c r="M10" s="100" t="n">
        <v>610387</v>
      </c>
    </row>
    <row r="11" customFormat="false" ht="12" hidden="false" customHeight="true" outlineLevel="0" collapsed="false">
      <c r="A11" s="28" t="s">
        <v>70</v>
      </c>
      <c r="B11" s="100" t="n">
        <v>3</v>
      </c>
      <c r="C11" s="100" t="n">
        <v>229</v>
      </c>
      <c r="D11" s="100" t="n">
        <v>390</v>
      </c>
      <c r="E11" s="100" t="s">
        <v>154</v>
      </c>
      <c r="F11" s="100" t="s">
        <v>154</v>
      </c>
      <c r="G11" s="100" t="s">
        <v>154</v>
      </c>
      <c r="H11" s="100" t="n">
        <v>16</v>
      </c>
      <c r="I11" s="100" t="n">
        <v>1235</v>
      </c>
      <c r="J11" s="100" t="n">
        <v>7940</v>
      </c>
      <c r="K11" s="100" t="n">
        <v>19</v>
      </c>
      <c r="L11" s="100" t="n">
        <v>1464</v>
      </c>
      <c r="M11" s="100" t="n">
        <v>8330</v>
      </c>
    </row>
    <row r="12" customFormat="false" ht="12" hidden="false" customHeight="true" outlineLevel="0" collapsed="false">
      <c r="A12" s="28" t="s">
        <v>71</v>
      </c>
      <c r="B12" s="100" t="n">
        <v>6</v>
      </c>
      <c r="C12" s="100" t="n">
        <v>793</v>
      </c>
      <c r="D12" s="100" t="n">
        <v>2056</v>
      </c>
      <c r="E12" s="100" t="n">
        <v>1</v>
      </c>
      <c r="F12" s="100" t="n">
        <v>31</v>
      </c>
      <c r="G12" s="100" t="n">
        <v>158</v>
      </c>
      <c r="H12" s="100" t="n">
        <v>32</v>
      </c>
      <c r="I12" s="100" t="n">
        <v>3754</v>
      </c>
      <c r="J12" s="100" t="n">
        <v>48549</v>
      </c>
      <c r="K12" s="100" t="n">
        <v>39</v>
      </c>
      <c r="L12" s="100" t="n">
        <v>4579</v>
      </c>
      <c r="M12" s="100" t="n">
        <v>50763</v>
      </c>
    </row>
    <row r="13" customFormat="false" ht="12" hidden="false" customHeight="true" outlineLevel="0" collapsed="false">
      <c r="A13" s="28" t="s">
        <v>39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customFormat="false" ht="12" hidden="false" customHeight="true" outlineLevel="0" collapsed="false">
      <c r="A14" s="28" t="s">
        <v>392</v>
      </c>
      <c r="B14" s="100" t="s">
        <v>154</v>
      </c>
      <c r="C14" s="100" t="s">
        <v>154</v>
      </c>
      <c r="D14" s="100" t="s">
        <v>154</v>
      </c>
      <c r="E14" s="100" t="s">
        <v>154</v>
      </c>
      <c r="F14" s="100" t="s">
        <v>154</v>
      </c>
      <c r="G14" s="100" t="s">
        <v>154</v>
      </c>
      <c r="H14" s="100" t="n">
        <v>11</v>
      </c>
      <c r="I14" s="100" t="n">
        <v>2731</v>
      </c>
      <c r="J14" s="100" t="n">
        <v>9353</v>
      </c>
      <c r="K14" s="100" t="n">
        <v>11</v>
      </c>
      <c r="L14" s="100" t="n">
        <v>2731</v>
      </c>
      <c r="M14" s="100" t="n">
        <v>9353</v>
      </c>
    </row>
    <row r="15" customFormat="false" ht="12" hidden="false" customHeight="true" outlineLevel="0" collapsed="false">
      <c r="A15" s="28" t="s">
        <v>73</v>
      </c>
      <c r="B15" s="100" t="n">
        <v>8</v>
      </c>
      <c r="C15" s="100" t="n">
        <v>334</v>
      </c>
      <c r="D15" s="100" t="n">
        <v>5123</v>
      </c>
      <c r="E15" s="100" t="n">
        <v>4</v>
      </c>
      <c r="F15" s="100" t="n">
        <v>500</v>
      </c>
      <c r="G15" s="100" t="n">
        <v>963</v>
      </c>
      <c r="H15" s="100" t="n">
        <v>54</v>
      </c>
      <c r="I15" s="100" t="n">
        <v>3972</v>
      </c>
      <c r="J15" s="100" t="n">
        <v>61484</v>
      </c>
      <c r="K15" s="100" t="n">
        <v>66</v>
      </c>
      <c r="L15" s="100" t="n">
        <v>4806</v>
      </c>
      <c r="M15" s="100" t="n">
        <v>67570</v>
      </c>
    </row>
    <row r="16" customFormat="false" ht="12" hidden="false" customHeight="true" outlineLevel="0" collapsed="false">
      <c r="A16" s="28" t="s">
        <v>74</v>
      </c>
      <c r="B16" s="100" t="n">
        <v>16</v>
      </c>
      <c r="C16" s="100" t="n">
        <v>4473</v>
      </c>
      <c r="D16" s="100" t="n">
        <v>9757</v>
      </c>
      <c r="E16" s="100" t="s">
        <v>154</v>
      </c>
      <c r="F16" s="100" t="s">
        <v>154</v>
      </c>
      <c r="G16" s="100" t="s">
        <v>154</v>
      </c>
      <c r="H16" s="100" t="n">
        <v>69</v>
      </c>
      <c r="I16" s="100" t="n">
        <v>21203</v>
      </c>
      <c r="J16" s="100" t="n">
        <v>97836</v>
      </c>
      <c r="K16" s="100" t="n">
        <v>85</v>
      </c>
      <c r="L16" s="100" t="n">
        <v>25676</v>
      </c>
      <c r="M16" s="100" t="n">
        <v>107593</v>
      </c>
    </row>
    <row r="17" customFormat="false" ht="12" hidden="false" customHeight="true" outlineLevel="0" collapsed="false">
      <c r="A17" s="28" t="s">
        <v>75</v>
      </c>
      <c r="B17" s="100" t="n">
        <v>15</v>
      </c>
      <c r="C17" s="100" t="n">
        <v>1650</v>
      </c>
      <c r="D17" s="100" t="n">
        <v>7392</v>
      </c>
      <c r="E17" s="100" t="n">
        <v>3</v>
      </c>
      <c r="F17" s="100" t="n">
        <v>86</v>
      </c>
      <c r="G17" s="100" t="n">
        <v>704</v>
      </c>
      <c r="H17" s="100" t="n">
        <v>32</v>
      </c>
      <c r="I17" s="100" t="n">
        <v>3918</v>
      </c>
      <c r="J17" s="100" t="n">
        <v>27250</v>
      </c>
      <c r="K17" s="100" t="n">
        <v>50</v>
      </c>
      <c r="L17" s="100" t="n">
        <v>5654</v>
      </c>
      <c r="M17" s="100" t="n">
        <v>35347</v>
      </c>
    </row>
    <row r="18" customFormat="false" ht="12" hidden="false" customHeight="true" outlineLevel="0" collapsed="false">
      <c r="A18" s="28" t="s">
        <v>76</v>
      </c>
      <c r="B18" s="100" t="n">
        <v>20</v>
      </c>
      <c r="C18" s="100" t="n">
        <v>800</v>
      </c>
      <c r="D18" s="100" t="n">
        <v>6814</v>
      </c>
      <c r="E18" s="100" t="n">
        <v>1</v>
      </c>
      <c r="F18" s="100" t="n">
        <v>53</v>
      </c>
      <c r="G18" s="100" t="n">
        <v>112</v>
      </c>
      <c r="H18" s="100" t="n">
        <v>45</v>
      </c>
      <c r="I18" s="100" t="n">
        <v>6863</v>
      </c>
      <c r="J18" s="100" t="n">
        <v>30660</v>
      </c>
      <c r="K18" s="100" t="n">
        <v>66</v>
      </c>
      <c r="L18" s="100" t="n">
        <v>7716</v>
      </c>
      <c r="M18" s="100" t="n">
        <v>37586</v>
      </c>
    </row>
    <row r="19" s="156" customFormat="true" ht="12" hidden="false" customHeight="true" outlineLevel="0" collapsed="false">
      <c r="A19" s="31" t="s">
        <v>43</v>
      </c>
      <c r="B19" s="92" t="n">
        <v>101</v>
      </c>
      <c r="C19" s="92" t="n">
        <v>12549</v>
      </c>
      <c r="D19" s="92" t="n">
        <v>62943</v>
      </c>
      <c r="E19" s="92" t="n">
        <v>15</v>
      </c>
      <c r="F19" s="92" t="n">
        <v>1308</v>
      </c>
      <c r="G19" s="92" t="n">
        <v>3532</v>
      </c>
      <c r="H19" s="92" t="n">
        <v>608</v>
      </c>
      <c r="I19" s="92" t="n">
        <v>112581</v>
      </c>
      <c r="J19" s="92" t="n">
        <v>860453</v>
      </c>
      <c r="K19" s="92" t="n">
        <v>724</v>
      </c>
      <c r="L19" s="92" t="n">
        <v>126438</v>
      </c>
      <c r="M19" s="92" t="n">
        <v>926928</v>
      </c>
    </row>
    <row r="20" s="156" customFormat="true" ht="12" hidden="false" customHeight="true" outlineLevel="0" collapsed="false">
      <c r="A20" s="31" t="s">
        <v>44</v>
      </c>
      <c r="B20" s="92" t="n">
        <v>2</v>
      </c>
      <c r="C20" s="92" t="n">
        <v>20</v>
      </c>
      <c r="D20" s="92" t="n">
        <v>395</v>
      </c>
      <c r="E20" s="92" t="n">
        <v>1</v>
      </c>
      <c r="F20" s="92" t="s">
        <v>382</v>
      </c>
      <c r="G20" s="92" t="n">
        <v>34</v>
      </c>
      <c r="H20" s="92" t="n">
        <v>19</v>
      </c>
      <c r="I20" s="92" t="n">
        <v>3420</v>
      </c>
      <c r="J20" s="92" t="n">
        <v>15224</v>
      </c>
      <c r="K20" s="92" t="n">
        <v>22</v>
      </c>
      <c r="L20" s="92" t="n">
        <v>3440</v>
      </c>
      <c r="M20" s="92" t="n">
        <v>15653</v>
      </c>
    </row>
    <row r="21" customFormat="false" ht="12" hidden="false" customHeight="true" outlineLevel="0" collapsed="false">
      <c r="A21" s="28" t="s">
        <v>77</v>
      </c>
      <c r="B21" s="100" t="n">
        <v>28</v>
      </c>
      <c r="C21" s="100" t="n">
        <v>2297</v>
      </c>
      <c r="D21" s="100" t="n">
        <v>17377</v>
      </c>
      <c r="E21" s="100" t="n">
        <v>10</v>
      </c>
      <c r="F21" s="100" t="n">
        <v>606</v>
      </c>
      <c r="G21" s="100" t="n">
        <v>4062</v>
      </c>
      <c r="H21" s="100" t="n">
        <v>112</v>
      </c>
      <c r="I21" s="100" t="n">
        <v>14098</v>
      </c>
      <c r="J21" s="100" t="n">
        <v>84836</v>
      </c>
      <c r="K21" s="100" t="n">
        <v>150</v>
      </c>
      <c r="L21" s="100" t="n">
        <v>17001</v>
      </c>
      <c r="M21" s="100" t="n">
        <v>106274</v>
      </c>
    </row>
    <row r="22" customFormat="false" ht="12" hidden="false" customHeight="true" outlineLevel="0" collapsed="false">
      <c r="A22" s="28" t="s">
        <v>78</v>
      </c>
      <c r="B22" s="100" t="n">
        <v>8</v>
      </c>
      <c r="C22" s="100" t="n">
        <v>718</v>
      </c>
      <c r="D22" s="100" t="n">
        <v>15611</v>
      </c>
      <c r="E22" s="100" t="n">
        <v>3</v>
      </c>
      <c r="F22" s="100" t="n">
        <v>129</v>
      </c>
      <c r="G22" s="100" t="n">
        <v>1283</v>
      </c>
      <c r="H22" s="100" t="n">
        <v>93</v>
      </c>
      <c r="I22" s="100" t="n">
        <v>35681</v>
      </c>
      <c r="J22" s="100" t="n">
        <v>121775</v>
      </c>
      <c r="K22" s="100" t="n">
        <v>104</v>
      </c>
      <c r="L22" s="100" t="n">
        <v>36528</v>
      </c>
      <c r="M22" s="100" t="n">
        <v>138669</v>
      </c>
    </row>
    <row r="23" customFormat="false" ht="12" hidden="false" customHeight="true" outlineLevel="0" collapsed="false">
      <c r="A23" s="28" t="s">
        <v>79</v>
      </c>
      <c r="B23" s="100" t="n">
        <v>3</v>
      </c>
      <c r="C23" s="100" t="n">
        <v>604</v>
      </c>
      <c r="D23" s="100" t="n">
        <v>1394</v>
      </c>
      <c r="E23" s="100" t="s">
        <v>154</v>
      </c>
      <c r="F23" s="100" t="s">
        <v>154</v>
      </c>
      <c r="G23" s="100" t="s">
        <v>154</v>
      </c>
      <c r="H23" s="100" t="n">
        <v>39</v>
      </c>
      <c r="I23" s="100" t="n">
        <v>6879</v>
      </c>
      <c r="J23" s="100" t="n">
        <v>26781</v>
      </c>
      <c r="K23" s="100" t="n">
        <v>42</v>
      </c>
      <c r="L23" s="100" t="n">
        <v>7483</v>
      </c>
      <c r="M23" s="100" t="n">
        <v>28175</v>
      </c>
    </row>
    <row r="24" customFormat="false" ht="12" hidden="false" customHeight="true" outlineLevel="0" collapsed="false">
      <c r="A24" s="28" t="s">
        <v>80</v>
      </c>
      <c r="B24" s="100" t="s">
        <v>154</v>
      </c>
      <c r="C24" s="100" t="s">
        <v>154</v>
      </c>
      <c r="D24" s="100" t="s">
        <v>154</v>
      </c>
      <c r="E24" s="100" t="s">
        <v>154</v>
      </c>
      <c r="F24" s="100" t="s">
        <v>154</v>
      </c>
      <c r="G24" s="100" t="s">
        <v>154</v>
      </c>
      <c r="H24" s="100" t="n">
        <v>9</v>
      </c>
      <c r="I24" s="100" t="n">
        <v>3846</v>
      </c>
      <c r="J24" s="100" t="n">
        <v>9849</v>
      </c>
      <c r="K24" s="100" t="n">
        <v>9</v>
      </c>
      <c r="L24" s="100" t="n">
        <v>3846</v>
      </c>
      <c r="M24" s="100" t="n">
        <v>9849</v>
      </c>
    </row>
    <row r="25" customFormat="false" ht="12" hidden="false" customHeight="true" outlineLevel="0" collapsed="false">
      <c r="A25" s="28" t="s">
        <v>10</v>
      </c>
      <c r="B25" s="100" t="n">
        <v>63</v>
      </c>
      <c r="C25" s="100" t="n">
        <v>13574</v>
      </c>
      <c r="D25" s="100" t="n">
        <v>43200</v>
      </c>
      <c r="E25" s="100" t="n">
        <v>6</v>
      </c>
      <c r="F25" s="100" t="n">
        <v>9023</v>
      </c>
      <c r="G25" s="100" t="n">
        <v>23865</v>
      </c>
      <c r="H25" s="100" t="n">
        <v>1196</v>
      </c>
      <c r="I25" s="100" t="n">
        <v>319509</v>
      </c>
      <c r="J25" s="100" t="n">
        <v>1758585</v>
      </c>
      <c r="K25" s="100" t="n">
        <v>1265</v>
      </c>
      <c r="L25" s="100" t="n">
        <v>342106</v>
      </c>
      <c r="M25" s="100" t="n">
        <v>1825649</v>
      </c>
    </row>
    <row r="26" customFormat="false" ht="12" hidden="false" customHeight="true" outlineLevel="0" collapsed="false">
      <c r="A26" s="28" t="s">
        <v>81</v>
      </c>
      <c r="B26" s="100" t="n">
        <v>33</v>
      </c>
      <c r="C26" s="100" t="n">
        <v>2214</v>
      </c>
      <c r="D26" s="100" t="n">
        <v>65516</v>
      </c>
      <c r="E26" s="100" t="s">
        <v>154</v>
      </c>
      <c r="F26" s="100" t="s">
        <v>154</v>
      </c>
      <c r="G26" s="100" t="s">
        <v>154</v>
      </c>
      <c r="H26" s="100" t="n">
        <v>172</v>
      </c>
      <c r="I26" s="100" t="n">
        <v>55314</v>
      </c>
      <c r="J26" s="100" t="n">
        <v>239338</v>
      </c>
      <c r="K26" s="100" t="n">
        <v>205</v>
      </c>
      <c r="L26" s="100" t="n">
        <v>57528</v>
      </c>
      <c r="M26" s="100" t="n">
        <v>304854</v>
      </c>
    </row>
    <row r="27" customFormat="false" ht="12" hidden="false" customHeight="true" outlineLevel="0" collapsed="false">
      <c r="A27" s="28" t="s">
        <v>11</v>
      </c>
      <c r="B27" s="100" t="n">
        <v>30</v>
      </c>
      <c r="C27" s="100" t="n">
        <v>5266</v>
      </c>
      <c r="D27" s="100" t="n">
        <v>29325</v>
      </c>
      <c r="E27" s="100" t="n">
        <v>2</v>
      </c>
      <c r="F27" s="100" t="n">
        <v>367</v>
      </c>
      <c r="G27" s="100" t="n">
        <v>1836</v>
      </c>
      <c r="H27" s="100" t="n">
        <v>200</v>
      </c>
      <c r="I27" s="100" t="n">
        <v>65991</v>
      </c>
      <c r="J27" s="100" t="n">
        <v>441389</v>
      </c>
      <c r="K27" s="100" t="n">
        <v>232</v>
      </c>
      <c r="L27" s="100" t="n">
        <v>71624</v>
      </c>
      <c r="M27" s="100" t="n">
        <v>472550</v>
      </c>
    </row>
    <row r="28" customFormat="false" ht="12" hidden="false" customHeight="true" outlineLevel="0" collapsed="false">
      <c r="A28" s="28" t="s">
        <v>82</v>
      </c>
      <c r="B28" s="100" t="n">
        <v>18</v>
      </c>
      <c r="C28" s="100" t="n">
        <v>2085</v>
      </c>
      <c r="D28" s="100" t="n">
        <v>15407</v>
      </c>
      <c r="E28" s="100" t="n">
        <v>1</v>
      </c>
      <c r="F28" s="100" t="n">
        <v>98</v>
      </c>
      <c r="G28" s="100" t="n">
        <v>1128</v>
      </c>
      <c r="H28" s="100" t="n">
        <v>81</v>
      </c>
      <c r="I28" s="100" t="n">
        <v>15817</v>
      </c>
      <c r="J28" s="100" t="n">
        <v>133171</v>
      </c>
      <c r="K28" s="100" t="n">
        <v>100</v>
      </c>
      <c r="L28" s="100" t="n">
        <v>18000</v>
      </c>
      <c r="M28" s="100" t="n">
        <v>149706</v>
      </c>
    </row>
    <row r="29" customFormat="false" ht="12" hidden="false" customHeight="true" outlineLevel="0" collapsed="false">
      <c r="A29" s="28" t="s">
        <v>83</v>
      </c>
      <c r="B29" s="100" t="n">
        <v>5</v>
      </c>
      <c r="C29" s="100" t="n">
        <v>494</v>
      </c>
      <c r="D29" s="100" t="n">
        <v>3458</v>
      </c>
      <c r="E29" s="100" t="n">
        <v>1</v>
      </c>
      <c r="F29" s="100" t="s">
        <v>382</v>
      </c>
      <c r="G29" s="100" t="n">
        <v>56</v>
      </c>
      <c r="H29" s="100" t="n">
        <v>28</v>
      </c>
      <c r="I29" s="100" t="n">
        <v>2833</v>
      </c>
      <c r="J29" s="100" t="n">
        <v>21847</v>
      </c>
      <c r="K29" s="100" t="n">
        <v>34</v>
      </c>
      <c r="L29" s="100" t="n">
        <v>3327</v>
      </c>
      <c r="M29" s="100" t="n">
        <v>25361</v>
      </c>
    </row>
    <row r="30" customFormat="false" ht="12" hidden="false" customHeight="true" outlineLevel="0" collapsed="false">
      <c r="A30" s="28" t="s">
        <v>84</v>
      </c>
      <c r="B30" s="100" t="n">
        <v>6</v>
      </c>
      <c r="C30" s="100" t="n">
        <v>1736</v>
      </c>
      <c r="D30" s="100" t="n">
        <v>4588</v>
      </c>
      <c r="E30" s="100" t="n">
        <v>1</v>
      </c>
      <c r="F30" s="100" t="n">
        <v>102</v>
      </c>
      <c r="G30" s="100" t="n">
        <v>586</v>
      </c>
      <c r="H30" s="100" t="n">
        <v>31</v>
      </c>
      <c r="I30" s="100" t="n">
        <v>6023</v>
      </c>
      <c r="J30" s="100" t="n">
        <v>32118</v>
      </c>
      <c r="K30" s="100" t="n">
        <v>38</v>
      </c>
      <c r="L30" s="100" t="n">
        <v>7861</v>
      </c>
      <c r="M30" s="100" t="n">
        <v>37292</v>
      </c>
    </row>
    <row r="31" customFormat="false" ht="12" hidden="false" customHeight="true" outlineLevel="0" collapsed="false">
      <c r="A31" s="28" t="s">
        <v>85</v>
      </c>
      <c r="B31" s="100" t="n">
        <v>5</v>
      </c>
      <c r="C31" s="100" t="n">
        <v>330</v>
      </c>
      <c r="D31" s="100" t="n">
        <v>3672</v>
      </c>
      <c r="E31" s="100" t="n">
        <v>1</v>
      </c>
      <c r="F31" s="100" t="n">
        <v>102</v>
      </c>
      <c r="G31" s="100" t="n">
        <v>586</v>
      </c>
      <c r="H31" s="100" t="n">
        <v>46</v>
      </c>
      <c r="I31" s="100" t="n">
        <v>9242</v>
      </c>
      <c r="J31" s="100" t="n">
        <v>67160</v>
      </c>
      <c r="K31" s="100" t="n">
        <v>52</v>
      </c>
      <c r="L31" s="100" t="n">
        <v>9673</v>
      </c>
      <c r="M31" s="100" t="n">
        <v>71418</v>
      </c>
    </row>
    <row r="32" s="156" customFormat="true" ht="12" hidden="false" customHeight="true" outlineLevel="0" collapsed="false">
      <c r="A32" s="31" t="s">
        <v>45</v>
      </c>
      <c r="B32" s="92" t="n">
        <v>199</v>
      </c>
      <c r="C32" s="92" t="n">
        <v>29317</v>
      </c>
      <c r="D32" s="92" t="n">
        <v>199547</v>
      </c>
      <c r="E32" s="92" t="n">
        <v>25</v>
      </c>
      <c r="F32" s="92" t="n">
        <v>10427</v>
      </c>
      <c r="G32" s="92" t="n">
        <v>33402</v>
      </c>
      <c r="H32" s="92" t="n">
        <v>2007</v>
      </c>
      <c r="I32" s="92" t="n">
        <v>535233</v>
      </c>
      <c r="J32" s="92" t="n">
        <v>2936848</v>
      </c>
      <c r="K32" s="92" t="n">
        <v>2231</v>
      </c>
      <c r="L32" s="92" t="n">
        <v>574977</v>
      </c>
      <c r="M32" s="92" t="n">
        <v>3169797</v>
      </c>
    </row>
    <row r="33" customFormat="false" ht="12" hidden="false" customHeight="true" outlineLevel="0" collapsed="false">
      <c r="A33" s="28" t="s">
        <v>47</v>
      </c>
      <c r="B33" s="100" t="n">
        <v>19</v>
      </c>
      <c r="C33" s="100" t="n">
        <v>4938</v>
      </c>
      <c r="D33" s="100" t="n">
        <v>15313</v>
      </c>
      <c r="E33" s="100" t="s">
        <v>154</v>
      </c>
      <c r="F33" s="100" t="s">
        <v>154</v>
      </c>
      <c r="G33" s="100" t="s">
        <v>154</v>
      </c>
      <c r="H33" s="100" t="n">
        <v>75</v>
      </c>
      <c r="I33" s="100" t="n">
        <v>10146</v>
      </c>
      <c r="J33" s="100" t="n">
        <v>44277</v>
      </c>
      <c r="K33" s="100" t="n">
        <v>94</v>
      </c>
      <c r="L33" s="100" t="n">
        <v>15085</v>
      </c>
      <c r="M33" s="100" t="n">
        <v>59590</v>
      </c>
    </row>
    <row r="34" customFormat="false" ht="12" hidden="false" customHeight="true" outlineLevel="0" collapsed="false">
      <c r="A34" s="28" t="s">
        <v>12</v>
      </c>
      <c r="B34" s="100" t="n">
        <v>7</v>
      </c>
      <c r="C34" s="100" t="n">
        <v>226</v>
      </c>
      <c r="D34" s="100" t="n">
        <v>1680</v>
      </c>
      <c r="E34" s="100" t="s">
        <v>154</v>
      </c>
      <c r="F34" s="100" t="s">
        <v>154</v>
      </c>
      <c r="G34" s="100" t="s">
        <v>154</v>
      </c>
      <c r="H34" s="100" t="n">
        <v>34</v>
      </c>
      <c r="I34" s="100" t="n">
        <v>3540</v>
      </c>
      <c r="J34" s="100" t="n">
        <v>20701</v>
      </c>
      <c r="K34" s="100" t="n">
        <v>41</v>
      </c>
      <c r="L34" s="100" t="n">
        <v>3766</v>
      </c>
      <c r="M34" s="100" t="n">
        <v>22380</v>
      </c>
    </row>
    <row r="35" s="156" customFormat="true" ht="12" hidden="false" customHeight="true" outlineLevel="0" collapsed="false">
      <c r="A35" s="31" t="s">
        <v>86</v>
      </c>
      <c r="B35" s="92" t="n">
        <v>26</v>
      </c>
      <c r="C35" s="92" t="n">
        <v>5164</v>
      </c>
      <c r="D35" s="92" t="n">
        <v>16992</v>
      </c>
      <c r="E35" s="92" t="s">
        <v>154</v>
      </c>
      <c r="F35" s="92" t="s">
        <v>154</v>
      </c>
      <c r="G35" s="92" t="s">
        <v>154</v>
      </c>
      <c r="H35" s="92" t="n">
        <v>109</v>
      </c>
      <c r="I35" s="92" t="n">
        <v>13686</v>
      </c>
      <c r="J35" s="92" t="n">
        <v>64978</v>
      </c>
      <c r="K35" s="92" t="n">
        <v>135</v>
      </c>
      <c r="L35" s="92" t="n">
        <v>18850</v>
      </c>
      <c r="M35" s="92" t="n">
        <v>81971</v>
      </c>
    </row>
    <row r="36" customFormat="false" ht="12" hidden="false" customHeight="true" outlineLevel="0" collapsed="false">
      <c r="A36" s="28" t="s">
        <v>87</v>
      </c>
      <c r="B36" s="100" t="n">
        <v>23</v>
      </c>
      <c r="C36" s="100" t="n">
        <v>7189</v>
      </c>
      <c r="D36" s="100" t="n">
        <v>19329</v>
      </c>
      <c r="E36" s="100" t="n">
        <v>9</v>
      </c>
      <c r="F36" s="100" t="n">
        <v>1577</v>
      </c>
      <c r="G36" s="100" t="n">
        <v>3828</v>
      </c>
      <c r="H36" s="100" t="n">
        <v>178</v>
      </c>
      <c r="I36" s="100" t="n">
        <v>19798</v>
      </c>
      <c r="J36" s="100" t="n">
        <v>109923</v>
      </c>
      <c r="K36" s="100" t="n">
        <v>210</v>
      </c>
      <c r="L36" s="100" t="n">
        <v>28563</v>
      </c>
      <c r="M36" s="100" t="n">
        <v>133080</v>
      </c>
    </row>
    <row r="37" customFormat="false" ht="12" hidden="false" customHeight="true" outlineLevel="0" collapsed="false">
      <c r="A37" s="28" t="s">
        <v>88</v>
      </c>
      <c r="B37" s="100" t="n">
        <v>22</v>
      </c>
      <c r="C37" s="100" t="n">
        <v>2518</v>
      </c>
      <c r="D37" s="100" t="n">
        <v>26478</v>
      </c>
      <c r="E37" s="100" t="n">
        <v>4</v>
      </c>
      <c r="F37" s="100" t="n">
        <v>459</v>
      </c>
      <c r="G37" s="100" t="n">
        <v>4283</v>
      </c>
      <c r="H37" s="100" t="n">
        <v>131</v>
      </c>
      <c r="I37" s="100" t="n">
        <v>21379</v>
      </c>
      <c r="J37" s="100" t="n">
        <v>112518</v>
      </c>
      <c r="K37" s="100" t="n">
        <v>157</v>
      </c>
      <c r="L37" s="100" t="n">
        <v>24356</v>
      </c>
      <c r="M37" s="100" t="n">
        <v>143279</v>
      </c>
    </row>
    <row r="38" customFormat="false" ht="12" hidden="false" customHeight="true" outlineLevel="0" collapsed="false">
      <c r="A38" s="28" t="s">
        <v>89</v>
      </c>
      <c r="B38" s="100" t="s">
        <v>154</v>
      </c>
      <c r="C38" s="100" t="s">
        <v>154</v>
      </c>
      <c r="D38" s="100" t="s">
        <v>154</v>
      </c>
      <c r="E38" s="100" t="n">
        <v>2</v>
      </c>
      <c r="F38" s="100" t="n">
        <v>39</v>
      </c>
      <c r="G38" s="100" t="n">
        <v>555</v>
      </c>
      <c r="H38" s="100" t="n">
        <v>13</v>
      </c>
      <c r="I38" s="100" t="n">
        <v>2388</v>
      </c>
      <c r="J38" s="100" t="n">
        <v>12757</v>
      </c>
      <c r="K38" s="100" t="n">
        <v>15</v>
      </c>
      <c r="L38" s="100" t="n">
        <v>2427</v>
      </c>
      <c r="M38" s="100" t="n">
        <v>13312</v>
      </c>
    </row>
    <row r="39" customFormat="false" ht="12" hidden="false" customHeight="true" outlineLevel="0" collapsed="false">
      <c r="A39" s="28" t="s">
        <v>90</v>
      </c>
      <c r="B39" s="100" t="n">
        <v>19</v>
      </c>
      <c r="C39" s="100" t="n">
        <v>4606</v>
      </c>
      <c r="D39" s="100" t="n">
        <v>15336</v>
      </c>
      <c r="E39" s="100" t="n">
        <v>6</v>
      </c>
      <c r="F39" s="100" t="n">
        <v>1989</v>
      </c>
      <c r="G39" s="100" t="n">
        <v>6186</v>
      </c>
      <c r="H39" s="100" t="n">
        <v>200</v>
      </c>
      <c r="I39" s="100" t="n">
        <v>64885</v>
      </c>
      <c r="J39" s="100" t="n">
        <v>230227</v>
      </c>
      <c r="K39" s="100" t="n">
        <v>225</v>
      </c>
      <c r="L39" s="100" t="n">
        <v>71480</v>
      </c>
      <c r="M39" s="100" t="n">
        <v>251749</v>
      </c>
    </row>
    <row r="40" customFormat="false" ht="12" hidden="false" customHeight="true" outlineLevel="0" collapsed="false">
      <c r="A40" s="28" t="s">
        <v>14</v>
      </c>
      <c r="B40" s="100" t="n">
        <v>71</v>
      </c>
      <c r="C40" s="100" t="n">
        <v>6404</v>
      </c>
      <c r="D40" s="100" t="n">
        <v>34595</v>
      </c>
      <c r="E40" s="100" t="n">
        <v>14</v>
      </c>
      <c r="F40" s="100" t="n">
        <v>1293</v>
      </c>
      <c r="G40" s="100" t="n">
        <v>9065</v>
      </c>
      <c r="H40" s="100" t="n">
        <v>216</v>
      </c>
      <c r="I40" s="100" t="n">
        <v>22964</v>
      </c>
      <c r="J40" s="100" t="n">
        <v>124481</v>
      </c>
      <c r="K40" s="100" t="n">
        <v>301</v>
      </c>
      <c r="L40" s="100" t="n">
        <v>30661</v>
      </c>
      <c r="M40" s="100" t="n">
        <v>168142</v>
      </c>
    </row>
    <row r="41" customFormat="false" ht="12" hidden="false" customHeight="true" outlineLevel="0" collapsed="false">
      <c r="A41" s="28" t="s">
        <v>91</v>
      </c>
      <c r="B41" s="100" t="n">
        <v>35</v>
      </c>
      <c r="C41" s="100" t="n">
        <v>3472</v>
      </c>
      <c r="D41" s="100" t="n">
        <v>20818</v>
      </c>
      <c r="E41" s="100" t="n">
        <v>5</v>
      </c>
      <c r="F41" s="100" t="n">
        <v>901</v>
      </c>
      <c r="G41" s="100" t="n">
        <v>5501</v>
      </c>
      <c r="H41" s="100" t="n">
        <v>150</v>
      </c>
      <c r="I41" s="100" t="n">
        <v>38464</v>
      </c>
      <c r="J41" s="100" t="n">
        <v>172595</v>
      </c>
      <c r="K41" s="100" t="n">
        <v>190</v>
      </c>
      <c r="L41" s="100" t="n">
        <v>42837</v>
      </c>
      <c r="M41" s="100" t="n">
        <v>198914</v>
      </c>
    </row>
    <row r="42" customFormat="false" ht="12" hidden="false" customHeight="true" outlineLevel="0" collapsed="false">
      <c r="A42" s="28" t="s">
        <v>92</v>
      </c>
      <c r="B42" s="100" t="n">
        <v>7</v>
      </c>
      <c r="C42" s="100" t="n">
        <v>421</v>
      </c>
      <c r="D42" s="100" t="n">
        <v>3747</v>
      </c>
      <c r="E42" s="100" t="n">
        <v>2</v>
      </c>
      <c r="F42" s="100" t="n">
        <v>196</v>
      </c>
      <c r="G42" s="100" t="n">
        <v>2183</v>
      </c>
      <c r="H42" s="100" t="n">
        <v>46</v>
      </c>
      <c r="I42" s="100" t="n">
        <v>9774</v>
      </c>
      <c r="J42" s="100" t="n">
        <v>41931</v>
      </c>
      <c r="K42" s="100" t="n">
        <v>55</v>
      </c>
      <c r="L42" s="100" t="n">
        <v>10390</v>
      </c>
      <c r="M42" s="100" t="n">
        <v>47861</v>
      </c>
    </row>
    <row r="43" s="156" customFormat="true" ht="12" hidden="false" customHeight="true" outlineLevel="0" collapsed="false">
      <c r="A43" s="31" t="s">
        <v>48</v>
      </c>
      <c r="B43" s="92" t="n">
        <v>177</v>
      </c>
      <c r="C43" s="92" t="n">
        <v>24609</v>
      </c>
      <c r="D43" s="92" t="n">
        <v>120302</v>
      </c>
      <c r="E43" s="92" t="n">
        <v>42</v>
      </c>
      <c r="F43" s="92" t="n">
        <v>6454</v>
      </c>
      <c r="G43" s="92" t="n">
        <v>31601</v>
      </c>
      <c r="H43" s="92" t="n">
        <v>934</v>
      </c>
      <c r="I43" s="92" t="n">
        <v>179651</v>
      </c>
      <c r="J43" s="92" t="n">
        <v>804433</v>
      </c>
      <c r="K43" s="92" t="n">
        <v>1153</v>
      </c>
      <c r="L43" s="92" t="n">
        <v>210714</v>
      </c>
      <c r="M43" s="92" t="n">
        <v>956337</v>
      </c>
    </row>
    <row r="44" customFormat="false" ht="12" hidden="false" customHeight="true" outlineLevel="0" collapsed="false">
      <c r="A44" s="28" t="s">
        <v>93</v>
      </c>
      <c r="B44" s="100" t="n">
        <v>7</v>
      </c>
      <c r="C44" s="100" t="n">
        <v>515</v>
      </c>
      <c r="D44" s="100" t="n">
        <v>1742</v>
      </c>
      <c r="E44" s="100" t="n">
        <v>1</v>
      </c>
      <c r="F44" s="100" t="n">
        <v>132</v>
      </c>
      <c r="G44" s="100" t="n">
        <v>198</v>
      </c>
      <c r="H44" s="100" t="n">
        <v>22</v>
      </c>
      <c r="I44" s="100" t="n">
        <v>2918</v>
      </c>
      <c r="J44" s="100" t="n">
        <v>14984</v>
      </c>
      <c r="K44" s="100" t="n">
        <v>30</v>
      </c>
      <c r="L44" s="100" t="n">
        <v>3565</v>
      </c>
      <c r="M44" s="100" t="n">
        <v>16924</v>
      </c>
    </row>
    <row r="45" customFormat="false" ht="12" hidden="false" customHeight="true" outlineLevel="0" collapsed="false">
      <c r="A45" s="28" t="s">
        <v>94</v>
      </c>
      <c r="B45" s="100" t="n">
        <v>8</v>
      </c>
      <c r="C45" s="100" t="n">
        <v>1484</v>
      </c>
      <c r="D45" s="100" t="n">
        <v>3802</v>
      </c>
      <c r="E45" s="100" t="n">
        <v>1</v>
      </c>
      <c r="F45" s="100" t="n">
        <v>407</v>
      </c>
      <c r="G45" s="100" t="n">
        <v>803</v>
      </c>
      <c r="H45" s="100" t="n">
        <v>111</v>
      </c>
      <c r="I45" s="100" t="n">
        <v>19975</v>
      </c>
      <c r="J45" s="100" t="n">
        <v>74048</v>
      </c>
      <c r="K45" s="100" t="n">
        <v>120</v>
      </c>
      <c r="L45" s="100" t="n">
        <v>21866</v>
      </c>
      <c r="M45" s="100" t="n">
        <v>78653</v>
      </c>
    </row>
    <row r="46" customFormat="false" ht="12" hidden="false" customHeight="true" outlineLevel="0" collapsed="false">
      <c r="A46" s="28" t="s">
        <v>95</v>
      </c>
      <c r="B46" s="100" t="n">
        <v>2</v>
      </c>
      <c r="C46" s="100" t="n">
        <v>148</v>
      </c>
      <c r="D46" s="100" t="n">
        <v>1245</v>
      </c>
      <c r="E46" s="100" t="n">
        <v>1</v>
      </c>
      <c r="F46" s="100" t="s">
        <v>382</v>
      </c>
      <c r="G46" s="100" t="n">
        <v>20</v>
      </c>
      <c r="H46" s="100" t="n">
        <v>16</v>
      </c>
      <c r="I46" s="100" t="n">
        <v>3538</v>
      </c>
      <c r="J46" s="100" t="n">
        <v>12168</v>
      </c>
      <c r="K46" s="100" t="n">
        <v>19</v>
      </c>
      <c r="L46" s="100" t="n">
        <v>3686</v>
      </c>
      <c r="M46" s="100" t="n">
        <v>13433</v>
      </c>
    </row>
    <row r="47" customFormat="false" ht="12" hidden="false" customHeight="true" outlineLevel="0" collapsed="false">
      <c r="A47" s="28" t="s">
        <v>15</v>
      </c>
      <c r="B47" s="100" t="n">
        <v>4</v>
      </c>
      <c r="C47" s="100" t="n">
        <v>2840</v>
      </c>
      <c r="D47" s="100" t="n">
        <v>5406</v>
      </c>
      <c r="E47" s="100" t="s">
        <v>154</v>
      </c>
      <c r="F47" s="100" t="s">
        <v>154</v>
      </c>
      <c r="G47" s="100" t="s">
        <v>154</v>
      </c>
      <c r="H47" s="100" t="n">
        <v>26</v>
      </c>
      <c r="I47" s="100" t="n">
        <v>8293</v>
      </c>
      <c r="J47" s="100" t="n">
        <v>23664</v>
      </c>
      <c r="K47" s="100" t="n">
        <v>30</v>
      </c>
      <c r="L47" s="100" t="n">
        <v>11133</v>
      </c>
      <c r="M47" s="100" t="n">
        <v>29070</v>
      </c>
    </row>
    <row r="48" s="156" customFormat="true" ht="12" hidden="false" customHeight="true" outlineLevel="0" collapsed="false">
      <c r="A48" s="31" t="s">
        <v>393</v>
      </c>
      <c r="B48" s="92" t="n">
        <v>21</v>
      </c>
      <c r="C48" s="92" t="n">
        <v>4987</v>
      </c>
      <c r="D48" s="92" t="n">
        <v>12196</v>
      </c>
      <c r="E48" s="92" t="n">
        <v>3</v>
      </c>
      <c r="F48" s="92" t="n">
        <v>539</v>
      </c>
      <c r="G48" s="92" t="n">
        <v>1021</v>
      </c>
      <c r="H48" s="92" t="n">
        <v>175</v>
      </c>
      <c r="I48" s="92" t="n">
        <v>34724</v>
      </c>
      <c r="J48" s="92" t="n">
        <v>124864</v>
      </c>
      <c r="K48" s="92" t="n">
        <v>199</v>
      </c>
      <c r="L48" s="92" t="n">
        <v>40250</v>
      </c>
      <c r="M48" s="92" t="n">
        <v>138080</v>
      </c>
    </row>
    <row r="49" customFormat="false" ht="12" hidden="false" customHeight="true" outlineLevel="0" collapsed="false">
      <c r="A49" s="28" t="s">
        <v>97</v>
      </c>
      <c r="B49" s="100" t="n">
        <v>4</v>
      </c>
      <c r="C49" s="100" t="n">
        <v>348</v>
      </c>
      <c r="D49" s="100" t="n">
        <v>2506</v>
      </c>
      <c r="E49" s="100" t="n">
        <v>2</v>
      </c>
      <c r="F49" s="100" t="n">
        <v>65</v>
      </c>
      <c r="G49" s="100" t="n">
        <v>791</v>
      </c>
      <c r="H49" s="100" t="n">
        <v>35</v>
      </c>
      <c r="I49" s="100" t="n">
        <v>1225</v>
      </c>
      <c r="J49" s="100" t="n">
        <v>13033</v>
      </c>
      <c r="K49" s="100" t="n">
        <v>41</v>
      </c>
      <c r="L49" s="100" t="n">
        <v>1638</v>
      </c>
      <c r="M49" s="100" t="n">
        <v>16330</v>
      </c>
    </row>
    <row r="50" customFormat="false" ht="12" hidden="false" customHeight="true" outlineLevel="0" collapsed="false">
      <c r="A50" s="28" t="s">
        <v>98</v>
      </c>
      <c r="B50" s="100" t="n">
        <v>5</v>
      </c>
      <c r="C50" s="100" t="n">
        <v>875</v>
      </c>
      <c r="D50" s="100" t="n">
        <v>1332</v>
      </c>
      <c r="E50" s="100" t="n">
        <v>1</v>
      </c>
      <c r="F50" s="100" t="n">
        <v>43</v>
      </c>
      <c r="G50" s="100" t="n">
        <v>522</v>
      </c>
      <c r="H50" s="100" t="n">
        <v>17</v>
      </c>
      <c r="I50" s="100" t="n">
        <v>1147</v>
      </c>
      <c r="J50" s="100" t="n">
        <v>7168</v>
      </c>
      <c r="K50" s="100" t="n">
        <v>23</v>
      </c>
      <c r="L50" s="100" t="n">
        <v>2066</v>
      </c>
      <c r="M50" s="100" t="n">
        <v>9022</v>
      </c>
    </row>
    <row r="51" customFormat="false" ht="12" hidden="false" customHeight="true" outlineLevel="0" collapsed="false">
      <c r="A51" s="28" t="s">
        <v>16</v>
      </c>
      <c r="B51" s="100" t="n">
        <v>19</v>
      </c>
      <c r="C51" s="100" t="n">
        <v>678</v>
      </c>
      <c r="D51" s="100" t="n">
        <v>11845</v>
      </c>
      <c r="E51" s="100" t="n">
        <v>6</v>
      </c>
      <c r="F51" s="100" t="n">
        <v>692</v>
      </c>
      <c r="G51" s="100" t="n">
        <v>5341</v>
      </c>
      <c r="H51" s="100" t="n">
        <v>172</v>
      </c>
      <c r="I51" s="100" t="n">
        <v>41844</v>
      </c>
      <c r="J51" s="100" t="n">
        <v>131920</v>
      </c>
      <c r="K51" s="100" t="n">
        <v>197</v>
      </c>
      <c r="L51" s="100" t="n">
        <v>43214</v>
      </c>
      <c r="M51" s="100" t="n">
        <v>149107</v>
      </c>
    </row>
    <row r="52" customFormat="false" ht="12" hidden="false" customHeight="true" outlineLevel="0" collapsed="false">
      <c r="A52" s="28" t="s">
        <v>99</v>
      </c>
      <c r="B52" s="100" t="n">
        <v>7</v>
      </c>
      <c r="C52" s="100" t="n">
        <v>193</v>
      </c>
      <c r="D52" s="100" t="n">
        <v>1735</v>
      </c>
      <c r="E52" s="100" t="s">
        <v>154</v>
      </c>
      <c r="F52" s="100" t="s">
        <v>154</v>
      </c>
      <c r="G52" s="100" t="s">
        <v>154</v>
      </c>
      <c r="H52" s="100" t="n">
        <v>41</v>
      </c>
      <c r="I52" s="100" t="n">
        <v>10391</v>
      </c>
      <c r="J52" s="100" t="n">
        <v>33728</v>
      </c>
      <c r="K52" s="100" t="n">
        <v>48</v>
      </c>
      <c r="L52" s="100" t="n">
        <v>10584</v>
      </c>
      <c r="M52" s="100" t="n">
        <v>35463</v>
      </c>
    </row>
    <row r="53" s="156" customFormat="true" ht="12" hidden="false" customHeight="true" outlineLevel="0" collapsed="false">
      <c r="A53" s="31" t="s">
        <v>50</v>
      </c>
      <c r="B53" s="92" t="n">
        <v>35</v>
      </c>
      <c r="C53" s="92" t="n">
        <v>2095</v>
      </c>
      <c r="D53" s="92" t="n">
        <v>17418</v>
      </c>
      <c r="E53" s="92" t="n">
        <v>9</v>
      </c>
      <c r="F53" s="92" t="n">
        <v>801</v>
      </c>
      <c r="G53" s="92" t="n">
        <v>6654</v>
      </c>
      <c r="H53" s="92" t="n">
        <v>265</v>
      </c>
      <c r="I53" s="92" t="n">
        <v>54607</v>
      </c>
      <c r="J53" s="92" t="n">
        <v>185849</v>
      </c>
      <c r="K53" s="92" t="n">
        <v>309</v>
      </c>
      <c r="L53" s="92" t="n">
        <v>57503</v>
      </c>
      <c r="M53" s="92" t="n">
        <v>209921</v>
      </c>
    </row>
    <row r="54" s="110" customFormat="true" ht="3.7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</row>
    <row r="55" s="110" customFormat="true" ht="9" hidden="false" customHeight="true" outlineLevel="0" collapsed="false"/>
    <row r="56" s="202" customFormat="true" ht="9" hidden="false" customHeight="true" outlineLevel="0" collapsed="false">
      <c r="A56" s="28" t="s">
        <v>394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</row>
    <row r="57" s="175" customFormat="true" ht="9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9</oddFooter>
  </headerFooter>
  <colBreaks count="1" manualBreakCount="1">
    <brk id="13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41"/>
    <col collapsed="false" customWidth="true" hidden="false" outlineLevel="0" max="2" min="2" style="203" width="3.56"/>
    <col collapsed="false" customWidth="true" hidden="false" outlineLevel="0" max="3" min="3" style="203" width="6.56"/>
    <col collapsed="false" customWidth="true" hidden="false" outlineLevel="0" max="4" min="4" style="203" width="5.41"/>
    <col collapsed="false" customWidth="true" hidden="false" outlineLevel="0" max="5" min="5" style="203" width="2.84"/>
    <col collapsed="false" customWidth="true" hidden="false" outlineLevel="0" max="6" min="6" style="203" width="5.13"/>
    <col collapsed="false" customWidth="true" hidden="false" outlineLevel="0" max="7" min="7" style="203" width="5.85"/>
    <col collapsed="false" customWidth="true" hidden="false" outlineLevel="0" max="8" min="8" style="203" width="4.28"/>
    <col collapsed="false" customWidth="true" hidden="false" outlineLevel="0" max="9" min="9" style="203" width="6.41"/>
    <col collapsed="false" customWidth="true" hidden="false" outlineLevel="0" max="10" min="10" style="203" width="5.99"/>
    <col collapsed="false" customWidth="true" hidden="false" outlineLevel="0" max="11" min="11" style="203" width="4.7"/>
    <col collapsed="false" customWidth="true" hidden="false" outlineLevel="0" max="12" min="12" style="203" width="6.85"/>
    <col collapsed="false" customWidth="true" hidden="false" outlineLevel="0" max="13" min="13" style="203" width="8.28"/>
    <col collapsed="false" customWidth="false" hidden="false" outlineLevel="0" max="257" min="14" style="49" width="9.14"/>
  </cols>
  <sheetData>
    <row r="1" customFormat="false" ht="12.75" hidden="false" customHeight="false" outlineLevel="0" collapsed="false">
      <c r="A1" s="204" t="s">
        <v>395</v>
      </c>
    </row>
    <row r="2" customFormat="false" ht="12.75" hidden="false" customHeight="true" outlineLevel="0" collapsed="false"/>
    <row r="3" customFormat="false" ht="14.25" hidden="false" customHeight="true" outlineLevel="0" collapsed="false">
      <c r="A3" s="111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3.5" hidden="false" customHeight="true" outlineLevel="0" collapsed="false">
      <c r="A4" s="28"/>
      <c r="B4" s="206" t="s">
        <v>214</v>
      </c>
      <c r="C4" s="206"/>
      <c r="D4" s="206"/>
      <c r="E4" s="206" t="s">
        <v>215</v>
      </c>
      <c r="F4" s="206"/>
      <c r="G4" s="206"/>
      <c r="H4" s="206" t="s">
        <v>181</v>
      </c>
      <c r="I4" s="206"/>
      <c r="J4" s="206"/>
      <c r="K4" s="207" t="s">
        <v>6</v>
      </c>
      <c r="L4" s="207"/>
      <c r="M4" s="207"/>
    </row>
    <row r="5" customFormat="false" ht="13.5" hidden="false" customHeight="true" outlineLevel="0" collapsed="false">
      <c r="A5" s="28" t="s">
        <v>69</v>
      </c>
      <c r="B5" s="208" t="s">
        <v>7</v>
      </c>
      <c r="C5" s="206" t="s">
        <v>8</v>
      </c>
      <c r="D5" s="206"/>
      <c r="E5" s="208" t="s">
        <v>7</v>
      </c>
      <c r="F5" s="206" t="s">
        <v>8</v>
      </c>
      <c r="G5" s="206"/>
      <c r="H5" s="208" t="s">
        <v>7</v>
      </c>
      <c r="I5" s="206" t="s">
        <v>8</v>
      </c>
      <c r="J5" s="206"/>
      <c r="K5" s="208" t="s">
        <v>7</v>
      </c>
      <c r="L5" s="206" t="s">
        <v>8</v>
      </c>
      <c r="M5" s="206"/>
    </row>
    <row r="6" customFormat="false" ht="13.5" hidden="false" customHeight="true" outlineLevel="0" collapsed="false">
      <c r="A6" s="201"/>
      <c r="B6" s="208"/>
      <c r="C6" s="209" t="s">
        <v>379</v>
      </c>
      <c r="D6" s="209" t="s">
        <v>380</v>
      </c>
      <c r="E6" s="208"/>
      <c r="F6" s="209" t="s">
        <v>379</v>
      </c>
      <c r="G6" s="209" t="s">
        <v>380</v>
      </c>
      <c r="H6" s="208"/>
      <c r="I6" s="209" t="s">
        <v>379</v>
      </c>
      <c r="J6" s="209" t="s">
        <v>380</v>
      </c>
      <c r="K6" s="208"/>
      <c r="L6" s="209" t="s">
        <v>379</v>
      </c>
      <c r="M6" s="209" t="s">
        <v>380</v>
      </c>
    </row>
    <row r="7" customFormat="false" ht="6" hidden="false" customHeight="true" outlineLevel="0" collapsed="false">
      <c r="A7" s="184"/>
      <c r="B7" s="120"/>
      <c r="C7" s="210"/>
      <c r="D7" s="210"/>
      <c r="E7" s="120"/>
      <c r="F7" s="210"/>
      <c r="G7" s="210"/>
      <c r="H7" s="120"/>
      <c r="I7" s="210"/>
      <c r="J7" s="210"/>
      <c r="K7" s="120"/>
      <c r="L7" s="210"/>
      <c r="M7" s="210"/>
    </row>
    <row r="8" customFormat="false" ht="9" hidden="false" customHeight="true" outlineLevel="0" collapsed="false">
      <c r="A8" s="186" t="s">
        <v>396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  <row r="9" customFormat="false" ht="6" hidden="false" customHeight="true" outlineLevel="0" collapsed="false">
      <c r="A9" s="19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</row>
    <row r="10" customFormat="false" ht="12" hidden="false" customHeight="true" outlineLevel="0" collapsed="false">
      <c r="A10" s="28" t="s">
        <v>100</v>
      </c>
      <c r="B10" s="100" t="n">
        <v>9</v>
      </c>
      <c r="C10" s="100" t="n">
        <v>656</v>
      </c>
      <c r="D10" s="100" t="n">
        <v>1771</v>
      </c>
      <c r="E10" s="100" t="n">
        <v>1</v>
      </c>
      <c r="F10" s="100" t="n">
        <v>74</v>
      </c>
      <c r="G10" s="100" t="n">
        <v>389</v>
      </c>
      <c r="H10" s="100" t="n">
        <v>37</v>
      </c>
      <c r="I10" s="100" t="n">
        <v>11072</v>
      </c>
      <c r="J10" s="100" t="n">
        <v>27269</v>
      </c>
      <c r="K10" s="100" t="n">
        <v>47</v>
      </c>
      <c r="L10" s="100" t="n">
        <v>11801</v>
      </c>
      <c r="M10" s="100" t="n">
        <v>29428</v>
      </c>
    </row>
    <row r="11" customFormat="false" ht="12" hidden="false" customHeight="true" outlineLevel="0" collapsed="false">
      <c r="A11" s="28" t="s">
        <v>101</v>
      </c>
      <c r="B11" s="100" t="n">
        <v>13</v>
      </c>
      <c r="C11" s="100" t="n">
        <v>1800</v>
      </c>
      <c r="D11" s="100" t="n">
        <v>12678</v>
      </c>
      <c r="E11" s="100" t="n">
        <v>3</v>
      </c>
      <c r="F11" s="100" t="n">
        <v>794</v>
      </c>
      <c r="G11" s="100" t="n">
        <v>1453</v>
      </c>
      <c r="H11" s="100" t="n">
        <v>84</v>
      </c>
      <c r="I11" s="100" t="n">
        <v>40170</v>
      </c>
      <c r="J11" s="100" t="n">
        <v>149977</v>
      </c>
      <c r="K11" s="100" t="n">
        <v>100</v>
      </c>
      <c r="L11" s="100" t="n">
        <v>42764</v>
      </c>
      <c r="M11" s="100" t="n">
        <v>164108</v>
      </c>
    </row>
    <row r="12" s="156" customFormat="true" ht="12" hidden="false" customHeight="true" outlineLevel="0" collapsed="false">
      <c r="A12" s="28" t="s">
        <v>102</v>
      </c>
      <c r="B12" s="100" t="n">
        <v>14</v>
      </c>
      <c r="C12" s="100" t="n">
        <v>7400</v>
      </c>
      <c r="D12" s="100" t="n">
        <v>17675</v>
      </c>
      <c r="E12" s="100" t="n">
        <v>1</v>
      </c>
      <c r="F12" s="100" t="n">
        <v>241</v>
      </c>
      <c r="G12" s="100" t="n">
        <v>221</v>
      </c>
      <c r="H12" s="100" t="n">
        <v>59</v>
      </c>
      <c r="I12" s="100" t="n">
        <v>7380</v>
      </c>
      <c r="J12" s="100" t="n">
        <v>36927</v>
      </c>
      <c r="K12" s="100" t="n">
        <v>74</v>
      </c>
      <c r="L12" s="100" t="n">
        <v>15020</v>
      </c>
      <c r="M12" s="100" t="n">
        <v>54823</v>
      </c>
    </row>
    <row r="13" customFormat="false" ht="12" hidden="false" customHeight="true" outlineLevel="0" collapsed="false">
      <c r="A13" s="28" t="s">
        <v>103</v>
      </c>
      <c r="B13" s="100" t="n">
        <v>14</v>
      </c>
      <c r="C13" s="100" t="n">
        <v>2037</v>
      </c>
      <c r="D13" s="100" t="n">
        <v>4470</v>
      </c>
      <c r="E13" s="100" t="n">
        <v>1</v>
      </c>
      <c r="F13" s="100" t="n">
        <v>503</v>
      </c>
      <c r="G13" s="100" t="n">
        <v>889</v>
      </c>
      <c r="H13" s="100" t="n">
        <v>80</v>
      </c>
      <c r="I13" s="100" t="n">
        <v>18293</v>
      </c>
      <c r="J13" s="100" t="n">
        <v>67610</v>
      </c>
      <c r="K13" s="100" t="n">
        <v>95</v>
      </c>
      <c r="L13" s="100" t="n">
        <v>20832</v>
      </c>
      <c r="M13" s="100" t="n">
        <v>72969</v>
      </c>
    </row>
    <row r="14" customFormat="false" ht="12" hidden="false" customHeight="true" outlineLevel="0" collapsed="false">
      <c r="A14" s="28" t="s">
        <v>104</v>
      </c>
      <c r="B14" s="100" t="n">
        <v>16</v>
      </c>
      <c r="C14" s="100" t="n">
        <v>2782</v>
      </c>
      <c r="D14" s="100" t="n">
        <v>12801</v>
      </c>
      <c r="E14" s="100" t="n">
        <v>7</v>
      </c>
      <c r="F14" s="100" t="n">
        <v>3033</v>
      </c>
      <c r="G14" s="100" t="n">
        <v>4943</v>
      </c>
      <c r="H14" s="100" t="n">
        <v>155</v>
      </c>
      <c r="I14" s="100" t="n">
        <v>41333</v>
      </c>
      <c r="J14" s="100" t="n">
        <v>168662</v>
      </c>
      <c r="K14" s="100" t="n">
        <v>178</v>
      </c>
      <c r="L14" s="100" t="n">
        <v>47147</v>
      </c>
      <c r="M14" s="100" t="n">
        <v>186406</v>
      </c>
    </row>
    <row r="15" customFormat="false" ht="12" hidden="false" customHeight="true" outlineLevel="0" collapsed="false">
      <c r="A15" s="28" t="s">
        <v>105</v>
      </c>
      <c r="B15" s="100" t="n">
        <v>9</v>
      </c>
      <c r="C15" s="100" t="n">
        <v>2223</v>
      </c>
      <c r="D15" s="100" t="n">
        <v>26968</v>
      </c>
      <c r="E15" s="100" t="n">
        <v>5</v>
      </c>
      <c r="F15" s="100" t="n">
        <v>1425</v>
      </c>
      <c r="G15" s="100" t="n">
        <v>104632</v>
      </c>
      <c r="H15" s="100" t="n">
        <v>49</v>
      </c>
      <c r="I15" s="100" t="n">
        <v>7912</v>
      </c>
      <c r="J15" s="100" t="n">
        <v>48149</v>
      </c>
      <c r="K15" s="100" t="n">
        <v>63</v>
      </c>
      <c r="L15" s="100" t="n">
        <v>11560</v>
      </c>
      <c r="M15" s="100" t="n">
        <v>179749</v>
      </c>
    </row>
    <row r="16" customFormat="false" ht="12" hidden="false" customHeight="true" outlineLevel="0" collapsed="false">
      <c r="A16" s="28" t="s">
        <v>106</v>
      </c>
      <c r="B16" s="100" t="n">
        <v>17</v>
      </c>
      <c r="C16" s="100" t="n">
        <v>1166</v>
      </c>
      <c r="D16" s="100" t="n">
        <v>5616</v>
      </c>
      <c r="E16" s="100" t="n">
        <v>6</v>
      </c>
      <c r="F16" s="100" t="n">
        <v>908</v>
      </c>
      <c r="G16" s="100" t="n">
        <v>12942</v>
      </c>
      <c r="H16" s="100" t="n">
        <v>86</v>
      </c>
      <c r="I16" s="100" t="n">
        <v>26073</v>
      </c>
      <c r="J16" s="100" t="n">
        <v>96839</v>
      </c>
      <c r="K16" s="100" t="n">
        <v>109</v>
      </c>
      <c r="L16" s="100" t="n">
        <v>28146</v>
      </c>
      <c r="M16" s="100" t="n">
        <v>115397</v>
      </c>
    </row>
    <row r="17" s="156" customFormat="true" ht="12" hidden="false" customHeight="true" outlineLevel="0" collapsed="false">
      <c r="A17" s="28" t="s">
        <v>107</v>
      </c>
      <c r="B17" s="100" t="n">
        <v>10</v>
      </c>
      <c r="C17" s="100" t="n">
        <v>1161</v>
      </c>
      <c r="D17" s="100" t="n">
        <v>5330</v>
      </c>
      <c r="E17" s="100" t="n">
        <v>4</v>
      </c>
      <c r="F17" s="100" t="n">
        <v>231</v>
      </c>
      <c r="G17" s="100" t="n">
        <v>2063</v>
      </c>
      <c r="H17" s="100" t="n">
        <v>62</v>
      </c>
      <c r="I17" s="100" t="n">
        <v>22698</v>
      </c>
      <c r="J17" s="100" t="n">
        <v>97476</v>
      </c>
      <c r="K17" s="100" t="n">
        <v>76</v>
      </c>
      <c r="L17" s="100" t="n">
        <v>24090</v>
      </c>
      <c r="M17" s="100" t="n">
        <v>104869</v>
      </c>
    </row>
    <row r="18" s="156" customFormat="true" ht="12" hidden="false" customHeight="true" outlineLevel="0" collapsed="false">
      <c r="A18" s="28" t="s">
        <v>108</v>
      </c>
      <c r="B18" s="100" t="n">
        <v>2</v>
      </c>
      <c r="C18" s="100" t="n">
        <v>971</v>
      </c>
      <c r="D18" s="100" t="n">
        <v>3895</v>
      </c>
      <c r="E18" s="100" t="n">
        <v>2</v>
      </c>
      <c r="F18" s="100" t="n">
        <v>379</v>
      </c>
      <c r="G18" s="100" t="n">
        <v>1224</v>
      </c>
      <c r="H18" s="100" t="n">
        <v>32</v>
      </c>
      <c r="I18" s="100" t="n">
        <v>8234</v>
      </c>
      <c r="J18" s="100" t="n">
        <v>28132</v>
      </c>
      <c r="K18" s="100" t="n">
        <v>36</v>
      </c>
      <c r="L18" s="100" t="n">
        <v>9583</v>
      </c>
      <c r="M18" s="100" t="n">
        <v>33251</v>
      </c>
    </row>
    <row r="19" s="175" customFormat="true" ht="12" hidden="false" customHeight="true" outlineLevel="0" collapsed="false">
      <c r="A19" s="31" t="s">
        <v>51</v>
      </c>
      <c r="B19" s="92" t="n">
        <v>104</v>
      </c>
      <c r="C19" s="92" t="n">
        <v>20194</v>
      </c>
      <c r="D19" s="92" t="n">
        <v>91204</v>
      </c>
      <c r="E19" s="92" t="n">
        <v>30</v>
      </c>
      <c r="F19" s="92" t="n">
        <v>7588</v>
      </c>
      <c r="G19" s="92" t="n">
        <v>128755</v>
      </c>
      <c r="H19" s="92" t="n">
        <v>644</v>
      </c>
      <c r="I19" s="92" t="n">
        <v>183163</v>
      </c>
      <c r="J19" s="92" t="n">
        <v>721040</v>
      </c>
      <c r="K19" s="92" t="n">
        <v>778</v>
      </c>
      <c r="L19" s="92" t="n">
        <v>210945</v>
      </c>
      <c r="M19" s="92" t="n">
        <v>940999</v>
      </c>
    </row>
    <row r="20" customFormat="false" ht="12" hidden="false" customHeight="true" outlineLevel="0" collapsed="false">
      <c r="A20" s="28" t="s">
        <v>110</v>
      </c>
      <c r="B20" s="100" t="n">
        <v>4</v>
      </c>
      <c r="C20" s="100" t="n">
        <v>348</v>
      </c>
      <c r="D20" s="100" t="n">
        <v>2686</v>
      </c>
      <c r="E20" s="100" t="n">
        <v>2</v>
      </c>
      <c r="F20" s="100" t="n">
        <v>65</v>
      </c>
      <c r="G20" s="100" t="n">
        <v>791</v>
      </c>
      <c r="H20" s="100" t="n">
        <v>38</v>
      </c>
      <c r="I20" s="100" t="n">
        <v>3207</v>
      </c>
      <c r="J20" s="100" t="n">
        <v>21707</v>
      </c>
      <c r="K20" s="100" t="n">
        <v>44</v>
      </c>
      <c r="L20" s="100" t="n">
        <v>3621</v>
      </c>
      <c r="M20" s="100" t="n">
        <v>25184</v>
      </c>
    </row>
    <row r="21" customFormat="false" ht="12" hidden="false" customHeight="true" outlineLevel="0" collapsed="false">
      <c r="A21" s="28" t="s">
        <v>111</v>
      </c>
      <c r="B21" s="100" t="n">
        <v>9</v>
      </c>
      <c r="C21" s="100" t="n">
        <v>912</v>
      </c>
      <c r="D21" s="100" t="n">
        <v>4249</v>
      </c>
      <c r="E21" s="100" t="n">
        <v>1</v>
      </c>
      <c r="F21" s="100" t="s">
        <v>382</v>
      </c>
      <c r="G21" s="100" t="n">
        <v>38</v>
      </c>
      <c r="H21" s="100" t="n">
        <v>84</v>
      </c>
      <c r="I21" s="100" t="n">
        <v>12898</v>
      </c>
      <c r="J21" s="100" t="n">
        <v>84746</v>
      </c>
      <c r="K21" s="100" t="n">
        <v>94</v>
      </c>
      <c r="L21" s="100" t="n">
        <v>13810</v>
      </c>
      <c r="M21" s="100" t="n">
        <v>89032</v>
      </c>
    </row>
    <row r="22" customFormat="false" ht="12" hidden="false" customHeight="true" outlineLevel="0" collapsed="false">
      <c r="A22" s="28" t="s">
        <v>112</v>
      </c>
      <c r="B22" s="100" t="n">
        <v>7</v>
      </c>
      <c r="C22" s="100" t="n">
        <v>186</v>
      </c>
      <c r="D22" s="100" t="n">
        <v>1997</v>
      </c>
      <c r="E22" s="100" t="n">
        <v>3</v>
      </c>
      <c r="F22" s="100" t="n">
        <v>249</v>
      </c>
      <c r="G22" s="100" t="n">
        <v>1672</v>
      </c>
      <c r="H22" s="100" t="n">
        <v>65</v>
      </c>
      <c r="I22" s="100" t="n">
        <v>8901</v>
      </c>
      <c r="J22" s="100" t="n">
        <v>35855</v>
      </c>
      <c r="K22" s="100" t="n">
        <v>75</v>
      </c>
      <c r="L22" s="100" t="n">
        <v>9336</v>
      </c>
      <c r="M22" s="100" t="n">
        <v>39524</v>
      </c>
    </row>
    <row r="23" s="156" customFormat="true" ht="12" hidden="false" customHeight="true" outlineLevel="0" collapsed="false">
      <c r="A23" s="28" t="s">
        <v>113</v>
      </c>
      <c r="B23" s="100" t="n">
        <v>17</v>
      </c>
      <c r="C23" s="100" t="n">
        <v>2177</v>
      </c>
      <c r="D23" s="100" t="n">
        <v>12331</v>
      </c>
      <c r="E23" s="100" t="n">
        <v>5</v>
      </c>
      <c r="F23" s="100" t="n">
        <v>821</v>
      </c>
      <c r="G23" s="100" t="n">
        <v>2813</v>
      </c>
      <c r="H23" s="100" t="n">
        <v>185</v>
      </c>
      <c r="I23" s="100" t="n">
        <v>98886</v>
      </c>
      <c r="J23" s="100" t="n">
        <v>272323</v>
      </c>
      <c r="K23" s="100" t="n">
        <v>207</v>
      </c>
      <c r="L23" s="100" t="n">
        <v>101884</v>
      </c>
      <c r="M23" s="100" t="n">
        <v>287467</v>
      </c>
    </row>
    <row r="24" customFormat="false" ht="12" hidden="false" customHeight="true" outlineLevel="0" collapsed="false">
      <c r="A24" s="28" t="s">
        <v>114</v>
      </c>
      <c r="B24" s="100" t="n">
        <v>15</v>
      </c>
      <c r="C24" s="100" t="n">
        <v>2073</v>
      </c>
      <c r="D24" s="100" t="n">
        <v>10276</v>
      </c>
      <c r="E24" s="100" t="n">
        <v>3</v>
      </c>
      <c r="F24" s="100" t="n">
        <v>208</v>
      </c>
      <c r="G24" s="100" t="n">
        <v>578</v>
      </c>
      <c r="H24" s="100" t="n">
        <v>115</v>
      </c>
      <c r="I24" s="100" t="n">
        <v>23172</v>
      </c>
      <c r="J24" s="100" t="n">
        <v>114143</v>
      </c>
      <c r="K24" s="100" t="n">
        <v>133</v>
      </c>
      <c r="L24" s="100" t="n">
        <v>25453</v>
      </c>
      <c r="M24" s="100" t="n">
        <v>124997</v>
      </c>
    </row>
    <row r="25" customFormat="false" ht="12" hidden="false" customHeight="true" outlineLevel="0" collapsed="false">
      <c r="A25" s="28" t="s">
        <v>115</v>
      </c>
      <c r="B25" s="100" t="n">
        <v>5</v>
      </c>
      <c r="C25" s="100" t="n">
        <v>2430</v>
      </c>
      <c r="D25" s="100" t="n">
        <v>8375</v>
      </c>
      <c r="E25" s="100" t="n">
        <v>2</v>
      </c>
      <c r="F25" s="100" t="n">
        <v>166</v>
      </c>
      <c r="G25" s="100" t="n">
        <v>2518</v>
      </c>
      <c r="H25" s="100" t="n">
        <v>89</v>
      </c>
      <c r="I25" s="100" t="n">
        <v>12185</v>
      </c>
      <c r="J25" s="100" t="n">
        <v>89301</v>
      </c>
      <c r="K25" s="100" t="n">
        <v>96</v>
      </c>
      <c r="L25" s="100" t="n">
        <v>14781</v>
      </c>
      <c r="M25" s="100" t="n">
        <v>100194</v>
      </c>
    </row>
    <row r="26" customFormat="false" ht="12" hidden="false" customHeight="true" outlineLevel="0" collapsed="false">
      <c r="A26" s="28" t="s">
        <v>116</v>
      </c>
      <c r="B26" s="100" t="n">
        <v>21</v>
      </c>
      <c r="C26" s="100" t="n">
        <v>1872</v>
      </c>
      <c r="D26" s="100" t="n">
        <v>13183</v>
      </c>
      <c r="E26" s="100" t="n">
        <v>5</v>
      </c>
      <c r="F26" s="100" t="n">
        <v>1388</v>
      </c>
      <c r="G26" s="100" t="n">
        <v>2716</v>
      </c>
      <c r="H26" s="100" t="n">
        <v>72</v>
      </c>
      <c r="I26" s="100" t="n">
        <v>25885</v>
      </c>
      <c r="J26" s="100" t="n">
        <v>85671</v>
      </c>
      <c r="K26" s="100" t="n">
        <v>98</v>
      </c>
      <c r="L26" s="100" t="n">
        <v>29145</v>
      </c>
      <c r="M26" s="100" t="n">
        <v>101571</v>
      </c>
    </row>
    <row r="27" customFormat="false" ht="12" hidden="false" customHeight="true" outlineLevel="0" collapsed="false">
      <c r="A27" s="28" t="s">
        <v>117</v>
      </c>
      <c r="B27" s="100" t="n">
        <v>8</v>
      </c>
      <c r="C27" s="100" t="n">
        <v>958</v>
      </c>
      <c r="D27" s="100" t="n">
        <v>9276</v>
      </c>
      <c r="E27" s="100" t="s">
        <v>154</v>
      </c>
      <c r="F27" s="100" t="s">
        <v>154</v>
      </c>
      <c r="G27" s="100" t="s">
        <v>154</v>
      </c>
      <c r="H27" s="100" t="n">
        <v>78</v>
      </c>
      <c r="I27" s="100" t="n">
        <v>10899</v>
      </c>
      <c r="J27" s="100" t="n">
        <v>87564</v>
      </c>
      <c r="K27" s="100" t="n">
        <v>86</v>
      </c>
      <c r="L27" s="100" t="n">
        <v>11857</v>
      </c>
      <c r="M27" s="100" t="n">
        <v>96840</v>
      </c>
    </row>
    <row r="28" s="156" customFormat="true" ht="12" hidden="false" customHeight="true" outlineLevel="0" collapsed="false">
      <c r="A28" s="28" t="s">
        <v>118</v>
      </c>
      <c r="B28" s="100" t="n">
        <v>3</v>
      </c>
      <c r="C28" s="100" t="n">
        <v>149</v>
      </c>
      <c r="D28" s="100" t="n">
        <v>382</v>
      </c>
      <c r="E28" s="100" t="n">
        <v>2</v>
      </c>
      <c r="F28" s="100" t="n">
        <v>1201</v>
      </c>
      <c r="G28" s="100" t="n">
        <v>1314</v>
      </c>
      <c r="H28" s="100" t="n">
        <v>30</v>
      </c>
      <c r="I28" s="100" t="n">
        <v>4965</v>
      </c>
      <c r="J28" s="100" t="n">
        <v>25938</v>
      </c>
      <c r="K28" s="100" t="n">
        <v>35</v>
      </c>
      <c r="L28" s="100" t="n">
        <v>6316</v>
      </c>
      <c r="M28" s="100" t="n">
        <v>27634</v>
      </c>
    </row>
    <row r="29" customFormat="false" ht="12" hidden="false" customHeight="true" outlineLevel="0" collapsed="false">
      <c r="A29" s="28" t="s">
        <v>119</v>
      </c>
      <c r="B29" s="100" t="n">
        <v>13</v>
      </c>
      <c r="C29" s="100" t="n">
        <v>2305</v>
      </c>
      <c r="D29" s="100" t="n">
        <v>14755</v>
      </c>
      <c r="E29" s="100" t="n">
        <v>2</v>
      </c>
      <c r="F29" s="100" t="n">
        <v>256</v>
      </c>
      <c r="G29" s="100" t="n">
        <v>1841</v>
      </c>
      <c r="H29" s="100" t="n">
        <v>24</v>
      </c>
      <c r="I29" s="100" t="n">
        <v>3521</v>
      </c>
      <c r="J29" s="100" t="n">
        <v>21720</v>
      </c>
      <c r="K29" s="100" t="n">
        <v>39</v>
      </c>
      <c r="L29" s="100" t="n">
        <v>6082</v>
      </c>
      <c r="M29" s="100" t="n">
        <v>38315</v>
      </c>
    </row>
    <row r="30" s="175" customFormat="true" ht="12" hidden="false" customHeight="true" outlineLevel="0" collapsed="false">
      <c r="A30" s="190" t="s">
        <v>52</v>
      </c>
      <c r="B30" s="92" t="n">
        <v>102</v>
      </c>
      <c r="C30" s="92" t="n">
        <v>13410</v>
      </c>
      <c r="D30" s="92" t="n">
        <v>77509</v>
      </c>
      <c r="E30" s="92" t="n">
        <v>25</v>
      </c>
      <c r="F30" s="92" t="n">
        <v>4354</v>
      </c>
      <c r="G30" s="92" t="n">
        <v>14282</v>
      </c>
      <c r="H30" s="92" t="n">
        <v>780</v>
      </c>
      <c r="I30" s="92" t="n">
        <v>204520</v>
      </c>
      <c r="J30" s="92" t="n">
        <v>838968</v>
      </c>
      <c r="K30" s="92" t="n">
        <v>907</v>
      </c>
      <c r="L30" s="92" t="n">
        <v>222283</v>
      </c>
      <c r="M30" s="92" t="n">
        <v>930758</v>
      </c>
    </row>
    <row r="31" s="156" customFormat="true" ht="12" hidden="false" customHeight="true" outlineLevel="0" collapsed="false">
      <c r="A31" s="28" t="s">
        <v>19</v>
      </c>
      <c r="B31" s="100" t="n">
        <v>18</v>
      </c>
      <c r="C31" s="100" t="n">
        <v>2169</v>
      </c>
      <c r="D31" s="100" t="n">
        <v>8530</v>
      </c>
      <c r="E31" s="100" t="n">
        <v>4</v>
      </c>
      <c r="F31" s="100" t="n">
        <v>243</v>
      </c>
      <c r="G31" s="100" t="n">
        <v>1581</v>
      </c>
      <c r="H31" s="100" t="n">
        <v>92</v>
      </c>
      <c r="I31" s="100" t="n">
        <v>10460</v>
      </c>
      <c r="J31" s="100" t="n">
        <v>63694</v>
      </c>
      <c r="K31" s="100" t="n">
        <v>114</v>
      </c>
      <c r="L31" s="100" t="n">
        <v>12872</v>
      </c>
      <c r="M31" s="100" t="n">
        <v>73805</v>
      </c>
    </row>
    <row r="32" customFormat="false" ht="12" hidden="false" customHeight="true" outlineLevel="0" collapsed="false">
      <c r="A32" s="28" t="s">
        <v>120</v>
      </c>
      <c r="B32" s="100" t="n">
        <v>9</v>
      </c>
      <c r="C32" s="100" t="n">
        <v>159</v>
      </c>
      <c r="D32" s="100" t="n">
        <v>2657</v>
      </c>
      <c r="E32" s="100" t="n">
        <v>3</v>
      </c>
      <c r="F32" s="100" t="n">
        <v>2175</v>
      </c>
      <c r="G32" s="100" t="n">
        <v>3209</v>
      </c>
      <c r="H32" s="100" t="n">
        <v>17</v>
      </c>
      <c r="I32" s="100" t="n">
        <v>4048</v>
      </c>
      <c r="J32" s="100" t="n">
        <v>21944</v>
      </c>
      <c r="K32" s="100" t="n">
        <v>29</v>
      </c>
      <c r="L32" s="100" t="n">
        <v>6382</v>
      </c>
      <c r="M32" s="100" t="n">
        <v>27810</v>
      </c>
    </row>
    <row r="33" s="175" customFormat="true" ht="12" hidden="false" customHeight="true" outlineLevel="0" collapsed="false">
      <c r="A33" s="31" t="s">
        <v>53</v>
      </c>
      <c r="B33" s="92" t="n">
        <v>27</v>
      </c>
      <c r="C33" s="92" t="n">
        <v>2328</v>
      </c>
      <c r="D33" s="92" t="n">
        <v>11187</v>
      </c>
      <c r="E33" s="92" t="n">
        <v>7</v>
      </c>
      <c r="F33" s="92" t="n">
        <v>2419</v>
      </c>
      <c r="G33" s="92" t="n">
        <v>4790</v>
      </c>
      <c r="H33" s="92" t="n">
        <v>109</v>
      </c>
      <c r="I33" s="92" t="n">
        <v>14508</v>
      </c>
      <c r="J33" s="92" t="n">
        <v>85638</v>
      </c>
      <c r="K33" s="92" t="n">
        <v>143</v>
      </c>
      <c r="L33" s="92" t="n">
        <v>19255</v>
      </c>
      <c r="M33" s="92" t="n">
        <v>101615</v>
      </c>
    </row>
    <row r="34" customFormat="false" ht="12" hidden="false" customHeight="true" outlineLevel="0" collapsed="false">
      <c r="A34" s="28" t="s">
        <v>121</v>
      </c>
      <c r="B34" s="100" t="n">
        <v>31</v>
      </c>
      <c r="C34" s="100" t="n">
        <v>1618</v>
      </c>
      <c r="D34" s="100" t="n">
        <v>15094</v>
      </c>
      <c r="E34" s="100" t="s">
        <v>154</v>
      </c>
      <c r="F34" s="100" t="s">
        <v>154</v>
      </c>
      <c r="G34" s="100" t="s">
        <v>154</v>
      </c>
      <c r="H34" s="100" t="n">
        <v>80</v>
      </c>
      <c r="I34" s="100" t="n">
        <v>20744</v>
      </c>
      <c r="J34" s="100" t="n">
        <v>88347</v>
      </c>
      <c r="K34" s="100" t="n">
        <v>111</v>
      </c>
      <c r="L34" s="100" t="n">
        <v>22362</v>
      </c>
      <c r="M34" s="100" t="n">
        <v>103441</v>
      </c>
    </row>
    <row r="35" customFormat="false" ht="12" hidden="false" customHeight="true" outlineLevel="0" collapsed="false">
      <c r="A35" s="28" t="s">
        <v>20</v>
      </c>
      <c r="B35" s="100" t="n">
        <v>27</v>
      </c>
      <c r="C35" s="100" t="n">
        <v>2233</v>
      </c>
      <c r="D35" s="100" t="n">
        <v>12073</v>
      </c>
      <c r="E35" s="100" t="s">
        <v>154</v>
      </c>
      <c r="F35" s="100" t="s">
        <v>154</v>
      </c>
      <c r="G35" s="100" t="s">
        <v>154</v>
      </c>
      <c r="H35" s="100" t="n">
        <v>93</v>
      </c>
      <c r="I35" s="100" t="n">
        <v>23831</v>
      </c>
      <c r="J35" s="100" t="n">
        <v>73732</v>
      </c>
      <c r="K35" s="100" t="n">
        <v>120</v>
      </c>
      <c r="L35" s="100" t="n">
        <v>26064</v>
      </c>
      <c r="M35" s="100" t="n">
        <v>85805</v>
      </c>
    </row>
    <row r="36" customFormat="false" ht="12" hidden="false" customHeight="true" outlineLevel="0" collapsed="false">
      <c r="A36" s="28" t="s">
        <v>122</v>
      </c>
      <c r="B36" s="100" t="n">
        <v>11</v>
      </c>
      <c r="C36" s="100" t="n">
        <v>1459</v>
      </c>
      <c r="D36" s="100" t="n">
        <v>9227</v>
      </c>
      <c r="E36" s="100" t="n">
        <v>2</v>
      </c>
      <c r="F36" s="100" t="n">
        <v>114</v>
      </c>
      <c r="G36" s="100" t="n">
        <v>458</v>
      </c>
      <c r="H36" s="100" t="n">
        <v>54</v>
      </c>
      <c r="I36" s="100" t="n">
        <v>2965</v>
      </c>
      <c r="J36" s="100" t="n">
        <v>59699</v>
      </c>
      <c r="K36" s="100" t="n">
        <v>67</v>
      </c>
      <c r="L36" s="100" t="n">
        <v>4537</v>
      </c>
      <c r="M36" s="100" t="n">
        <v>69384</v>
      </c>
    </row>
    <row r="37" s="156" customFormat="true" ht="12" hidden="false" customHeight="true" outlineLevel="0" collapsed="false">
      <c r="A37" s="28" t="s">
        <v>123</v>
      </c>
      <c r="B37" s="100" t="n">
        <v>54</v>
      </c>
      <c r="C37" s="100" t="n">
        <v>3704</v>
      </c>
      <c r="D37" s="100" t="n">
        <v>16244</v>
      </c>
      <c r="E37" s="100" t="n">
        <v>18</v>
      </c>
      <c r="F37" s="100" t="n">
        <v>2076</v>
      </c>
      <c r="G37" s="100" t="n">
        <v>9444</v>
      </c>
      <c r="H37" s="100" t="n">
        <v>130</v>
      </c>
      <c r="I37" s="100" t="n">
        <v>8536</v>
      </c>
      <c r="J37" s="100" t="n">
        <v>50678</v>
      </c>
      <c r="K37" s="100" t="n">
        <v>202</v>
      </c>
      <c r="L37" s="100" t="n">
        <v>14316</v>
      </c>
      <c r="M37" s="100" t="n">
        <v>76367</v>
      </c>
    </row>
    <row r="38" customFormat="false" ht="12" hidden="false" customHeight="true" outlineLevel="0" collapsed="false">
      <c r="A38" s="31" t="s">
        <v>54</v>
      </c>
      <c r="B38" s="92" t="n">
        <v>123</v>
      </c>
      <c r="C38" s="92" t="n">
        <v>9014</v>
      </c>
      <c r="D38" s="92" t="n">
        <v>52639</v>
      </c>
      <c r="E38" s="92" t="n">
        <v>20</v>
      </c>
      <c r="F38" s="92" t="n">
        <v>2189</v>
      </c>
      <c r="G38" s="92" t="n">
        <v>9902</v>
      </c>
      <c r="H38" s="92" t="n">
        <v>357</v>
      </c>
      <c r="I38" s="92" t="n">
        <v>56076</v>
      </c>
      <c r="J38" s="92" t="n">
        <v>272456</v>
      </c>
      <c r="K38" s="92" t="n">
        <v>500</v>
      </c>
      <c r="L38" s="92" t="n">
        <v>67280</v>
      </c>
      <c r="M38" s="92" t="n">
        <v>334997</v>
      </c>
    </row>
    <row r="39" customFormat="false" ht="12" hidden="false" customHeight="true" outlineLevel="0" collapsed="false">
      <c r="A39" s="28" t="s">
        <v>124</v>
      </c>
      <c r="B39" s="100" t="n">
        <v>1</v>
      </c>
      <c r="C39" s="100" t="s">
        <v>382</v>
      </c>
      <c r="D39" s="100" t="n">
        <v>71</v>
      </c>
      <c r="E39" s="100" t="n">
        <v>1</v>
      </c>
      <c r="F39" s="100" t="n">
        <v>273</v>
      </c>
      <c r="G39" s="100" t="n">
        <v>253</v>
      </c>
      <c r="H39" s="100" t="n">
        <v>5</v>
      </c>
      <c r="I39" s="100" t="n">
        <v>258</v>
      </c>
      <c r="J39" s="100" t="n">
        <v>1077</v>
      </c>
      <c r="K39" s="100" t="n">
        <v>7</v>
      </c>
      <c r="L39" s="100" t="n">
        <v>531</v>
      </c>
      <c r="M39" s="100" t="n">
        <v>1401</v>
      </c>
    </row>
    <row r="40" customFormat="false" ht="12" hidden="false" customHeight="true" outlineLevel="0" collapsed="false">
      <c r="A40" s="28" t="s">
        <v>125</v>
      </c>
      <c r="B40" s="100" t="n">
        <v>10</v>
      </c>
      <c r="C40" s="100" t="n">
        <v>326</v>
      </c>
      <c r="D40" s="100" t="n">
        <v>2321</v>
      </c>
      <c r="E40" s="100" t="n">
        <v>2</v>
      </c>
      <c r="F40" s="100" t="n">
        <v>211</v>
      </c>
      <c r="G40" s="100" t="n">
        <v>672</v>
      </c>
      <c r="H40" s="100" t="n">
        <v>26</v>
      </c>
      <c r="I40" s="100" t="n">
        <v>3384</v>
      </c>
      <c r="J40" s="100" t="n">
        <v>15760</v>
      </c>
      <c r="K40" s="100" t="n">
        <v>38</v>
      </c>
      <c r="L40" s="100" t="n">
        <v>3922</v>
      </c>
      <c r="M40" s="100" t="n">
        <v>18753</v>
      </c>
    </row>
    <row r="41" s="175" customFormat="true" ht="12" hidden="false" customHeight="true" outlineLevel="0" collapsed="false">
      <c r="A41" s="28" t="s">
        <v>318</v>
      </c>
      <c r="B41" s="100" t="n">
        <v>79</v>
      </c>
      <c r="C41" s="100" t="n">
        <v>15795</v>
      </c>
      <c r="D41" s="100" t="n">
        <v>37130</v>
      </c>
      <c r="E41" s="100" t="n">
        <v>20</v>
      </c>
      <c r="F41" s="100" t="n">
        <v>1742</v>
      </c>
      <c r="G41" s="100" t="n">
        <v>8890</v>
      </c>
      <c r="H41" s="100" t="n">
        <v>1326</v>
      </c>
      <c r="I41" s="100" t="n">
        <v>175838</v>
      </c>
      <c r="J41" s="100" t="n">
        <v>1868535</v>
      </c>
      <c r="K41" s="100" t="n">
        <v>1425</v>
      </c>
      <c r="L41" s="100" t="n">
        <v>193374</v>
      </c>
      <c r="M41" s="100" t="n">
        <v>1914555</v>
      </c>
    </row>
    <row r="42" customFormat="false" ht="12" hidden="false" customHeight="true" outlineLevel="0" collapsed="false">
      <c r="A42" s="28" t="s">
        <v>126</v>
      </c>
      <c r="B42" s="100" t="n">
        <v>18</v>
      </c>
      <c r="C42" s="100" t="n">
        <v>2033</v>
      </c>
      <c r="D42" s="100" t="n">
        <v>12106</v>
      </c>
      <c r="E42" s="100" t="n">
        <v>1</v>
      </c>
      <c r="F42" s="100" t="n">
        <v>6</v>
      </c>
      <c r="G42" s="100" t="n">
        <v>12</v>
      </c>
      <c r="H42" s="100" t="n">
        <v>83</v>
      </c>
      <c r="I42" s="100" t="n">
        <v>4625</v>
      </c>
      <c r="J42" s="100" t="n">
        <v>55322</v>
      </c>
      <c r="K42" s="100" t="n">
        <v>102</v>
      </c>
      <c r="L42" s="100" t="n">
        <v>6665</v>
      </c>
      <c r="M42" s="100" t="n">
        <v>67440</v>
      </c>
    </row>
    <row r="43" s="156" customFormat="true" ht="12" hidden="false" customHeight="true" outlineLevel="0" collapsed="false">
      <c r="A43" s="28" t="s">
        <v>127</v>
      </c>
      <c r="B43" s="100" t="n">
        <v>34</v>
      </c>
      <c r="C43" s="100" t="n">
        <v>2431</v>
      </c>
      <c r="D43" s="100" t="n">
        <v>9351</v>
      </c>
      <c r="E43" s="100" t="n">
        <v>4</v>
      </c>
      <c r="F43" s="100" t="n">
        <v>169</v>
      </c>
      <c r="G43" s="100" t="n">
        <v>621</v>
      </c>
      <c r="H43" s="100" t="n">
        <v>92</v>
      </c>
      <c r="I43" s="100" t="n">
        <v>7549</v>
      </c>
      <c r="J43" s="100" t="n">
        <v>73699</v>
      </c>
      <c r="K43" s="100" t="n">
        <v>130</v>
      </c>
      <c r="L43" s="100" t="n">
        <v>10149</v>
      </c>
      <c r="M43" s="100" t="n">
        <v>83671</v>
      </c>
    </row>
    <row r="44" customFormat="false" ht="12" hidden="false" customHeight="true" outlineLevel="0" collapsed="false">
      <c r="A44" s="31" t="s">
        <v>55</v>
      </c>
      <c r="B44" s="92" t="n">
        <v>142</v>
      </c>
      <c r="C44" s="92" t="n">
        <v>20585</v>
      </c>
      <c r="D44" s="92" t="n">
        <v>60980</v>
      </c>
      <c r="E44" s="92" t="n">
        <v>28</v>
      </c>
      <c r="F44" s="92" t="n">
        <v>2401</v>
      </c>
      <c r="G44" s="92" t="n">
        <v>10448</v>
      </c>
      <c r="H44" s="92" t="n">
        <v>1532</v>
      </c>
      <c r="I44" s="92" t="n">
        <v>191654</v>
      </c>
      <c r="J44" s="92" t="n">
        <v>2014394</v>
      </c>
      <c r="K44" s="92" t="n">
        <v>1702</v>
      </c>
      <c r="L44" s="92" t="n">
        <v>214640</v>
      </c>
      <c r="M44" s="92" t="n">
        <v>2085821</v>
      </c>
    </row>
    <row r="45" customFormat="false" ht="12" hidden="false" customHeight="true" outlineLevel="0" collapsed="false">
      <c r="A45" s="28" t="s">
        <v>22</v>
      </c>
      <c r="B45" s="100" t="n">
        <v>6</v>
      </c>
      <c r="C45" s="100" t="n">
        <v>410</v>
      </c>
      <c r="D45" s="100" t="n">
        <v>1774</v>
      </c>
      <c r="E45" s="100" t="s">
        <v>154</v>
      </c>
      <c r="F45" s="100" t="s">
        <v>154</v>
      </c>
      <c r="G45" s="100" t="s">
        <v>154</v>
      </c>
      <c r="H45" s="100" t="n">
        <v>30</v>
      </c>
      <c r="I45" s="100" t="n">
        <v>6204</v>
      </c>
      <c r="J45" s="100" t="n">
        <v>321169</v>
      </c>
      <c r="K45" s="100" t="n">
        <v>36</v>
      </c>
      <c r="L45" s="100" t="n">
        <v>6614</v>
      </c>
      <c r="M45" s="100" t="n">
        <v>322942</v>
      </c>
    </row>
    <row r="46" s="156" customFormat="true" ht="12" hidden="false" customHeight="true" outlineLevel="0" collapsed="false">
      <c r="A46" s="28" t="s">
        <v>128</v>
      </c>
      <c r="B46" s="100" t="n">
        <v>3</v>
      </c>
      <c r="C46" s="100" t="n">
        <v>129</v>
      </c>
      <c r="D46" s="100" t="n">
        <v>1064</v>
      </c>
      <c r="E46" s="100" t="s">
        <v>154</v>
      </c>
      <c r="F46" s="100" t="s">
        <v>154</v>
      </c>
      <c r="G46" s="100" t="s">
        <v>154</v>
      </c>
      <c r="H46" s="100" t="n">
        <v>36</v>
      </c>
      <c r="I46" s="100" t="n">
        <v>6081</v>
      </c>
      <c r="J46" s="100" t="n">
        <v>27802</v>
      </c>
      <c r="K46" s="100" t="n">
        <v>39</v>
      </c>
      <c r="L46" s="100" t="n">
        <v>6210</v>
      </c>
      <c r="M46" s="100" t="n">
        <v>28867</v>
      </c>
    </row>
    <row r="47" customFormat="false" ht="12" hidden="false" customHeight="true" outlineLevel="0" collapsed="false">
      <c r="A47" s="28" t="s">
        <v>129</v>
      </c>
      <c r="B47" s="100" t="n">
        <v>19</v>
      </c>
      <c r="C47" s="100" t="s">
        <v>382</v>
      </c>
      <c r="D47" s="100" t="n">
        <v>7834</v>
      </c>
      <c r="E47" s="100" t="s">
        <v>154</v>
      </c>
      <c r="F47" s="100" t="s">
        <v>154</v>
      </c>
      <c r="G47" s="100" t="s">
        <v>154</v>
      </c>
      <c r="H47" s="100" t="n">
        <v>62</v>
      </c>
      <c r="I47" s="100" t="n">
        <v>256</v>
      </c>
      <c r="J47" s="100" t="n">
        <v>61705</v>
      </c>
      <c r="K47" s="100" t="n">
        <v>81</v>
      </c>
      <c r="L47" s="100" t="n">
        <v>256</v>
      </c>
      <c r="M47" s="100" t="n">
        <v>69539</v>
      </c>
    </row>
    <row r="48" customFormat="false" ht="12" hidden="false" customHeight="true" outlineLevel="0" collapsed="false">
      <c r="A48" s="28" t="s">
        <v>130</v>
      </c>
      <c r="B48" s="100" t="n">
        <v>6</v>
      </c>
      <c r="C48" s="100" t="n">
        <v>236</v>
      </c>
      <c r="D48" s="100" t="n">
        <v>1047</v>
      </c>
      <c r="E48" s="100" t="n">
        <v>1</v>
      </c>
      <c r="F48" s="100" t="n">
        <v>11</v>
      </c>
      <c r="G48" s="100" t="n">
        <v>238</v>
      </c>
      <c r="H48" s="100" t="n">
        <v>33</v>
      </c>
      <c r="I48" s="100" t="n">
        <v>10290</v>
      </c>
      <c r="J48" s="100" t="n">
        <v>30090</v>
      </c>
      <c r="K48" s="100" t="n">
        <v>40</v>
      </c>
      <c r="L48" s="100" t="n">
        <v>10536</v>
      </c>
      <c r="M48" s="100" t="n">
        <v>31374</v>
      </c>
    </row>
    <row r="49" customFormat="false" ht="12" hidden="false" customHeight="true" outlineLevel="0" collapsed="false">
      <c r="A49" s="31" t="s">
        <v>56</v>
      </c>
      <c r="B49" s="92" t="n">
        <v>34</v>
      </c>
      <c r="C49" s="92" t="n">
        <v>775</v>
      </c>
      <c r="D49" s="92" t="n">
        <v>11719</v>
      </c>
      <c r="E49" s="92" t="n">
        <v>1</v>
      </c>
      <c r="F49" s="92" t="n">
        <v>11</v>
      </c>
      <c r="G49" s="92" t="n">
        <v>238</v>
      </c>
      <c r="H49" s="92" t="n">
        <v>161</v>
      </c>
      <c r="I49" s="92" t="n">
        <v>22831</v>
      </c>
      <c r="J49" s="92" t="n">
        <v>440765</v>
      </c>
      <c r="K49" s="92" t="n">
        <v>196</v>
      </c>
      <c r="L49" s="92" t="n">
        <v>23617</v>
      </c>
      <c r="M49" s="92" t="n">
        <v>452722</v>
      </c>
    </row>
    <row r="50" customFormat="false" ht="12" hidden="false" customHeight="true" outlineLevel="0" collapsed="false">
      <c r="A50" s="28" t="s">
        <v>131</v>
      </c>
      <c r="B50" s="100" t="n">
        <v>1</v>
      </c>
      <c r="C50" s="100" t="n">
        <v>91</v>
      </c>
      <c r="D50" s="100" t="n">
        <v>678</v>
      </c>
      <c r="E50" s="100" t="n">
        <v>2</v>
      </c>
      <c r="F50" s="100" t="n">
        <v>7</v>
      </c>
      <c r="G50" s="100" t="n">
        <v>216</v>
      </c>
      <c r="H50" s="100" t="n">
        <v>8</v>
      </c>
      <c r="I50" s="100" t="n">
        <v>233</v>
      </c>
      <c r="J50" s="100" t="n">
        <v>12560</v>
      </c>
      <c r="K50" s="100" t="n">
        <v>11</v>
      </c>
      <c r="L50" s="100" t="n">
        <v>331</v>
      </c>
      <c r="M50" s="100" t="n">
        <v>13453</v>
      </c>
    </row>
    <row r="51" s="175" customFormat="true" ht="12" hidden="false" customHeight="true" outlineLevel="0" collapsed="false">
      <c r="A51" s="28" t="s">
        <v>23</v>
      </c>
      <c r="B51" s="100" t="n">
        <v>5</v>
      </c>
      <c r="C51" s="100" t="n">
        <v>16</v>
      </c>
      <c r="D51" s="100" t="n">
        <v>1238</v>
      </c>
      <c r="E51" s="100" t="n">
        <v>1</v>
      </c>
      <c r="F51" s="100" t="n">
        <v>18</v>
      </c>
      <c r="G51" s="100" t="n">
        <v>205</v>
      </c>
      <c r="H51" s="100" t="n">
        <v>11</v>
      </c>
      <c r="I51" s="100" t="n">
        <v>523</v>
      </c>
      <c r="J51" s="100" t="n">
        <v>6944</v>
      </c>
      <c r="K51" s="100" t="n">
        <v>17</v>
      </c>
      <c r="L51" s="100" t="n">
        <v>556</v>
      </c>
      <c r="M51" s="100" t="n">
        <v>8386</v>
      </c>
    </row>
    <row r="52" s="156" customFormat="true" ht="12" hidden="false" customHeight="true" outlineLevel="0" collapsed="false">
      <c r="A52" s="31" t="s">
        <v>57</v>
      </c>
      <c r="B52" s="92" t="n">
        <v>6</v>
      </c>
      <c r="C52" s="92" t="n">
        <v>106</v>
      </c>
      <c r="D52" s="92" t="n">
        <v>1916</v>
      </c>
      <c r="E52" s="92" t="n">
        <v>3</v>
      </c>
      <c r="F52" s="92" t="n">
        <v>25</v>
      </c>
      <c r="G52" s="92" t="n">
        <v>420</v>
      </c>
      <c r="H52" s="92" t="n">
        <v>19</v>
      </c>
      <c r="I52" s="92" t="n">
        <v>756</v>
      </c>
      <c r="J52" s="92" t="n">
        <v>19503</v>
      </c>
      <c r="K52" s="92" t="n">
        <v>28</v>
      </c>
      <c r="L52" s="92" t="n">
        <v>887</v>
      </c>
      <c r="M52" s="92" t="n">
        <v>21839</v>
      </c>
    </row>
    <row r="53" customFormat="false" ht="7.5" hidden="false" customHeight="true" outlineLevel="0" collapsed="false">
      <c r="A53" s="57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</row>
    <row r="54" customFormat="false" ht="10.5" hidden="false" customHeight="true" outlineLevel="0" collapsed="false"/>
    <row r="55" s="175" customFormat="true" ht="9.2" hidden="false" customHeight="true" outlineLevel="0" collapsed="false">
      <c r="A55" s="28" t="s">
        <v>394</v>
      </c>
      <c r="B55" s="213"/>
      <c r="C55" s="213"/>
      <c r="D55" s="214"/>
      <c r="E55" s="214"/>
      <c r="F55" s="214"/>
      <c r="G55" s="214"/>
      <c r="H55" s="214"/>
      <c r="I55" s="214"/>
      <c r="J55" s="214"/>
      <c r="K55" s="214"/>
      <c r="L55" s="214"/>
      <c r="M55" s="214"/>
    </row>
    <row r="56" customFormat="false" ht="9.2" hidden="false" customHeight="true" outlineLevel="0" collapsed="false"/>
    <row r="57" s="175" customFormat="true" ht="9.2" hidden="false" customHeight="true" outlineLevel="0" collapsed="false">
      <c r="A57" s="49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</row>
    <row r="58" customFormat="false" ht="9.2" hidden="false" customHeight="true" outlineLevel="0" collapsed="false"/>
    <row r="59" customFormat="false" ht="9.2" hidden="false" customHeight="true" outlineLevel="0" collapsed="false"/>
    <row r="60" customFormat="false" ht="9.2" hidden="false" customHeight="true" outlineLevel="0" collapsed="false"/>
    <row r="61" customFormat="false" ht="9.2" hidden="false" customHeight="true" outlineLevel="0" collapsed="false"/>
    <row r="62" customFormat="false" ht="9.2" hidden="false" customHeight="true" outlineLevel="0" collapsed="false"/>
    <row r="63" s="175" customFormat="true" ht="9.2" hidden="false" customHeight="true" outlineLevel="0" collapsed="false">
      <c r="A63" s="49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</row>
    <row r="64" customFormat="fals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customFormat="false" ht="9.2" hidden="false" customHeight="true" outlineLevel="0" collapsed="false"/>
    <row r="68" customFormat="false" ht="9.2" hidden="false" customHeight="true" outlineLevel="0" collapsed="false"/>
    <row r="69" s="175" customFormat="true" ht="9.2" hidden="false" customHeight="true" outlineLevel="0" collapsed="false">
      <c r="A69" s="49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</row>
    <row r="70" customFormat="false" ht="9.2" hidden="false" customHeight="true" outlineLevel="0" collapsed="false"/>
    <row r="71" customFormat="false" ht="9.2" hidden="false" customHeight="true" outlineLevel="0" collapsed="false"/>
    <row r="72" s="175" customFormat="true" ht="9.2" hidden="false" customHeight="true" outlineLevel="0" collapsed="false">
      <c r="A72" s="49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</row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s="175" customFormat="true" ht="9.2" hidden="false" customHeight="true" outlineLevel="0" collapsed="false">
      <c r="A78" s="49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</row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s="175" customFormat="true" ht="9.2" hidden="false" customHeight="true" outlineLevel="0" collapsed="false">
      <c r="A88" s="49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</row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s="175" customFormat="true" ht="9.2" hidden="false" customHeight="true" outlineLevel="0" collapsed="false">
      <c r="A93" s="49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</row>
    <row r="94" s="175" customFormat="true" ht="9.2" hidden="false" customHeight="true" outlineLevel="0" collapsed="false">
      <c r="A94" s="49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</row>
    <row r="95" customFormat="false" ht="9.2" hidden="false" customHeight="true" outlineLevel="0" collapsed="false"/>
    <row r="96" customFormat="false" ht="12.75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0</oddFooter>
  </headerFooter>
  <rowBreaks count="1" manualBreakCount="1">
    <brk id="13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41"/>
    <col collapsed="false" customWidth="true" hidden="false" outlineLevel="0" max="2" min="2" style="203" width="3.56"/>
    <col collapsed="false" customWidth="true" hidden="false" outlineLevel="0" max="4" min="3" style="203" width="6.13"/>
    <col collapsed="false" customWidth="true" hidden="false" outlineLevel="0" max="5" min="5" style="203" width="3.42"/>
    <col collapsed="false" customWidth="true" hidden="false" outlineLevel="0" max="6" min="6" style="203" width="4.7"/>
    <col collapsed="false" customWidth="true" hidden="false" outlineLevel="0" max="7" min="7" style="203" width="5.56"/>
    <col collapsed="false" customWidth="true" hidden="false" outlineLevel="0" max="8" min="8" style="203" width="4.7"/>
    <col collapsed="false" customWidth="true" hidden="false" outlineLevel="0" max="9" min="9" style="203" width="5.99"/>
    <col collapsed="false" customWidth="true" hidden="false" outlineLevel="0" max="10" min="10" style="203" width="6.7"/>
    <col collapsed="false" customWidth="true" hidden="false" outlineLevel="0" max="11" min="11" style="203" width="4.41"/>
    <col collapsed="false" customWidth="true" hidden="false" outlineLevel="0" max="12" min="12" style="203" width="6.7"/>
    <col collapsed="false" customWidth="true" hidden="false" outlineLevel="0" max="13" min="13" style="203" width="7.7"/>
    <col collapsed="false" customWidth="false" hidden="false" outlineLevel="0" max="257" min="14" style="49" width="9.14"/>
  </cols>
  <sheetData>
    <row r="1" customFormat="false" ht="12.75" hidden="false" customHeight="false" outlineLevel="0" collapsed="false">
      <c r="A1" s="204" t="s">
        <v>395</v>
      </c>
    </row>
    <row r="2" customFormat="false" ht="12.75" hidden="false" customHeight="true" outlineLevel="0" collapsed="false"/>
    <row r="3" customFormat="false" ht="17.25" hidden="false" customHeight="true" outlineLevel="0" collapsed="false">
      <c r="A3" s="111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3.5" hidden="false" customHeight="true" outlineLevel="0" collapsed="false">
      <c r="A4" s="28"/>
      <c r="B4" s="206" t="s">
        <v>214</v>
      </c>
      <c r="C4" s="206"/>
      <c r="D4" s="206"/>
      <c r="E4" s="206" t="s">
        <v>215</v>
      </c>
      <c r="F4" s="206"/>
      <c r="G4" s="206"/>
      <c r="H4" s="206" t="s">
        <v>181</v>
      </c>
      <c r="I4" s="206"/>
      <c r="J4" s="206"/>
      <c r="K4" s="207" t="s">
        <v>6</v>
      </c>
      <c r="L4" s="207"/>
      <c r="M4" s="207"/>
    </row>
    <row r="5" customFormat="false" ht="13.5" hidden="false" customHeight="true" outlineLevel="0" collapsed="false">
      <c r="A5" s="28" t="s">
        <v>69</v>
      </c>
      <c r="B5" s="208" t="s">
        <v>7</v>
      </c>
      <c r="C5" s="206" t="s">
        <v>8</v>
      </c>
      <c r="D5" s="206"/>
      <c r="E5" s="208" t="s">
        <v>7</v>
      </c>
      <c r="F5" s="206" t="s">
        <v>8</v>
      </c>
      <c r="G5" s="206"/>
      <c r="H5" s="208" t="s">
        <v>7</v>
      </c>
      <c r="I5" s="206" t="s">
        <v>8</v>
      </c>
      <c r="J5" s="206"/>
      <c r="K5" s="208" t="s">
        <v>7</v>
      </c>
      <c r="L5" s="206" t="s">
        <v>8</v>
      </c>
      <c r="M5" s="206"/>
    </row>
    <row r="6" customFormat="false" ht="13.5" hidden="false" customHeight="true" outlineLevel="0" collapsed="false">
      <c r="A6" s="201"/>
      <c r="B6" s="208"/>
      <c r="C6" s="209" t="s">
        <v>379</v>
      </c>
      <c r="D6" s="209" t="s">
        <v>380</v>
      </c>
      <c r="E6" s="208"/>
      <c r="F6" s="209" t="s">
        <v>379</v>
      </c>
      <c r="G6" s="209" t="s">
        <v>380</v>
      </c>
      <c r="H6" s="208"/>
      <c r="I6" s="209" t="s">
        <v>379</v>
      </c>
      <c r="J6" s="209" t="s">
        <v>380</v>
      </c>
      <c r="K6" s="208"/>
      <c r="L6" s="209" t="s">
        <v>379</v>
      </c>
      <c r="M6" s="209" t="s">
        <v>380</v>
      </c>
    </row>
    <row r="7" customFormat="false" ht="9" hidden="false" customHeight="true" outlineLevel="0" collapsed="false">
      <c r="A7" s="184"/>
      <c r="B7" s="120"/>
      <c r="C7" s="210"/>
      <c r="D7" s="210"/>
      <c r="E7" s="120"/>
      <c r="F7" s="210"/>
      <c r="G7" s="210"/>
      <c r="H7" s="120"/>
      <c r="I7" s="210"/>
      <c r="J7" s="210"/>
      <c r="K7" s="120"/>
      <c r="L7" s="210"/>
      <c r="M7" s="210"/>
    </row>
    <row r="8" customFormat="false" ht="9" hidden="false" customHeight="true" outlineLevel="0" collapsed="false">
      <c r="A8" s="186" t="s">
        <v>396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  <row r="9" customFormat="false" ht="9" hidden="false" customHeight="true" outlineLevel="0" collapsed="false">
      <c r="A9" s="19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</row>
    <row r="10" customFormat="false" ht="12" hidden="false" customHeight="true" outlineLevel="0" collapsed="false">
      <c r="A10" s="28" t="s">
        <v>132</v>
      </c>
      <c r="B10" s="100" t="n">
        <v>31</v>
      </c>
      <c r="C10" s="100" t="n">
        <v>412</v>
      </c>
      <c r="D10" s="100" t="n">
        <v>1655</v>
      </c>
      <c r="E10" s="100" t="n">
        <v>4</v>
      </c>
      <c r="F10" s="100" t="n">
        <v>87</v>
      </c>
      <c r="G10" s="100" t="n">
        <v>310</v>
      </c>
      <c r="H10" s="100" t="n">
        <v>112</v>
      </c>
      <c r="I10" s="100" t="n">
        <v>1343</v>
      </c>
      <c r="J10" s="100" t="n">
        <v>7694</v>
      </c>
      <c r="K10" s="100" t="n">
        <v>147</v>
      </c>
      <c r="L10" s="100" t="n">
        <v>1841</v>
      </c>
      <c r="M10" s="100" t="n">
        <v>9660</v>
      </c>
    </row>
    <row r="11" s="175" customFormat="true" ht="12" hidden="false" customHeight="true" outlineLevel="0" collapsed="false">
      <c r="A11" s="28" t="s">
        <v>133</v>
      </c>
      <c r="B11" s="100" t="n">
        <v>14</v>
      </c>
      <c r="C11" s="100" t="n">
        <v>386</v>
      </c>
      <c r="D11" s="100" t="n">
        <v>6307</v>
      </c>
      <c r="E11" s="100" t="n">
        <v>1</v>
      </c>
      <c r="F11" s="100" t="s">
        <v>382</v>
      </c>
      <c r="G11" s="100" t="n">
        <v>33</v>
      </c>
      <c r="H11" s="100" t="n">
        <v>34</v>
      </c>
      <c r="I11" s="100" t="n">
        <v>2172</v>
      </c>
      <c r="J11" s="100" t="n">
        <v>117016</v>
      </c>
      <c r="K11" s="100" t="n">
        <v>49</v>
      </c>
      <c r="L11" s="100" t="n">
        <v>2558</v>
      </c>
      <c r="M11" s="100" t="n">
        <v>123356</v>
      </c>
    </row>
    <row r="12" customFormat="false" ht="12" hidden="false" customHeight="true" outlineLevel="0" collapsed="false">
      <c r="A12" s="28" t="s">
        <v>24</v>
      </c>
      <c r="B12" s="100" t="n">
        <v>104</v>
      </c>
      <c r="C12" s="100" t="n">
        <v>4382</v>
      </c>
      <c r="D12" s="100" t="n">
        <v>15518</v>
      </c>
      <c r="E12" s="100" t="n">
        <v>7</v>
      </c>
      <c r="F12" s="100" t="n">
        <v>89</v>
      </c>
      <c r="G12" s="100" t="n">
        <v>547</v>
      </c>
      <c r="H12" s="100" t="n">
        <v>823</v>
      </c>
      <c r="I12" s="100" t="n">
        <v>46896</v>
      </c>
      <c r="J12" s="100" t="n">
        <v>266481</v>
      </c>
      <c r="K12" s="100" t="n">
        <v>934</v>
      </c>
      <c r="L12" s="100" t="n">
        <v>51367</v>
      </c>
      <c r="M12" s="100" t="n">
        <v>282546</v>
      </c>
    </row>
    <row r="13" customFormat="false" ht="12" hidden="false" customHeight="true" outlineLevel="0" collapsed="false">
      <c r="A13" s="28" t="s">
        <v>134</v>
      </c>
      <c r="B13" s="100" t="n">
        <v>8</v>
      </c>
      <c r="C13" s="100" t="n">
        <v>167</v>
      </c>
      <c r="D13" s="100" t="n">
        <v>1408</v>
      </c>
      <c r="E13" s="100" t="n">
        <v>3</v>
      </c>
      <c r="F13" s="100" t="n">
        <v>75</v>
      </c>
      <c r="G13" s="100" t="n">
        <v>511</v>
      </c>
      <c r="H13" s="100" t="n">
        <v>45</v>
      </c>
      <c r="I13" s="100" t="n">
        <v>2704</v>
      </c>
      <c r="J13" s="100" t="n">
        <v>17203</v>
      </c>
      <c r="K13" s="100" t="n">
        <v>56</v>
      </c>
      <c r="L13" s="100" t="n">
        <v>2946</v>
      </c>
      <c r="M13" s="100" t="n">
        <v>19123</v>
      </c>
    </row>
    <row r="14" customFormat="false" ht="12" hidden="false" customHeight="true" outlineLevel="0" collapsed="false">
      <c r="A14" s="28" t="s">
        <v>135</v>
      </c>
      <c r="B14" s="100" t="n">
        <v>61</v>
      </c>
      <c r="C14" s="100" t="n">
        <v>5478</v>
      </c>
      <c r="D14" s="100" t="n">
        <v>19380</v>
      </c>
      <c r="E14" s="100" t="n">
        <v>6</v>
      </c>
      <c r="F14" s="100" t="n">
        <v>541</v>
      </c>
      <c r="G14" s="100" t="n">
        <v>2344</v>
      </c>
      <c r="H14" s="100" t="n">
        <v>125</v>
      </c>
      <c r="I14" s="100" t="n">
        <v>15102</v>
      </c>
      <c r="J14" s="100" t="n">
        <v>46058</v>
      </c>
      <c r="K14" s="100" t="n">
        <v>192</v>
      </c>
      <c r="L14" s="100" t="n">
        <v>21122</v>
      </c>
      <c r="M14" s="100" t="n">
        <v>67782</v>
      </c>
    </row>
    <row r="15" s="156" customFormat="true" ht="12" hidden="false" customHeight="true" outlineLevel="0" collapsed="false">
      <c r="A15" s="31" t="s">
        <v>58</v>
      </c>
      <c r="B15" s="92" t="n">
        <v>218</v>
      </c>
      <c r="C15" s="92" t="n">
        <v>10825</v>
      </c>
      <c r="D15" s="92" t="n">
        <v>44268</v>
      </c>
      <c r="E15" s="92" t="n">
        <v>21</v>
      </c>
      <c r="F15" s="92" t="n">
        <v>792</v>
      </c>
      <c r="G15" s="92" t="n">
        <v>3747</v>
      </c>
      <c r="H15" s="92" t="n">
        <v>1139</v>
      </c>
      <c r="I15" s="92" t="n">
        <v>68217</v>
      </c>
      <c r="J15" s="92" t="n">
        <v>454453</v>
      </c>
      <c r="K15" s="92" t="n">
        <v>1378</v>
      </c>
      <c r="L15" s="92" t="n">
        <v>79834</v>
      </c>
      <c r="M15" s="92" t="n">
        <v>502467</v>
      </c>
    </row>
    <row r="16" customFormat="false" ht="12" hidden="false" customHeight="true" outlineLevel="0" collapsed="false">
      <c r="A16" s="28" t="s">
        <v>136</v>
      </c>
      <c r="B16" s="100" t="n">
        <v>51</v>
      </c>
      <c r="C16" s="100" t="n">
        <v>1709</v>
      </c>
      <c r="D16" s="100" t="n">
        <v>11326</v>
      </c>
      <c r="E16" s="100" t="n">
        <v>5</v>
      </c>
      <c r="F16" s="100" t="n">
        <v>11</v>
      </c>
      <c r="G16" s="100" t="n">
        <v>152</v>
      </c>
      <c r="H16" s="100" t="n">
        <v>85</v>
      </c>
      <c r="I16" s="100" t="n">
        <v>2936</v>
      </c>
      <c r="J16" s="100" t="n">
        <v>29055</v>
      </c>
      <c r="K16" s="100" t="n">
        <v>141</v>
      </c>
      <c r="L16" s="100" t="n">
        <v>4656</v>
      </c>
      <c r="M16" s="100" t="n">
        <v>40532</v>
      </c>
    </row>
    <row r="17" customFormat="false" ht="12" hidden="false" customHeight="true" outlineLevel="0" collapsed="false">
      <c r="A17" s="28" t="s">
        <v>26</v>
      </c>
      <c r="B17" s="100" t="n">
        <v>104</v>
      </c>
      <c r="C17" s="100" t="n">
        <v>2921</v>
      </c>
      <c r="D17" s="100" t="n">
        <v>32301</v>
      </c>
      <c r="E17" s="100" t="n">
        <v>13</v>
      </c>
      <c r="F17" s="100" t="n">
        <v>437</v>
      </c>
      <c r="G17" s="100" t="n">
        <v>1607</v>
      </c>
      <c r="H17" s="100" t="n">
        <v>200</v>
      </c>
      <c r="I17" s="100" t="n">
        <v>11081</v>
      </c>
      <c r="J17" s="100" t="n">
        <v>91014</v>
      </c>
      <c r="K17" s="100" t="n">
        <v>317</v>
      </c>
      <c r="L17" s="100" t="n">
        <v>14440</v>
      </c>
      <c r="M17" s="100" t="n">
        <v>124922</v>
      </c>
    </row>
    <row r="18" customFormat="false" ht="12" hidden="false" customHeight="true" outlineLevel="0" collapsed="false">
      <c r="A18" s="28" t="s">
        <v>137</v>
      </c>
      <c r="B18" s="100" t="n">
        <v>31</v>
      </c>
      <c r="C18" s="100" t="n">
        <v>177</v>
      </c>
      <c r="D18" s="100" t="n">
        <v>2094</v>
      </c>
      <c r="E18" s="100" t="n">
        <v>2</v>
      </c>
      <c r="F18" s="100" t="s">
        <v>382</v>
      </c>
      <c r="G18" s="100" t="n">
        <v>494</v>
      </c>
      <c r="H18" s="100" t="n">
        <v>61</v>
      </c>
      <c r="I18" s="100" t="n">
        <v>503</v>
      </c>
      <c r="J18" s="100" t="n">
        <v>18140</v>
      </c>
      <c r="K18" s="100" t="n">
        <v>94</v>
      </c>
      <c r="L18" s="100" t="n">
        <v>680</v>
      </c>
      <c r="M18" s="100" t="n">
        <v>20728</v>
      </c>
    </row>
    <row r="19" s="175" customFormat="true" ht="12" hidden="false" customHeight="true" outlineLevel="0" collapsed="false">
      <c r="A19" s="28" t="s">
        <v>138</v>
      </c>
      <c r="B19" s="100" t="n">
        <v>11</v>
      </c>
      <c r="C19" s="100" t="n">
        <v>303</v>
      </c>
      <c r="D19" s="100" t="n">
        <v>3236</v>
      </c>
      <c r="E19" s="100" t="n">
        <v>4</v>
      </c>
      <c r="F19" s="100" t="n">
        <v>386</v>
      </c>
      <c r="G19" s="100" t="n">
        <v>1425</v>
      </c>
      <c r="H19" s="100" t="n">
        <v>46</v>
      </c>
      <c r="I19" s="100" t="n">
        <v>1925</v>
      </c>
      <c r="J19" s="100" t="n">
        <v>19956</v>
      </c>
      <c r="K19" s="100" t="n">
        <v>61</v>
      </c>
      <c r="L19" s="100" t="n">
        <v>2613</v>
      </c>
      <c r="M19" s="100" t="n">
        <v>24616</v>
      </c>
    </row>
    <row r="20" customFormat="false" ht="12" hidden="false" customHeight="true" outlineLevel="0" collapsed="false">
      <c r="A20" s="28" t="s">
        <v>27</v>
      </c>
      <c r="B20" s="100" t="n">
        <v>12</v>
      </c>
      <c r="C20" s="100" t="n">
        <v>614</v>
      </c>
      <c r="D20" s="100" t="n">
        <v>2827</v>
      </c>
      <c r="E20" s="100" t="n">
        <v>4</v>
      </c>
      <c r="F20" s="100" t="n">
        <v>1326</v>
      </c>
      <c r="G20" s="100" t="n">
        <v>6582</v>
      </c>
      <c r="H20" s="100" t="n">
        <v>83</v>
      </c>
      <c r="I20" s="100" t="n">
        <v>6701</v>
      </c>
      <c r="J20" s="100" t="n">
        <v>31375</v>
      </c>
      <c r="K20" s="100" t="n">
        <v>99</v>
      </c>
      <c r="L20" s="100" t="n">
        <v>8642</v>
      </c>
      <c r="M20" s="100" t="n">
        <v>40783</v>
      </c>
    </row>
    <row r="21" s="156" customFormat="true" ht="12" hidden="false" customHeight="true" outlineLevel="0" collapsed="false">
      <c r="A21" s="31" t="s">
        <v>59</v>
      </c>
      <c r="B21" s="92" t="n">
        <v>209</v>
      </c>
      <c r="C21" s="92" t="n">
        <v>5724</v>
      </c>
      <c r="D21" s="92" t="n">
        <v>51783</v>
      </c>
      <c r="E21" s="92" t="n">
        <v>28</v>
      </c>
      <c r="F21" s="92" t="n">
        <v>2160</v>
      </c>
      <c r="G21" s="92" t="n">
        <v>10260</v>
      </c>
      <c r="H21" s="92" t="n">
        <v>475</v>
      </c>
      <c r="I21" s="92" t="n">
        <v>23146</v>
      </c>
      <c r="J21" s="92" t="n">
        <v>189538</v>
      </c>
      <c r="K21" s="92" t="n">
        <v>712</v>
      </c>
      <c r="L21" s="92" t="n">
        <v>31031</v>
      </c>
      <c r="M21" s="92" t="n">
        <v>251581</v>
      </c>
    </row>
    <row r="22" customFormat="false" ht="12" hidden="false" customHeight="true" outlineLevel="0" collapsed="false">
      <c r="A22" s="28" t="s">
        <v>29</v>
      </c>
      <c r="B22" s="100" t="n">
        <v>7</v>
      </c>
      <c r="C22" s="100" t="n">
        <v>81</v>
      </c>
      <c r="D22" s="100" t="n">
        <v>1049</v>
      </c>
      <c r="E22" s="100" t="s">
        <v>154</v>
      </c>
      <c r="F22" s="100" t="s">
        <v>154</v>
      </c>
      <c r="G22" s="100" t="s">
        <v>154</v>
      </c>
      <c r="H22" s="100" t="n">
        <v>18</v>
      </c>
      <c r="I22" s="100" t="n">
        <v>39</v>
      </c>
      <c r="J22" s="100" t="n">
        <v>13511</v>
      </c>
      <c r="K22" s="100" t="n">
        <v>25</v>
      </c>
      <c r="L22" s="100" t="n">
        <v>120</v>
      </c>
      <c r="M22" s="100" t="n">
        <v>14560</v>
      </c>
    </row>
    <row r="23" customFormat="false" ht="12" hidden="false" customHeight="true" outlineLevel="0" collapsed="false">
      <c r="A23" s="28" t="s">
        <v>139</v>
      </c>
      <c r="B23" s="100" t="n">
        <v>26</v>
      </c>
      <c r="C23" s="100" t="n">
        <v>976</v>
      </c>
      <c r="D23" s="100" t="n">
        <v>5892</v>
      </c>
      <c r="E23" s="100" t="n">
        <v>7</v>
      </c>
      <c r="F23" s="100" t="n">
        <v>142</v>
      </c>
      <c r="G23" s="100" t="n">
        <v>492</v>
      </c>
      <c r="H23" s="100" t="n">
        <v>49</v>
      </c>
      <c r="I23" s="100" t="n">
        <v>1665</v>
      </c>
      <c r="J23" s="100" t="n">
        <v>13875</v>
      </c>
      <c r="K23" s="100" t="n">
        <v>82</v>
      </c>
      <c r="L23" s="100" t="n">
        <v>2783</v>
      </c>
      <c r="M23" s="100" t="n">
        <v>20259</v>
      </c>
    </row>
    <row r="24" s="156" customFormat="true" ht="12" hidden="false" customHeight="true" outlineLevel="0" collapsed="false">
      <c r="A24" s="31" t="s">
        <v>60</v>
      </c>
      <c r="B24" s="92" t="n">
        <v>33</v>
      </c>
      <c r="C24" s="92" t="n">
        <v>1058</v>
      </c>
      <c r="D24" s="92" t="n">
        <v>6941</v>
      </c>
      <c r="E24" s="92" t="n">
        <v>7</v>
      </c>
      <c r="F24" s="92" t="n">
        <v>142</v>
      </c>
      <c r="G24" s="92" t="n">
        <v>492</v>
      </c>
      <c r="H24" s="92" t="n">
        <v>67</v>
      </c>
      <c r="I24" s="92" t="n">
        <v>1704</v>
      </c>
      <c r="J24" s="92" t="n">
        <v>27387</v>
      </c>
      <c r="K24" s="92" t="n">
        <v>107</v>
      </c>
      <c r="L24" s="92" t="n">
        <v>2904</v>
      </c>
      <c r="M24" s="92" t="n">
        <v>34819</v>
      </c>
    </row>
    <row r="25" customFormat="false" ht="12" hidden="false" customHeight="true" outlineLevel="0" collapsed="false">
      <c r="A25" s="28" t="s">
        <v>140</v>
      </c>
      <c r="B25" s="100" t="n">
        <v>11</v>
      </c>
      <c r="C25" s="100" t="n">
        <v>250</v>
      </c>
      <c r="D25" s="100" t="n">
        <v>1368</v>
      </c>
      <c r="E25" s="100" t="n">
        <v>1</v>
      </c>
      <c r="F25" s="100" t="s">
        <v>382</v>
      </c>
      <c r="G25" s="100" t="n">
        <v>581</v>
      </c>
      <c r="H25" s="100" t="n">
        <v>40</v>
      </c>
      <c r="I25" s="100" t="n">
        <v>1842</v>
      </c>
      <c r="J25" s="100" t="n">
        <v>9847</v>
      </c>
      <c r="K25" s="100" t="n">
        <v>52</v>
      </c>
      <c r="L25" s="100" t="n">
        <v>2092</v>
      </c>
      <c r="M25" s="100" t="n">
        <v>11795</v>
      </c>
    </row>
    <row r="26" customFormat="false" ht="12" hidden="false" customHeight="true" outlineLevel="0" collapsed="false">
      <c r="A26" s="28" t="s">
        <v>141</v>
      </c>
      <c r="B26" s="100" t="n">
        <v>21</v>
      </c>
      <c r="C26" s="100" t="n">
        <v>1578</v>
      </c>
      <c r="D26" s="100" t="n">
        <v>16184</v>
      </c>
      <c r="E26" s="100" t="n">
        <v>1</v>
      </c>
      <c r="F26" s="100" t="s">
        <v>382</v>
      </c>
      <c r="G26" s="100" t="n">
        <v>6</v>
      </c>
      <c r="H26" s="100" t="n">
        <v>23</v>
      </c>
      <c r="I26" s="100" t="n">
        <v>62</v>
      </c>
      <c r="J26" s="100" t="n">
        <v>6635</v>
      </c>
      <c r="K26" s="100" t="n">
        <v>45</v>
      </c>
      <c r="L26" s="100" t="n">
        <v>1639</v>
      </c>
      <c r="M26" s="100" t="n">
        <v>22825</v>
      </c>
    </row>
    <row r="27" customFormat="false" ht="12" hidden="false" customHeight="true" outlineLevel="0" collapsed="false">
      <c r="A27" s="28" t="s">
        <v>30</v>
      </c>
      <c r="B27" s="100" t="n">
        <v>14</v>
      </c>
      <c r="C27" s="100" t="n">
        <v>34</v>
      </c>
      <c r="D27" s="100" t="n">
        <v>4818</v>
      </c>
      <c r="E27" s="100" t="s">
        <v>154</v>
      </c>
      <c r="F27" s="100" t="s">
        <v>154</v>
      </c>
      <c r="G27" s="100" t="s">
        <v>154</v>
      </c>
      <c r="H27" s="100" t="n">
        <v>22</v>
      </c>
      <c r="I27" s="100" t="n">
        <v>2191</v>
      </c>
      <c r="J27" s="100" t="n">
        <v>14843</v>
      </c>
      <c r="K27" s="100" t="n">
        <v>36</v>
      </c>
      <c r="L27" s="100" t="n">
        <v>2225</v>
      </c>
      <c r="M27" s="100" t="n">
        <v>19661</v>
      </c>
    </row>
    <row r="28" customFormat="false" ht="12" hidden="false" customHeight="true" outlineLevel="0" collapsed="false">
      <c r="A28" s="28" t="s">
        <v>142</v>
      </c>
      <c r="B28" s="100" t="n">
        <v>10</v>
      </c>
      <c r="C28" s="100" t="s">
        <v>382</v>
      </c>
      <c r="D28" s="100" t="n">
        <v>40166</v>
      </c>
      <c r="E28" s="100" t="n">
        <v>1</v>
      </c>
      <c r="F28" s="100" t="s">
        <v>382</v>
      </c>
      <c r="G28" s="100" t="n">
        <v>1194</v>
      </c>
      <c r="H28" s="100" t="n">
        <v>8</v>
      </c>
      <c r="I28" s="100" t="n">
        <v>0</v>
      </c>
      <c r="J28" s="100" t="n">
        <v>22176</v>
      </c>
      <c r="K28" s="100" t="n">
        <v>19</v>
      </c>
      <c r="L28" s="100" t="n">
        <v>0</v>
      </c>
      <c r="M28" s="100" t="n">
        <v>63536</v>
      </c>
    </row>
    <row r="29" s="175" customFormat="true" ht="12" hidden="false" customHeight="true" outlineLevel="0" collapsed="false">
      <c r="A29" s="28" t="s">
        <v>31</v>
      </c>
      <c r="B29" s="100" t="n">
        <v>20</v>
      </c>
      <c r="C29" s="100" t="n">
        <v>1033</v>
      </c>
      <c r="D29" s="100" t="n">
        <v>5897</v>
      </c>
      <c r="E29" s="100" t="s">
        <v>154</v>
      </c>
      <c r="F29" s="100" t="s">
        <v>154</v>
      </c>
      <c r="G29" s="100" t="s">
        <v>154</v>
      </c>
      <c r="H29" s="100" t="n">
        <v>20</v>
      </c>
      <c r="I29" s="100" t="n">
        <v>655</v>
      </c>
      <c r="J29" s="100" t="n">
        <v>3171</v>
      </c>
      <c r="K29" s="100" t="n">
        <v>40</v>
      </c>
      <c r="L29" s="100" t="n">
        <v>1688</v>
      </c>
      <c r="M29" s="100" t="n">
        <v>9068</v>
      </c>
    </row>
    <row r="30" s="156" customFormat="true" ht="12" hidden="false" customHeight="true" outlineLevel="0" collapsed="false">
      <c r="A30" s="31" t="s">
        <v>61</v>
      </c>
      <c r="B30" s="92" t="n">
        <v>76</v>
      </c>
      <c r="C30" s="92" t="n">
        <v>2895</v>
      </c>
      <c r="D30" s="92" t="n">
        <v>68433</v>
      </c>
      <c r="E30" s="92" t="n">
        <v>3</v>
      </c>
      <c r="F30" s="92" t="s">
        <v>382</v>
      </c>
      <c r="G30" s="92" t="n">
        <v>1781</v>
      </c>
      <c r="H30" s="92" t="n">
        <v>113</v>
      </c>
      <c r="I30" s="92" t="n">
        <v>4749</v>
      </c>
      <c r="J30" s="92" t="n">
        <v>56671</v>
      </c>
      <c r="K30" s="92" t="n">
        <v>192</v>
      </c>
      <c r="L30" s="92" t="n">
        <v>7644</v>
      </c>
      <c r="M30" s="92" t="n">
        <v>126885</v>
      </c>
    </row>
    <row r="31" customFormat="false" ht="12" hidden="false" customHeight="true" outlineLevel="0" collapsed="false">
      <c r="A31" s="28" t="s">
        <v>143</v>
      </c>
      <c r="B31" s="100" t="n">
        <v>32</v>
      </c>
      <c r="C31" s="100" t="n">
        <v>1965</v>
      </c>
      <c r="D31" s="100" t="n">
        <v>15145</v>
      </c>
      <c r="E31" s="100" t="n">
        <v>21</v>
      </c>
      <c r="F31" s="100" t="n">
        <v>4100</v>
      </c>
      <c r="G31" s="100" t="n">
        <v>15931</v>
      </c>
      <c r="H31" s="100" t="n">
        <v>73</v>
      </c>
      <c r="I31" s="100" t="n">
        <v>7445</v>
      </c>
      <c r="J31" s="100" t="n">
        <v>61674</v>
      </c>
      <c r="K31" s="100" t="n">
        <v>126</v>
      </c>
      <c r="L31" s="100" t="n">
        <v>13509</v>
      </c>
      <c r="M31" s="100" t="n">
        <v>92749</v>
      </c>
    </row>
    <row r="32" customFormat="false" ht="12" hidden="false" customHeight="true" outlineLevel="0" collapsed="false">
      <c r="A32" s="28" t="s">
        <v>32</v>
      </c>
      <c r="B32" s="100" t="n">
        <v>108</v>
      </c>
      <c r="C32" s="100" t="n">
        <v>1204</v>
      </c>
      <c r="D32" s="100" t="n">
        <v>11029</v>
      </c>
      <c r="E32" s="100" t="n">
        <v>18</v>
      </c>
      <c r="F32" s="100" t="n">
        <v>292</v>
      </c>
      <c r="G32" s="100" t="n">
        <v>1013</v>
      </c>
      <c r="H32" s="100" t="n">
        <v>164</v>
      </c>
      <c r="I32" s="100" t="n">
        <v>2792</v>
      </c>
      <c r="J32" s="100" t="n">
        <v>24517</v>
      </c>
      <c r="K32" s="100" t="n">
        <v>290</v>
      </c>
      <c r="L32" s="100" t="n">
        <v>4287</v>
      </c>
      <c r="M32" s="100" t="n">
        <v>36559</v>
      </c>
    </row>
    <row r="33" customFormat="false" ht="12" hidden="false" customHeight="true" outlineLevel="0" collapsed="false">
      <c r="A33" s="28" t="s">
        <v>33</v>
      </c>
      <c r="B33" s="100" t="n">
        <v>5</v>
      </c>
      <c r="C33" s="100" t="s">
        <v>382</v>
      </c>
      <c r="D33" s="100" t="n">
        <v>840</v>
      </c>
      <c r="E33" s="100" t="s">
        <v>154</v>
      </c>
      <c r="F33" s="100" t="s">
        <v>154</v>
      </c>
      <c r="G33" s="100" t="s">
        <v>154</v>
      </c>
      <c r="H33" s="100" t="n">
        <v>31</v>
      </c>
      <c r="I33" s="100" t="n">
        <v>3514</v>
      </c>
      <c r="J33" s="100" t="n">
        <v>15502</v>
      </c>
      <c r="K33" s="100" t="n">
        <v>36</v>
      </c>
      <c r="L33" s="100" t="n">
        <v>3514</v>
      </c>
      <c r="M33" s="100" t="n">
        <v>16342</v>
      </c>
    </row>
    <row r="34" customFormat="false" ht="12" hidden="false" customHeight="true" outlineLevel="0" collapsed="false">
      <c r="A34" s="28" t="s">
        <v>144</v>
      </c>
      <c r="B34" s="100" t="n">
        <v>24</v>
      </c>
      <c r="C34" s="100" t="n">
        <v>143</v>
      </c>
      <c r="D34" s="100" t="n">
        <v>5041</v>
      </c>
      <c r="E34" s="100" t="n">
        <v>14</v>
      </c>
      <c r="F34" s="100" t="n">
        <v>542</v>
      </c>
      <c r="G34" s="100" t="n">
        <v>6846</v>
      </c>
      <c r="H34" s="100" t="n">
        <v>37</v>
      </c>
      <c r="I34" s="100" t="n">
        <v>547</v>
      </c>
      <c r="J34" s="100" t="n">
        <v>28105</v>
      </c>
      <c r="K34" s="100" t="n">
        <v>75</v>
      </c>
      <c r="L34" s="100" t="n">
        <v>1232</v>
      </c>
      <c r="M34" s="100" t="n">
        <v>39992</v>
      </c>
    </row>
    <row r="35" customFormat="false" ht="12" hidden="false" customHeight="true" outlineLevel="0" collapsed="false">
      <c r="A35" s="28" t="s">
        <v>34</v>
      </c>
      <c r="B35" s="100" t="n">
        <v>9</v>
      </c>
      <c r="C35" s="100" t="n">
        <v>63</v>
      </c>
      <c r="D35" s="100" t="n">
        <v>622</v>
      </c>
      <c r="E35" s="100" t="n">
        <v>3</v>
      </c>
      <c r="F35" s="100" t="n">
        <v>112</v>
      </c>
      <c r="G35" s="100" t="n">
        <v>328</v>
      </c>
      <c r="H35" s="100" t="n">
        <v>18</v>
      </c>
      <c r="I35" s="100" t="n">
        <v>393</v>
      </c>
      <c r="J35" s="100" t="n">
        <v>12881</v>
      </c>
      <c r="K35" s="100" t="n">
        <v>30</v>
      </c>
      <c r="L35" s="100" t="n">
        <v>568</v>
      </c>
      <c r="M35" s="100" t="n">
        <v>13831</v>
      </c>
    </row>
    <row r="36" customFormat="false" ht="12" hidden="false" customHeight="true" outlineLevel="0" collapsed="false">
      <c r="A36" s="28" t="s">
        <v>145</v>
      </c>
      <c r="B36" s="100" t="n">
        <v>6</v>
      </c>
      <c r="C36" s="100" t="n">
        <v>178</v>
      </c>
      <c r="D36" s="100" t="n">
        <v>1308</v>
      </c>
      <c r="E36" s="100" t="n">
        <v>1</v>
      </c>
      <c r="F36" s="100" t="s">
        <v>382</v>
      </c>
      <c r="G36" s="100" t="n">
        <v>221</v>
      </c>
      <c r="H36" s="100" t="n">
        <v>5</v>
      </c>
      <c r="I36" s="100" t="n">
        <v>403</v>
      </c>
      <c r="J36" s="100" t="n">
        <v>2455</v>
      </c>
      <c r="K36" s="100" t="n">
        <v>12</v>
      </c>
      <c r="L36" s="100" t="n">
        <v>581</v>
      </c>
      <c r="M36" s="100" t="n">
        <v>3984</v>
      </c>
    </row>
    <row r="37" customFormat="false" ht="12" hidden="false" customHeight="true" outlineLevel="0" collapsed="false">
      <c r="A37" s="28" t="s">
        <v>35</v>
      </c>
      <c r="B37" s="100" t="n">
        <v>70</v>
      </c>
      <c r="C37" s="100" t="n">
        <v>726</v>
      </c>
      <c r="D37" s="100" t="n">
        <v>6082</v>
      </c>
      <c r="E37" s="100" t="n">
        <v>20</v>
      </c>
      <c r="F37" s="100" t="n">
        <v>1979</v>
      </c>
      <c r="G37" s="100" t="n">
        <v>8623</v>
      </c>
      <c r="H37" s="100" t="n">
        <v>135</v>
      </c>
      <c r="I37" s="100" t="n">
        <v>4779</v>
      </c>
      <c r="J37" s="100" t="n">
        <v>37607</v>
      </c>
      <c r="K37" s="100" t="n">
        <v>225</v>
      </c>
      <c r="L37" s="100" t="n">
        <v>7484</v>
      </c>
      <c r="M37" s="100" t="n">
        <v>52312</v>
      </c>
    </row>
    <row r="38" customFormat="false" ht="12" hidden="false" customHeight="true" outlineLevel="0" collapsed="false">
      <c r="A38" s="28" t="s">
        <v>146</v>
      </c>
      <c r="B38" s="100" t="n">
        <v>7</v>
      </c>
      <c r="C38" s="100" t="n">
        <v>57</v>
      </c>
      <c r="D38" s="100" t="n">
        <v>227</v>
      </c>
      <c r="E38" s="100" t="n">
        <v>4</v>
      </c>
      <c r="F38" s="100" t="n">
        <v>1928</v>
      </c>
      <c r="G38" s="100" t="n">
        <v>3660</v>
      </c>
      <c r="H38" s="100" t="n">
        <v>21</v>
      </c>
      <c r="I38" s="100" t="n">
        <v>35</v>
      </c>
      <c r="J38" s="100" t="n">
        <v>3216</v>
      </c>
      <c r="K38" s="100" t="n">
        <v>32</v>
      </c>
      <c r="L38" s="100" t="n">
        <v>2019</v>
      </c>
      <c r="M38" s="100" t="n">
        <v>7102</v>
      </c>
    </row>
    <row r="39" s="175" customFormat="true" ht="12" hidden="false" customHeight="true" outlineLevel="0" collapsed="false">
      <c r="A39" s="28" t="s">
        <v>147</v>
      </c>
      <c r="B39" s="100" t="n">
        <v>19</v>
      </c>
      <c r="C39" s="100" t="n">
        <v>1510</v>
      </c>
      <c r="D39" s="100" t="n">
        <v>3785</v>
      </c>
      <c r="E39" s="100" t="n">
        <v>7</v>
      </c>
      <c r="F39" s="100" t="n">
        <v>97</v>
      </c>
      <c r="G39" s="100" t="n">
        <v>290</v>
      </c>
      <c r="H39" s="100" t="n">
        <v>21</v>
      </c>
      <c r="I39" s="100" t="n">
        <v>143</v>
      </c>
      <c r="J39" s="100" t="n">
        <v>8559</v>
      </c>
      <c r="K39" s="100" t="n">
        <v>47</v>
      </c>
      <c r="L39" s="100" t="n">
        <v>1750</v>
      </c>
      <c r="M39" s="100" t="n">
        <v>12634</v>
      </c>
    </row>
    <row r="40" s="156" customFormat="true" ht="12" hidden="false" customHeight="true" outlineLevel="0" collapsed="false">
      <c r="A40" s="31" t="s">
        <v>62</v>
      </c>
      <c r="B40" s="92" t="n">
        <v>280</v>
      </c>
      <c r="C40" s="92" t="n">
        <v>5844</v>
      </c>
      <c r="D40" s="92" t="n">
        <v>44078</v>
      </c>
      <c r="E40" s="92" t="n">
        <v>88</v>
      </c>
      <c r="F40" s="92" t="n">
        <v>9049</v>
      </c>
      <c r="G40" s="92" t="n">
        <v>36912</v>
      </c>
      <c r="H40" s="92" t="n">
        <v>505</v>
      </c>
      <c r="I40" s="92" t="n">
        <v>20051</v>
      </c>
      <c r="J40" s="92" t="n">
        <v>194516</v>
      </c>
      <c r="K40" s="92" t="n">
        <v>873</v>
      </c>
      <c r="L40" s="92" t="n">
        <v>34944</v>
      </c>
      <c r="M40" s="92" t="n">
        <v>275506</v>
      </c>
    </row>
    <row r="41" customFormat="false" ht="12" hidden="false" customHeight="true" outlineLevel="0" collapsed="false">
      <c r="A41" s="28" t="s">
        <v>148</v>
      </c>
      <c r="B41" s="100" t="n">
        <v>19</v>
      </c>
      <c r="C41" s="100" t="n">
        <v>511</v>
      </c>
      <c r="D41" s="100" t="n">
        <v>3653</v>
      </c>
      <c r="E41" s="100" t="n">
        <v>1</v>
      </c>
      <c r="F41" s="100" t="s">
        <v>382</v>
      </c>
      <c r="G41" s="100" t="n">
        <v>746</v>
      </c>
      <c r="H41" s="100" t="n">
        <v>41</v>
      </c>
      <c r="I41" s="100" t="n">
        <v>1174</v>
      </c>
      <c r="J41" s="100" t="n">
        <v>13345</v>
      </c>
      <c r="K41" s="100" t="n">
        <v>61</v>
      </c>
      <c r="L41" s="100" t="n">
        <v>1685</v>
      </c>
      <c r="M41" s="100" t="n">
        <v>17744</v>
      </c>
    </row>
    <row r="42" customFormat="false" ht="12" hidden="false" customHeight="true" outlineLevel="0" collapsed="false">
      <c r="A42" s="28" t="s">
        <v>149</v>
      </c>
      <c r="B42" s="100" t="n">
        <v>2</v>
      </c>
      <c r="C42" s="100" t="n">
        <v>706</v>
      </c>
      <c r="D42" s="100" t="n">
        <v>2953</v>
      </c>
      <c r="E42" s="100" t="s">
        <v>154</v>
      </c>
      <c r="F42" s="100" t="s">
        <v>154</v>
      </c>
      <c r="G42" s="100" t="s">
        <v>154</v>
      </c>
      <c r="H42" s="100" t="n">
        <v>3</v>
      </c>
      <c r="I42" s="100" t="n">
        <v>83</v>
      </c>
      <c r="J42" s="100" t="n">
        <v>1581</v>
      </c>
      <c r="K42" s="100" t="n">
        <v>5</v>
      </c>
      <c r="L42" s="100" t="n">
        <v>789</v>
      </c>
      <c r="M42" s="100" t="n">
        <v>4534</v>
      </c>
    </row>
    <row r="43" customFormat="false" ht="12" hidden="false" customHeight="true" outlineLevel="0" collapsed="false">
      <c r="A43" s="28" t="s">
        <v>150</v>
      </c>
      <c r="B43" s="100" t="n">
        <v>3</v>
      </c>
      <c r="C43" s="100" t="n">
        <v>623</v>
      </c>
      <c r="D43" s="100" t="n">
        <v>2006</v>
      </c>
      <c r="E43" s="100" t="n">
        <v>1</v>
      </c>
      <c r="F43" s="100" t="n">
        <v>23</v>
      </c>
      <c r="G43" s="100" t="n">
        <v>566</v>
      </c>
      <c r="H43" s="100" t="n">
        <v>21</v>
      </c>
      <c r="I43" s="100" t="n">
        <v>3031</v>
      </c>
      <c r="J43" s="100" t="n">
        <v>28143</v>
      </c>
      <c r="K43" s="100" t="n">
        <v>25</v>
      </c>
      <c r="L43" s="100" t="n">
        <v>3678</v>
      </c>
      <c r="M43" s="100" t="n">
        <v>30714</v>
      </c>
    </row>
    <row r="44" customFormat="false" ht="12" hidden="false" customHeight="true" outlineLevel="0" collapsed="false">
      <c r="A44" s="28" t="s">
        <v>36</v>
      </c>
      <c r="B44" s="100" t="n">
        <v>16</v>
      </c>
      <c r="C44" s="100" t="n">
        <v>1527</v>
      </c>
      <c r="D44" s="100" t="n">
        <v>8235</v>
      </c>
      <c r="E44" s="100" t="n">
        <v>3</v>
      </c>
      <c r="F44" s="100" t="n">
        <v>406</v>
      </c>
      <c r="G44" s="100" t="n">
        <v>1267</v>
      </c>
      <c r="H44" s="100" t="n">
        <v>109</v>
      </c>
      <c r="I44" s="100" t="n">
        <v>9720</v>
      </c>
      <c r="J44" s="100" t="n">
        <v>62198</v>
      </c>
      <c r="K44" s="100" t="n">
        <v>128</v>
      </c>
      <c r="L44" s="100" t="n">
        <v>11652</v>
      </c>
      <c r="M44" s="100" t="n">
        <v>71700</v>
      </c>
    </row>
    <row r="45" s="156" customFormat="true" ht="12" hidden="false" customHeight="true" outlineLevel="0" collapsed="false">
      <c r="A45" s="31" t="s">
        <v>63</v>
      </c>
      <c r="B45" s="92" t="n">
        <v>40</v>
      </c>
      <c r="C45" s="92" t="n">
        <v>3368</v>
      </c>
      <c r="D45" s="92" t="n">
        <v>16847</v>
      </c>
      <c r="E45" s="92" t="n">
        <v>5</v>
      </c>
      <c r="F45" s="92" t="n">
        <v>429</v>
      </c>
      <c r="G45" s="92" t="n">
        <v>2579</v>
      </c>
      <c r="H45" s="92" t="n">
        <v>174</v>
      </c>
      <c r="I45" s="92" t="n">
        <v>14007</v>
      </c>
      <c r="J45" s="92" t="n">
        <v>105267</v>
      </c>
      <c r="K45" s="92" t="n">
        <v>219</v>
      </c>
      <c r="L45" s="92" t="n">
        <v>17805</v>
      </c>
      <c r="M45" s="92" t="n">
        <v>124693</v>
      </c>
    </row>
    <row r="46" s="156" customFormat="true" ht="12" hidden="false" customHeight="true" outlineLevel="0" collapsed="false">
      <c r="A46" s="190" t="s">
        <v>64</v>
      </c>
      <c r="B46" s="92" t="n">
        <v>1955</v>
      </c>
      <c r="C46" s="92" t="n">
        <v>174867</v>
      </c>
      <c r="D46" s="92" t="n">
        <v>969298</v>
      </c>
      <c r="E46" s="92" t="n">
        <v>361</v>
      </c>
      <c r="F46" s="92" t="n">
        <v>51086</v>
      </c>
      <c r="G46" s="92" t="n">
        <v>300848</v>
      </c>
      <c r="H46" s="92" t="n">
        <v>10192</v>
      </c>
      <c r="I46" s="92" t="n">
        <v>1739287</v>
      </c>
      <c r="J46" s="92" t="n">
        <v>10413245</v>
      </c>
      <c r="K46" s="92" t="n">
        <v>12508</v>
      </c>
      <c r="L46" s="92" t="n">
        <v>1965240</v>
      </c>
      <c r="M46" s="92" t="n">
        <v>11683390</v>
      </c>
    </row>
    <row r="47" customFormat="false" ht="9" hidden="false" customHeight="true" outlineLevel="0" collapsed="false">
      <c r="A47" s="57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</row>
    <row r="48" customFormat="false" ht="9" hidden="false" customHeight="true" outlineLevel="0" collapsed="false">
      <c r="A48" s="190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</row>
    <row r="49" customFormat="false" ht="9" hidden="false" customHeight="true" outlineLevel="0" collapsed="false">
      <c r="A49" s="28" t="s">
        <v>394</v>
      </c>
      <c r="B49" s="213"/>
      <c r="C49" s="213"/>
      <c r="D49" s="214"/>
      <c r="E49" s="214"/>
      <c r="F49" s="214"/>
      <c r="G49" s="214"/>
      <c r="H49" s="214"/>
      <c r="I49" s="214"/>
      <c r="J49" s="214"/>
      <c r="K49" s="214"/>
      <c r="L49" s="214"/>
      <c r="M49" s="214"/>
    </row>
    <row r="50" customFormat="false" ht="9.2" hidden="false" customHeight="true" outlineLevel="0" collapsed="false"/>
    <row r="51" customFormat="false" ht="9.2" hidden="false" customHeight="true" outlineLevel="0" collapsed="false"/>
    <row r="52" customFormat="false" ht="9.2" hidden="false" customHeight="true" outlineLevel="0" collapsed="false"/>
    <row r="53" customFormat="false" ht="9.2" hidden="false" customHeight="true" outlineLevel="0" collapsed="false"/>
    <row r="54" customFormat="false" ht="9.2" hidden="false" customHeight="true" outlineLevel="0" collapsed="false"/>
    <row r="55" customFormat="false" ht="9.2" hidden="false" customHeight="true" outlineLevel="0" collapsed="false"/>
    <row r="56" customFormat="false" ht="9.2" hidden="false" customHeight="true" outlineLevel="0" collapsed="false"/>
    <row r="57" customFormat="false" ht="9.2" hidden="false" customHeight="true" outlineLevel="0" collapsed="false"/>
    <row r="58" customFormat="false" ht="9.2" hidden="false" customHeight="true" outlineLevel="0" collapsed="false"/>
    <row r="59" s="175" customFormat="true" ht="9.2" hidden="false" customHeight="true" outlineLevel="0" collapsed="false">
      <c r="A59" s="49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</row>
    <row r="60" customFormat="false" ht="9.2" hidden="false" customHeight="true" outlineLevel="0" collapsed="false"/>
    <row r="61" customFormat="false" ht="9.2" hidden="false" customHeight="true" outlineLevel="0" collapsed="false"/>
    <row r="62" customFormat="false" ht="9.2" hidden="false" customHeight="true" outlineLevel="0" collapsed="false"/>
    <row r="63" customFormat="false" ht="9.2" hidden="false" customHeight="true" outlineLevel="0" collapsed="false"/>
    <row r="64" customFormat="false" ht="9.2" hidden="false" customHeight="true" outlineLevel="0" collapsed="false"/>
    <row r="65" s="175" customFormat="true" ht="9.2" hidden="false" customHeight="true" outlineLevel="0" collapsed="false">
      <c r="A65" s="49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</row>
    <row r="66" customFormat="false" ht="9.2" hidden="false" customHeight="true" outlineLevel="0" collapsed="false"/>
    <row r="67" customFormat="false" ht="9.2" hidden="false" customHeight="true" outlineLevel="0" collapsed="false"/>
    <row r="68" customFormat="false" ht="9.2" hidden="false" customHeight="true" outlineLevel="0" collapsed="false"/>
    <row r="69" customFormat="false" ht="9.2" hidden="false" customHeight="true" outlineLevel="0" collapsed="false"/>
    <row r="70" s="175" customFormat="true" ht="9.2" hidden="false" customHeight="true" outlineLevel="0" collapsed="false">
      <c r="A70" s="49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</row>
    <row r="71" customFormat="false" ht="9.2" hidden="false" customHeight="true" outlineLevel="0" collapsed="false"/>
    <row r="72" customFormat="false" ht="9.2" hidden="false" customHeight="true" outlineLevel="0" collapsed="false"/>
    <row r="73" s="175" customFormat="true" ht="9.2" hidden="false" customHeight="true" outlineLevel="0" collapsed="false">
      <c r="A73" s="49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</row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s="175" customFormat="true" ht="9.2" hidden="false" customHeight="true" outlineLevel="0" collapsed="false">
      <c r="A79" s="49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</row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s="175" customFormat="true" ht="9.2" hidden="false" customHeight="true" outlineLevel="0" collapsed="false">
      <c r="A85" s="49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</row>
    <row r="86" customFormat="false" ht="9.2" hidden="false" customHeight="true" outlineLevel="0" collapsed="false"/>
    <row r="87" customFormat="false" ht="9.2" hidden="false" customHeight="true" outlineLevel="0" collapsed="false"/>
    <row r="88" s="175" customFormat="true" ht="9.2" hidden="false" customHeight="true" outlineLevel="0" collapsed="false">
      <c r="A88" s="49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</row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s="175" customFormat="true" ht="9.2" hidden="false" customHeight="true" outlineLevel="0" collapsed="false">
      <c r="A94" s="49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</row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s="175" customFormat="true" ht="9.2" hidden="false" customHeight="true" outlineLevel="0" collapsed="false">
      <c r="A104" s="49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</row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s="175" customFormat="true" ht="9.2" hidden="false" customHeight="true" outlineLevel="0" collapsed="false">
      <c r="A109" s="49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</row>
    <row r="110" s="175" customFormat="true" ht="9.2" hidden="false" customHeight="true" outlineLevel="0" collapsed="false">
      <c r="A110" s="49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</row>
    <row r="111" customFormat="false" ht="9.2" hidden="false" customHeight="true" outlineLevel="0" collapsed="false"/>
    <row r="112" customFormat="false" ht="12.75" hidden="false" customHeight="true" outlineLevel="0" collapsed="false"/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1</oddFooter>
  </headerFooter>
  <rowBreaks count="1" manualBreakCount="1">
    <brk id="137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7"/>
    <col collapsed="false" customWidth="true" hidden="false" outlineLevel="0" max="2" min="2" style="49" width="3.42"/>
    <col collapsed="false" customWidth="true" hidden="false" outlineLevel="0" max="3" min="3" style="49" width="4.85"/>
    <col collapsed="false" customWidth="true" hidden="false" outlineLevel="0" max="4" min="4" style="49" width="5.85"/>
    <col collapsed="false" customWidth="true" hidden="false" outlineLevel="0" max="5" min="5" style="49" width="3.7"/>
    <col collapsed="false" customWidth="true" hidden="false" outlineLevel="0" max="6" min="6" style="49" width="4.28"/>
    <col collapsed="false" customWidth="true" hidden="false" outlineLevel="0" max="7" min="7" style="49" width="5.85"/>
    <col collapsed="false" customWidth="true" hidden="false" outlineLevel="0" max="8" min="8" style="49" width="3.7"/>
    <col collapsed="false" customWidth="true" hidden="false" outlineLevel="0" max="9" min="9" style="49" width="6.41"/>
    <col collapsed="false" customWidth="true" hidden="false" outlineLevel="0" max="10" min="10" style="49" width="6.7"/>
    <col collapsed="false" customWidth="true" hidden="false" outlineLevel="0" max="11" min="11" style="49" width="3.56"/>
    <col collapsed="false" customWidth="true" hidden="false" outlineLevel="0" max="12" min="12" style="49" width="7.42"/>
    <col collapsed="false" customWidth="true" hidden="false" outlineLevel="0" max="13" min="13" style="49" width="7.7"/>
    <col collapsed="false" customWidth="false" hidden="false" outlineLevel="0" max="257" min="14" style="49" width="9.14"/>
  </cols>
  <sheetData>
    <row r="1" customFormat="false" ht="11.85" hidden="false" customHeight="true" outlineLevel="0" collapsed="false">
      <c r="A1" s="204" t="s">
        <v>395</v>
      </c>
    </row>
    <row r="2" customFormat="false" ht="19.5" hidden="false" customHeight="true" outlineLevel="0" collapsed="false"/>
    <row r="3" customFormat="false" ht="9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1.25" hidden="false" customHeight="true" outlineLevel="0" collapsed="false">
      <c r="A4" s="28"/>
      <c r="B4" s="179" t="s">
        <v>214</v>
      </c>
      <c r="C4" s="179"/>
      <c r="D4" s="179"/>
      <c r="E4" s="179" t="s">
        <v>215</v>
      </c>
      <c r="F4" s="179"/>
      <c r="G4" s="179"/>
      <c r="H4" s="179" t="s">
        <v>181</v>
      </c>
      <c r="I4" s="179"/>
      <c r="J4" s="179"/>
      <c r="K4" s="182" t="s">
        <v>6</v>
      </c>
      <c r="L4" s="182"/>
      <c r="M4" s="182"/>
    </row>
    <row r="5" customFormat="false" ht="13.5" hidden="false" customHeight="true" outlineLevel="0" collapsed="false">
      <c r="A5" s="28" t="s">
        <v>69</v>
      </c>
      <c r="B5" s="181" t="s">
        <v>7</v>
      </c>
      <c r="C5" s="179" t="s">
        <v>8</v>
      </c>
      <c r="D5" s="179"/>
      <c r="E5" s="181" t="s">
        <v>7</v>
      </c>
      <c r="F5" s="179" t="s">
        <v>8</v>
      </c>
      <c r="G5" s="179"/>
      <c r="H5" s="181" t="s">
        <v>7</v>
      </c>
      <c r="I5" s="179" t="s">
        <v>8</v>
      </c>
      <c r="J5" s="179"/>
      <c r="K5" s="181" t="s">
        <v>7</v>
      </c>
      <c r="L5" s="179" t="s">
        <v>8</v>
      </c>
      <c r="M5" s="179"/>
    </row>
    <row r="6" customFormat="false" ht="11.85" hidden="false" customHeight="true" outlineLevel="0" collapsed="false">
      <c r="A6" s="201"/>
      <c r="B6" s="181"/>
      <c r="C6" s="183" t="s">
        <v>379</v>
      </c>
      <c r="D6" s="183" t="s">
        <v>380</v>
      </c>
      <c r="E6" s="181"/>
      <c r="F6" s="183" t="s">
        <v>379</v>
      </c>
      <c r="G6" s="183" t="s">
        <v>380</v>
      </c>
      <c r="H6" s="181"/>
      <c r="I6" s="183" t="s">
        <v>379</v>
      </c>
      <c r="J6" s="183" t="s">
        <v>380</v>
      </c>
      <c r="K6" s="181"/>
      <c r="L6" s="183" t="s">
        <v>379</v>
      </c>
      <c r="M6" s="183" t="s">
        <v>380</v>
      </c>
    </row>
    <row r="7" customFormat="false" ht="6.75" hidden="false" customHeight="true" outlineLevel="0" collapsed="false">
      <c r="A7" s="184"/>
      <c r="B7" s="120"/>
      <c r="C7" s="185"/>
      <c r="D7" s="185"/>
      <c r="E7" s="120"/>
      <c r="F7" s="185"/>
      <c r="G7" s="185"/>
      <c r="H7" s="120"/>
      <c r="I7" s="185"/>
      <c r="J7" s="185"/>
      <c r="K7" s="120"/>
      <c r="L7" s="185"/>
      <c r="M7" s="185"/>
    </row>
    <row r="8" customFormat="false" ht="6.75" hidden="false" customHeight="true" outlineLevel="0" collapsed="false">
      <c r="A8" s="186" t="s">
        <v>397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  <row r="9" customFormat="false" ht="5.25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2" hidden="false" customHeight="true" outlineLevel="0" collapsed="false">
      <c r="A10" s="28" t="s">
        <v>9</v>
      </c>
      <c r="B10" s="100" t="n">
        <v>5</v>
      </c>
      <c r="C10" s="100" t="n">
        <v>1870</v>
      </c>
      <c r="D10" s="100" t="n">
        <v>7737</v>
      </c>
      <c r="E10" s="100" t="s">
        <v>154</v>
      </c>
      <c r="F10" s="100" t="s">
        <v>154</v>
      </c>
      <c r="G10" s="100" t="s">
        <v>154</v>
      </c>
      <c r="H10" s="100" t="n">
        <v>77</v>
      </c>
      <c r="I10" s="100" t="n">
        <v>25407</v>
      </c>
      <c r="J10" s="100" t="n">
        <v>278386</v>
      </c>
      <c r="K10" s="100" t="n">
        <v>82</v>
      </c>
      <c r="L10" s="100" t="n">
        <v>27277</v>
      </c>
      <c r="M10" s="100" t="n">
        <v>286123</v>
      </c>
    </row>
    <row r="11" customFormat="false" ht="12" hidden="false" customHeight="true" outlineLevel="0" collapsed="false">
      <c r="A11" s="28" t="s">
        <v>70</v>
      </c>
      <c r="B11" s="100" t="n">
        <v>1</v>
      </c>
      <c r="C11" s="100" t="n">
        <v>141</v>
      </c>
      <c r="D11" s="100" t="n">
        <v>150</v>
      </c>
      <c r="E11" s="100" t="s">
        <v>154</v>
      </c>
      <c r="F11" s="100" t="s">
        <v>154</v>
      </c>
      <c r="G11" s="100" t="s">
        <v>154</v>
      </c>
      <c r="H11" s="100" t="n">
        <v>10</v>
      </c>
      <c r="I11" s="100" t="n">
        <v>718</v>
      </c>
      <c r="J11" s="100" t="n">
        <v>3148</v>
      </c>
      <c r="K11" s="100" t="n">
        <v>11</v>
      </c>
      <c r="L11" s="100" t="n">
        <v>859</v>
      </c>
      <c r="M11" s="100" t="n">
        <v>3298</v>
      </c>
    </row>
    <row r="12" customFormat="false" ht="12" hidden="false" customHeight="true" outlineLevel="0" collapsed="false">
      <c r="A12" s="28" t="s">
        <v>71</v>
      </c>
      <c r="B12" s="100" t="n">
        <v>3</v>
      </c>
      <c r="C12" s="100" t="n">
        <v>704</v>
      </c>
      <c r="D12" s="100" t="n">
        <v>1223</v>
      </c>
      <c r="E12" s="100" t="n">
        <v>1</v>
      </c>
      <c r="F12" s="100" t="n">
        <v>31</v>
      </c>
      <c r="G12" s="100" t="n">
        <v>158</v>
      </c>
      <c r="H12" s="100" t="n">
        <v>13</v>
      </c>
      <c r="I12" s="100" t="n">
        <v>1925</v>
      </c>
      <c r="J12" s="100" t="n">
        <v>13993</v>
      </c>
      <c r="K12" s="100" t="n">
        <v>17</v>
      </c>
      <c r="L12" s="100" t="n">
        <v>2660</v>
      </c>
      <c r="M12" s="100" t="n">
        <v>15375</v>
      </c>
    </row>
    <row r="13" customFormat="false" ht="12" hidden="false" customHeight="true" outlineLevel="0" collapsed="false">
      <c r="A13" s="28" t="s">
        <v>39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customFormat="false" ht="12" hidden="false" customHeight="true" outlineLevel="0" collapsed="false">
      <c r="A14" s="28" t="s">
        <v>392</v>
      </c>
      <c r="B14" s="100" t="s">
        <v>154</v>
      </c>
      <c r="C14" s="100" t="s">
        <v>154</v>
      </c>
      <c r="D14" s="100" t="s">
        <v>154</v>
      </c>
      <c r="E14" s="100" t="s">
        <v>154</v>
      </c>
      <c r="F14" s="100" t="s">
        <v>154</v>
      </c>
      <c r="G14" s="100" t="s">
        <v>154</v>
      </c>
      <c r="H14" s="100" t="n">
        <v>6</v>
      </c>
      <c r="I14" s="100" t="n">
        <v>2355</v>
      </c>
      <c r="J14" s="100" t="n">
        <v>7719</v>
      </c>
      <c r="K14" s="100" t="n">
        <v>6</v>
      </c>
      <c r="L14" s="100" t="n">
        <v>2355</v>
      </c>
      <c r="M14" s="100" t="n">
        <v>7719</v>
      </c>
    </row>
    <row r="15" customFormat="false" ht="12" hidden="false" customHeight="true" outlineLevel="0" collapsed="false">
      <c r="A15" s="28" t="s">
        <v>73</v>
      </c>
      <c r="B15" s="100" t="n">
        <v>7</v>
      </c>
      <c r="C15" s="100" t="n">
        <v>289</v>
      </c>
      <c r="D15" s="100" t="n">
        <v>5063</v>
      </c>
      <c r="E15" s="100" t="n">
        <v>1</v>
      </c>
      <c r="F15" s="100" t="n">
        <v>215</v>
      </c>
      <c r="G15" s="100" t="n">
        <v>454</v>
      </c>
      <c r="H15" s="100" t="n">
        <v>27</v>
      </c>
      <c r="I15" s="100" t="n">
        <v>2942</v>
      </c>
      <c r="J15" s="100" t="n">
        <v>18095</v>
      </c>
      <c r="K15" s="100" t="n">
        <v>35</v>
      </c>
      <c r="L15" s="100" t="n">
        <v>3446</v>
      </c>
      <c r="M15" s="100" t="n">
        <v>23612</v>
      </c>
    </row>
    <row r="16" customFormat="false" ht="12" hidden="false" customHeight="true" outlineLevel="0" collapsed="false">
      <c r="A16" s="28" t="s">
        <v>74</v>
      </c>
      <c r="B16" s="100" t="n">
        <v>8</v>
      </c>
      <c r="C16" s="100" t="n">
        <v>2970</v>
      </c>
      <c r="D16" s="100" t="n">
        <v>5480</v>
      </c>
      <c r="E16" s="100" t="s">
        <v>154</v>
      </c>
      <c r="F16" s="100" t="s">
        <v>154</v>
      </c>
      <c r="G16" s="100" t="s">
        <v>154</v>
      </c>
      <c r="H16" s="100" t="n">
        <v>24</v>
      </c>
      <c r="I16" s="100" t="n">
        <v>13793</v>
      </c>
      <c r="J16" s="100" t="n">
        <v>57930</v>
      </c>
      <c r="K16" s="100" t="n">
        <v>32</v>
      </c>
      <c r="L16" s="100" t="n">
        <v>16762</v>
      </c>
      <c r="M16" s="100" t="n">
        <v>63410</v>
      </c>
    </row>
    <row r="17" customFormat="false" ht="12" hidden="false" customHeight="true" outlineLevel="0" collapsed="false">
      <c r="A17" s="28" t="s">
        <v>75</v>
      </c>
      <c r="B17" s="100" t="n">
        <v>4</v>
      </c>
      <c r="C17" s="100" t="n">
        <v>869</v>
      </c>
      <c r="D17" s="100" t="n">
        <v>1575</v>
      </c>
      <c r="E17" s="100" t="n">
        <v>3</v>
      </c>
      <c r="F17" s="100" t="n">
        <v>86</v>
      </c>
      <c r="G17" s="100" t="n">
        <v>704</v>
      </c>
      <c r="H17" s="100" t="n">
        <v>11</v>
      </c>
      <c r="I17" s="100" t="n">
        <v>2394</v>
      </c>
      <c r="J17" s="100" t="n">
        <v>12126</v>
      </c>
      <c r="K17" s="100" t="n">
        <v>18</v>
      </c>
      <c r="L17" s="100" t="n">
        <v>3349</v>
      </c>
      <c r="M17" s="100" t="n">
        <v>14405</v>
      </c>
    </row>
    <row r="18" customFormat="false" ht="12" hidden="false" customHeight="true" outlineLevel="0" collapsed="false">
      <c r="A18" s="28" t="s">
        <v>76</v>
      </c>
      <c r="B18" s="100" t="n">
        <v>7</v>
      </c>
      <c r="C18" s="100" t="n">
        <v>178</v>
      </c>
      <c r="D18" s="100" t="n">
        <v>2799</v>
      </c>
      <c r="E18" s="100" t="n">
        <v>1</v>
      </c>
      <c r="F18" s="100" t="n">
        <v>53</v>
      </c>
      <c r="G18" s="100" t="n">
        <v>112</v>
      </c>
      <c r="H18" s="100" t="n">
        <v>18</v>
      </c>
      <c r="I18" s="100" t="n">
        <v>5107</v>
      </c>
      <c r="J18" s="100" t="n">
        <v>22255</v>
      </c>
      <c r="K18" s="100" t="n">
        <v>26</v>
      </c>
      <c r="L18" s="100" t="n">
        <v>5338</v>
      </c>
      <c r="M18" s="100" t="n">
        <v>25166</v>
      </c>
    </row>
    <row r="19" s="156" customFormat="true" ht="12" hidden="false" customHeight="true" outlineLevel="0" collapsed="false">
      <c r="A19" s="31" t="s">
        <v>43</v>
      </c>
      <c r="B19" s="92" t="n">
        <v>35</v>
      </c>
      <c r="C19" s="92" t="n">
        <v>7021</v>
      </c>
      <c r="D19" s="92" t="n">
        <v>24027</v>
      </c>
      <c r="E19" s="92" t="n">
        <v>6</v>
      </c>
      <c r="F19" s="92" t="n">
        <v>386</v>
      </c>
      <c r="G19" s="92" t="n">
        <v>1428</v>
      </c>
      <c r="H19" s="92" t="n">
        <v>186</v>
      </c>
      <c r="I19" s="92" t="n">
        <v>54641</v>
      </c>
      <c r="J19" s="92" t="n">
        <v>413652</v>
      </c>
      <c r="K19" s="92" t="n">
        <v>227</v>
      </c>
      <c r="L19" s="92" t="n">
        <v>62048</v>
      </c>
      <c r="M19" s="92" t="n">
        <v>439107</v>
      </c>
    </row>
    <row r="20" s="156" customFormat="true" ht="12" hidden="false" customHeight="true" outlineLevel="0" collapsed="false">
      <c r="A20" s="31" t="s">
        <v>44</v>
      </c>
      <c r="B20" s="92" t="s">
        <v>154</v>
      </c>
      <c r="C20" s="92" t="s">
        <v>154</v>
      </c>
      <c r="D20" s="92" t="s">
        <v>154</v>
      </c>
      <c r="E20" s="92" t="s">
        <v>154</v>
      </c>
      <c r="F20" s="92" t="s">
        <v>154</v>
      </c>
      <c r="G20" s="92" t="s">
        <v>154</v>
      </c>
      <c r="H20" s="92" t="n">
        <v>4</v>
      </c>
      <c r="I20" s="92" t="n">
        <v>870</v>
      </c>
      <c r="J20" s="92" t="n">
        <v>3826</v>
      </c>
      <c r="K20" s="92" t="n">
        <v>4</v>
      </c>
      <c r="L20" s="92" t="n">
        <v>870</v>
      </c>
      <c r="M20" s="92" t="n">
        <v>3826</v>
      </c>
    </row>
    <row r="21" customFormat="false" ht="12" hidden="false" customHeight="true" outlineLevel="0" collapsed="false">
      <c r="A21" s="28" t="s">
        <v>77</v>
      </c>
      <c r="B21" s="100" t="n">
        <v>16</v>
      </c>
      <c r="C21" s="100" t="n">
        <v>1887</v>
      </c>
      <c r="D21" s="100" t="n">
        <v>15152</v>
      </c>
      <c r="E21" s="100" t="n">
        <v>5</v>
      </c>
      <c r="F21" s="100" t="n">
        <v>365</v>
      </c>
      <c r="G21" s="100" t="n">
        <v>2790</v>
      </c>
      <c r="H21" s="100" t="n">
        <v>46</v>
      </c>
      <c r="I21" s="100" t="n">
        <v>11105</v>
      </c>
      <c r="J21" s="100" t="n">
        <v>40421</v>
      </c>
      <c r="K21" s="100" t="n">
        <v>67</v>
      </c>
      <c r="L21" s="100" t="n">
        <v>13356</v>
      </c>
      <c r="M21" s="100" t="n">
        <v>58362</v>
      </c>
    </row>
    <row r="22" customFormat="false" ht="12" hidden="false" customHeight="true" outlineLevel="0" collapsed="false">
      <c r="A22" s="28" t="s">
        <v>78</v>
      </c>
      <c r="B22" s="100" t="n">
        <v>5</v>
      </c>
      <c r="C22" s="100" t="n">
        <v>625</v>
      </c>
      <c r="D22" s="100" t="n">
        <v>12547</v>
      </c>
      <c r="E22" s="100" t="s">
        <v>154</v>
      </c>
      <c r="F22" s="100" t="s">
        <v>154</v>
      </c>
      <c r="G22" s="100" t="s">
        <v>154</v>
      </c>
      <c r="H22" s="100" t="n">
        <v>29</v>
      </c>
      <c r="I22" s="100" t="n">
        <v>14615</v>
      </c>
      <c r="J22" s="100" t="n">
        <v>47280</v>
      </c>
      <c r="K22" s="100" t="n">
        <v>34</v>
      </c>
      <c r="L22" s="100" t="n">
        <v>15240</v>
      </c>
      <c r="M22" s="100" t="n">
        <v>59827</v>
      </c>
    </row>
    <row r="23" customFormat="false" ht="12" hidden="false" customHeight="true" outlineLevel="0" collapsed="false">
      <c r="A23" s="28" t="s">
        <v>79</v>
      </c>
      <c r="B23" s="100" t="n">
        <v>1</v>
      </c>
      <c r="C23" s="100" t="n">
        <v>108</v>
      </c>
      <c r="D23" s="100" t="n">
        <v>250</v>
      </c>
      <c r="E23" s="100" t="s">
        <v>154</v>
      </c>
      <c r="F23" s="100" t="s">
        <v>154</v>
      </c>
      <c r="G23" s="100" t="s">
        <v>154</v>
      </c>
      <c r="H23" s="100" t="n">
        <v>11</v>
      </c>
      <c r="I23" s="100" t="n">
        <v>2015</v>
      </c>
      <c r="J23" s="100" t="n">
        <v>7911</v>
      </c>
      <c r="K23" s="100" t="n">
        <v>12</v>
      </c>
      <c r="L23" s="100" t="n">
        <v>2123</v>
      </c>
      <c r="M23" s="100" t="n">
        <v>8161</v>
      </c>
    </row>
    <row r="24" customFormat="false" ht="12" hidden="false" customHeight="true" outlineLevel="0" collapsed="false">
      <c r="A24" s="28" t="s">
        <v>80</v>
      </c>
      <c r="B24" s="100" t="s">
        <v>154</v>
      </c>
      <c r="C24" s="100" t="s">
        <v>154</v>
      </c>
      <c r="D24" s="100" t="s">
        <v>154</v>
      </c>
      <c r="E24" s="100" t="s">
        <v>154</v>
      </c>
      <c r="F24" s="100" t="s">
        <v>154</v>
      </c>
      <c r="G24" s="100" t="s">
        <v>154</v>
      </c>
      <c r="H24" s="100" t="n">
        <v>5</v>
      </c>
      <c r="I24" s="100" t="n">
        <v>3150</v>
      </c>
      <c r="J24" s="100" t="n">
        <v>7606</v>
      </c>
      <c r="K24" s="100" t="n">
        <v>5</v>
      </c>
      <c r="L24" s="100" t="n">
        <v>3150</v>
      </c>
      <c r="M24" s="100" t="n">
        <v>7606</v>
      </c>
    </row>
    <row r="25" customFormat="false" ht="12" hidden="false" customHeight="true" outlineLevel="0" collapsed="false">
      <c r="A25" s="28" t="s">
        <v>10</v>
      </c>
      <c r="B25" s="100" t="n">
        <v>15</v>
      </c>
      <c r="C25" s="100" t="n">
        <v>8386</v>
      </c>
      <c r="D25" s="100" t="n">
        <v>16810</v>
      </c>
      <c r="E25" s="100" t="n">
        <v>1</v>
      </c>
      <c r="F25" s="100" t="n">
        <v>466</v>
      </c>
      <c r="G25" s="100" t="n">
        <v>3177</v>
      </c>
      <c r="H25" s="100" t="n">
        <v>346</v>
      </c>
      <c r="I25" s="100" t="n">
        <v>160738</v>
      </c>
      <c r="J25" s="100" t="n">
        <v>549222</v>
      </c>
      <c r="K25" s="100" t="n">
        <v>362</v>
      </c>
      <c r="L25" s="100" t="n">
        <v>169590</v>
      </c>
      <c r="M25" s="100" t="n">
        <v>569208</v>
      </c>
    </row>
    <row r="26" customFormat="false" ht="12" hidden="false" customHeight="true" outlineLevel="0" collapsed="false">
      <c r="A26" s="28" t="s">
        <v>83</v>
      </c>
      <c r="B26" s="100" t="n">
        <v>11</v>
      </c>
      <c r="C26" s="100" t="n">
        <v>594</v>
      </c>
      <c r="D26" s="100" t="n">
        <v>57038</v>
      </c>
      <c r="E26" s="100" t="s">
        <v>154</v>
      </c>
      <c r="F26" s="100" t="s">
        <v>154</v>
      </c>
      <c r="G26" s="100" t="s">
        <v>154</v>
      </c>
      <c r="H26" s="100" t="n">
        <v>63</v>
      </c>
      <c r="I26" s="100" t="n">
        <v>32837</v>
      </c>
      <c r="J26" s="100" t="n">
        <v>126475</v>
      </c>
      <c r="K26" s="100" t="n">
        <v>74</v>
      </c>
      <c r="L26" s="100" t="n">
        <v>33431</v>
      </c>
      <c r="M26" s="100" t="n">
        <v>183513</v>
      </c>
    </row>
    <row r="27" customFormat="false" ht="12" hidden="false" customHeight="true" outlineLevel="0" collapsed="false">
      <c r="A27" s="28" t="s">
        <v>81</v>
      </c>
      <c r="B27" s="100" t="n">
        <v>19</v>
      </c>
      <c r="C27" s="100" t="n">
        <v>3231</v>
      </c>
      <c r="D27" s="100" t="n">
        <v>14783</v>
      </c>
      <c r="E27" s="100" t="n">
        <v>2</v>
      </c>
      <c r="F27" s="100" t="n">
        <v>367</v>
      </c>
      <c r="G27" s="100" t="n">
        <v>1836</v>
      </c>
      <c r="H27" s="100" t="n">
        <v>97</v>
      </c>
      <c r="I27" s="100" t="n">
        <v>50063</v>
      </c>
      <c r="J27" s="100" t="n">
        <v>194888</v>
      </c>
      <c r="K27" s="100" t="n">
        <v>118</v>
      </c>
      <c r="L27" s="100" t="n">
        <v>53662</v>
      </c>
      <c r="M27" s="100" t="n">
        <v>211506</v>
      </c>
    </row>
    <row r="28" customFormat="false" ht="12" hidden="false" customHeight="true" outlineLevel="0" collapsed="false">
      <c r="A28" s="28" t="s">
        <v>11</v>
      </c>
      <c r="B28" s="100" t="n">
        <v>6</v>
      </c>
      <c r="C28" s="100" t="n">
        <v>709</v>
      </c>
      <c r="D28" s="100" t="n">
        <v>2617</v>
      </c>
      <c r="E28" s="100" t="n">
        <v>1</v>
      </c>
      <c r="F28" s="100" t="n">
        <v>98</v>
      </c>
      <c r="G28" s="100" t="n">
        <v>1128</v>
      </c>
      <c r="H28" s="100" t="n">
        <v>40</v>
      </c>
      <c r="I28" s="100" t="n">
        <v>11302</v>
      </c>
      <c r="J28" s="100" t="n">
        <v>47371</v>
      </c>
      <c r="K28" s="100" t="n">
        <v>47</v>
      </c>
      <c r="L28" s="100" t="n">
        <v>12110</v>
      </c>
      <c r="M28" s="100" t="n">
        <v>51116</v>
      </c>
    </row>
    <row r="29" customFormat="false" ht="12" hidden="false" customHeight="true" outlineLevel="0" collapsed="false">
      <c r="A29" s="28" t="s">
        <v>82</v>
      </c>
      <c r="B29" s="100" t="n">
        <v>1</v>
      </c>
      <c r="C29" s="100" t="n">
        <v>75</v>
      </c>
      <c r="D29" s="100" t="n">
        <v>95</v>
      </c>
      <c r="E29" s="100" t="s">
        <v>154</v>
      </c>
      <c r="F29" s="100" t="s">
        <v>154</v>
      </c>
      <c r="G29" s="100" t="s">
        <v>154</v>
      </c>
      <c r="H29" s="100" t="n">
        <v>7</v>
      </c>
      <c r="I29" s="100" t="n">
        <v>752</v>
      </c>
      <c r="J29" s="100" t="n">
        <v>6442</v>
      </c>
      <c r="K29" s="100" t="n">
        <v>8</v>
      </c>
      <c r="L29" s="100" t="n">
        <v>827</v>
      </c>
      <c r="M29" s="100" t="n">
        <v>6537</v>
      </c>
    </row>
    <row r="30" customFormat="false" ht="12" hidden="false" customHeight="true" outlineLevel="0" collapsed="false">
      <c r="A30" s="28" t="s">
        <v>84</v>
      </c>
      <c r="B30" s="100" t="n">
        <v>2</v>
      </c>
      <c r="C30" s="100" t="n">
        <v>1724</v>
      </c>
      <c r="D30" s="100" t="n">
        <v>3917</v>
      </c>
      <c r="E30" s="100" t="s">
        <v>154</v>
      </c>
      <c r="F30" s="100" t="s">
        <v>154</v>
      </c>
      <c r="G30" s="100" t="s">
        <v>154</v>
      </c>
      <c r="H30" s="100" t="n">
        <v>9</v>
      </c>
      <c r="I30" s="100" t="n">
        <v>5345</v>
      </c>
      <c r="J30" s="100" t="n">
        <v>14883</v>
      </c>
      <c r="K30" s="100" t="n">
        <v>11</v>
      </c>
      <c r="L30" s="100" t="n">
        <v>7069</v>
      </c>
      <c r="M30" s="100" t="n">
        <v>18800</v>
      </c>
    </row>
    <row r="31" customFormat="false" ht="12" hidden="false" customHeight="true" outlineLevel="0" collapsed="false">
      <c r="A31" s="28" t="s">
        <v>85</v>
      </c>
      <c r="B31" s="100" t="n">
        <v>3</v>
      </c>
      <c r="C31" s="100" t="n">
        <v>287</v>
      </c>
      <c r="D31" s="100" t="n">
        <v>2034</v>
      </c>
      <c r="E31" s="100" t="s">
        <v>154</v>
      </c>
      <c r="F31" s="100" t="s">
        <v>154</v>
      </c>
      <c r="G31" s="100" t="s">
        <v>154</v>
      </c>
      <c r="H31" s="100" t="n">
        <v>16</v>
      </c>
      <c r="I31" s="100" t="n">
        <v>6871</v>
      </c>
      <c r="J31" s="100" t="n">
        <v>36542</v>
      </c>
      <c r="K31" s="100" t="n">
        <v>19</v>
      </c>
      <c r="L31" s="100" t="n">
        <v>7158</v>
      </c>
      <c r="M31" s="100" t="n">
        <v>38575</v>
      </c>
    </row>
    <row r="32" s="156" customFormat="true" ht="12" hidden="false" customHeight="true" outlineLevel="0" collapsed="false">
      <c r="A32" s="31" t="s">
        <v>45</v>
      </c>
      <c r="B32" s="92" t="n">
        <v>79</v>
      </c>
      <c r="C32" s="92" t="n">
        <v>17625</v>
      </c>
      <c r="D32" s="92" t="n">
        <v>125242</v>
      </c>
      <c r="E32" s="92" t="n">
        <v>9</v>
      </c>
      <c r="F32" s="92" t="n">
        <v>1296</v>
      </c>
      <c r="G32" s="92" t="n">
        <v>8931</v>
      </c>
      <c r="H32" s="92" t="n">
        <v>669</v>
      </c>
      <c r="I32" s="92" t="n">
        <v>298794</v>
      </c>
      <c r="J32" s="92" t="n">
        <v>1079039</v>
      </c>
      <c r="K32" s="92" t="n">
        <v>757</v>
      </c>
      <c r="L32" s="92" t="n">
        <v>317715</v>
      </c>
      <c r="M32" s="92" t="n">
        <v>1213211</v>
      </c>
    </row>
    <row r="33" customFormat="false" ht="12" hidden="false" customHeight="true" outlineLevel="0" collapsed="false">
      <c r="A33" s="28" t="s">
        <v>47</v>
      </c>
      <c r="B33" s="100" t="n">
        <v>8</v>
      </c>
      <c r="C33" s="100" t="n">
        <v>2155</v>
      </c>
      <c r="D33" s="100" t="n">
        <v>8577</v>
      </c>
      <c r="E33" s="100" t="s">
        <v>154</v>
      </c>
      <c r="F33" s="100" t="s">
        <v>154</v>
      </c>
      <c r="G33" s="100" t="s">
        <v>154</v>
      </c>
      <c r="H33" s="100" t="n">
        <v>16</v>
      </c>
      <c r="I33" s="100" t="n">
        <v>5518</v>
      </c>
      <c r="J33" s="100" t="n">
        <v>14846</v>
      </c>
      <c r="K33" s="100" t="n">
        <v>24</v>
      </c>
      <c r="L33" s="100" t="n">
        <v>7673</v>
      </c>
      <c r="M33" s="100" t="n">
        <v>23423</v>
      </c>
    </row>
    <row r="34" customFormat="false" ht="12" hidden="false" customHeight="true" outlineLevel="0" collapsed="false">
      <c r="A34" s="28" t="s">
        <v>12</v>
      </c>
      <c r="B34" s="100" t="n">
        <v>3</v>
      </c>
      <c r="C34" s="100" t="n">
        <v>110</v>
      </c>
      <c r="D34" s="100" t="n">
        <v>796</v>
      </c>
      <c r="E34" s="100" t="s">
        <v>154</v>
      </c>
      <c r="F34" s="100" t="s">
        <v>154</v>
      </c>
      <c r="G34" s="100" t="s">
        <v>154</v>
      </c>
      <c r="H34" s="100" t="n">
        <v>13</v>
      </c>
      <c r="I34" s="100" t="n">
        <v>851</v>
      </c>
      <c r="J34" s="100" t="n">
        <v>10755</v>
      </c>
      <c r="K34" s="100" t="n">
        <v>16</v>
      </c>
      <c r="L34" s="100" t="n">
        <v>960</v>
      </c>
      <c r="M34" s="100" t="n">
        <v>11551</v>
      </c>
    </row>
    <row r="35" s="156" customFormat="true" ht="12" hidden="false" customHeight="true" outlineLevel="0" collapsed="false">
      <c r="A35" s="31" t="s">
        <v>86</v>
      </c>
      <c r="B35" s="92" t="n">
        <v>11</v>
      </c>
      <c r="C35" s="92" t="n">
        <v>2264</v>
      </c>
      <c r="D35" s="92" t="n">
        <v>9373</v>
      </c>
      <c r="E35" s="92" t="s">
        <v>154</v>
      </c>
      <c r="F35" s="92" t="s">
        <v>154</v>
      </c>
      <c r="G35" s="92" t="s">
        <v>154</v>
      </c>
      <c r="H35" s="92" t="n">
        <v>29</v>
      </c>
      <c r="I35" s="92" t="n">
        <v>6369</v>
      </c>
      <c r="J35" s="92" t="n">
        <v>25601</v>
      </c>
      <c r="K35" s="92" t="n">
        <v>40</v>
      </c>
      <c r="L35" s="92" t="n">
        <v>8633</v>
      </c>
      <c r="M35" s="92" t="n">
        <v>34974</v>
      </c>
    </row>
    <row r="36" customFormat="false" ht="12" hidden="false" customHeight="true" outlineLevel="0" collapsed="false">
      <c r="A36" s="28" t="s">
        <v>87</v>
      </c>
      <c r="B36" s="100" t="n">
        <v>10</v>
      </c>
      <c r="C36" s="100" t="n">
        <v>5953</v>
      </c>
      <c r="D36" s="100" t="n">
        <v>12664</v>
      </c>
      <c r="E36" s="100" t="n">
        <v>3</v>
      </c>
      <c r="F36" s="100" t="n">
        <v>995</v>
      </c>
      <c r="G36" s="100" t="n">
        <v>1360</v>
      </c>
      <c r="H36" s="100" t="n">
        <v>78</v>
      </c>
      <c r="I36" s="100" t="n">
        <v>13613</v>
      </c>
      <c r="J36" s="100" t="n">
        <v>74488</v>
      </c>
      <c r="K36" s="100" t="n">
        <v>91</v>
      </c>
      <c r="L36" s="100" t="n">
        <v>20560</v>
      </c>
      <c r="M36" s="100" t="n">
        <v>88513</v>
      </c>
    </row>
    <row r="37" customFormat="false" ht="12" hidden="false" customHeight="true" outlineLevel="0" collapsed="false">
      <c r="A37" s="28" t="s">
        <v>88</v>
      </c>
      <c r="B37" s="100" t="n">
        <v>14</v>
      </c>
      <c r="C37" s="100" t="n">
        <v>1685</v>
      </c>
      <c r="D37" s="100" t="n">
        <v>23443</v>
      </c>
      <c r="E37" s="100" t="n">
        <v>2</v>
      </c>
      <c r="F37" s="100" t="n">
        <v>17</v>
      </c>
      <c r="G37" s="100" t="n">
        <v>2658</v>
      </c>
      <c r="H37" s="100" t="n">
        <v>67</v>
      </c>
      <c r="I37" s="100" t="n">
        <v>17583</v>
      </c>
      <c r="J37" s="100" t="n">
        <v>63220</v>
      </c>
      <c r="K37" s="100" t="n">
        <v>83</v>
      </c>
      <c r="L37" s="100" t="n">
        <v>19285</v>
      </c>
      <c r="M37" s="100" t="n">
        <v>89321</v>
      </c>
    </row>
    <row r="38" customFormat="false" ht="12" hidden="false" customHeight="true" outlineLevel="0" collapsed="false">
      <c r="A38" s="28" t="s">
        <v>89</v>
      </c>
      <c r="B38" s="100" t="s">
        <v>154</v>
      </c>
      <c r="C38" s="100" t="s">
        <v>154</v>
      </c>
      <c r="D38" s="100" t="s">
        <v>154</v>
      </c>
      <c r="E38" s="100" t="s">
        <v>154</v>
      </c>
      <c r="F38" s="100" t="s">
        <v>154</v>
      </c>
      <c r="G38" s="100" t="s">
        <v>154</v>
      </c>
      <c r="H38" s="100" t="n">
        <v>5</v>
      </c>
      <c r="I38" s="100" t="n">
        <v>848</v>
      </c>
      <c r="J38" s="100" t="n">
        <v>4512</v>
      </c>
      <c r="K38" s="100" t="n">
        <v>5</v>
      </c>
      <c r="L38" s="100" t="n">
        <v>848</v>
      </c>
      <c r="M38" s="100" t="n">
        <v>4512</v>
      </c>
    </row>
    <row r="39" customFormat="false" ht="12" hidden="false" customHeight="true" outlineLevel="0" collapsed="false">
      <c r="A39" s="28" t="s">
        <v>90</v>
      </c>
      <c r="B39" s="100" t="n">
        <v>6</v>
      </c>
      <c r="C39" s="100" t="n">
        <v>1206</v>
      </c>
      <c r="D39" s="100" t="n">
        <v>3123</v>
      </c>
      <c r="E39" s="100" t="n">
        <v>4</v>
      </c>
      <c r="F39" s="100" t="n">
        <v>1800</v>
      </c>
      <c r="G39" s="100" t="n">
        <v>4413</v>
      </c>
      <c r="H39" s="100" t="n">
        <v>84</v>
      </c>
      <c r="I39" s="100" t="n">
        <v>38210</v>
      </c>
      <c r="J39" s="100" t="n">
        <v>127695</v>
      </c>
      <c r="K39" s="100" t="n">
        <v>94</v>
      </c>
      <c r="L39" s="100" t="n">
        <v>41216</v>
      </c>
      <c r="M39" s="100" t="n">
        <v>135231</v>
      </c>
    </row>
    <row r="40" customFormat="false" ht="12" hidden="false" customHeight="true" outlineLevel="0" collapsed="false">
      <c r="A40" s="28" t="s">
        <v>14</v>
      </c>
      <c r="B40" s="100" t="n">
        <v>27</v>
      </c>
      <c r="C40" s="100" t="n">
        <v>2709</v>
      </c>
      <c r="D40" s="100" t="n">
        <v>16439</v>
      </c>
      <c r="E40" s="100" t="n">
        <v>5</v>
      </c>
      <c r="F40" s="100" t="n">
        <v>540</v>
      </c>
      <c r="G40" s="100" t="n">
        <v>4061</v>
      </c>
      <c r="H40" s="100" t="n">
        <v>69</v>
      </c>
      <c r="I40" s="100" t="n">
        <v>9716</v>
      </c>
      <c r="J40" s="100" t="n">
        <v>62092</v>
      </c>
      <c r="K40" s="100" t="n">
        <v>101</v>
      </c>
      <c r="L40" s="100" t="n">
        <v>12966</v>
      </c>
      <c r="M40" s="100" t="n">
        <v>82591</v>
      </c>
    </row>
    <row r="41" customFormat="false" ht="12" hidden="false" customHeight="true" outlineLevel="0" collapsed="false">
      <c r="A41" s="28" t="s">
        <v>91</v>
      </c>
      <c r="B41" s="100" t="n">
        <v>14</v>
      </c>
      <c r="C41" s="100" t="n">
        <v>1894</v>
      </c>
      <c r="D41" s="100" t="n">
        <v>10868</v>
      </c>
      <c r="E41" s="100" t="n">
        <v>2</v>
      </c>
      <c r="F41" s="100" t="n">
        <v>590</v>
      </c>
      <c r="G41" s="100" t="n">
        <v>1136</v>
      </c>
      <c r="H41" s="100" t="n">
        <v>61</v>
      </c>
      <c r="I41" s="100" t="n">
        <v>23817</v>
      </c>
      <c r="J41" s="100" t="n">
        <v>112910</v>
      </c>
      <c r="K41" s="100" t="n">
        <v>77</v>
      </c>
      <c r="L41" s="100" t="n">
        <v>26301</v>
      </c>
      <c r="M41" s="100" t="n">
        <v>124914</v>
      </c>
    </row>
    <row r="42" customFormat="false" ht="12" hidden="false" customHeight="true" outlineLevel="0" collapsed="false">
      <c r="A42" s="28" t="s">
        <v>92</v>
      </c>
      <c r="B42" s="100" t="n">
        <v>5</v>
      </c>
      <c r="C42" s="100" t="n">
        <v>281</v>
      </c>
      <c r="D42" s="100" t="n">
        <v>2239</v>
      </c>
      <c r="E42" s="100" t="n">
        <v>2</v>
      </c>
      <c r="F42" s="100" t="n">
        <v>196</v>
      </c>
      <c r="G42" s="100" t="n">
        <v>2183</v>
      </c>
      <c r="H42" s="100" t="n">
        <v>18</v>
      </c>
      <c r="I42" s="100" t="n">
        <v>2658</v>
      </c>
      <c r="J42" s="100" t="n">
        <v>13847</v>
      </c>
      <c r="K42" s="100" t="n">
        <v>25</v>
      </c>
      <c r="L42" s="100" t="n">
        <v>3135</v>
      </c>
      <c r="M42" s="100" t="n">
        <v>18269</v>
      </c>
    </row>
    <row r="43" s="156" customFormat="true" ht="12" hidden="false" customHeight="true" outlineLevel="0" collapsed="false">
      <c r="A43" s="31" t="s">
        <v>48</v>
      </c>
      <c r="B43" s="92" t="n">
        <v>76</v>
      </c>
      <c r="C43" s="92" t="n">
        <v>13728</v>
      </c>
      <c r="D43" s="92" t="n">
        <v>68776</v>
      </c>
      <c r="E43" s="92" t="n">
        <v>18</v>
      </c>
      <c r="F43" s="92" t="n">
        <v>4137</v>
      </c>
      <c r="G43" s="92" t="n">
        <v>15812</v>
      </c>
      <c r="H43" s="92" t="n">
        <v>382</v>
      </c>
      <c r="I43" s="92" t="n">
        <v>106445</v>
      </c>
      <c r="J43" s="92" t="n">
        <v>458763</v>
      </c>
      <c r="K43" s="92" t="n">
        <v>476</v>
      </c>
      <c r="L43" s="92" t="n">
        <v>124311</v>
      </c>
      <c r="M43" s="92" t="n">
        <v>543351</v>
      </c>
    </row>
    <row r="44" customFormat="false" ht="12" hidden="false" customHeight="true" outlineLevel="0" collapsed="false">
      <c r="A44" s="28" t="s">
        <v>93</v>
      </c>
      <c r="B44" s="100" t="n">
        <v>2</v>
      </c>
      <c r="C44" s="100" t="n">
        <v>205</v>
      </c>
      <c r="D44" s="100" t="n">
        <v>674</v>
      </c>
      <c r="E44" s="100" t="s">
        <v>154</v>
      </c>
      <c r="F44" s="100" t="s">
        <v>154</v>
      </c>
      <c r="G44" s="100" t="s">
        <v>154</v>
      </c>
      <c r="H44" s="100" t="n">
        <v>7</v>
      </c>
      <c r="I44" s="100" t="n">
        <v>1989</v>
      </c>
      <c r="J44" s="100" t="n">
        <v>10761</v>
      </c>
      <c r="K44" s="100" t="n">
        <v>9</v>
      </c>
      <c r="L44" s="100" t="n">
        <v>2194</v>
      </c>
      <c r="M44" s="100" t="n">
        <v>11435</v>
      </c>
    </row>
    <row r="45" customFormat="false" ht="12" hidden="false" customHeight="true" outlineLevel="0" collapsed="false">
      <c r="A45" s="28" t="s">
        <v>94</v>
      </c>
      <c r="B45" s="100" t="n">
        <v>2</v>
      </c>
      <c r="C45" s="100" t="n">
        <v>308</v>
      </c>
      <c r="D45" s="100" t="n">
        <v>517</v>
      </c>
      <c r="E45" s="100" t="s">
        <v>154</v>
      </c>
      <c r="F45" s="100" t="s">
        <v>154</v>
      </c>
      <c r="G45" s="100" t="s">
        <v>154</v>
      </c>
      <c r="H45" s="100" t="n">
        <v>38</v>
      </c>
      <c r="I45" s="100" t="n">
        <v>10708</v>
      </c>
      <c r="J45" s="100" t="n">
        <v>30006</v>
      </c>
      <c r="K45" s="100" t="n">
        <v>40</v>
      </c>
      <c r="L45" s="100" t="n">
        <v>11016</v>
      </c>
      <c r="M45" s="100" t="n">
        <v>30523</v>
      </c>
    </row>
    <row r="46" customFormat="false" ht="12" hidden="false" customHeight="true" outlineLevel="0" collapsed="false">
      <c r="A46" s="28" t="s">
        <v>95</v>
      </c>
      <c r="B46" s="100" t="s">
        <v>154</v>
      </c>
      <c r="C46" s="100" t="s">
        <v>154</v>
      </c>
      <c r="D46" s="100" t="s">
        <v>154</v>
      </c>
      <c r="E46" s="100" t="s">
        <v>154</v>
      </c>
      <c r="F46" s="100" t="s">
        <v>154</v>
      </c>
      <c r="G46" s="100" t="s">
        <v>154</v>
      </c>
      <c r="H46" s="100" t="n">
        <v>4</v>
      </c>
      <c r="I46" s="100" t="n">
        <v>515</v>
      </c>
      <c r="J46" s="100" t="n">
        <v>3612</v>
      </c>
      <c r="K46" s="100" t="n">
        <v>4</v>
      </c>
      <c r="L46" s="100" t="n">
        <v>515</v>
      </c>
      <c r="M46" s="100" t="n">
        <v>3612</v>
      </c>
    </row>
    <row r="47" customFormat="false" ht="12" hidden="false" customHeight="true" outlineLevel="0" collapsed="false">
      <c r="A47" s="28" t="s">
        <v>15</v>
      </c>
      <c r="B47" s="100" t="s">
        <v>154</v>
      </c>
      <c r="C47" s="100" t="s">
        <v>154</v>
      </c>
      <c r="D47" s="100" t="s">
        <v>154</v>
      </c>
      <c r="E47" s="100" t="s">
        <v>154</v>
      </c>
      <c r="F47" s="100" t="s">
        <v>154</v>
      </c>
      <c r="G47" s="100" t="s">
        <v>154</v>
      </c>
      <c r="H47" s="100" t="n">
        <v>8</v>
      </c>
      <c r="I47" s="100" t="n">
        <v>984</v>
      </c>
      <c r="J47" s="100" t="n">
        <v>3197</v>
      </c>
      <c r="K47" s="100" t="n">
        <v>8</v>
      </c>
      <c r="L47" s="100" t="n">
        <v>984</v>
      </c>
      <c r="M47" s="100" t="n">
        <v>3197</v>
      </c>
    </row>
    <row r="48" s="156" customFormat="true" ht="12" hidden="false" customHeight="true" outlineLevel="0" collapsed="false">
      <c r="A48" s="31" t="s">
        <v>96</v>
      </c>
      <c r="B48" s="92" t="n">
        <v>4</v>
      </c>
      <c r="C48" s="92" t="n">
        <v>513</v>
      </c>
      <c r="D48" s="92" t="n">
        <v>1192</v>
      </c>
      <c r="E48" s="92" t="s">
        <v>154</v>
      </c>
      <c r="F48" s="92" t="s">
        <v>154</v>
      </c>
      <c r="G48" s="92" t="s">
        <v>154</v>
      </c>
      <c r="H48" s="92" t="n">
        <v>57</v>
      </c>
      <c r="I48" s="92" t="n">
        <v>14196</v>
      </c>
      <c r="J48" s="92" t="n">
        <v>47576</v>
      </c>
      <c r="K48" s="92" t="n">
        <v>61</v>
      </c>
      <c r="L48" s="92" t="n">
        <v>14709</v>
      </c>
      <c r="M48" s="92" t="n">
        <v>48768</v>
      </c>
    </row>
    <row r="49" customFormat="false" ht="12" hidden="false" customHeight="true" outlineLevel="0" collapsed="false">
      <c r="A49" s="28" t="s">
        <v>97</v>
      </c>
      <c r="B49" s="100" t="n">
        <v>1</v>
      </c>
      <c r="C49" s="100" t="n">
        <v>15</v>
      </c>
      <c r="D49" s="100" t="n">
        <v>74</v>
      </c>
      <c r="E49" s="100" t="n">
        <v>1</v>
      </c>
      <c r="F49" s="100" t="n">
        <v>65</v>
      </c>
      <c r="G49" s="100" t="n">
        <v>487</v>
      </c>
      <c r="H49" s="100" t="n">
        <v>7</v>
      </c>
      <c r="I49" s="100" t="n">
        <v>702</v>
      </c>
      <c r="J49" s="100" t="n">
        <v>8748</v>
      </c>
      <c r="K49" s="100" t="n">
        <v>9</v>
      </c>
      <c r="L49" s="100" t="n">
        <v>782</v>
      </c>
      <c r="M49" s="100" t="n">
        <v>9308</v>
      </c>
    </row>
    <row r="50" customFormat="false" ht="12" hidden="false" customHeight="true" outlineLevel="0" collapsed="false">
      <c r="A50" s="28" t="s">
        <v>98</v>
      </c>
      <c r="B50" s="100" t="n">
        <v>3</v>
      </c>
      <c r="C50" s="100" t="n">
        <v>636</v>
      </c>
      <c r="D50" s="100" t="n">
        <v>671</v>
      </c>
      <c r="E50" s="100" t="s">
        <v>154</v>
      </c>
      <c r="F50" s="100" t="s">
        <v>154</v>
      </c>
      <c r="G50" s="100" t="s">
        <v>154</v>
      </c>
      <c r="H50" s="100" t="n">
        <v>1</v>
      </c>
      <c r="I50" s="100" t="s">
        <v>382</v>
      </c>
      <c r="J50" s="100" t="n">
        <v>302</v>
      </c>
      <c r="K50" s="100" t="n">
        <v>4</v>
      </c>
      <c r="L50" s="100" t="n">
        <v>636</v>
      </c>
      <c r="M50" s="100" t="n">
        <v>973</v>
      </c>
    </row>
    <row r="51" customFormat="false" ht="12" hidden="false" customHeight="true" outlineLevel="0" collapsed="false">
      <c r="A51" s="28" t="s">
        <v>16</v>
      </c>
      <c r="B51" s="100" t="n">
        <v>4</v>
      </c>
      <c r="C51" s="100" t="n">
        <v>450</v>
      </c>
      <c r="D51" s="100" t="n">
        <v>1469</v>
      </c>
      <c r="E51" s="100" t="n">
        <v>1</v>
      </c>
      <c r="F51" s="100" t="n">
        <v>368</v>
      </c>
      <c r="G51" s="100" t="n">
        <v>342</v>
      </c>
      <c r="H51" s="100" t="n">
        <v>39</v>
      </c>
      <c r="I51" s="100" t="n">
        <v>17932</v>
      </c>
      <c r="J51" s="100" t="n">
        <v>50751</v>
      </c>
      <c r="K51" s="100" t="n">
        <v>44</v>
      </c>
      <c r="L51" s="100" t="n">
        <v>18750</v>
      </c>
      <c r="M51" s="100" t="n">
        <v>52561</v>
      </c>
    </row>
    <row r="52" customFormat="false" ht="12" hidden="false" customHeight="true" outlineLevel="0" collapsed="false">
      <c r="A52" s="28" t="s">
        <v>99</v>
      </c>
      <c r="B52" s="100" t="n">
        <v>2</v>
      </c>
      <c r="C52" s="100" t="n">
        <v>193</v>
      </c>
      <c r="D52" s="100" t="n">
        <v>1558</v>
      </c>
      <c r="E52" s="100" t="s">
        <v>154</v>
      </c>
      <c r="F52" s="100" t="s">
        <v>154</v>
      </c>
      <c r="G52" s="100" t="s">
        <v>154</v>
      </c>
      <c r="H52" s="100" t="n">
        <v>6</v>
      </c>
      <c r="I52" s="100" t="n">
        <v>4355</v>
      </c>
      <c r="J52" s="100" t="n">
        <v>7258</v>
      </c>
      <c r="K52" s="100" t="n">
        <v>8</v>
      </c>
      <c r="L52" s="100" t="n">
        <v>4548</v>
      </c>
      <c r="M52" s="100" t="n">
        <v>8817</v>
      </c>
    </row>
    <row r="53" s="156" customFormat="true" ht="12" hidden="false" customHeight="true" outlineLevel="0" collapsed="false">
      <c r="A53" s="31" t="s">
        <v>50</v>
      </c>
      <c r="B53" s="92" t="n">
        <v>10</v>
      </c>
      <c r="C53" s="92" t="n">
        <v>1295</v>
      </c>
      <c r="D53" s="92" t="n">
        <v>3771</v>
      </c>
      <c r="E53" s="92" t="n">
        <v>2</v>
      </c>
      <c r="F53" s="92" t="n">
        <v>433</v>
      </c>
      <c r="G53" s="92" t="n">
        <v>829</v>
      </c>
      <c r="H53" s="92" t="n">
        <v>53</v>
      </c>
      <c r="I53" s="92" t="n">
        <v>22988</v>
      </c>
      <c r="J53" s="92" t="n">
        <v>67059</v>
      </c>
      <c r="K53" s="92" t="n">
        <v>65</v>
      </c>
      <c r="L53" s="92" t="n">
        <v>24717</v>
      </c>
      <c r="M53" s="92" t="n">
        <v>71659</v>
      </c>
    </row>
    <row r="54" s="175" customFormat="true" ht="3.75" hidden="false" customHeight="true" outlineLevel="0" collapsed="false">
      <c r="A54" s="57"/>
      <c r="B54" s="216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</row>
    <row r="55" s="175" customFormat="true" ht="9" hidden="false" customHeight="true" outlineLevel="0" collapsed="false">
      <c r="A55" s="190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s="175" customFormat="true" ht="9" hidden="false" customHeight="true" outlineLevel="0" collapsed="false">
      <c r="A56" s="28" t="s">
        <v>39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s="175" customFormat="true" ht="9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s="175" customFormat="true" ht="9.2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s="175" customFormat="true" ht="9.2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9.2" hidden="false" customHeight="true" outlineLevel="0" collapsed="false"/>
    <row r="61" customFormat="false" ht="9.2" hidden="false" customHeight="true" outlineLevel="0" collapsed="false"/>
    <row r="62" customFormat="false" ht="9.2" hidden="false" customHeight="true" outlineLevel="0" collapsed="false"/>
    <row r="63" customFormat="false" ht="9.2" hidden="false" customHeight="true" outlineLevel="0" collapsed="false"/>
    <row r="64" s="175" customFormat="true" ht="9.2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9.2" hidden="false" customHeight="true" outlineLevel="0" collapsed="false"/>
    <row r="66" customFormat="false" ht="9.2" hidden="false" customHeight="true" outlineLevel="0" collapsed="false"/>
    <row r="67" customFormat="false" ht="9.2" hidden="false" customHeight="true" outlineLevel="0" collapsed="false"/>
    <row r="68" customFormat="false" ht="9.2" hidden="false" customHeight="true" outlineLevel="0" collapsed="false"/>
    <row r="69" customFormat="false" ht="9.2" hidden="false" customHeight="true" outlineLevel="0" collapsed="false"/>
    <row r="70" s="175" customFormat="true" ht="9.2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9.2" hidden="false" customHeight="true" outlineLevel="0" collapsed="false"/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s="175" customFormat="true" ht="9.2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9.2" hidden="false" customHeight="true" outlineLevel="0" collapsed="false"/>
    <row r="77" customFormat="false" ht="9.2" hidden="false" customHeight="true" outlineLevel="0" collapsed="false"/>
    <row r="78" s="175" customFormat="true" ht="9.2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s="175" customFormat="true" ht="9.2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s="175" customFormat="true" ht="9.2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customFormat="false" ht="9.2" hidden="false" customHeight="true" outlineLevel="0" collapsed="false"/>
    <row r="92" customFormat="false" ht="9.2" hidden="false" customHeight="true" outlineLevel="0" collapsed="false"/>
    <row r="93" s="175" customFormat="true" ht="9.2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s="175" customFormat="true" ht="9.2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</row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s="175" customFormat="true" ht="9.2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</row>
    <row r="110" customFormat="false" ht="9.2" hidden="false" customHeight="true" outlineLevel="0" collapsed="false"/>
    <row r="111" customFormat="false" ht="9.2" hidden="false" customHeight="true" outlineLevel="0" collapsed="false"/>
    <row r="112" customFormat="false" ht="9.2" hidden="false" customHeight="true" outlineLevel="0" collapsed="false"/>
    <row r="113" customFormat="false" ht="9.2" hidden="false" customHeight="true" outlineLevel="0" collapsed="false"/>
    <row r="114" s="175" customFormat="true" ht="9.2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</row>
    <row r="115" s="175" customFormat="true" ht="9.2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</row>
    <row r="116" customFormat="false" ht="9.2" hidden="false" customHeight="true" outlineLevel="0" collapsed="false"/>
    <row r="117" customFormat="false" ht="13.5" hidden="false" customHeight="true" outlineLevel="0" collapsed="false"/>
    <row r="118" customFormat="false" ht="12.7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9.5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customFormat="false" ht="9.2" hidden="false" customHeight="true" outlineLevel="0" collapsed="false"/>
    <row r="133" s="175" customFormat="true" ht="9.2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</row>
    <row r="134" s="175" customFormat="true" ht="9.2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</row>
    <row r="135" customFormat="false" ht="9.2" hidden="false" customHeight="true" outlineLevel="0" collapsed="false"/>
    <row r="136" customFormat="false" ht="9.2" hidden="false" customHeight="true" outlineLevel="0" collapsed="false"/>
    <row r="137" customFormat="false" ht="9.2" hidden="false" customHeight="true" outlineLevel="0" collapsed="false"/>
    <row r="138" customFormat="false" ht="9.2" hidden="false" customHeight="true" outlineLevel="0" collapsed="false"/>
    <row r="139" customFormat="false" ht="9.2" hidden="false" customHeight="true" outlineLevel="0" collapsed="false"/>
    <row r="140" customFormat="false" ht="9.2" hidden="false" customHeight="true" outlineLevel="0" collapsed="false"/>
    <row r="141" customFormat="false" ht="9.2" hidden="false" customHeight="true" outlineLevel="0" collapsed="false"/>
    <row r="142" customFormat="false" ht="9.2" hidden="false" customHeight="true" outlineLevel="0" collapsed="false"/>
    <row r="143" customFormat="false" ht="9.2" hidden="false" customHeight="true" outlineLevel="0" collapsed="false"/>
    <row r="144" customFormat="false" ht="9.2" hidden="false" customHeight="true" outlineLevel="0" collapsed="false"/>
    <row r="145" customFormat="false" ht="9.2" hidden="false" customHeight="true" outlineLevel="0" collapsed="false"/>
    <row r="146" s="175" customFormat="true" ht="9.2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</row>
    <row r="147" customFormat="false" ht="9.2" hidden="false" customHeight="true" outlineLevel="0" collapsed="false"/>
    <row r="148" customFormat="false" ht="9.2" hidden="false" customHeight="true" outlineLevel="0" collapsed="false"/>
    <row r="149" s="175" customFormat="true" ht="9.2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</row>
    <row r="150" customFormat="false" ht="9.2" hidden="false" customHeight="true" outlineLevel="0" collapsed="false"/>
    <row r="151" customFormat="false" ht="9.2" hidden="false" customHeight="true" outlineLevel="0" collapsed="false"/>
    <row r="152" customFormat="false" ht="9.2" hidden="false" customHeight="true" outlineLevel="0" collapsed="false"/>
    <row r="153" customFormat="false" ht="9.2" hidden="false" customHeight="true" outlineLevel="0" collapsed="false"/>
    <row r="154" customFormat="false" ht="9.2" hidden="false" customHeight="true" outlineLevel="0" collapsed="false"/>
    <row r="155" customFormat="false" ht="9.2" hidden="false" customHeight="true" outlineLevel="0" collapsed="false"/>
    <row r="156" customFormat="false" ht="9.2" hidden="false" customHeight="true" outlineLevel="0" collapsed="false"/>
    <row r="157" s="175" customFormat="true" ht="9.2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</row>
    <row r="158" customFormat="false" ht="9.2" hidden="false" customHeight="true" outlineLevel="0" collapsed="false"/>
    <row r="159" customFormat="false" ht="9.2" hidden="false" customHeight="true" outlineLevel="0" collapsed="false"/>
    <row r="160" customFormat="false" ht="9.2" hidden="false" customHeight="true" outlineLevel="0" collapsed="false"/>
    <row r="161" customFormat="false" ht="9.2" hidden="false" customHeight="true" outlineLevel="0" collapsed="false"/>
    <row r="162" s="175" customFormat="true" ht="9.2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</row>
    <row r="163" customFormat="false" ht="9.2" hidden="false" customHeight="true" outlineLevel="0" collapsed="false"/>
    <row r="164" customFormat="false" ht="9.2" hidden="false" customHeight="true" outlineLevel="0" collapsed="false"/>
    <row r="165" customFormat="false" ht="9.2" hidden="false" customHeight="true" outlineLevel="0" collapsed="false"/>
    <row r="166" customFormat="false" ht="9.2" hidden="false" customHeight="true" outlineLevel="0" collapsed="false"/>
    <row r="167" s="175" customFormat="true" ht="9.2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customFormat="false" ht="9.2" hidden="false" customHeight="true" outlineLevel="0" collapsed="false"/>
    <row r="169" customFormat="false" ht="9.2" hidden="false" customHeight="true" outlineLevel="0" collapsed="false"/>
    <row r="170" customFormat="false" ht="9.2" hidden="false" customHeight="true" outlineLevel="0" collapsed="false"/>
    <row r="171" customFormat="false" ht="9.2" hidden="false" customHeight="true" outlineLevel="0" collapsed="false"/>
    <row r="172" customFormat="false" ht="9.2" hidden="false" customHeight="true" outlineLevel="0" collapsed="false"/>
    <row r="173" customFormat="false" ht="9.2" hidden="false" customHeight="true" outlineLevel="0" collapsed="false"/>
    <row r="174" customFormat="false" ht="9.2" hidden="false" customHeight="true" outlineLevel="0" collapsed="false"/>
    <row r="175" customFormat="false" ht="9.2" hidden="false" customHeight="true" outlineLevel="0" collapsed="false"/>
    <row r="176" customFormat="false" ht="9.2" hidden="false" customHeight="true" outlineLevel="0" collapsed="false"/>
    <row r="177" s="175" customFormat="true" ht="9.2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</row>
    <row r="178" customFormat="false" ht="9.2" hidden="false" customHeight="true" outlineLevel="0" collapsed="false"/>
    <row r="179" customFormat="false" ht="9.2" hidden="false" customHeight="true" outlineLevel="0" collapsed="false"/>
    <row r="180" customFormat="false" ht="9.2" hidden="false" customHeight="true" outlineLevel="0" collapsed="false"/>
    <row r="181" customFormat="false" ht="9.2" hidden="false" customHeight="true" outlineLevel="0" collapsed="false"/>
    <row r="182" customFormat="false" ht="9.2" hidden="false" customHeight="true" outlineLevel="0" collapsed="false"/>
    <row r="183" customFormat="false" ht="9.2" hidden="false" customHeight="true" outlineLevel="0" collapsed="false"/>
    <row r="184" customFormat="false" ht="9.2" hidden="false" customHeight="true" outlineLevel="0" collapsed="false"/>
    <row r="185" customFormat="false" ht="9.2" hidden="false" customHeight="true" outlineLevel="0" collapsed="false"/>
    <row r="186" customFormat="false" ht="9.2" hidden="false" customHeight="true" outlineLevel="0" collapsed="false"/>
    <row r="187" customFormat="false" ht="9.2" hidden="false" customHeight="true" outlineLevel="0" collapsed="false"/>
    <row r="188" s="175" customFormat="true" ht="9.2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</row>
    <row r="189" customFormat="false" ht="9.2" hidden="false" customHeight="true" outlineLevel="0" collapsed="false"/>
    <row r="190" customFormat="false" ht="13.5" hidden="false" customHeight="true" outlineLevel="0" collapsed="false"/>
    <row r="191" customFormat="false" ht="9.2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9.5" hidden="false" customHeight="true" outlineLevel="0" collapsed="false"/>
    <row r="199" customFormat="false" ht="9.2" hidden="false" customHeight="true" outlineLevel="0" collapsed="false"/>
    <row r="200" customFormat="false" ht="9.2" hidden="false" customHeight="true" outlineLevel="0" collapsed="false"/>
    <row r="201" s="175" customFormat="true" ht="9.2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</row>
    <row r="202" customFormat="false" ht="9.2" hidden="false" customHeight="true" outlineLevel="0" collapsed="false"/>
    <row r="203" customFormat="false" ht="9.2" hidden="false" customHeight="true" outlineLevel="0" collapsed="false"/>
    <row r="204" customFormat="false" ht="9.2" hidden="false" customHeight="true" outlineLevel="0" collapsed="false"/>
    <row r="205" customFormat="false" ht="9.2" hidden="false" customHeight="true" outlineLevel="0" collapsed="false"/>
    <row r="206" s="175" customFormat="true" ht="9.2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9.2" hidden="false" customHeight="true" outlineLevel="0" collapsed="false"/>
    <row r="208" customFormat="false" ht="9.2" hidden="false" customHeight="true" outlineLevel="0" collapsed="false"/>
    <row r="209" customFormat="false" ht="9.2" hidden="false" customHeight="true" outlineLevel="0" collapsed="false"/>
    <row r="210" customFormat="false" ht="9.2" hidden="false" customHeight="true" outlineLevel="0" collapsed="false"/>
    <row r="211" customFormat="false" ht="9.2" hidden="false" customHeight="true" outlineLevel="0" collapsed="false"/>
    <row r="212" s="175" customFormat="true" ht="9.2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</row>
    <row r="213" customFormat="false" ht="9.2" hidden="false" customHeight="true" outlineLevel="0" collapsed="false"/>
    <row r="214" customFormat="false" ht="9.2" hidden="false" customHeight="true" outlineLevel="0" collapsed="false"/>
    <row r="215" customFormat="false" ht="9.2" hidden="false" customHeight="true" outlineLevel="0" collapsed="false"/>
    <row r="216" customFormat="false" ht="9.2" hidden="false" customHeight="true" outlineLevel="0" collapsed="false"/>
    <row r="217" s="175" customFormat="true" ht="9.2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</row>
    <row r="218" customFormat="false" ht="9.2" hidden="false" customHeight="true" outlineLevel="0" collapsed="false"/>
    <row r="219" customFormat="false" ht="9.2" hidden="false" customHeight="true" outlineLevel="0" collapsed="false"/>
    <row r="220" s="175" customFormat="true" ht="9.2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</row>
    <row r="221" customFormat="false" ht="9.2" hidden="false" customHeight="true" outlineLevel="0" collapsed="false"/>
    <row r="222" customFormat="false" ht="9.2" hidden="false" customHeight="true" outlineLevel="0" collapsed="false"/>
    <row r="223" customFormat="false" ht="9.2" hidden="false" customHeight="true" outlineLevel="0" collapsed="false"/>
    <row r="224" customFormat="false" ht="9.2" hidden="false" customHeight="true" outlineLevel="0" collapsed="false"/>
    <row r="225" customFormat="false" ht="9.2" hidden="false" customHeight="true" outlineLevel="0" collapsed="false"/>
    <row r="226" s="175" customFormat="true" ht="9.2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</row>
    <row r="227" customFormat="false" ht="9.2" hidden="false" customHeight="true" outlineLevel="0" collapsed="false"/>
    <row r="228" customFormat="false" ht="9.2" hidden="false" customHeight="true" outlineLevel="0" collapsed="false"/>
    <row r="229" customFormat="false" ht="9.2" hidden="false" customHeight="true" outlineLevel="0" collapsed="false"/>
    <row r="230" customFormat="false" ht="9.2" hidden="false" customHeight="true" outlineLevel="0" collapsed="false"/>
    <row r="231" customFormat="false" ht="9.2" hidden="false" customHeight="true" outlineLevel="0" collapsed="false"/>
    <row r="232" s="175" customFormat="true" ht="9.2" hidden="fals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</row>
    <row r="233" customFormat="false" ht="9.2" hidden="false" customHeight="true" outlineLevel="0" collapsed="false"/>
    <row r="234" customFormat="false" ht="9.2" hidden="false" customHeight="true" outlineLevel="0" collapsed="false"/>
    <row r="235" s="175" customFormat="true" ht="9.2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</row>
    <row r="236" customFormat="false" ht="9.2" hidden="false" customHeight="true" outlineLevel="0" collapsed="false"/>
    <row r="237" customFormat="false" ht="9.2" hidden="false" customHeight="true" outlineLevel="0" collapsed="false"/>
    <row r="238" customFormat="false" ht="9.2" hidden="false" customHeight="true" outlineLevel="0" collapsed="false"/>
    <row r="239" customFormat="false" ht="9.2" hidden="false" customHeight="true" outlineLevel="0" collapsed="false"/>
    <row r="240" customFormat="false" ht="9.2" hidden="false" customHeight="true" outlineLevel="0" collapsed="false"/>
    <row r="241" s="175" customFormat="true" ht="9.2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</row>
    <row r="242" customFormat="false" ht="9.2" hidden="false" customHeight="true" outlineLevel="0" collapsed="false"/>
    <row r="243" customFormat="false" ht="9.2" hidden="false" customHeight="true" outlineLevel="0" collapsed="false"/>
    <row r="244" customFormat="false" ht="9.2" hidden="false" customHeight="true" outlineLevel="0" collapsed="false"/>
    <row r="245" customFormat="false" ht="9.2" hidden="false" customHeight="true" outlineLevel="0" collapsed="false"/>
    <row r="246" customFormat="false" ht="9.2" hidden="false" customHeight="true" outlineLevel="0" collapsed="false"/>
    <row r="247" customFormat="false" ht="9.2" hidden="false" customHeight="true" outlineLevel="0" collapsed="false"/>
    <row r="248" customFormat="false" ht="9.2" hidden="false" customHeight="true" outlineLevel="0" collapsed="false"/>
    <row r="249" customFormat="false" ht="9.2" hidden="false" customHeight="true" outlineLevel="0" collapsed="false"/>
    <row r="250" customFormat="false" ht="9.2" hidden="false" customHeight="true" outlineLevel="0" collapsed="false"/>
    <row r="251" s="175" customFormat="true" ht="9.2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</row>
    <row r="252" customFormat="false" ht="9.2" hidden="false" customHeight="true" outlineLevel="0" collapsed="false"/>
    <row r="253" customFormat="false" ht="9.2" hidden="false" customHeight="true" outlineLevel="0" collapsed="false"/>
    <row r="254" customFormat="false" ht="9.2" hidden="false" customHeight="true" outlineLevel="0" collapsed="false"/>
    <row r="255" customFormat="false" ht="9.2" hidden="false" customHeight="true" outlineLevel="0" collapsed="false"/>
    <row r="256" s="175" customFormat="true" ht="9.2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</row>
    <row r="257" s="175" customFormat="true" ht="9.2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</row>
    <row r="258" customFormat="false" ht="9.2" hidden="false" customHeight="true" outlineLevel="0" collapsed="false"/>
    <row r="259" customFormat="false" ht="12.75" hidden="false" customHeight="true" outlineLevel="0" collapsed="false"/>
    <row r="260" customFormat="false" ht="9.2" hidden="false" customHeight="true" outlineLevel="0" collapsed="false"/>
    <row r="261" customFormat="false" ht="9.2" hidden="false" customHeight="true" outlineLevel="0" collapsed="false"/>
    <row r="262" customFormat="false" ht="9.2" hidden="false" customHeight="true" outlineLevel="0" collapsed="false"/>
    <row r="263" customFormat="false" ht="9.2" hidden="false" customHeight="true" outlineLevel="0" collapsed="false"/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  <rowBreaks count="3" manualBreakCount="3">
    <brk id="134" man="true" max="16383" min="0"/>
    <brk id="208" man="true" max="16383" min="0"/>
    <brk id="28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85"/>
    <col collapsed="false" customWidth="true" hidden="false" outlineLevel="0" max="2" min="2" style="49" width="3.99"/>
    <col collapsed="false" customWidth="true" hidden="false" outlineLevel="0" max="4" min="3" style="49" width="5.28"/>
    <col collapsed="false" customWidth="true" hidden="false" outlineLevel="0" max="5" min="5" style="49" width="4.41"/>
    <col collapsed="false" customWidth="true" hidden="false" outlineLevel="0" max="6" min="6" style="49" width="5.56"/>
    <col collapsed="false" customWidth="true" hidden="false" outlineLevel="0" max="7" min="7" style="49" width="5.99"/>
    <col collapsed="false" customWidth="true" hidden="false" outlineLevel="0" max="8" min="8" style="49" width="3.56"/>
    <col collapsed="false" customWidth="true" hidden="false" outlineLevel="0" max="9" min="9" style="49" width="6.41"/>
    <col collapsed="false" customWidth="true" hidden="false" outlineLevel="0" max="10" min="10" style="49" width="6.7"/>
    <col collapsed="false" customWidth="true" hidden="false" outlineLevel="0" max="11" min="11" style="49" width="3.7"/>
    <col collapsed="false" customWidth="true" hidden="false" outlineLevel="0" max="13" min="12" style="49" width="7.42"/>
    <col collapsed="false" customWidth="false" hidden="false" outlineLevel="0" max="257" min="14" style="49" width="9.14"/>
  </cols>
  <sheetData>
    <row r="1" s="175" customFormat="true" ht="13.5" hidden="false" customHeight="true" outlineLevel="0" collapsed="false">
      <c r="A1" s="204" t="s">
        <v>3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175" customFormat="true" ht="13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6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75" hidden="false" customHeight="false" outlineLevel="0" collapsed="false">
      <c r="A4" s="28"/>
      <c r="B4" s="179" t="s">
        <v>214</v>
      </c>
      <c r="C4" s="179"/>
      <c r="D4" s="179"/>
      <c r="E4" s="179" t="s">
        <v>215</v>
      </c>
      <c r="F4" s="179"/>
      <c r="G4" s="179"/>
      <c r="H4" s="179" t="s">
        <v>181</v>
      </c>
      <c r="I4" s="179"/>
      <c r="J4" s="179"/>
      <c r="K4" s="182" t="s">
        <v>6</v>
      </c>
      <c r="L4" s="182"/>
      <c r="M4" s="182"/>
    </row>
    <row r="5" customFormat="false" ht="13.5" hidden="false" customHeight="true" outlineLevel="0" collapsed="false">
      <c r="A5" s="28" t="s">
        <v>69</v>
      </c>
      <c r="B5" s="181" t="s">
        <v>7</v>
      </c>
      <c r="C5" s="179" t="s">
        <v>8</v>
      </c>
      <c r="D5" s="179"/>
      <c r="E5" s="181" t="s">
        <v>7</v>
      </c>
      <c r="F5" s="179" t="s">
        <v>8</v>
      </c>
      <c r="G5" s="179"/>
      <c r="H5" s="181" t="s">
        <v>7</v>
      </c>
      <c r="I5" s="179" t="s">
        <v>8</v>
      </c>
      <c r="J5" s="179"/>
      <c r="K5" s="181" t="s">
        <v>7</v>
      </c>
      <c r="L5" s="179" t="s">
        <v>8</v>
      </c>
      <c r="M5" s="179"/>
    </row>
    <row r="6" customFormat="false" ht="13.5" hidden="false" customHeight="true" outlineLevel="0" collapsed="false">
      <c r="A6" s="201"/>
      <c r="B6" s="181"/>
      <c r="C6" s="183" t="s">
        <v>379</v>
      </c>
      <c r="D6" s="183" t="s">
        <v>380</v>
      </c>
      <c r="E6" s="181"/>
      <c r="F6" s="183" t="s">
        <v>379</v>
      </c>
      <c r="G6" s="183" t="s">
        <v>380</v>
      </c>
      <c r="H6" s="181"/>
      <c r="I6" s="183" t="s">
        <v>379</v>
      </c>
      <c r="J6" s="183" t="s">
        <v>380</v>
      </c>
      <c r="K6" s="181"/>
      <c r="L6" s="183" t="s">
        <v>379</v>
      </c>
      <c r="M6" s="183" t="s">
        <v>380</v>
      </c>
    </row>
    <row r="7" customFormat="false" ht="6.75" hidden="false" customHeight="true" outlineLevel="0" collapsed="false">
      <c r="A7" s="184"/>
      <c r="B7" s="120"/>
      <c r="C7" s="185"/>
      <c r="D7" s="185"/>
      <c r="E7" s="120"/>
      <c r="F7" s="185"/>
      <c r="G7" s="185"/>
      <c r="H7" s="120"/>
      <c r="I7" s="185"/>
      <c r="J7" s="185"/>
      <c r="K7" s="120"/>
      <c r="L7" s="185"/>
      <c r="M7" s="185"/>
    </row>
    <row r="8" customFormat="false" ht="9" hidden="false" customHeight="true" outlineLevel="0" collapsed="false">
      <c r="A8" s="186" t="s">
        <v>398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  <row r="9" customFormat="false" ht="3.75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2" hidden="false" customHeight="true" outlineLevel="0" collapsed="false">
      <c r="A10" s="28" t="s">
        <v>100</v>
      </c>
      <c r="B10" s="100" t="n">
        <v>3</v>
      </c>
      <c r="C10" s="100" t="n">
        <v>50</v>
      </c>
      <c r="D10" s="100" t="n">
        <v>1006</v>
      </c>
      <c r="E10" s="100" t="s">
        <v>154</v>
      </c>
      <c r="F10" s="100" t="s">
        <v>154</v>
      </c>
      <c r="G10" s="100" t="s">
        <v>154</v>
      </c>
      <c r="H10" s="100" t="n">
        <v>13</v>
      </c>
      <c r="I10" s="100" t="n">
        <v>2938</v>
      </c>
      <c r="J10" s="100" t="n">
        <v>9998</v>
      </c>
      <c r="K10" s="100" t="n">
        <v>16</v>
      </c>
      <c r="L10" s="100" t="n">
        <v>2988</v>
      </c>
      <c r="M10" s="100" t="n">
        <v>11004</v>
      </c>
    </row>
    <row r="11" customFormat="false" ht="12" hidden="false" customHeight="true" outlineLevel="0" collapsed="false">
      <c r="A11" s="28" t="s">
        <v>101</v>
      </c>
      <c r="B11" s="100" t="n">
        <v>3</v>
      </c>
      <c r="C11" s="100" t="n">
        <v>259</v>
      </c>
      <c r="D11" s="100" t="n">
        <v>1042</v>
      </c>
      <c r="E11" s="100" t="n">
        <v>2</v>
      </c>
      <c r="F11" s="100" t="n">
        <v>501</v>
      </c>
      <c r="G11" s="100" t="n">
        <v>624</v>
      </c>
      <c r="H11" s="100" t="n">
        <v>41</v>
      </c>
      <c r="I11" s="100" t="n">
        <v>28822</v>
      </c>
      <c r="J11" s="100" t="n">
        <v>98134</v>
      </c>
      <c r="K11" s="100" t="n">
        <v>46</v>
      </c>
      <c r="L11" s="100" t="n">
        <v>29582</v>
      </c>
      <c r="M11" s="100" t="n">
        <v>99800</v>
      </c>
    </row>
    <row r="12" s="156" customFormat="true" ht="12" hidden="false" customHeight="true" outlineLevel="0" collapsed="false">
      <c r="A12" s="28" t="s">
        <v>102</v>
      </c>
      <c r="B12" s="100" t="n">
        <v>8</v>
      </c>
      <c r="C12" s="100" t="n">
        <v>1849</v>
      </c>
      <c r="D12" s="100" t="n">
        <v>7883</v>
      </c>
      <c r="E12" s="100" t="n">
        <v>1</v>
      </c>
      <c r="F12" s="100" t="n">
        <v>241</v>
      </c>
      <c r="G12" s="100" t="n">
        <v>221</v>
      </c>
      <c r="H12" s="100" t="n">
        <v>19</v>
      </c>
      <c r="I12" s="100" t="n">
        <v>4000</v>
      </c>
      <c r="J12" s="100" t="n">
        <v>15916</v>
      </c>
      <c r="K12" s="100" t="n">
        <v>28</v>
      </c>
      <c r="L12" s="100" t="n">
        <v>6089</v>
      </c>
      <c r="M12" s="100" t="n">
        <v>24020</v>
      </c>
    </row>
    <row r="13" customFormat="false" ht="12" hidden="false" customHeight="true" outlineLevel="0" collapsed="false">
      <c r="A13" s="28" t="s">
        <v>103</v>
      </c>
      <c r="B13" s="100" t="n">
        <v>6</v>
      </c>
      <c r="C13" s="100" t="n">
        <v>751</v>
      </c>
      <c r="D13" s="100" t="n">
        <v>2060</v>
      </c>
      <c r="E13" s="100" t="s">
        <v>154</v>
      </c>
      <c r="F13" s="100" t="s">
        <v>154</v>
      </c>
      <c r="G13" s="100" t="s">
        <v>154</v>
      </c>
      <c r="H13" s="100" t="n">
        <v>36</v>
      </c>
      <c r="I13" s="100" t="n">
        <v>9752</v>
      </c>
      <c r="J13" s="100" t="n">
        <v>39713</v>
      </c>
      <c r="K13" s="100" t="n">
        <v>42</v>
      </c>
      <c r="L13" s="100" t="n">
        <v>10504</v>
      </c>
      <c r="M13" s="100" t="n">
        <v>41773</v>
      </c>
    </row>
    <row r="14" s="175" customFormat="true" ht="12" hidden="false" customHeight="true" outlineLevel="0" collapsed="false">
      <c r="A14" s="28" t="s">
        <v>104</v>
      </c>
      <c r="B14" s="100" t="n">
        <v>4</v>
      </c>
      <c r="C14" s="100" t="n">
        <v>452</v>
      </c>
      <c r="D14" s="100" t="n">
        <v>993</v>
      </c>
      <c r="E14" s="100" t="n">
        <v>1</v>
      </c>
      <c r="F14" s="100" t="n">
        <v>43</v>
      </c>
      <c r="G14" s="100" t="n">
        <v>1032</v>
      </c>
      <c r="H14" s="100" t="n">
        <v>45</v>
      </c>
      <c r="I14" s="100" t="n">
        <v>25320</v>
      </c>
      <c r="J14" s="100" t="n">
        <v>95193</v>
      </c>
      <c r="K14" s="100" t="n">
        <v>50</v>
      </c>
      <c r="L14" s="100" t="n">
        <v>25815</v>
      </c>
      <c r="M14" s="100" t="n">
        <v>97217</v>
      </c>
    </row>
    <row r="15" customFormat="false" ht="12" hidden="false" customHeight="true" outlineLevel="0" collapsed="false">
      <c r="A15" s="28" t="s">
        <v>105</v>
      </c>
      <c r="B15" s="100" t="n">
        <v>1</v>
      </c>
      <c r="C15" s="100" t="n">
        <v>1895</v>
      </c>
      <c r="D15" s="100" t="n">
        <v>2958</v>
      </c>
      <c r="E15" s="100" t="n">
        <v>3</v>
      </c>
      <c r="F15" s="100" t="n">
        <v>882</v>
      </c>
      <c r="G15" s="100" t="n">
        <v>102994</v>
      </c>
      <c r="H15" s="100" t="n">
        <v>15</v>
      </c>
      <c r="I15" s="100" t="n">
        <v>3600</v>
      </c>
      <c r="J15" s="100" t="n">
        <v>14300</v>
      </c>
      <c r="K15" s="100" t="n">
        <v>19</v>
      </c>
      <c r="L15" s="100" t="n">
        <v>6377</v>
      </c>
      <c r="M15" s="100" t="n">
        <v>120252</v>
      </c>
    </row>
    <row r="16" customFormat="false" ht="12" hidden="false" customHeight="true" outlineLevel="0" collapsed="false">
      <c r="A16" s="28" t="s">
        <v>106</v>
      </c>
      <c r="B16" s="100" t="n">
        <v>8</v>
      </c>
      <c r="C16" s="100" t="n">
        <v>325</v>
      </c>
      <c r="D16" s="100" t="n">
        <v>2284</v>
      </c>
      <c r="E16" s="100" t="n">
        <v>2</v>
      </c>
      <c r="F16" s="100" t="n">
        <v>637</v>
      </c>
      <c r="G16" s="100" t="n">
        <v>12470</v>
      </c>
      <c r="H16" s="100" t="n">
        <v>28</v>
      </c>
      <c r="I16" s="100" t="n">
        <v>7678</v>
      </c>
      <c r="J16" s="100" t="n">
        <v>31558</v>
      </c>
      <c r="K16" s="100" t="n">
        <v>38</v>
      </c>
      <c r="L16" s="100" t="n">
        <v>8640</v>
      </c>
      <c r="M16" s="100" t="n">
        <v>46311</v>
      </c>
    </row>
    <row r="17" s="156" customFormat="true" ht="12" hidden="false" customHeight="true" outlineLevel="0" collapsed="false">
      <c r="A17" s="28" t="s">
        <v>107</v>
      </c>
      <c r="B17" s="100" t="n">
        <v>4</v>
      </c>
      <c r="C17" s="100" t="n">
        <v>297</v>
      </c>
      <c r="D17" s="100" t="n">
        <v>1893</v>
      </c>
      <c r="E17" s="100" t="s">
        <v>154</v>
      </c>
      <c r="F17" s="100" t="s">
        <v>154</v>
      </c>
      <c r="G17" s="100" t="s">
        <v>154</v>
      </c>
      <c r="H17" s="100" t="n">
        <v>13</v>
      </c>
      <c r="I17" s="100" t="n">
        <v>6576</v>
      </c>
      <c r="J17" s="100" t="n">
        <v>31056</v>
      </c>
      <c r="K17" s="100" t="n">
        <v>17</v>
      </c>
      <c r="L17" s="100" t="n">
        <v>6874</v>
      </c>
      <c r="M17" s="100" t="n">
        <v>32949</v>
      </c>
    </row>
    <row r="18" customFormat="false" ht="12" hidden="false" customHeight="true" outlineLevel="0" collapsed="false">
      <c r="A18" s="28" t="s">
        <v>108</v>
      </c>
      <c r="B18" s="100" t="s">
        <v>154</v>
      </c>
      <c r="C18" s="100" t="s">
        <v>154</v>
      </c>
      <c r="D18" s="100" t="s">
        <v>154</v>
      </c>
      <c r="E18" s="100" t="n">
        <v>1</v>
      </c>
      <c r="F18" s="100" t="n">
        <v>376</v>
      </c>
      <c r="G18" s="100" t="n">
        <v>1106</v>
      </c>
      <c r="H18" s="100" t="n">
        <v>13</v>
      </c>
      <c r="I18" s="100" t="n">
        <v>7280</v>
      </c>
      <c r="J18" s="100" t="n">
        <v>19692</v>
      </c>
      <c r="K18" s="100" t="n">
        <v>14</v>
      </c>
      <c r="L18" s="100" t="n">
        <v>7656</v>
      </c>
      <c r="M18" s="100" t="n">
        <v>20798</v>
      </c>
    </row>
    <row r="19" s="175" customFormat="true" ht="12" hidden="false" customHeight="true" outlineLevel="0" collapsed="false">
      <c r="A19" s="31" t="s">
        <v>51</v>
      </c>
      <c r="B19" s="92" t="n">
        <v>37</v>
      </c>
      <c r="C19" s="92" t="n">
        <v>5878</v>
      </c>
      <c r="D19" s="92" t="n">
        <v>20119</v>
      </c>
      <c r="E19" s="92" t="n">
        <v>10</v>
      </c>
      <c r="F19" s="92" t="n">
        <v>2680</v>
      </c>
      <c r="G19" s="92" t="n">
        <v>118447</v>
      </c>
      <c r="H19" s="92" t="n">
        <v>223</v>
      </c>
      <c r="I19" s="92" t="n">
        <v>95966</v>
      </c>
      <c r="J19" s="92" t="n">
        <v>355560</v>
      </c>
      <c r="K19" s="92" t="n">
        <v>270</v>
      </c>
      <c r="L19" s="92" t="n">
        <v>104523</v>
      </c>
      <c r="M19" s="92" t="n">
        <v>494126</v>
      </c>
    </row>
    <row r="20" customFormat="false" ht="12" hidden="false" customHeight="true" outlineLevel="0" collapsed="false">
      <c r="A20" s="28" t="s">
        <v>110</v>
      </c>
      <c r="B20" s="100" t="n">
        <v>2</v>
      </c>
      <c r="C20" s="100" t="n">
        <v>15</v>
      </c>
      <c r="D20" s="100" t="n">
        <v>370</v>
      </c>
      <c r="E20" s="100" t="n">
        <v>1</v>
      </c>
      <c r="F20" s="100" t="n">
        <v>65</v>
      </c>
      <c r="G20" s="100" t="n">
        <v>487</v>
      </c>
      <c r="H20" s="100" t="n">
        <v>7</v>
      </c>
      <c r="I20" s="100" t="n">
        <v>619</v>
      </c>
      <c r="J20" s="100" t="n">
        <v>9478</v>
      </c>
      <c r="K20" s="100" t="n">
        <v>10</v>
      </c>
      <c r="L20" s="100" t="n">
        <v>700</v>
      </c>
      <c r="M20" s="100" t="n">
        <v>10334</v>
      </c>
    </row>
    <row r="21" customFormat="false" ht="12" hidden="false" customHeight="true" outlineLevel="0" collapsed="false">
      <c r="A21" s="28" t="s">
        <v>111</v>
      </c>
      <c r="B21" s="100" t="n">
        <v>1</v>
      </c>
      <c r="C21" s="100" t="s">
        <v>382</v>
      </c>
      <c r="D21" s="100" t="n">
        <v>183</v>
      </c>
      <c r="E21" s="100" t="s">
        <v>154</v>
      </c>
      <c r="F21" s="100" t="s">
        <v>154</v>
      </c>
      <c r="G21" s="100" t="s">
        <v>154</v>
      </c>
      <c r="H21" s="100" t="n">
        <v>29</v>
      </c>
      <c r="I21" s="100" t="n">
        <v>8418</v>
      </c>
      <c r="J21" s="100" t="n">
        <v>57508</v>
      </c>
      <c r="K21" s="100" t="n">
        <v>30</v>
      </c>
      <c r="L21" s="100" t="n">
        <v>8418</v>
      </c>
      <c r="M21" s="100" t="n">
        <v>57692</v>
      </c>
    </row>
    <row r="22" customFormat="false" ht="12" hidden="false" customHeight="true" outlineLevel="0" collapsed="false">
      <c r="A22" s="28" t="s">
        <v>112</v>
      </c>
      <c r="B22" s="100" t="n">
        <v>3</v>
      </c>
      <c r="C22" s="100" t="n">
        <v>157</v>
      </c>
      <c r="D22" s="100" t="n">
        <v>898</v>
      </c>
      <c r="E22" s="100" t="n">
        <v>2</v>
      </c>
      <c r="F22" s="100" t="n">
        <v>228</v>
      </c>
      <c r="G22" s="100" t="n">
        <v>1552</v>
      </c>
      <c r="H22" s="100" t="n">
        <v>28</v>
      </c>
      <c r="I22" s="100" t="n">
        <v>2461</v>
      </c>
      <c r="J22" s="100" t="n">
        <v>20553</v>
      </c>
      <c r="K22" s="100" t="n">
        <v>33</v>
      </c>
      <c r="L22" s="100" t="n">
        <v>2846</v>
      </c>
      <c r="M22" s="100" t="n">
        <v>23002</v>
      </c>
    </row>
    <row r="23" s="156" customFormat="true" ht="12" hidden="false" customHeight="true" outlineLevel="0" collapsed="false">
      <c r="A23" s="28" t="s">
        <v>113</v>
      </c>
      <c r="B23" s="100" t="n">
        <v>5</v>
      </c>
      <c r="C23" s="100" t="n">
        <v>1426</v>
      </c>
      <c r="D23" s="100" t="n">
        <v>3794</v>
      </c>
      <c r="E23" s="100" t="n">
        <v>3</v>
      </c>
      <c r="F23" s="100" t="n">
        <v>379</v>
      </c>
      <c r="G23" s="100" t="n">
        <v>700</v>
      </c>
      <c r="H23" s="100" t="n">
        <v>79</v>
      </c>
      <c r="I23" s="100" t="n">
        <v>19077</v>
      </c>
      <c r="J23" s="100" t="n">
        <v>75728</v>
      </c>
      <c r="K23" s="100" t="n">
        <v>87</v>
      </c>
      <c r="L23" s="100" t="n">
        <v>20882</v>
      </c>
      <c r="M23" s="100" t="n">
        <v>80222</v>
      </c>
    </row>
    <row r="24" customFormat="false" ht="12" hidden="false" customHeight="true" outlineLevel="0" collapsed="false">
      <c r="A24" s="28" t="s">
        <v>114</v>
      </c>
      <c r="B24" s="100" t="n">
        <v>9</v>
      </c>
      <c r="C24" s="100" t="n">
        <v>1268</v>
      </c>
      <c r="D24" s="100" t="n">
        <v>6855</v>
      </c>
      <c r="E24" s="100" t="n">
        <v>3</v>
      </c>
      <c r="F24" s="100" t="n">
        <v>208</v>
      </c>
      <c r="G24" s="100" t="n">
        <v>578</v>
      </c>
      <c r="H24" s="100" t="n">
        <v>77</v>
      </c>
      <c r="I24" s="100" t="n">
        <v>19452</v>
      </c>
      <c r="J24" s="100" t="n">
        <v>86382</v>
      </c>
      <c r="K24" s="100" t="n">
        <v>89</v>
      </c>
      <c r="L24" s="100" t="n">
        <v>20928</v>
      </c>
      <c r="M24" s="100" t="n">
        <v>93816</v>
      </c>
    </row>
    <row r="25" s="175" customFormat="true" ht="12" hidden="false" customHeight="true" outlineLevel="0" collapsed="false">
      <c r="A25" s="28" t="s">
        <v>115</v>
      </c>
      <c r="B25" s="100" t="n">
        <v>2</v>
      </c>
      <c r="C25" s="100" t="n">
        <v>2350</v>
      </c>
      <c r="D25" s="100" t="n">
        <v>7877</v>
      </c>
      <c r="E25" s="100" t="n">
        <v>1</v>
      </c>
      <c r="F25" s="100" t="n">
        <v>127</v>
      </c>
      <c r="G25" s="100" t="n">
        <v>2379</v>
      </c>
      <c r="H25" s="100" t="n">
        <v>24</v>
      </c>
      <c r="I25" s="100" t="n">
        <v>3427</v>
      </c>
      <c r="J25" s="100" t="n">
        <v>17897</v>
      </c>
      <c r="K25" s="100" t="n">
        <v>27</v>
      </c>
      <c r="L25" s="100" t="n">
        <v>5903</v>
      </c>
      <c r="M25" s="100" t="n">
        <v>28152</v>
      </c>
    </row>
    <row r="26" customFormat="false" ht="12" hidden="false" customHeight="true" outlineLevel="0" collapsed="false">
      <c r="A26" s="28" t="s">
        <v>116</v>
      </c>
      <c r="B26" s="100" t="n">
        <v>9</v>
      </c>
      <c r="C26" s="100" t="n">
        <v>1207</v>
      </c>
      <c r="D26" s="100" t="n">
        <v>10148</v>
      </c>
      <c r="E26" s="100" t="n">
        <v>3</v>
      </c>
      <c r="F26" s="100" t="n">
        <v>1032</v>
      </c>
      <c r="G26" s="100" t="n">
        <v>2090</v>
      </c>
      <c r="H26" s="100" t="n">
        <v>33</v>
      </c>
      <c r="I26" s="100" t="n">
        <v>8429</v>
      </c>
      <c r="J26" s="100" t="n">
        <v>34039</v>
      </c>
      <c r="K26" s="100" t="n">
        <v>45</v>
      </c>
      <c r="L26" s="100" t="n">
        <v>10669</v>
      </c>
      <c r="M26" s="100" t="n">
        <v>46276</v>
      </c>
    </row>
    <row r="27" customFormat="false" ht="12" hidden="false" customHeight="true" outlineLevel="0" collapsed="false">
      <c r="A27" s="28" t="s">
        <v>117</v>
      </c>
      <c r="B27" s="100" t="n">
        <v>3</v>
      </c>
      <c r="C27" s="100" t="n">
        <v>505</v>
      </c>
      <c r="D27" s="100" t="n">
        <v>2437</v>
      </c>
      <c r="E27" s="100" t="s">
        <v>154</v>
      </c>
      <c r="F27" s="100" t="s">
        <v>154</v>
      </c>
      <c r="G27" s="100" t="s">
        <v>154</v>
      </c>
      <c r="H27" s="100" t="n">
        <v>36</v>
      </c>
      <c r="I27" s="100" t="n">
        <v>6240</v>
      </c>
      <c r="J27" s="100" t="n">
        <v>34092</v>
      </c>
      <c r="K27" s="100" t="n">
        <v>39</v>
      </c>
      <c r="L27" s="100" t="n">
        <v>6745</v>
      </c>
      <c r="M27" s="100" t="n">
        <v>36529</v>
      </c>
    </row>
    <row r="28" s="156" customFormat="true" ht="12" hidden="false" customHeight="true" outlineLevel="0" collapsed="false">
      <c r="A28" s="28" t="s">
        <v>118</v>
      </c>
      <c r="B28" s="100" t="n">
        <v>1</v>
      </c>
      <c r="C28" s="100" t="s">
        <v>382</v>
      </c>
      <c r="D28" s="100" t="n">
        <v>157</v>
      </c>
      <c r="E28" s="100" t="n">
        <v>1</v>
      </c>
      <c r="F28" s="100" t="n">
        <v>88</v>
      </c>
      <c r="G28" s="100" t="n">
        <v>594</v>
      </c>
      <c r="H28" s="100" t="n">
        <v>14</v>
      </c>
      <c r="I28" s="100" t="n">
        <v>3241</v>
      </c>
      <c r="J28" s="100" t="n">
        <v>13541</v>
      </c>
      <c r="K28" s="100" t="n">
        <v>16</v>
      </c>
      <c r="L28" s="100" t="n">
        <v>3329</v>
      </c>
      <c r="M28" s="100" t="n">
        <v>14292</v>
      </c>
    </row>
    <row r="29" customFormat="false" ht="12" hidden="false" customHeight="true" outlineLevel="0" collapsed="false">
      <c r="A29" s="28" t="s">
        <v>119</v>
      </c>
      <c r="B29" s="100" t="n">
        <v>3</v>
      </c>
      <c r="C29" s="100" t="n">
        <v>512</v>
      </c>
      <c r="D29" s="100" t="n">
        <v>3162</v>
      </c>
      <c r="E29" s="100" t="s">
        <v>154</v>
      </c>
      <c r="F29" s="100" t="s">
        <v>154</v>
      </c>
      <c r="G29" s="100" t="s">
        <v>154</v>
      </c>
      <c r="H29" s="100" t="n">
        <v>6</v>
      </c>
      <c r="I29" s="100" t="n">
        <v>1024</v>
      </c>
      <c r="J29" s="100" t="n">
        <v>6323</v>
      </c>
      <c r="K29" s="100" t="n">
        <v>9</v>
      </c>
      <c r="L29" s="100" t="n">
        <v>1536</v>
      </c>
      <c r="M29" s="100" t="n">
        <v>9485</v>
      </c>
    </row>
    <row r="30" s="175" customFormat="true" ht="12" hidden="false" customHeight="true" outlineLevel="0" collapsed="false">
      <c r="A30" s="190" t="s">
        <v>52</v>
      </c>
      <c r="B30" s="92" t="n">
        <v>38</v>
      </c>
      <c r="C30" s="92" t="n">
        <v>7442</v>
      </c>
      <c r="D30" s="92" t="n">
        <v>35880</v>
      </c>
      <c r="E30" s="92" t="n">
        <v>14</v>
      </c>
      <c r="F30" s="92" t="n">
        <v>2127</v>
      </c>
      <c r="G30" s="92" t="n">
        <v>8379</v>
      </c>
      <c r="H30" s="92" t="n">
        <v>333</v>
      </c>
      <c r="I30" s="92" t="n">
        <v>72389</v>
      </c>
      <c r="J30" s="92" t="n">
        <v>355541</v>
      </c>
      <c r="K30" s="92" t="n">
        <v>385</v>
      </c>
      <c r="L30" s="92" t="n">
        <v>81958</v>
      </c>
      <c r="M30" s="92" t="n">
        <v>399799</v>
      </c>
    </row>
    <row r="31" s="156" customFormat="true" ht="12" hidden="false" customHeight="true" outlineLevel="0" collapsed="false">
      <c r="A31" s="28" t="s">
        <v>19</v>
      </c>
      <c r="B31" s="64" t="n">
        <v>11</v>
      </c>
      <c r="C31" s="100" t="n">
        <v>891</v>
      </c>
      <c r="D31" s="100" t="n">
        <v>6395</v>
      </c>
      <c r="E31" s="100" t="n">
        <v>4</v>
      </c>
      <c r="F31" s="100" t="n">
        <v>243</v>
      </c>
      <c r="G31" s="100" t="n">
        <v>1581</v>
      </c>
      <c r="H31" s="100" t="n">
        <v>18</v>
      </c>
      <c r="I31" s="100" t="n">
        <v>2837</v>
      </c>
      <c r="J31" s="100" t="n">
        <v>14144</v>
      </c>
      <c r="K31" s="100" t="n">
        <v>33</v>
      </c>
      <c r="L31" s="100" t="n">
        <v>3972</v>
      </c>
      <c r="M31" s="100" t="n">
        <v>22120</v>
      </c>
    </row>
    <row r="32" customFormat="false" ht="12" hidden="false" customHeight="true" outlineLevel="0" collapsed="false">
      <c r="A32" s="28" t="s">
        <v>120</v>
      </c>
      <c r="B32" s="64" t="n">
        <v>3</v>
      </c>
      <c r="C32" s="100" t="n">
        <v>3</v>
      </c>
      <c r="D32" s="100" t="n">
        <v>1427</v>
      </c>
      <c r="E32" s="100" t="n">
        <v>1</v>
      </c>
      <c r="F32" s="100" t="n">
        <v>1937</v>
      </c>
      <c r="G32" s="100" t="n">
        <v>2373</v>
      </c>
      <c r="H32" s="100" t="n">
        <v>10</v>
      </c>
      <c r="I32" s="100" t="n">
        <v>2810</v>
      </c>
      <c r="J32" s="100" t="n">
        <v>14518</v>
      </c>
      <c r="K32" s="100" t="n">
        <v>14</v>
      </c>
      <c r="L32" s="100" t="n">
        <v>4750</v>
      </c>
      <c r="M32" s="100" t="n">
        <v>18319</v>
      </c>
    </row>
    <row r="33" s="175" customFormat="true" ht="12" hidden="false" customHeight="true" outlineLevel="0" collapsed="false">
      <c r="A33" s="31" t="s">
        <v>53</v>
      </c>
      <c r="B33" s="93" t="n">
        <v>14</v>
      </c>
      <c r="C33" s="92" t="n">
        <v>894</v>
      </c>
      <c r="D33" s="92" t="n">
        <v>7821</v>
      </c>
      <c r="E33" s="92" t="n">
        <v>5</v>
      </c>
      <c r="F33" s="92" t="n">
        <v>2181</v>
      </c>
      <c r="G33" s="92" t="n">
        <v>3955</v>
      </c>
      <c r="H33" s="92" t="n">
        <v>28</v>
      </c>
      <c r="I33" s="92" t="n">
        <v>5647</v>
      </c>
      <c r="J33" s="92" t="n">
        <v>28663</v>
      </c>
      <c r="K33" s="92" t="n">
        <v>47</v>
      </c>
      <c r="L33" s="92" t="n">
        <v>8722</v>
      </c>
      <c r="M33" s="92" t="n">
        <v>40439</v>
      </c>
    </row>
    <row r="34" customFormat="false" ht="12" hidden="false" customHeight="true" outlineLevel="0" collapsed="false">
      <c r="A34" s="28" t="s">
        <v>121</v>
      </c>
      <c r="B34" s="64" t="n">
        <v>18</v>
      </c>
      <c r="C34" s="100" t="n">
        <v>1196</v>
      </c>
      <c r="D34" s="100" t="n">
        <v>12144</v>
      </c>
      <c r="E34" s="100" t="s">
        <v>154</v>
      </c>
      <c r="F34" s="100" t="s">
        <v>154</v>
      </c>
      <c r="G34" s="100" t="s">
        <v>154</v>
      </c>
      <c r="H34" s="100" t="n">
        <v>48</v>
      </c>
      <c r="I34" s="100" t="n">
        <v>17202</v>
      </c>
      <c r="J34" s="100" t="n">
        <v>75365</v>
      </c>
      <c r="K34" s="100" t="n">
        <v>66</v>
      </c>
      <c r="L34" s="100" t="n">
        <v>18397</v>
      </c>
      <c r="M34" s="100" t="n">
        <v>87509</v>
      </c>
    </row>
    <row r="35" customFormat="false" ht="12" hidden="false" customHeight="true" outlineLevel="0" collapsed="false">
      <c r="A35" s="28" t="s">
        <v>20</v>
      </c>
      <c r="B35" s="64" t="n">
        <v>17</v>
      </c>
      <c r="C35" s="100" t="n">
        <v>2080</v>
      </c>
      <c r="D35" s="100" t="n">
        <v>9880</v>
      </c>
      <c r="E35" s="100" t="s">
        <v>154</v>
      </c>
      <c r="F35" s="100" t="s">
        <v>154</v>
      </c>
      <c r="G35" s="100" t="s">
        <v>154</v>
      </c>
      <c r="H35" s="100" t="n">
        <v>38</v>
      </c>
      <c r="I35" s="100" t="n">
        <v>18093</v>
      </c>
      <c r="J35" s="100" t="n">
        <v>46352</v>
      </c>
      <c r="K35" s="100" t="n">
        <v>55</v>
      </c>
      <c r="L35" s="100" t="n">
        <v>20173</v>
      </c>
      <c r="M35" s="100" t="n">
        <v>56232</v>
      </c>
    </row>
    <row r="36" customFormat="false" ht="12" hidden="false" customHeight="true" outlineLevel="0" collapsed="false">
      <c r="A36" s="28" t="s">
        <v>122</v>
      </c>
      <c r="B36" s="64" t="n">
        <v>7</v>
      </c>
      <c r="C36" s="100" t="n">
        <v>626</v>
      </c>
      <c r="D36" s="100" t="n">
        <v>3388</v>
      </c>
      <c r="E36" s="100" t="s">
        <v>154</v>
      </c>
      <c r="F36" s="100" t="s">
        <v>154</v>
      </c>
      <c r="G36" s="100" t="s">
        <v>154</v>
      </c>
      <c r="H36" s="100" t="n">
        <v>25</v>
      </c>
      <c r="I36" s="100" t="n">
        <v>2420</v>
      </c>
      <c r="J36" s="100" t="n">
        <v>13873</v>
      </c>
      <c r="K36" s="100" t="n">
        <v>32</v>
      </c>
      <c r="L36" s="100" t="n">
        <v>3046</v>
      </c>
      <c r="M36" s="100" t="n">
        <v>17261</v>
      </c>
    </row>
    <row r="37" s="156" customFormat="true" ht="12" hidden="false" customHeight="true" outlineLevel="0" collapsed="false">
      <c r="A37" s="28" t="s">
        <v>123</v>
      </c>
      <c r="B37" s="64" t="n">
        <v>32</v>
      </c>
      <c r="C37" s="100" t="n">
        <v>2137</v>
      </c>
      <c r="D37" s="100" t="n">
        <v>12602</v>
      </c>
      <c r="E37" s="100" t="n">
        <v>11</v>
      </c>
      <c r="F37" s="100" t="n">
        <v>1801</v>
      </c>
      <c r="G37" s="100" t="n">
        <v>7882</v>
      </c>
      <c r="H37" s="100" t="n">
        <v>67</v>
      </c>
      <c r="I37" s="100" t="n">
        <v>6714</v>
      </c>
      <c r="J37" s="100" t="n">
        <v>31494</v>
      </c>
      <c r="K37" s="100" t="n">
        <v>110</v>
      </c>
      <c r="L37" s="100" t="n">
        <v>10652</v>
      </c>
      <c r="M37" s="100" t="n">
        <v>51978</v>
      </c>
    </row>
    <row r="38" customFormat="false" ht="12" hidden="false" customHeight="true" outlineLevel="0" collapsed="false">
      <c r="A38" s="31" t="s">
        <v>54</v>
      </c>
      <c r="B38" s="93" t="n">
        <v>74</v>
      </c>
      <c r="C38" s="92" t="n">
        <v>6039</v>
      </c>
      <c r="D38" s="92" t="n">
        <v>38014</v>
      </c>
      <c r="E38" s="92" t="n">
        <v>11</v>
      </c>
      <c r="F38" s="92" t="n">
        <v>1801</v>
      </c>
      <c r="G38" s="92" t="n">
        <v>7882</v>
      </c>
      <c r="H38" s="92" t="n">
        <v>178</v>
      </c>
      <c r="I38" s="92" t="n">
        <v>44428</v>
      </c>
      <c r="J38" s="92" t="n">
        <v>167085</v>
      </c>
      <c r="K38" s="92" t="n">
        <v>263</v>
      </c>
      <c r="L38" s="92" t="n">
        <v>52268</v>
      </c>
      <c r="M38" s="92" t="n">
        <v>212981</v>
      </c>
    </row>
    <row r="39" s="175" customFormat="true" ht="12" hidden="false" customHeight="true" outlineLevel="0" collapsed="false">
      <c r="A39" s="28" t="s">
        <v>124</v>
      </c>
      <c r="B39" s="64" t="s">
        <v>154</v>
      </c>
      <c r="C39" s="100" t="s">
        <v>154</v>
      </c>
      <c r="D39" s="100" t="s">
        <v>154</v>
      </c>
      <c r="E39" s="100" t="s">
        <v>154</v>
      </c>
      <c r="F39" s="100" t="s">
        <v>154</v>
      </c>
      <c r="G39" s="100" t="s">
        <v>154</v>
      </c>
      <c r="H39" s="100" t="n">
        <v>2</v>
      </c>
      <c r="I39" s="100" t="n">
        <v>23</v>
      </c>
      <c r="J39" s="100" t="n">
        <v>877</v>
      </c>
      <c r="K39" s="100" t="n">
        <v>2</v>
      </c>
      <c r="L39" s="100" t="n">
        <v>23</v>
      </c>
      <c r="M39" s="100" t="n">
        <v>877</v>
      </c>
    </row>
    <row r="40" customFormat="false" ht="12" hidden="false" customHeight="true" outlineLevel="0" collapsed="false">
      <c r="A40" s="28" t="s">
        <v>125</v>
      </c>
      <c r="B40" s="64" t="n">
        <v>2</v>
      </c>
      <c r="C40" s="100" t="n">
        <v>186</v>
      </c>
      <c r="D40" s="100" t="n">
        <v>632</v>
      </c>
      <c r="E40" s="100" t="n">
        <v>1</v>
      </c>
      <c r="F40" s="100" t="n">
        <v>107</v>
      </c>
      <c r="G40" s="100" t="n">
        <v>474</v>
      </c>
      <c r="H40" s="100" t="n">
        <v>8</v>
      </c>
      <c r="I40" s="100" t="n">
        <v>1405</v>
      </c>
      <c r="J40" s="100" t="n">
        <v>5034</v>
      </c>
      <c r="K40" s="100" t="n">
        <v>11</v>
      </c>
      <c r="L40" s="100" t="n">
        <v>1697</v>
      </c>
      <c r="M40" s="100" t="n">
        <v>6139</v>
      </c>
    </row>
    <row r="41" customFormat="false" ht="12" hidden="false" customHeight="true" outlineLevel="0" collapsed="false">
      <c r="A41" s="28" t="s">
        <v>318</v>
      </c>
      <c r="B41" s="64" t="n">
        <v>9</v>
      </c>
      <c r="C41" s="100" t="n">
        <v>598</v>
      </c>
      <c r="D41" s="100" t="n">
        <v>1903</v>
      </c>
      <c r="E41" s="100" t="n">
        <v>4</v>
      </c>
      <c r="F41" s="100" t="n">
        <v>434</v>
      </c>
      <c r="G41" s="100" t="n">
        <v>1889</v>
      </c>
      <c r="H41" s="100" t="n">
        <v>309</v>
      </c>
      <c r="I41" s="100" t="n">
        <v>89530</v>
      </c>
      <c r="J41" s="100" t="n">
        <v>490536</v>
      </c>
      <c r="K41" s="100" t="n">
        <v>322</v>
      </c>
      <c r="L41" s="100" t="n">
        <v>90561</v>
      </c>
      <c r="M41" s="100" t="n">
        <v>494328</v>
      </c>
    </row>
    <row r="42" customFormat="false" ht="12" hidden="false" customHeight="true" outlineLevel="0" collapsed="false">
      <c r="A42" s="28" t="s">
        <v>126</v>
      </c>
      <c r="B42" s="64" t="n">
        <v>3</v>
      </c>
      <c r="C42" s="100" t="n">
        <v>102</v>
      </c>
      <c r="D42" s="100" t="n">
        <v>1999</v>
      </c>
      <c r="E42" s="100" t="s">
        <v>154</v>
      </c>
      <c r="F42" s="100" t="s">
        <v>154</v>
      </c>
      <c r="G42" s="100" t="s">
        <v>154</v>
      </c>
      <c r="H42" s="100" t="n">
        <v>13</v>
      </c>
      <c r="I42" s="100" t="n">
        <v>1469</v>
      </c>
      <c r="J42" s="100" t="n">
        <v>14385</v>
      </c>
      <c r="K42" s="100" t="n">
        <v>16</v>
      </c>
      <c r="L42" s="100" t="n">
        <v>1572</v>
      </c>
      <c r="M42" s="100" t="n">
        <v>16383</v>
      </c>
    </row>
    <row r="43" s="156" customFormat="true" ht="12" hidden="false" customHeight="true" outlineLevel="0" collapsed="false">
      <c r="A43" s="28" t="s">
        <v>127</v>
      </c>
      <c r="B43" s="64" t="n">
        <v>5</v>
      </c>
      <c r="C43" s="100" t="n">
        <v>1351</v>
      </c>
      <c r="D43" s="100" t="n">
        <v>2342</v>
      </c>
      <c r="E43" s="100" t="n">
        <v>2</v>
      </c>
      <c r="F43" s="100" t="n">
        <v>169</v>
      </c>
      <c r="G43" s="100" t="n">
        <v>515</v>
      </c>
      <c r="H43" s="100" t="n">
        <v>32</v>
      </c>
      <c r="I43" s="100" t="n">
        <v>3166</v>
      </c>
      <c r="J43" s="100" t="n">
        <v>41716</v>
      </c>
      <c r="K43" s="100" t="n">
        <v>39</v>
      </c>
      <c r="L43" s="100" t="n">
        <v>4686</v>
      </c>
      <c r="M43" s="100" t="n">
        <v>44573</v>
      </c>
    </row>
    <row r="44" customFormat="false" ht="12" hidden="false" customHeight="true" outlineLevel="0" collapsed="false">
      <c r="A44" s="31" t="s">
        <v>55</v>
      </c>
      <c r="B44" s="93" t="n">
        <v>19</v>
      </c>
      <c r="C44" s="92" t="n">
        <v>2237</v>
      </c>
      <c r="D44" s="92" t="n">
        <v>6876</v>
      </c>
      <c r="E44" s="92" t="n">
        <v>7</v>
      </c>
      <c r="F44" s="92" t="n">
        <v>709</v>
      </c>
      <c r="G44" s="92" t="n">
        <v>2877</v>
      </c>
      <c r="H44" s="92" t="n">
        <v>364</v>
      </c>
      <c r="I44" s="92" t="n">
        <v>95593</v>
      </c>
      <c r="J44" s="92" t="n">
        <v>552547</v>
      </c>
      <c r="K44" s="92" t="n">
        <v>390</v>
      </c>
      <c r="L44" s="92" t="n">
        <v>98539</v>
      </c>
      <c r="M44" s="92" t="n">
        <v>562300</v>
      </c>
    </row>
    <row r="45" s="175" customFormat="true" ht="12" hidden="false" customHeight="true" outlineLevel="0" collapsed="false">
      <c r="A45" s="28" t="s">
        <v>22</v>
      </c>
      <c r="B45" s="64" t="n">
        <v>3</v>
      </c>
      <c r="C45" s="100" t="s">
        <v>382</v>
      </c>
      <c r="D45" s="100" t="n">
        <v>1287</v>
      </c>
      <c r="E45" s="100" t="s">
        <v>154</v>
      </c>
      <c r="F45" s="100" t="s">
        <v>154</v>
      </c>
      <c r="G45" s="100" t="s">
        <v>154</v>
      </c>
      <c r="H45" s="100" t="n">
        <v>12</v>
      </c>
      <c r="I45" s="100" t="n">
        <v>717</v>
      </c>
      <c r="J45" s="100" t="n">
        <v>4238</v>
      </c>
      <c r="K45" s="100" t="n">
        <v>15</v>
      </c>
      <c r="L45" s="100" t="n">
        <v>717</v>
      </c>
      <c r="M45" s="100" t="n">
        <v>5525</v>
      </c>
    </row>
    <row r="46" s="156" customFormat="true" ht="12" hidden="false" customHeight="true" outlineLevel="0" collapsed="false">
      <c r="A46" s="28" t="s">
        <v>128</v>
      </c>
      <c r="B46" s="64" t="n">
        <v>3</v>
      </c>
      <c r="C46" s="100" t="n">
        <v>129</v>
      </c>
      <c r="D46" s="100" t="n">
        <v>1064</v>
      </c>
      <c r="E46" s="100" t="s">
        <v>154</v>
      </c>
      <c r="F46" s="100" t="s">
        <v>154</v>
      </c>
      <c r="G46" s="100" t="s">
        <v>154</v>
      </c>
      <c r="H46" s="100" t="n">
        <v>19</v>
      </c>
      <c r="I46" s="100" t="n">
        <v>5518</v>
      </c>
      <c r="J46" s="100" t="n">
        <v>22230</v>
      </c>
      <c r="K46" s="100" t="n">
        <v>22</v>
      </c>
      <c r="L46" s="100" t="n">
        <v>5647</v>
      </c>
      <c r="M46" s="100" t="n">
        <v>23295</v>
      </c>
    </row>
    <row r="47" customFormat="false" ht="12" hidden="false" customHeight="true" outlineLevel="0" collapsed="false">
      <c r="A47" s="28" t="s">
        <v>129</v>
      </c>
      <c r="B47" s="64" t="n">
        <v>5</v>
      </c>
      <c r="C47" s="100" t="s">
        <v>382</v>
      </c>
      <c r="D47" s="100" t="n">
        <v>1642</v>
      </c>
      <c r="E47" s="100" t="s">
        <v>154</v>
      </c>
      <c r="F47" s="100" t="s">
        <v>154</v>
      </c>
      <c r="G47" s="100" t="s">
        <v>154</v>
      </c>
      <c r="H47" s="100" t="n">
        <v>21</v>
      </c>
      <c r="I47" s="100" t="s">
        <v>382</v>
      </c>
      <c r="J47" s="100" t="n">
        <v>31476</v>
      </c>
      <c r="K47" s="100" t="n">
        <v>26</v>
      </c>
      <c r="L47" s="100" t="s">
        <v>382</v>
      </c>
      <c r="M47" s="100" t="n">
        <v>33118</v>
      </c>
    </row>
    <row r="48" s="175" customFormat="true" ht="12" hidden="false" customHeight="true" outlineLevel="0" collapsed="false">
      <c r="A48" s="28" t="s">
        <v>130</v>
      </c>
      <c r="B48" s="64" t="n">
        <v>4</v>
      </c>
      <c r="C48" s="100" t="n">
        <v>119</v>
      </c>
      <c r="D48" s="100" t="n">
        <v>766</v>
      </c>
      <c r="E48" s="100" t="s">
        <v>154</v>
      </c>
      <c r="F48" s="100" t="s">
        <v>154</v>
      </c>
      <c r="G48" s="100" t="s">
        <v>154</v>
      </c>
      <c r="H48" s="100" t="n">
        <v>17</v>
      </c>
      <c r="I48" s="100" t="n">
        <v>9362</v>
      </c>
      <c r="J48" s="100" t="n">
        <v>17740</v>
      </c>
      <c r="K48" s="100" t="n">
        <v>21</v>
      </c>
      <c r="L48" s="100" t="n">
        <v>9481</v>
      </c>
      <c r="M48" s="100" t="n">
        <v>18506</v>
      </c>
    </row>
    <row r="49" customFormat="false" ht="12" hidden="false" customHeight="true" outlineLevel="0" collapsed="false">
      <c r="A49" s="31" t="s">
        <v>56</v>
      </c>
      <c r="B49" s="93" t="n">
        <v>15</v>
      </c>
      <c r="C49" s="92" t="n">
        <v>248</v>
      </c>
      <c r="D49" s="92" t="n">
        <v>4760</v>
      </c>
      <c r="E49" s="92" t="s">
        <v>154</v>
      </c>
      <c r="F49" s="92" t="s">
        <v>154</v>
      </c>
      <c r="G49" s="92" t="s">
        <v>154</v>
      </c>
      <c r="H49" s="92" t="n">
        <v>69</v>
      </c>
      <c r="I49" s="92" t="n">
        <v>15597</v>
      </c>
      <c r="J49" s="92" t="n">
        <v>75684</v>
      </c>
      <c r="K49" s="92" t="n">
        <v>84</v>
      </c>
      <c r="L49" s="92" t="n">
        <v>15845</v>
      </c>
      <c r="M49" s="92" t="n">
        <v>80444</v>
      </c>
    </row>
    <row r="50" customFormat="false" ht="12" hidden="false" customHeight="true" outlineLevel="0" collapsed="false">
      <c r="A50" s="28" t="s">
        <v>131</v>
      </c>
      <c r="B50" s="64" t="n">
        <v>1</v>
      </c>
      <c r="C50" s="100" t="n">
        <v>91</v>
      </c>
      <c r="D50" s="100" t="n">
        <v>678</v>
      </c>
      <c r="E50" s="100" t="n">
        <v>1</v>
      </c>
      <c r="F50" s="100" t="n">
        <v>3</v>
      </c>
      <c r="G50" s="100" t="n">
        <v>179</v>
      </c>
      <c r="H50" s="100" t="n">
        <v>2</v>
      </c>
      <c r="I50" s="100" t="n">
        <v>165</v>
      </c>
      <c r="J50" s="100" t="n">
        <v>702</v>
      </c>
      <c r="K50" s="100" t="n">
        <v>4</v>
      </c>
      <c r="L50" s="100" t="n">
        <v>258</v>
      </c>
      <c r="M50" s="100" t="n">
        <v>1559</v>
      </c>
    </row>
    <row r="51" customFormat="false" ht="12" hidden="false" customHeight="true" outlineLevel="0" collapsed="false">
      <c r="A51" s="28" t="s">
        <v>23</v>
      </c>
      <c r="B51" s="64" t="n">
        <v>2</v>
      </c>
      <c r="C51" s="100" t="n">
        <v>8</v>
      </c>
      <c r="D51" s="100" t="n">
        <v>221</v>
      </c>
      <c r="E51" s="100" t="n">
        <v>1</v>
      </c>
      <c r="F51" s="100" t="n">
        <v>18</v>
      </c>
      <c r="G51" s="100" t="n">
        <v>205</v>
      </c>
      <c r="H51" s="100" t="n">
        <v>5</v>
      </c>
      <c r="I51" s="100" t="s">
        <v>382</v>
      </c>
      <c r="J51" s="100" t="n">
        <v>1834</v>
      </c>
      <c r="K51" s="100" t="n">
        <v>8</v>
      </c>
      <c r="L51" s="100" t="n">
        <v>25</v>
      </c>
      <c r="M51" s="100" t="n">
        <v>2259</v>
      </c>
    </row>
    <row r="52" s="156" customFormat="true" ht="12" hidden="false" customHeight="true" outlineLevel="0" collapsed="false">
      <c r="A52" s="31" t="s">
        <v>57</v>
      </c>
      <c r="B52" s="93" t="n">
        <v>3</v>
      </c>
      <c r="C52" s="92" t="n">
        <v>98</v>
      </c>
      <c r="D52" s="92" t="n">
        <v>899</v>
      </c>
      <c r="E52" s="92" t="n">
        <v>2</v>
      </c>
      <c r="F52" s="92" t="n">
        <v>21</v>
      </c>
      <c r="G52" s="92" t="n">
        <v>383</v>
      </c>
      <c r="H52" s="92" t="n">
        <v>7</v>
      </c>
      <c r="I52" s="92" t="n">
        <v>165</v>
      </c>
      <c r="J52" s="92" t="n">
        <v>2535</v>
      </c>
      <c r="K52" s="92" t="n">
        <v>12</v>
      </c>
      <c r="L52" s="92" t="n">
        <v>284</v>
      </c>
      <c r="M52" s="92" t="n">
        <v>3818</v>
      </c>
    </row>
    <row r="53" customFormat="false" ht="6.75" hidden="false" customHeight="true" outlineLevel="0" collapsed="false">
      <c r="A53" s="5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</row>
    <row r="54" customFormat="false" ht="7.5" hidden="false" customHeight="true" outlineLevel="0" collapsed="false">
      <c r="A54" s="190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</row>
    <row r="55" customFormat="false" ht="12" hidden="false" customHeight="true" outlineLevel="0" collapsed="false">
      <c r="A55" s="28" t="s">
        <v>394</v>
      </c>
      <c r="B55" s="174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</row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3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85"/>
    <col collapsed="false" customWidth="true" hidden="false" outlineLevel="0" max="2" min="2" style="49" width="3.56"/>
    <col collapsed="false" customWidth="true" hidden="false" outlineLevel="0" max="3" min="3" style="49" width="4.99"/>
    <col collapsed="false" customWidth="true" hidden="false" outlineLevel="0" max="4" min="4" style="49" width="6.41"/>
    <col collapsed="false" customWidth="true" hidden="false" outlineLevel="0" max="5" min="5" style="49" width="3.42"/>
    <col collapsed="false" customWidth="true" hidden="false" outlineLevel="0" max="7" min="6" style="49" width="5.56"/>
    <col collapsed="false" customWidth="true" hidden="false" outlineLevel="0" max="8" min="8" style="49" width="4.7"/>
    <col collapsed="false" customWidth="true" hidden="false" outlineLevel="0" max="9" min="9" style="49" width="5.85"/>
    <col collapsed="false" customWidth="true" hidden="false" outlineLevel="0" max="10" min="10" style="49" width="7.42"/>
    <col collapsed="false" customWidth="true" hidden="false" outlineLevel="0" max="11" min="11" style="49" width="4.41"/>
    <col collapsed="false" customWidth="true" hidden="false" outlineLevel="0" max="12" min="12" style="49" width="5.71"/>
    <col collapsed="false" customWidth="true" hidden="false" outlineLevel="0" max="13" min="13" style="49" width="7.42"/>
    <col collapsed="false" customWidth="false" hidden="false" outlineLevel="0" max="257" min="14" style="49" width="9.14"/>
  </cols>
  <sheetData>
    <row r="1" s="175" customFormat="true" ht="13.5" hidden="false" customHeight="true" outlineLevel="0" collapsed="false">
      <c r="A1" s="204" t="s">
        <v>3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175" customFormat="true" ht="24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9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75" hidden="false" customHeight="false" outlineLevel="0" collapsed="false">
      <c r="A4" s="28"/>
      <c r="B4" s="179" t="s">
        <v>214</v>
      </c>
      <c r="C4" s="179"/>
      <c r="D4" s="179"/>
      <c r="E4" s="179" t="s">
        <v>215</v>
      </c>
      <c r="F4" s="179"/>
      <c r="G4" s="179"/>
      <c r="H4" s="179" t="s">
        <v>181</v>
      </c>
      <c r="I4" s="179"/>
      <c r="J4" s="179"/>
      <c r="K4" s="182" t="s">
        <v>6</v>
      </c>
      <c r="L4" s="182"/>
      <c r="M4" s="182"/>
    </row>
    <row r="5" customFormat="false" ht="13.5" hidden="false" customHeight="true" outlineLevel="0" collapsed="false">
      <c r="A5" s="28" t="s">
        <v>69</v>
      </c>
      <c r="B5" s="181" t="s">
        <v>7</v>
      </c>
      <c r="C5" s="179" t="s">
        <v>8</v>
      </c>
      <c r="D5" s="179"/>
      <c r="E5" s="181" t="s">
        <v>7</v>
      </c>
      <c r="F5" s="179" t="s">
        <v>8</v>
      </c>
      <c r="G5" s="179"/>
      <c r="H5" s="181" t="s">
        <v>7</v>
      </c>
      <c r="I5" s="179" t="s">
        <v>8</v>
      </c>
      <c r="J5" s="179"/>
      <c r="K5" s="181" t="s">
        <v>7</v>
      </c>
      <c r="L5" s="179" t="s">
        <v>8</v>
      </c>
      <c r="M5" s="179"/>
    </row>
    <row r="6" customFormat="false" ht="13.5" hidden="false" customHeight="true" outlineLevel="0" collapsed="false">
      <c r="A6" s="201"/>
      <c r="B6" s="181"/>
      <c r="C6" s="183" t="s">
        <v>379</v>
      </c>
      <c r="D6" s="183" t="s">
        <v>380</v>
      </c>
      <c r="E6" s="181"/>
      <c r="F6" s="183" t="s">
        <v>379</v>
      </c>
      <c r="G6" s="183" t="s">
        <v>380</v>
      </c>
      <c r="H6" s="181"/>
      <c r="I6" s="183" t="s">
        <v>379</v>
      </c>
      <c r="J6" s="183" t="s">
        <v>380</v>
      </c>
      <c r="K6" s="181"/>
      <c r="L6" s="183" t="s">
        <v>379</v>
      </c>
      <c r="M6" s="183" t="s">
        <v>380</v>
      </c>
    </row>
    <row r="7" customFormat="false" ht="9" hidden="false" customHeight="true" outlineLevel="0" collapsed="false">
      <c r="A7" s="184"/>
      <c r="B7" s="120"/>
      <c r="C7" s="185"/>
      <c r="D7" s="185"/>
      <c r="E7" s="120"/>
      <c r="F7" s="185"/>
      <c r="G7" s="185"/>
      <c r="H7" s="120"/>
      <c r="I7" s="185"/>
      <c r="J7" s="185"/>
      <c r="K7" s="120"/>
      <c r="L7" s="185"/>
      <c r="M7" s="185"/>
    </row>
    <row r="8" customFormat="false" ht="9" hidden="false" customHeight="true" outlineLevel="0" collapsed="false">
      <c r="A8" s="186" t="s">
        <v>398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  <row r="9" customFormat="false" ht="9.75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2" hidden="false" customHeight="true" outlineLevel="0" collapsed="false">
      <c r="A10" s="28" t="s">
        <v>132</v>
      </c>
      <c r="B10" s="64" t="s">
        <v>154</v>
      </c>
      <c r="C10" s="100" t="s">
        <v>154</v>
      </c>
      <c r="D10" s="100" t="s">
        <v>154</v>
      </c>
      <c r="E10" s="100" t="n">
        <v>1</v>
      </c>
      <c r="F10" s="100" t="n">
        <v>23</v>
      </c>
      <c r="G10" s="100" t="n">
        <v>38</v>
      </c>
      <c r="H10" s="100" t="n">
        <v>12</v>
      </c>
      <c r="I10" s="100" t="n">
        <v>201</v>
      </c>
      <c r="J10" s="100" t="n">
        <v>612</v>
      </c>
      <c r="K10" s="100" t="n">
        <v>13</v>
      </c>
      <c r="L10" s="100" t="n">
        <v>224</v>
      </c>
      <c r="M10" s="100" t="n">
        <v>651</v>
      </c>
    </row>
    <row r="11" s="175" customFormat="true" ht="12" hidden="false" customHeight="true" outlineLevel="0" collapsed="false">
      <c r="A11" s="28" t="s">
        <v>133</v>
      </c>
      <c r="B11" s="64" t="n">
        <v>6</v>
      </c>
      <c r="C11" s="100" t="n">
        <v>92</v>
      </c>
      <c r="D11" s="100" t="n">
        <v>4882</v>
      </c>
      <c r="E11" s="100" t="s">
        <v>154</v>
      </c>
      <c r="F11" s="100" t="s">
        <v>154</v>
      </c>
      <c r="G11" s="100" t="s">
        <v>154</v>
      </c>
      <c r="H11" s="100" t="n">
        <v>24</v>
      </c>
      <c r="I11" s="100" t="n">
        <v>2085</v>
      </c>
      <c r="J11" s="100" t="n">
        <v>113186</v>
      </c>
      <c r="K11" s="100" t="n">
        <v>30</v>
      </c>
      <c r="L11" s="100" t="n">
        <v>2177</v>
      </c>
      <c r="M11" s="100" t="n">
        <v>118068</v>
      </c>
    </row>
    <row r="12" customFormat="false" ht="12" hidden="false" customHeight="true" outlineLevel="0" collapsed="false">
      <c r="A12" s="28" t="s">
        <v>24</v>
      </c>
      <c r="B12" s="64" t="n">
        <v>9</v>
      </c>
      <c r="C12" s="100" t="n">
        <v>988</v>
      </c>
      <c r="D12" s="100" t="n">
        <v>1356</v>
      </c>
      <c r="E12" s="100" t="s">
        <v>154</v>
      </c>
      <c r="F12" s="100" t="s">
        <v>154</v>
      </c>
      <c r="G12" s="100" t="s">
        <v>154</v>
      </c>
      <c r="H12" s="100" t="n">
        <v>184</v>
      </c>
      <c r="I12" s="100" t="n">
        <v>21998</v>
      </c>
      <c r="J12" s="100" t="n">
        <v>109910</v>
      </c>
      <c r="K12" s="100" t="n">
        <v>193</v>
      </c>
      <c r="L12" s="100" t="n">
        <v>22986</v>
      </c>
      <c r="M12" s="100" t="n">
        <v>111265</v>
      </c>
    </row>
    <row r="13" customFormat="false" ht="12" hidden="false" customHeight="true" outlineLevel="0" collapsed="false">
      <c r="A13" s="28" t="s">
        <v>134</v>
      </c>
      <c r="B13" s="64" t="n">
        <v>3</v>
      </c>
      <c r="C13" s="100" t="n">
        <v>107</v>
      </c>
      <c r="D13" s="100" t="n">
        <v>947</v>
      </c>
      <c r="E13" s="100" t="n">
        <v>1</v>
      </c>
      <c r="F13" s="100" t="n">
        <v>60</v>
      </c>
      <c r="G13" s="100" t="n">
        <v>367</v>
      </c>
      <c r="H13" s="100" t="n">
        <v>18</v>
      </c>
      <c r="I13" s="100" t="n">
        <v>853</v>
      </c>
      <c r="J13" s="100" t="n">
        <v>6363</v>
      </c>
      <c r="K13" s="100" t="n">
        <v>22</v>
      </c>
      <c r="L13" s="100" t="n">
        <v>1021</v>
      </c>
      <c r="M13" s="100" t="n">
        <v>7677</v>
      </c>
    </row>
    <row r="14" customFormat="false" ht="12" hidden="false" customHeight="true" outlineLevel="0" collapsed="false">
      <c r="A14" s="28" t="s">
        <v>135</v>
      </c>
      <c r="B14" s="64" t="n">
        <v>19</v>
      </c>
      <c r="C14" s="100" t="n">
        <v>3052</v>
      </c>
      <c r="D14" s="100" t="n">
        <v>9926</v>
      </c>
      <c r="E14" s="100" t="n">
        <v>1</v>
      </c>
      <c r="F14" s="100" t="n">
        <v>493</v>
      </c>
      <c r="G14" s="100" t="n">
        <v>802</v>
      </c>
      <c r="H14" s="100" t="n">
        <v>29</v>
      </c>
      <c r="I14" s="100" t="n">
        <v>4533</v>
      </c>
      <c r="J14" s="100" t="n">
        <v>10271</v>
      </c>
      <c r="K14" s="100" t="n">
        <v>49</v>
      </c>
      <c r="L14" s="100" t="n">
        <v>8078</v>
      </c>
      <c r="M14" s="100" t="n">
        <v>20999</v>
      </c>
    </row>
    <row r="15" customFormat="false" ht="12" hidden="false" customHeight="true" outlineLevel="0" collapsed="false">
      <c r="A15" s="31" t="s">
        <v>58</v>
      </c>
      <c r="B15" s="93" t="n">
        <v>37</v>
      </c>
      <c r="C15" s="92" t="n">
        <v>4239</v>
      </c>
      <c r="D15" s="92" t="n">
        <v>17110</v>
      </c>
      <c r="E15" s="92" t="n">
        <v>3</v>
      </c>
      <c r="F15" s="92" t="n">
        <v>576</v>
      </c>
      <c r="G15" s="92" t="n">
        <v>1207</v>
      </c>
      <c r="H15" s="92" t="n">
        <v>267</v>
      </c>
      <c r="I15" s="92" t="n">
        <v>29671</v>
      </c>
      <c r="J15" s="92" t="n">
        <v>240342</v>
      </c>
      <c r="K15" s="92" t="n">
        <v>307</v>
      </c>
      <c r="L15" s="92" t="n">
        <v>34486</v>
      </c>
      <c r="M15" s="92" t="n">
        <v>258659</v>
      </c>
    </row>
    <row r="16" customFormat="false" ht="12" hidden="false" customHeight="true" outlineLevel="0" collapsed="false">
      <c r="A16" s="28" t="s">
        <v>136</v>
      </c>
      <c r="B16" s="64" t="n">
        <v>5</v>
      </c>
      <c r="C16" s="100" t="n">
        <v>648</v>
      </c>
      <c r="D16" s="100" t="n">
        <v>3176</v>
      </c>
      <c r="E16" s="100" t="s">
        <v>154</v>
      </c>
      <c r="F16" s="100" t="s">
        <v>154</v>
      </c>
      <c r="G16" s="100" t="s">
        <v>154</v>
      </c>
      <c r="H16" s="100" t="n">
        <v>24</v>
      </c>
      <c r="I16" s="100" t="n">
        <v>1658</v>
      </c>
      <c r="J16" s="100" t="n">
        <v>9022</v>
      </c>
      <c r="K16" s="100" t="n">
        <v>29</v>
      </c>
      <c r="L16" s="100" t="n">
        <v>2306</v>
      </c>
      <c r="M16" s="100" t="n">
        <v>12198</v>
      </c>
    </row>
    <row r="17" customFormat="false" ht="12" hidden="false" customHeight="true" outlineLevel="0" collapsed="false">
      <c r="A17" s="28" t="s">
        <v>26</v>
      </c>
      <c r="B17" s="64" t="n">
        <v>22</v>
      </c>
      <c r="C17" s="100" t="n">
        <v>619</v>
      </c>
      <c r="D17" s="100" t="n">
        <v>7158</v>
      </c>
      <c r="E17" s="100" t="n">
        <v>3</v>
      </c>
      <c r="F17" s="100" t="n">
        <v>199</v>
      </c>
      <c r="G17" s="100" t="n">
        <v>755</v>
      </c>
      <c r="H17" s="100" t="n">
        <v>59</v>
      </c>
      <c r="I17" s="100" t="n">
        <v>4661</v>
      </c>
      <c r="J17" s="100" t="n">
        <v>33347</v>
      </c>
      <c r="K17" s="100" t="n">
        <v>84</v>
      </c>
      <c r="L17" s="100" t="n">
        <v>5479</v>
      </c>
      <c r="M17" s="100" t="n">
        <v>41260</v>
      </c>
    </row>
    <row r="18" customFormat="false" ht="12" hidden="false" customHeight="true" outlineLevel="0" collapsed="false">
      <c r="A18" s="28" t="s">
        <v>137</v>
      </c>
      <c r="B18" s="64" t="n">
        <v>1</v>
      </c>
      <c r="C18" s="100" t="n">
        <v>2</v>
      </c>
      <c r="D18" s="100" t="n">
        <v>195</v>
      </c>
      <c r="E18" s="100" t="n">
        <v>2</v>
      </c>
      <c r="F18" s="100" t="s">
        <v>382</v>
      </c>
      <c r="G18" s="100" t="n">
        <v>494</v>
      </c>
      <c r="H18" s="100" t="n">
        <v>9</v>
      </c>
      <c r="I18" s="100" t="n">
        <v>71</v>
      </c>
      <c r="J18" s="100" t="n">
        <v>2734</v>
      </c>
      <c r="K18" s="100" t="n">
        <v>12</v>
      </c>
      <c r="L18" s="100" t="n">
        <v>73</v>
      </c>
      <c r="M18" s="100" t="n">
        <v>3424</v>
      </c>
    </row>
    <row r="19" s="156" customFormat="true" ht="12" hidden="false" customHeight="true" outlineLevel="0" collapsed="false">
      <c r="A19" s="28" t="s">
        <v>138</v>
      </c>
      <c r="B19" s="64" t="n">
        <v>2</v>
      </c>
      <c r="C19" s="100" t="n">
        <v>45</v>
      </c>
      <c r="D19" s="100" t="n">
        <v>496</v>
      </c>
      <c r="E19" s="100" t="s">
        <v>154</v>
      </c>
      <c r="F19" s="100" t="s">
        <v>154</v>
      </c>
      <c r="G19" s="100" t="s">
        <v>154</v>
      </c>
      <c r="H19" s="100" t="n">
        <v>20</v>
      </c>
      <c r="I19" s="100" t="n">
        <v>917</v>
      </c>
      <c r="J19" s="100" t="n">
        <v>7072</v>
      </c>
      <c r="K19" s="100" t="n">
        <v>22</v>
      </c>
      <c r="L19" s="100" t="n">
        <v>962</v>
      </c>
      <c r="M19" s="100" t="n">
        <v>7568</v>
      </c>
    </row>
    <row r="20" customFormat="false" ht="12" hidden="false" customHeight="true" outlineLevel="0" collapsed="false">
      <c r="A20" s="28" t="s">
        <v>27</v>
      </c>
      <c r="B20" s="64" t="n">
        <v>5</v>
      </c>
      <c r="C20" s="100" t="n">
        <v>77</v>
      </c>
      <c r="D20" s="100" t="n">
        <v>296</v>
      </c>
      <c r="E20" s="100" t="n">
        <v>3</v>
      </c>
      <c r="F20" s="100" t="n">
        <v>1288</v>
      </c>
      <c r="G20" s="100" t="n">
        <v>6354</v>
      </c>
      <c r="H20" s="100" t="n">
        <v>14</v>
      </c>
      <c r="I20" s="100" t="n">
        <v>2139</v>
      </c>
      <c r="J20" s="100" t="n">
        <v>5285</v>
      </c>
      <c r="K20" s="100" t="n">
        <v>22</v>
      </c>
      <c r="L20" s="100" t="n">
        <v>3504</v>
      </c>
      <c r="M20" s="100" t="n">
        <v>11935</v>
      </c>
    </row>
    <row r="21" s="175" customFormat="true" ht="12" hidden="false" customHeight="true" outlineLevel="0" collapsed="false">
      <c r="A21" s="31" t="s">
        <v>59</v>
      </c>
      <c r="B21" s="93" t="n">
        <v>35</v>
      </c>
      <c r="C21" s="92" t="n">
        <v>1392</v>
      </c>
      <c r="D21" s="92" t="n">
        <v>11320</v>
      </c>
      <c r="E21" s="92" t="n">
        <v>8</v>
      </c>
      <c r="F21" s="92" t="n">
        <v>1487</v>
      </c>
      <c r="G21" s="92" t="n">
        <v>7604</v>
      </c>
      <c r="H21" s="92" t="n">
        <v>126</v>
      </c>
      <c r="I21" s="92" t="n">
        <v>9445</v>
      </c>
      <c r="J21" s="92" t="n">
        <v>57460</v>
      </c>
      <c r="K21" s="92" t="n">
        <v>169</v>
      </c>
      <c r="L21" s="92" t="n">
        <v>12324</v>
      </c>
      <c r="M21" s="92" t="n">
        <v>76384</v>
      </c>
    </row>
    <row r="22" customFormat="false" ht="12" hidden="false" customHeight="true" outlineLevel="0" collapsed="false">
      <c r="A22" s="28" t="s">
        <v>29</v>
      </c>
      <c r="B22" s="64" t="n">
        <v>3</v>
      </c>
      <c r="C22" s="100" t="n">
        <v>45</v>
      </c>
      <c r="D22" s="100" t="n">
        <v>714</v>
      </c>
      <c r="E22" s="100" t="s">
        <v>154</v>
      </c>
      <c r="F22" s="100" t="s">
        <v>154</v>
      </c>
      <c r="G22" s="100" t="s">
        <v>154</v>
      </c>
      <c r="H22" s="100" t="n">
        <v>6</v>
      </c>
      <c r="I22" s="100" t="n">
        <v>10</v>
      </c>
      <c r="J22" s="100" t="n">
        <v>1034</v>
      </c>
      <c r="K22" s="100" t="n">
        <v>9</v>
      </c>
      <c r="L22" s="100" t="n">
        <v>55</v>
      </c>
      <c r="M22" s="100" t="n">
        <v>1747</v>
      </c>
    </row>
    <row r="23" customFormat="false" ht="12" hidden="false" customHeight="true" outlineLevel="0" collapsed="false">
      <c r="A23" s="28" t="s">
        <v>139</v>
      </c>
      <c r="B23" s="64" t="n">
        <v>9</v>
      </c>
      <c r="C23" s="100" t="n">
        <v>64</v>
      </c>
      <c r="D23" s="100" t="n">
        <v>1925</v>
      </c>
      <c r="E23" s="100" t="n">
        <v>2</v>
      </c>
      <c r="F23" s="100" t="n">
        <v>15</v>
      </c>
      <c r="G23" s="100" t="n">
        <v>193</v>
      </c>
      <c r="H23" s="100" t="n">
        <v>26</v>
      </c>
      <c r="I23" s="100" t="n">
        <v>340</v>
      </c>
      <c r="J23" s="100" t="n">
        <v>4857</v>
      </c>
      <c r="K23" s="100" t="n">
        <v>37</v>
      </c>
      <c r="L23" s="100" t="n">
        <v>418</v>
      </c>
      <c r="M23" s="100" t="n">
        <v>6974</v>
      </c>
    </row>
    <row r="24" s="156" customFormat="true" ht="12" hidden="false" customHeight="true" outlineLevel="0" collapsed="false">
      <c r="A24" s="31" t="s">
        <v>60</v>
      </c>
      <c r="B24" s="93" t="n">
        <v>12</v>
      </c>
      <c r="C24" s="92" t="n">
        <v>109</v>
      </c>
      <c r="D24" s="92" t="n">
        <v>2638</v>
      </c>
      <c r="E24" s="92" t="n">
        <v>2</v>
      </c>
      <c r="F24" s="92" t="n">
        <v>15</v>
      </c>
      <c r="G24" s="92" t="n">
        <v>193</v>
      </c>
      <c r="H24" s="92" t="n">
        <v>32</v>
      </c>
      <c r="I24" s="92" t="n">
        <v>350</v>
      </c>
      <c r="J24" s="92" t="n">
        <v>5890</v>
      </c>
      <c r="K24" s="92" t="n">
        <v>46</v>
      </c>
      <c r="L24" s="92" t="n">
        <v>474</v>
      </c>
      <c r="M24" s="92" t="n">
        <v>8722</v>
      </c>
    </row>
    <row r="25" s="156" customFormat="true" ht="12" hidden="false" customHeight="true" outlineLevel="0" collapsed="false">
      <c r="A25" s="28" t="s">
        <v>140</v>
      </c>
      <c r="B25" s="64" t="n">
        <v>5</v>
      </c>
      <c r="C25" s="100" t="n">
        <v>209</v>
      </c>
      <c r="D25" s="100" t="n">
        <v>543</v>
      </c>
      <c r="E25" s="100" t="s">
        <v>154</v>
      </c>
      <c r="F25" s="100" t="s">
        <v>154</v>
      </c>
      <c r="G25" s="100" t="s">
        <v>154</v>
      </c>
      <c r="H25" s="100" t="n">
        <v>13</v>
      </c>
      <c r="I25" s="100" t="n">
        <v>84</v>
      </c>
      <c r="J25" s="100" t="n">
        <v>1845</v>
      </c>
      <c r="K25" s="100" t="n">
        <v>18</v>
      </c>
      <c r="L25" s="100" t="n">
        <v>292</v>
      </c>
      <c r="M25" s="100" t="n">
        <v>2388</v>
      </c>
    </row>
    <row r="26" s="175" customFormat="true" ht="12" hidden="false" customHeight="true" outlineLevel="0" collapsed="false">
      <c r="A26" s="28" t="s">
        <v>141</v>
      </c>
      <c r="B26" s="64" t="n">
        <v>4</v>
      </c>
      <c r="C26" s="100" t="n">
        <v>83</v>
      </c>
      <c r="D26" s="100" t="n">
        <v>596</v>
      </c>
      <c r="E26" s="100" t="s">
        <v>154</v>
      </c>
      <c r="F26" s="100" t="s">
        <v>154</v>
      </c>
      <c r="G26" s="100" t="s">
        <v>154</v>
      </c>
      <c r="H26" s="100" t="n">
        <v>7</v>
      </c>
      <c r="I26" s="100" t="n">
        <v>8</v>
      </c>
      <c r="J26" s="100" t="n">
        <v>2026</v>
      </c>
      <c r="K26" s="100" t="n">
        <v>11</v>
      </c>
      <c r="L26" s="100" t="n">
        <v>91</v>
      </c>
      <c r="M26" s="100" t="n">
        <v>2622</v>
      </c>
    </row>
    <row r="27" s="175" customFormat="true" ht="12" hidden="false" customHeight="true" outlineLevel="0" collapsed="false">
      <c r="A27" s="28" t="s">
        <v>30</v>
      </c>
      <c r="B27" s="64" t="n">
        <v>4</v>
      </c>
      <c r="C27" s="100" t="s">
        <v>382</v>
      </c>
      <c r="D27" s="100" t="n">
        <v>459</v>
      </c>
      <c r="E27" s="100" t="s">
        <v>154</v>
      </c>
      <c r="F27" s="100" t="s">
        <v>154</v>
      </c>
      <c r="G27" s="100" t="s">
        <v>154</v>
      </c>
      <c r="H27" s="100" t="n">
        <v>8</v>
      </c>
      <c r="I27" s="100" t="n">
        <v>680</v>
      </c>
      <c r="J27" s="100" t="n">
        <v>6862</v>
      </c>
      <c r="K27" s="100" t="n">
        <v>12</v>
      </c>
      <c r="L27" s="100" t="n">
        <v>680</v>
      </c>
      <c r="M27" s="100" t="n">
        <v>7321</v>
      </c>
    </row>
    <row r="28" s="175" customFormat="true" ht="12" hidden="false" customHeight="true" outlineLevel="0" collapsed="false">
      <c r="A28" s="28" t="s">
        <v>142</v>
      </c>
      <c r="B28" s="64" t="n">
        <v>3</v>
      </c>
      <c r="C28" s="100" t="s">
        <v>382</v>
      </c>
      <c r="D28" s="100" t="n">
        <v>20516</v>
      </c>
      <c r="E28" s="100" t="s">
        <v>154</v>
      </c>
      <c r="F28" s="100" t="s">
        <v>154</v>
      </c>
      <c r="G28" s="100" t="s">
        <v>154</v>
      </c>
      <c r="H28" s="100" t="n">
        <v>1</v>
      </c>
      <c r="I28" s="100" t="s">
        <v>382</v>
      </c>
      <c r="J28" s="100" t="n">
        <v>43</v>
      </c>
      <c r="K28" s="100" t="n">
        <v>4</v>
      </c>
      <c r="L28" s="100" t="s">
        <v>382</v>
      </c>
      <c r="M28" s="100" t="n">
        <v>20559</v>
      </c>
    </row>
    <row r="29" customFormat="false" ht="12" hidden="false" customHeight="true" outlineLevel="0" collapsed="false">
      <c r="A29" s="28" t="s">
        <v>31</v>
      </c>
      <c r="B29" s="64" t="n">
        <v>4</v>
      </c>
      <c r="C29" s="100" t="n">
        <v>85</v>
      </c>
      <c r="D29" s="100" t="n">
        <v>2670</v>
      </c>
      <c r="E29" s="100" t="s">
        <v>154</v>
      </c>
      <c r="F29" s="100" t="s">
        <v>154</v>
      </c>
      <c r="G29" s="100" t="s">
        <v>154</v>
      </c>
      <c r="H29" s="100" t="n">
        <v>5</v>
      </c>
      <c r="I29" s="100" t="n">
        <v>406</v>
      </c>
      <c r="J29" s="100" t="n">
        <v>1063</v>
      </c>
      <c r="K29" s="100" t="n">
        <v>9</v>
      </c>
      <c r="L29" s="100" t="n">
        <v>492</v>
      </c>
      <c r="M29" s="100" t="n">
        <v>3733</v>
      </c>
    </row>
    <row r="30" customFormat="false" ht="12" hidden="false" customHeight="true" outlineLevel="0" collapsed="false">
      <c r="A30" s="31" t="s">
        <v>61</v>
      </c>
      <c r="B30" s="93" t="n">
        <v>20</v>
      </c>
      <c r="C30" s="92" t="n">
        <v>376</v>
      </c>
      <c r="D30" s="92" t="n">
        <v>24784</v>
      </c>
      <c r="E30" s="92" t="s">
        <v>154</v>
      </c>
      <c r="F30" s="92" t="s">
        <v>154</v>
      </c>
      <c r="G30" s="92" t="s">
        <v>154</v>
      </c>
      <c r="H30" s="92" t="n">
        <v>34</v>
      </c>
      <c r="I30" s="92" t="n">
        <v>1178</v>
      </c>
      <c r="J30" s="92" t="n">
        <v>11838</v>
      </c>
      <c r="K30" s="92" t="n">
        <v>54</v>
      </c>
      <c r="L30" s="92" t="n">
        <v>1554</v>
      </c>
      <c r="M30" s="92" t="n">
        <v>36623</v>
      </c>
    </row>
    <row r="31" customFormat="false" ht="12" hidden="false" customHeight="true" outlineLevel="0" collapsed="false">
      <c r="A31" s="28" t="s">
        <v>143</v>
      </c>
      <c r="B31" s="64" t="n">
        <v>3</v>
      </c>
      <c r="C31" s="100" t="n">
        <v>512</v>
      </c>
      <c r="D31" s="100" t="n">
        <v>3162</v>
      </c>
      <c r="E31" s="100" t="n">
        <v>5</v>
      </c>
      <c r="F31" s="100" t="n">
        <v>1017</v>
      </c>
      <c r="G31" s="100" t="n">
        <v>3976</v>
      </c>
      <c r="H31" s="100" t="n">
        <v>25</v>
      </c>
      <c r="I31" s="100" t="n">
        <v>4412</v>
      </c>
      <c r="J31" s="100" t="n">
        <v>18859</v>
      </c>
      <c r="K31" s="100" t="n">
        <v>33</v>
      </c>
      <c r="L31" s="100" t="n">
        <v>5940</v>
      </c>
      <c r="M31" s="100" t="n">
        <v>25997</v>
      </c>
    </row>
    <row r="32" customFormat="false" ht="12" hidden="false" customHeight="true" outlineLevel="0" collapsed="false">
      <c r="A32" s="28" t="s">
        <v>32</v>
      </c>
      <c r="B32" s="64" t="n">
        <v>30</v>
      </c>
      <c r="C32" s="100" t="n">
        <v>495</v>
      </c>
      <c r="D32" s="100" t="n">
        <v>5740</v>
      </c>
      <c r="E32" s="100" t="n">
        <v>5</v>
      </c>
      <c r="F32" s="100" t="s">
        <v>382</v>
      </c>
      <c r="G32" s="100" t="n">
        <v>166</v>
      </c>
      <c r="H32" s="100" t="n">
        <v>55</v>
      </c>
      <c r="I32" s="100" t="n">
        <v>1180</v>
      </c>
      <c r="J32" s="100" t="n">
        <v>7166</v>
      </c>
      <c r="K32" s="100" t="n">
        <v>90</v>
      </c>
      <c r="L32" s="100" t="n">
        <v>1675</v>
      </c>
      <c r="M32" s="100" t="n">
        <v>13071</v>
      </c>
    </row>
    <row r="33" customFormat="false" ht="12" hidden="false" customHeight="true" outlineLevel="0" collapsed="false">
      <c r="A33" s="28" t="s">
        <v>33</v>
      </c>
      <c r="B33" s="64" t="n">
        <v>2</v>
      </c>
      <c r="C33" s="100" t="s">
        <v>382</v>
      </c>
      <c r="D33" s="100" t="n">
        <v>433</v>
      </c>
      <c r="E33" s="100" t="s">
        <v>154</v>
      </c>
      <c r="F33" s="100" t="s">
        <v>154</v>
      </c>
      <c r="G33" s="100" t="s">
        <v>154</v>
      </c>
      <c r="H33" s="100" t="n">
        <v>9</v>
      </c>
      <c r="I33" s="100" t="n">
        <v>164</v>
      </c>
      <c r="J33" s="100" t="n">
        <v>3122</v>
      </c>
      <c r="K33" s="100" t="n">
        <v>11</v>
      </c>
      <c r="L33" s="100" t="n">
        <v>164</v>
      </c>
      <c r="M33" s="100" t="n">
        <v>3555</v>
      </c>
    </row>
    <row r="34" customFormat="false" ht="12" hidden="false" customHeight="true" outlineLevel="0" collapsed="false">
      <c r="A34" s="28" t="s">
        <v>144</v>
      </c>
      <c r="B34" s="64" t="n">
        <v>4</v>
      </c>
      <c r="C34" s="100" t="n">
        <v>97</v>
      </c>
      <c r="D34" s="100" t="n">
        <v>1509</v>
      </c>
      <c r="E34" s="100" t="n">
        <v>1</v>
      </c>
      <c r="F34" s="100" t="n">
        <v>6</v>
      </c>
      <c r="G34" s="100" t="n">
        <v>424</v>
      </c>
      <c r="H34" s="100" t="n">
        <v>8</v>
      </c>
      <c r="I34" s="100" t="n">
        <v>254</v>
      </c>
      <c r="J34" s="100" t="n">
        <v>3547</v>
      </c>
      <c r="K34" s="100" t="n">
        <v>13</v>
      </c>
      <c r="L34" s="100" t="n">
        <v>357</v>
      </c>
      <c r="M34" s="100" t="n">
        <v>5479</v>
      </c>
    </row>
    <row r="35" customFormat="false" ht="12" hidden="false" customHeight="true" outlineLevel="0" collapsed="false">
      <c r="A35" s="28" t="s">
        <v>34</v>
      </c>
      <c r="B35" s="64" t="s">
        <v>154</v>
      </c>
      <c r="C35" s="100" t="s">
        <v>154</v>
      </c>
      <c r="D35" s="100" t="s">
        <v>154</v>
      </c>
      <c r="E35" s="100" t="s">
        <v>154</v>
      </c>
      <c r="F35" s="100" t="s">
        <v>154</v>
      </c>
      <c r="G35" s="100" t="s">
        <v>154</v>
      </c>
      <c r="H35" s="100" t="n">
        <v>6</v>
      </c>
      <c r="I35" s="100" t="n">
        <v>319</v>
      </c>
      <c r="J35" s="100" t="n">
        <v>10046</v>
      </c>
      <c r="K35" s="100" t="n">
        <v>6</v>
      </c>
      <c r="L35" s="100" t="n">
        <v>319</v>
      </c>
      <c r="M35" s="100" t="n">
        <v>10046</v>
      </c>
    </row>
    <row r="36" customFormat="false" ht="12" hidden="false" customHeight="true" outlineLevel="0" collapsed="false">
      <c r="A36" s="28" t="s">
        <v>145</v>
      </c>
      <c r="B36" s="64" t="n">
        <v>1</v>
      </c>
      <c r="C36" s="100" t="s">
        <v>382</v>
      </c>
      <c r="D36" s="100" t="n">
        <v>8</v>
      </c>
      <c r="E36" s="100" t="s">
        <v>154</v>
      </c>
      <c r="F36" s="100" t="s">
        <v>154</v>
      </c>
      <c r="G36" s="100" t="s">
        <v>154</v>
      </c>
      <c r="H36" s="100" t="n">
        <v>1</v>
      </c>
      <c r="I36" s="100" t="s">
        <v>382</v>
      </c>
      <c r="J36" s="100" t="n">
        <v>61</v>
      </c>
      <c r="K36" s="100" t="n">
        <v>2</v>
      </c>
      <c r="L36" s="100" t="s">
        <v>382</v>
      </c>
      <c r="M36" s="100" t="n">
        <v>68</v>
      </c>
    </row>
    <row r="37" customFormat="false" ht="12" hidden="false" customHeight="true" outlineLevel="0" collapsed="false">
      <c r="A37" s="28" t="s">
        <v>35</v>
      </c>
      <c r="B37" s="64" t="n">
        <v>15</v>
      </c>
      <c r="C37" s="100" t="n">
        <v>57</v>
      </c>
      <c r="D37" s="100" t="n">
        <v>1853</v>
      </c>
      <c r="E37" s="100" t="n">
        <v>1</v>
      </c>
      <c r="F37" s="100" t="s">
        <v>382</v>
      </c>
      <c r="G37" s="100" t="n">
        <v>39</v>
      </c>
      <c r="H37" s="100" t="n">
        <v>32</v>
      </c>
      <c r="I37" s="100" t="n">
        <v>783</v>
      </c>
      <c r="J37" s="100" t="n">
        <v>8577</v>
      </c>
      <c r="K37" s="100" t="n">
        <v>48</v>
      </c>
      <c r="L37" s="100" t="n">
        <v>840</v>
      </c>
      <c r="M37" s="100" t="n">
        <v>10469</v>
      </c>
    </row>
    <row r="38" customFormat="false" ht="12" hidden="false" customHeight="true" outlineLevel="0" collapsed="false">
      <c r="A38" s="28" t="s">
        <v>146</v>
      </c>
      <c r="B38" s="64" t="n">
        <v>1</v>
      </c>
      <c r="C38" s="100" t="n">
        <v>17</v>
      </c>
      <c r="D38" s="100" t="n">
        <v>84</v>
      </c>
      <c r="E38" s="100" t="s">
        <v>154</v>
      </c>
      <c r="F38" s="100" t="s">
        <v>154</v>
      </c>
      <c r="G38" s="100" t="s">
        <v>154</v>
      </c>
      <c r="H38" s="100" t="n">
        <v>5</v>
      </c>
      <c r="I38" s="100" t="s">
        <v>382</v>
      </c>
      <c r="J38" s="100" t="n">
        <v>659</v>
      </c>
      <c r="K38" s="100" t="n">
        <v>6</v>
      </c>
      <c r="L38" s="100" t="n">
        <v>17</v>
      </c>
      <c r="M38" s="100" t="n">
        <v>743</v>
      </c>
    </row>
    <row r="39" s="175" customFormat="true" ht="12" hidden="false" customHeight="true" outlineLevel="0" collapsed="false">
      <c r="A39" s="28" t="s">
        <v>147</v>
      </c>
      <c r="B39" s="64" t="n">
        <v>2</v>
      </c>
      <c r="C39" s="100" t="n">
        <v>19</v>
      </c>
      <c r="D39" s="100" t="n">
        <v>279</v>
      </c>
      <c r="E39" s="100" t="s">
        <v>154</v>
      </c>
      <c r="F39" s="100" t="s">
        <v>154</v>
      </c>
      <c r="G39" s="100" t="s">
        <v>154</v>
      </c>
      <c r="H39" s="100" t="n">
        <v>7</v>
      </c>
      <c r="I39" s="100" t="n">
        <v>5</v>
      </c>
      <c r="J39" s="100" t="n">
        <v>2416</v>
      </c>
      <c r="K39" s="100" t="n">
        <v>9</v>
      </c>
      <c r="L39" s="100" t="n">
        <v>24</v>
      </c>
      <c r="M39" s="100" t="n">
        <v>2696</v>
      </c>
    </row>
    <row r="40" s="175" customFormat="true" ht="12" hidden="false" customHeight="true" outlineLevel="0" collapsed="false">
      <c r="A40" s="31" t="s">
        <v>62</v>
      </c>
      <c r="B40" s="93" t="n">
        <v>58</v>
      </c>
      <c r="C40" s="92" t="n">
        <v>1198</v>
      </c>
      <c r="D40" s="92" t="n">
        <v>13067</v>
      </c>
      <c r="E40" s="92" t="n">
        <v>12</v>
      </c>
      <c r="F40" s="92" t="n">
        <v>1023</v>
      </c>
      <c r="G40" s="92" t="n">
        <v>4605</v>
      </c>
      <c r="H40" s="92" t="n">
        <v>148</v>
      </c>
      <c r="I40" s="92" t="n">
        <v>7117</v>
      </c>
      <c r="J40" s="92" t="n">
        <v>54452</v>
      </c>
      <c r="K40" s="92" t="n">
        <v>218</v>
      </c>
      <c r="L40" s="92" t="n">
        <v>9338</v>
      </c>
      <c r="M40" s="92" t="n">
        <v>72124</v>
      </c>
    </row>
    <row r="41" customFormat="false" ht="12" hidden="false" customHeight="true" outlineLevel="0" collapsed="false">
      <c r="A41" s="28" t="s">
        <v>148</v>
      </c>
      <c r="B41" s="64" t="n">
        <v>3</v>
      </c>
      <c r="C41" s="100" t="n">
        <v>119</v>
      </c>
      <c r="D41" s="100" t="n">
        <v>750</v>
      </c>
      <c r="E41" s="100" t="n">
        <v>1</v>
      </c>
      <c r="F41" s="100" t="s">
        <v>382</v>
      </c>
      <c r="G41" s="100" t="n">
        <v>746</v>
      </c>
      <c r="H41" s="100" t="n">
        <v>12</v>
      </c>
      <c r="I41" s="100" t="n">
        <v>303</v>
      </c>
      <c r="J41" s="100" t="n">
        <v>6921</v>
      </c>
      <c r="K41" s="100" t="n">
        <v>16</v>
      </c>
      <c r="L41" s="100" t="n">
        <v>421</v>
      </c>
      <c r="M41" s="100" t="n">
        <v>8417</v>
      </c>
    </row>
    <row r="42" customFormat="false" ht="12" hidden="false" customHeight="true" outlineLevel="0" collapsed="false">
      <c r="A42" s="28" t="s">
        <v>149</v>
      </c>
      <c r="B42" s="64" t="s">
        <v>154</v>
      </c>
      <c r="C42" s="100" t="s">
        <v>154</v>
      </c>
      <c r="D42" s="100" t="s">
        <v>154</v>
      </c>
      <c r="E42" s="100" t="s">
        <v>154</v>
      </c>
      <c r="F42" s="100" t="s">
        <v>154</v>
      </c>
      <c r="G42" s="100" t="s">
        <v>154</v>
      </c>
      <c r="H42" s="100" t="n">
        <v>1</v>
      </c>
      <c r="I42" s="100" t="n">
        <v>14</v>
      </c>
      <c r="J42" s="100" t="n">
        <v>927</v>
      </c>
      <c r="K42" s="100" t="n">
        <v>1</v>
      </c>
      <c r="L42" s="100" t="n">
        <v>14</v>
      </c>
      <c r="M42" s="100" t="n">
        <v>927</v>
      </c>
    </row>
    <row r="43" customFormat="false" ht="12" hidden="false" customHeight="true" outlineLevel="0" collapsed="false">
      <c r="A43" s="28" t="s">
        <v>150</v>
      </c>
      <c r="B43" s="64" t="n">
        <v>1</v>
      </c>
      <c r="C43" s="100" t="n">
        <v>106</v>
      </c>
      <c r="D43" s="100" t="n">
        <v>917</v>
      </c>
      <c r="E43" s="100" t="n">
        <v>1</v>
      </c>
      <c r="F43" s="100" t="n">
        <v>23</v>
      </c>
      <c r="G43" s="100" t="n">
        <v>566</v>
      </c>
      <c r="H43" s="100" t="n">
        <v>7</v>
      </c>
      <c r="I43" s="100" t="n">
        <v>2522</v>
      </c>
      <c r="J43" s="100" t="n">
        <v>11318</v>
      </c>
      <c r="K43" s="100" t="n">
        <v>9</v>
      </c>
      <c r="L43" s="100" t="n">
        <v>2651</v>
      </c>
      <c r="M43" s="100" t="n">
        <v>12801</v>
      </c>
    </row>
    <row r="44" customFormat="false" ht="12" hidden="false" customHeight="true" outlineLevel="0" collapsed="false">
      <c r="A44" s="28" t="s">
        <v>36</v>
      </c>
      <c r="B44" s="64" t="n">
        <v>8</v>
      </c>
      <c r="C44" s="100" t="n">
        <v>757</v>
      </c>
      <c r="D44" s="100" t="n">
        <v>5327</v>
      </c>
      <c r="E44" s="100" t="n">
        <v>2</v>
      </c>
      <c r="F44" s="100" t="n">
        <v>23</v>
      </c>
      <c r="G44" s="100" t="n">
        <v>609</v>
      </c>
      <c r="H44" s="100" t="n">
        <v>27</v>
      </c>
      <c r="I44" s="100" t="n">
        <v>4997</v>
      </c>
      <c r="J44" s="100" t="n">
        <v>21145</v>
      </c>
      <c r="K44" s="100" t="n">
        <v>37</v>
      </c>
      <c r="L44" s="100" t="n">
        <v>5778</v>
      </c>
      <c r="M44" s="100" t="n">
        <v>27081</v>
      </c>
    </row>
    <row r="45" customFormat="false" ht="12" hidden="false" customHeight="true" outlineLevel="0" collapsed="false">
      <c r="A45" s="31" t="s">
        <v>63</v>
      </c>
      <c r="B45" s="93" t="n">
        <v>12</v>
      </c>
      <c r="C45" s="92" t="n">
        <v>982</v>
      </c>
      <c r="D45" s="92" t="n">
        <v>6995</v>
      </c>
      <c r="E45" s="92" t="n">
        <v>4</v>
      </c>
      <c r="F45" s="92" t="n">
        <v>47</v>
      </c>
      <c r="G45" s="92" t="n">
        <v>1921</v>
      </c>
      <c r="H45" s="92" t="n">
        <v>47</v>
      </c>
      <c r="I45" s="92" t="n">
        <v>7835</v>
      </c>
      <c r="J45" s="92" t="n">
        <v>40310</v>
      </c>
      <c r="K45" s="92" t="n">
        <v>63</v>
      </c>
      <c r="L45" s="92" t="n">
        <v>8864</v>
      </c>
      <c r="M45" s="92" t="n">
        <v>49225</v>
      </c>
    </row>
    <row r="46" customFormat="false" ht="12" hidden="false" customHeight="true" outlineLevel="0" collapsed="false">
      <c r="A46" s="190" t="s">
        <v>64</v>
      </c>
      <c r="B46" s="93" t="n">
        <v>589</v>
      </c>
      <c r="C46" s="92" t="n">
        <v>73578</v>
      </c>
      <c r="D46" s="92" t="n">
        <v>422662</v>
      </c>
      <c r="E46" s="92" t="n">
        <v>113</v>
      </c>
      <c r="F46" s="92" t="n">
        <v>18918</v>
      </c>
      <c r="G46" s="92" t="n">
        <v>184452</v>
      </c>
      <c r="H46" s="92" t="n">
        <v>3236</v>
      </c>
      <c r="I46" s="92" t="n">
        <v>889686</v>
      </c>
      <c r="J46" s="92" t="n">
        <v>4043426</v>
      </c>
      <c r="K46" s="92" t="n">
        <v>3938</v>
      </c>
      <c r="L46" s="92" t="n">
        <v>982182</v>
      </c>
      <c r="M46" s="92" t="n">
        <v>4650540</v>
      </c>
    </row>
    <row r="47" customFormat="false" ht="12" hidden="false" customHeight="true" outlineLevel="0" collapsed="false">
      <c r="A47" s="5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</row>
    <row r="48" customFormat="false" ht="9.2" hidden="false" customHeight="true" outlineLevel="0" collapsed="false">
      <c r="A48" s="190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</row>
    <row r="49" customFormat="false" ht="9.2" hidden="false" customHeight="true" outlineLevel="0" collapsed="false">
      <c r="A49" s="28" t="s">
        <v>394</v>
      </c>
      <c r="B49" s="174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</row>
    <row r="50" customFormat="false" ht="9.2" hidden="false" customHeight="true" outlineLevel="0" collapsed="false"/>
    <row r="51" customFormat="false" ht="9.2" hidden="false" customHeight="true" outlineLevel="0" collapsed="false"/>
    <row r="52" s="175" customFormat="true" ht="9.2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9.2" hidden="false" customHeight="true" outlineLevel="0" collapsed="false"/>
    <row r="54" customFormat="false" ht="9.2" hidden="false" customHeight="true" outlineLevel="0" collapsed="false"/>
    <row r="55" s="175" customFormat="true" ht="9.2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9.2" hidden="false" customHeight="true" outlineLevel="0" collapsed="false"/>
    <row r="57" customFormat="false" ht="9.2" hidden="false" customHeight="true" outlineLevel="0" collapsed="false"/>
    <row r="58" customFormat="false" ht="9.2" hidden="false" customHeight="true" outlineLevel="0" collapsed="false"/>
    <row r="59" customFormat="false" ht="9.2" hidden="false" customHeight="true" outlineLevel="0" collapsed="false"/>
    <row r="60" customFormat="false" ht="9.2" hidden="false" customHeight="true" outlineLevel="0" collapsed="false"/>
    <row r="61" customFormat="false" ht="9.2" hidden="false" customHeight="true" outlineLevel="0" collapsed="false"/>
    <row r="62" customFormat="false" ht="9.2" hidden="false" customHeight="true" outlineLevel="0" collapsed="false"/>
    <row r="63" s="175" customFormat="true" ht="9.2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customFormat="false" ht="9.2" hidden="false" customHeight="true" outlineLevel="0" collapsed="false"/>
    <row r="68" s="175" customFormat="true" ht="9.2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9.2" hidden="false" customHeight="true" outlineLevel="0" collapsed="false"/>
    <row r="70" customFormat="false" ht="9.2" hidden="false" customHeight="true" outlineLevel="0" collapsed="false"/>
    <row r="71" customFormat="false" ht="9.2" hidden="false" customHeight="true" outlineLevel="0" collapsed="false"/>
    <row r="72" customFormat="false" ht="9.2" hidden="false" customHeight="true" outlineLevel="0" collapsed="false"/>
    <row r="73" s="175" customFormat="true" ht="9.2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s="175" customFormat="true" ht="9.2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9.2" hidden="false" customHeight="true" outlineLevel="0" collapsed="false"/>
    <row r="85" customFormat="false" ht="9.2" hidden="false" customHeight="true" outlineLevel="0" collapsed="false"/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s="175" customFormat="true" ht="9.2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</row>
    <row r="95" customFormat="false" ht="9.2" hidden="false" customHeight="true" outlineLevel="0" collapsed="false"/>
    <row r="96" customFormat="false" ht="13.5" hidden="false" customHeight="true" outlineLevel="0" collapsed="false"/>
    <row r="97" customFormat="false" ht="9.2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9.5" hidden="false" customHeight="true" outlineLevel="0" collapsed="false"/>
    <row r="105" customFormat="false" ht="9.2" hidden="false" customHeight="true" outlineLevel="0" collapsed="false"/>
    <row r="106" customFormat="false" ht="9.2" hidden="false" customHeight="true" outlineLevel="0" collapsed="false"/>
    <row r="107" s="175" customFormat="true" ht="9.2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</row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/>
    <row r="111" customFormat="false" ht="9.2" hidden="false" customHeight="true" outlineLevel="0" collapsed="false"/>
    <row r="112" s="175" customFormat="true" ht="9.2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</row>
    <row r="113" customFormat="false" ht="9.2" hidden="false" customHeight="true" outlineLevel="0" collapsed="false"/>
    <row r="114" customFormat="false" ht="9.2" hidden="false" customHeight="true" outlineLevel="0" collapsed="false"/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s="175" customFormat="true" ht="9.2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</row>
    <row r="119" customFormat="false" ht="9.2" hidden="false" customHeight="true" outlineLevel="0" collapsed="false"/>
    <row r="120" customFormat="false" ht="9.2" hidden="false" customHeight="true" outlineLevel="0" collapsed="false"/>
    <row r="121" customFormat="false" ht="9.2" hidden="false" customHeight="true" outlineLevel="0" collapsed="false"/>
    <row r="122" customFormat="false" ht="9.2" hidden="false" customHeight="true" outlineLevel="0" collapsed="false"/>
    <row r="123" s="175" customFormat="true" ht="9.2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</row>
    <row r="124" customFormat="false" ht="9.2" hidden="false" customHeight="true" outlineLevel="0" collapsed="false"/>
    <row r="125" customFormat="false" ht="9.2" hidden="false" customHeight="true" outlineLevel="0" collapsed="false"/>
    <row r="126" s="175" customFormat="true" ht="9.2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</row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/>
    <row r="130" customFormat="false" ht="9.2" hidden="false" customHeight="true" outlineLevel="0" collapsed="false"/>
    <row r="131" customFormat="false" ht="9.2" hidden="false" customHeight="true" outlineLevel="0" collapsed="false"/>
    <row r="132" s="175" customFormat="true" ht="9.2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</row>
    <row r="133" customFormat="false" ht="9.2" hidden="false" customHeight="true" outlineLevel="0" collapsed="false"/>
    <row r="134" customFormat="false" ht="9.2" hidden="false" customHeight="true" outlineLevel="0" collapsed="false"/>
    <row r="135" customFormat="false" ht="9.2" hidden="false" customHeight="true" outlineLevel="0" collapsed="false"/>
    <row r="136" customFormat="false" ht="9.2" hidden="false" customHeight="true" outlineLevel="0" collapsed="false"/>
    <row r="137" customFormat="false" ht="9.2" hidden="false" customHeight="true" outlineLevel="0" collapsed="false"/>
    <row r="138" s="175" customFormat="true" ht="9.2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</row>
    <row r="139" customFormat="false" ht="9.2" hidden="false" customHeight="true" outlineLevel="0" collapsed="false"/>
    <row r="140" customFormat="false" ht="9.2" hidden="false" customHeight="true" outlineLevel="0" collapsed="false"/>
    <row r="141" s="175" customFormat="true" ht="9.2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</row>
    <row r="142" customFormat="false" ht="9.2" hidden="false" customHeight="true" outlineLevel="0" collapsed="false"/>
    <row r="143" customFormat="false" ht="9.2" hidden="false" customHeight="true" outlineLevel="0" collapsed="false"/>
    <row r="144" customFormat="false" ht="9.2" hidden="false" customHeight="true" outlineLevel="0" collapsed="false"/>
    <row r="145" customFormat="false" ht="9.2" hidden="false" customHeight="true" outlineLevel="0" collapsed="false"/>
    <row r="146" customFormat="false" ht="9.2" hidden="false" customHeight="true" outlineLevel="0" collapsed="false"/>
    <row r="147" s="175" customFormat="true" ht="9.2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</row>
    <row r="148" customFormat="false" ht="9.2" hidden="false" customHeight="true" outlineLevel="0" collapsed="false"/>
    <row r="149" customFormat="false" ht="9.2" hidden="false" customHeight="true" outlineLevel="0" collapsed="false"/>
    <row r="150" customFormat="false" ht="9.2" hidden="false" customHeight="true" outlineLevel="0" collapsed="false"/>
    <row r="151" customFormat="false" ht="9.2" hidden="false" customHeight="true" outlineLevel="0" collapsed="false"/>
    <row r="152" customFormat="false" ht="9.2" hidden="false" customHeight="true" outlineLevel="0" collapsed="false"/>
    <row r="153" customFormat="false" ht="9.2" hidden="false" customHeight="true" outlineLevel="0" collapsed="false"/>
    <row r="154" customFormat="false" ht="9.2" hidden="false" customHeight="true" outlineLevel="0" collapsed="false"/>
    <row r="155" customFormat="false" ht="9.2" hidden="false" customHeight="true" outlineLevel="0" collapsed="false"/>
    <row r="156" customFormat="false" ht="9.2" hidden="false" customHeight="true" outlineLevel="0" collapsed="false"/>
    <row r="157" s="175" customFormat="true" ht="9.2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</row>
    <row r="158" customFormat="false" ht="9.2" hidden="false" customHeight="true" outlineLevel="0" collapsed="false"/>
    <row r="159" customFormat="false" ht="9.2" hidden="false" customHeight="true" outlineLevel="0" collapsed="false"/>
    <row r="160" customFormat="false" ht="9.2" hidden="false" customHeight="true" outlineLevel="0" collapsed="false"/>
    <row r="161" customFormat="false" ht="9.2" hidden="false" customHeight="true" outlineLevel="0" collapsed="false"/>
    <row r="162" s="175" customFormat="true" ht="9.2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</row>
    <row r="163" s="175" customFormat="true" ht="9.2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</row>
    <row r="164" customFormat="false" ht="9.2" hidden="false" customHeight="true" outlineLevel="0" collapsed="false"/>
    <row r="165" customFormat="false" ht="12.75" hidden="false" customHeight="true" outlineLevel="0" collapsed="false"/>
    <row r="166" customFormat="false" ht="9.2" hidden="false" customHeight="true" outlineLevel="0" collapsed="false"/>
    <row r="167" customFormat="false" ht="9.2" hidden="false" customHeight="true" outlineLevel="0" collapsed="false"/>
    <row r="168" customFormat="false" ht="9.2" hidden="false" customHeight="true" outlineLevel="0" collapsed="false"/>
    <row r="169" customFormat="false" ht="9.2" hidden="false" customHeight="true" outlineLevel="0" collapsed="false"/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4</oddFooter>
  </headerFooter>
  <rowBreaks count="2" manualBreakCount="2">
    <brk id="137" man="true" max="16383" min="0"/>
    <brk id="211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3.85"/>
    <col collapsed="false" customWidth="true" hidden="false" outlineLevel="0" max="3" min="3" style="49" width="4.85"/>
    <col collapsed="false" customWidth="true" hidden="false" outlineLevel="0" max="4" min="4" style="49" width="6.41"/>
    <col collapsed="false" customWidth="true" hidden="false" outlineLevel="0" max="5" min="5" style="49" width="2.84"/>
    <col collapsed="false" customWidth="true" hidden="false" outlineLevel="0" max="7" min="6" style="49" width="5.28"/>
    <col collapsed="false" customWidth="true" hidden="false" outlineLevel="0" max="8" min="8" style="49" width="3.99"/>
    <col collapsed="false" customWidth="true" hidden="false" outlineLevel="0" max="9" min="9" style="49" width="6.41"/>
    <col collapsed="false" customWidth="true" hidden="false" outlineLevel="0" max="10" min="10" style="49" width="6.99"/>
    <col collapsed="false" customWidth="true" hidden="false" outlineLevel="0" max="11" min="11" style="49" width="3.85"/>
    <col collapsed="false" customWidth="true" hidden="false" outlineLevel="0" max="12" min="12" style="49" width="7.42"/>
    <col collapsed="false" customWidth="true" hidden="false" outlineLevel="0" max="13" min="13" style="49" width="7.14"/>
    <col collapsed="false" customWidth="false" hidden="false" outlineLevel="0" max="257" min="14" style="49" width="9.14"/>
  </cols>
  <sheetData>
    <row r="1" s="175" customFormat="true" ht="12.75" hidden="false" customHeight="false" outlineLevel="0" collapsed="false">
      <c r="A1" s="204" t="s">
        <v>3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175" customFormat="tru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175" customFormat="true" ht="9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75" hidden="false" customHeight="false" outlineLevel="0" collapsed="false">
      <c r="A4" s="28"/>
      <c r="B4" s="179" t="s">
        <v>214</v>
      </c>
      <c r="C4" s="179"/>
      <c r="D4" s="179"/>
      <c r="E4" s="179" t="s">
        <v>215</v>
      </c>
      <c r="F4" s="179"/>
      <c r="G4" s="179"/>
      <c r="H4" s="179" t="s">
        <v>181</v>
      </c>
      <c r="I4" s="179"/>
      <c r="J4" s="179"/>
      <c r="K4" s="182" t="s">
        <v>6</v>
      </c>
      <c r="L4" s="182"/>
      <c r="M4" s="182"/>
    </row>
    <row r="5" customFormat="false" ht="12.75" hidden="false" customHeight="true" outlineLevel="0" collapsed="false">
      <c r="A5" s="28" t="s">
        <v>69</v>
      </c>
      <c r="B5" s="181" t="s">
        <v>7</v>
      </c>
      <c r="C5" s="179" t="s">
        <v>8</v>
      </c>
      <c r="D5" s="179"/>
      <c r="E5" s="181" t="s">
        <v>7</v>
      </c>
      <c r="F5" s="179" t="s">
        <v>8</v>
      </c>
      <c r="G5" s="179"/>
      <c r="H5" s="181" t="s">
        <v>7</v>
      </c>
      <c r="I5" s="179" t="s">
        <v>8</v>
      </c>
      <c r="J5" s="179"/>
      <c r="K5" s="181" t="s">
        <v>7</v>
      </c>
      <c r="L5" s="179" t="s">
        <v>8</v>
      </c>
      <c r="M5" s="179"/>
    </row>
    <row r="6" customFormat="false" ht="12.75" hidden="false" customHeight="false" outlineLevel="0" collapsed="false">
      <c r="A6" s="201"/>
      <c r="B6" s="181"/>
      <c r="C6" s="183" t="s">
        <v>379</v>
      </c>
      <c r="D6" s="183" t="s">
        <v>380</v>
      </c>
      <c r="E6" s="181"/>
      <c r="F6" s="183" t="s">
        <v>379</v>
      </c>
      <c r="G6" s="183" t="s">
        <v>380</v>
      </c>
      <c r="H6" s="181"/>
      <c r="I6" s="183" t="s">
        <v>379</v>
      </c>
      <c r="J6" s="183" t="s">
        <v>380</v>
      </c>
      <c r="K6" s="181"/>
      <c r="L6" s="183" t="s">
        <v>379</v>
      </c>
      <c r="M6" s="183" t="s">
        <v>380</v>
      </c>
    </row>
    <row r="7" customFormat="false" ht="4.5" hidden="false" customHeight="true" outlineLevel="0" collapsed="false">
      <c r="A7" s="184"/>
      <c r="B7" s="120"/>
      <c r="C7" s="185"/>
      <c r="D7" s="185"/>
      <c r="E7" s="120"/>
      <c r="F7" s="185"/>
      <c r="G7" s="185"/>
      <c r="H7" s="120"/>
      <c r="I7" s="185"/>
      <c r="J7" s="185"/>
      <c r="K7" s="120"/>
      <c r="L7" s="185"/>
      <c r="M7" s="185"/>
    </row>
    <row r="8" customFormat="false" ht="9" hidden="false" customHeight="true" outlineLevel="0" collapsed="false">
      <c r="A8" s="186" t="s">
        <v>399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  <row r="9" customFormat="false" ht="3.75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2" hidden="false" customHeight="true" outlineLevel="0" collapsed="false">
      <c r="A10" s="28" t="s">
        <v>9</v>
      </c>
      <c r="B10" s="100" t="n">
        <v>25</v>
      </c>
      <c r="C10" s="100" t="n">
        <v>1734</v>
      </c>
      <c r="D10" s="100" t="n">
        <v>12006</v>
      </c>
      <c r="E10" s="100" t="n">
        <v>6</v>
      </c>
      <c r="F10" s="100" t="n">
        <v>638</v>
      </c>
      <c r="G10" s="100" t="n">
        <v>1594</v>
      </c>
      <c r="H10" s="100" t="n">
        <v>257</v>
      </c>
      <c r="I10" s="100" t="n">
        <v>42188</v>
      </c>
      <c r="J10" s="100" t="n">
        <v>285946</v>
      </c>
      <c r="K10" s="100" t="n">
        <v>288</v>
      </c>
      <c r="L10" s="100" t="n">
        <v>44560</v>
      </c>
      <c r="M10" s="100" t="n">
        <v>299546</v>
      </c>
    </row>
    <row r="11" customFormat="false" ht="12" hidden="false" customHeight="true" outlineLevel="0" collapsed="false">
      <c r="A11" s="28" t="s">
        <v>70</v>
      </c>
      <c r="B11" s="100" t="n">
        <v>2</v>
      </c>
      <c r="C11" s="100" t="n">
        <v>88</v>
      </c>
      <c r="D11" s="100" t="n">
        <v>240</v>
      </c>
      <c r="E11" s="100" t="s">
        <v>154</v>
      </c>
      <c r="F11" s="100" t="s">
        <v>154</v>
      </c>
      <c r="G11" s="100" t="s">
        <v>154</v>
      </c>
      <c r="H11" s="100" t="n">
        <v>6</v>
      </c>
      <c r="I11" s="100" t="n">
        <v>517</v>
      </c>
      <c r="J11" s="100" t="n">
        <v>4792</v>
      </c>
      <c r="K11" s="100" t="n">
        <v>8</v>
      </c>
      <c r="L11" s="100" t="n">
        <v>605</v>
      </c>
      <c r="M11" s="100" t="n">
        <v>5032</v>
      </c>
    </row>
    <row r="12" customFormat="false" ht="12" hidden="false" customHeight="true" outlineLevel="0" collapsed="false">
      <c r="A12" s="28" t="s">
        <v>71</v>
      </c>
      <c r="B12" s="100" t="n">
        <v>2</v>
      </c>
      <c r="C12" s="100" t="n">
        <v>40</v>
      </c>
      <c r="D12" s="100" t="n">
        <v>96</v>
      </c>
      <c r="E12" s="100" t="s">
        <v>154</v>
      </c>
      <c r="F12" s="100" t="s">
        <v>154</v>
      </c>
      <c r="G12" s="100" t="s">
        <v>154</v>
      </c>
      <c r="H12" s="100" t="n">
        <v>15</v>
      </c>
      <c r="I12" s="100" t="n">
        <v>1393</v>
      </c>
      <c r="J12" s="100" t="n">
        <v>32256</v>
      </c>
      <c r="K12" s="100" t="n">
        <v>17</v>
      </c>
      <c r="L12" s="100" t="n">
        <v>1433</v>
      </c>
      <c r="M12" s="100" t="n">
        <v>32353</v>
      </c>
    </row>
    <row r="13" customFormat="false" ht="9.75" hidden="false" customHeight="true" outlineLevel="0" collapsed="false">
      <c r="A13" s="28" t="s">
        <v>39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customFormat="false" ht="12" hidden="false" customHeight="true" outlineLevel="0" collapsed="false">
      <c r="A14" s="28" t="s">
        <v>392</v>
      </c>
      <c r="B14" s="100" t="s">
        <v>154</v>
      </c>
      <c r="C14" s="100" t="s">
        <v>154</v>
      </c>
      <c r="D14" s="100" t="s">
        <v>154</v>
      </c>
      <c r="E14" s="100" t="s">
        <v>154</v>
      </c>
      <c r="F14" s="100" t="s">
        <v>154</v>
      </c>
      <c r="G14" s="100" t="s">
        <v>154</v>
      </c>
      <c r="H14" s="100" t="n">
        <v>5</v>
      </c>
      <c r="I14" s="100" t="n">
        <v>376</v>
      </c>
      <c r="J14" s="100" t="n">
        <v>1634</v>
      </c>
      <c r="K14" s="100" t="n">
        <v>5</v>
      </c>
      <c r="L14" s="100" t="n">
        <v>376</v>
      </c>
      <c r="M14" s="100" t="n">
        <v>1634</v>
      </c>
    </row>
    <row r="15" customFormat="false" ht="12" hidden="false" customHeight="true" outlineLevel="0" collapsed="false">
      <c r="A15" s="28" t="s">
        <v>73</v>
      </c>
      <c r="B15" s="100" t="n">
        <v>1</v>
      </c>
      <c r="C15" s="100" t="n">
        <v>45</v>
      </c>
      <c r="D15" s="100" t="n">
        <v>60</v>
      </c>
      <c r="E15" s="100" t="n">
        <v>3</v>
      </c>
      <c r="F15" s="100" t="n">
        <v>284</v>
      </c>
      <c r="G15" s="100" t="n">
        <v>509</v>
      </c>
      <c r="H15" s="100" t="n">
        <v>25</v>
      </c>
      <c r="I15" s="100" t="n">
        <v>1027</v>
      </c>
      <c r="J15" s="100" t="n">
        <v>43259</v>
      </c>
      <c r="K15" s="100" t="n">
        <v>29</v>
      </c>
      <c r="L15" s="100" t="n">
        <v>1356</v>
      </c>
      <c r="M15" s="100" t="n">
        <v>43828</v>
      </c>
    </row>
    <row r="16" customFormat="false" ht="12" hidden="false" customHeight="true" outlineLevel="0" collapsed="false">
      <c r="A16" s="28" t="s">
        <v>74</v>
      </c>
      <c r="B16" s="100" t="n">
        <v>4</v>
      </c>
      <c r="C16" s="100" t="n">
        <v>330</v>
      </c>
      <c r="D16" s="100" t="n">
        <v>1687</v>
      </c>
      <c r="E16" s="100" t="s">
        <v>154</v>
      </c>
      <c r="F16" s="100" t="s">
        <v>154</v>
      </c>
      <c r="G16" s="100" t="s">
        <v>154</v>
      </c>
      <c r="H16" s="100" t="n">
        <v>41</v>
      </c>
      <c r="I16" s="100" t="n">
        <v>6802</v>
      </c>
      <c r="J16" s="100" t="n">
        <v>36552</v>
      </c>
      <c r="K16" s="100" t="n">
        <v>45</v>
      </c>
      <c r="L16" s="100" t="n">
        <v>7132</v>
      </c>
      <c r="M16" s="100" t="n">
        <v>38239</v>
      </c>
    </row>
    <row r="17" customFormat="false" ht="12" hidden="false" customHeight="true" outlineLevel="0" collapsed="false">
      <c r="A17" s="28" t="s">
        <v>75</v>
      </c>
      <c r="B17" s="100" t="n">
        <v>10</v>
      </c>
      <c r="C17" s="100" t="n">
        <v>693</v>
      </c>
      <c r="D17" s="100" t="n">
        <v>5524</v>
      </c>
      <c r="E17" s="100" t="s">
        <v>154</v>
      </c>
      <c r="F17" s="100" t="s">
        <v>154</v>
      </c>
      <c r="G17" s="100" t="s">
        <v>154</v>
      </c>
      <c r="H17" s="100" t="n">
        <v>18</v>
      </c>
      <c r="I17" s="100" t="n">
        <v>1120</v>
      </c>
      <c r="J17" s="100" t="n">
        <v>5721</v>
      </c>
      <c r="K17" s="100" t="n">
        <v>28</v>
      </c>
      <c r="L17" s="100" t="n">
        <v>1813</v>
      </c>
      <c r="M17" s="100" t="n">
        <v>11244</v>
      </c>
    </row>
    <row r="18" customFormat="false" ht="12" hidden="false" customHeight="true" outlineLevel="0" collapsed="false">
      <c r="A18" s="28" t="s">
        <v>76</v>
      </c>
      <c r="B18" s="100" t="n">
        <v>13</v>
      </c>
      <c r="C18" s="100" t="n">
        <v>622</v>
      </c>
      <c r="D18" s="100" t="n">
        <v>4015</v>
      </c>
      <c r="E18" s="100" t="s">
        <v>154</v>
      </c>
      <c r="F18" s="100" t="s">
        <v>154</v>
      </c>
      <c r="G18" s="100" t="s">
        <v>154</v>
      </c>
      <c r="H18" s="100" t="n">
        <v>25</v>
      </c>
      <c r="I18" s="100" t="n">
        <v>1584</v>
      </c>
      <c r="J18" s="100" t="n">
        <v>7042</v>
      </c>
      <c r="K18" s="100" t="n">
        <v>38</v>
      </c>
      <c r="L18" s="100" t="n">
        <v>2206</v>
      </c>
      <c r="M18" s="100" t="n">
        <v>11057</v>
      </c>
    </row>
    <row r="19" s="156" customFormat="true" ht="12" hidden="false" customHeight="true" outlineLevel="0" collapsed="false">
      <c r="A19" s="31" t="s">
        <v>43</v>
      </c>
      <c r="B19" s="92" t="n">
        <v>57</v>
      </c>
      <c r="C19" s="92" t="n">
        <v>3551</v>
      </c>
      <c r="D19" s="92" t="n">
        <v>23629</v>
      </c>
      <c r="E19" s="92" t="n">
        <v>9</v>
      </c>
      <c r="F19" s="92" t="n">
        <v>922</v>
      </c>
      <c r="G19" s="92" t="n">
        <v>2103</v>
      </c>
      <c r="H19" s="92" t="n">
        <v>392</v>
      </c>
      <c r="I19" s="92" t="n">
        <v>55007</v>
      </c>
      <c r="J19" s="92" t="n">
        <v>417201</v>
      </c>
      <c r="K19" s="92" t="n">
        <v>458</v>
      </c>
      <c r="L19" s="92" t="n">
        <v>59480</v>
      </c>
      <c r="M19" s="92" t="n">
        <v>442934</v>
      </c>
    </row>
    <row r="20" s="156" customFormat="true" ht="12" hidden="false" customHeight="true" outlineLevel="0" collapsed="false">
      <c r="A20" s="31" t="s">
        <v>44</v>
      </c>
      <c r="B20" s="92" t="n">
        <v>2</v>
      </c>
      <c r="C20" s="92" t="n">
        <v>20</v>
      </c>
      <c r="D20" s="92" t="n">
        <v>395</v>
      </c>
      <c r="E20" s="92" t="n">
        <v>1</v>
      </c>
      <c r="F20" s="92" t="s">
        <v>382</v>
      </c>
      <c r="G20" s="92" t="n">
        <v>34</v>
      </c>
      <c r="H20" s="92" t="n">
        <v>13</v>
      </c>
      <c r="I20" s="92" t="n">
        <v>2150</v>
      </c>
      <c r="J20" s="92" t="n">
        <v>9940</v>
      </c>
      <c r="K20" s="92" t="n">
        <v>16</v>
      </c>
      <c r="L20" s="92" t="n">
        <v>2170</v>
      </c>
      <c r="M20" s="92" t="n">
        <v>10369</v>
      </c>
    </row>
    <row r="21" customFormat="false" ht="12" hidden="false" customHeight="true" outlineLevel="0" collapsed="false">
      <c r="A21" s="28" t="s">
        <v>77</v>
      </c>
      <c r="B21" s="100" t="n">
        <v>10</v>
      </c>
      <c r="C21" s="100" t="n">
        <v>153</v>
      </c>
      <c r="D21" s="100" t="n">
        <v>863</v>
      </c>
      <c r="E21" s="100" t="n">
        <v>5</v>
      </c>
      <c r="F21" s="100" t="n">
        <v>241</v>
      </c>
      <c r="G21" s="100" t="n">
        <v>1272</v>
      </c>
      <c r="H21" s="100" t="n">
        <v>60</v>
      </c>
      <c r="I21" s="100" t="n">
        <v>2904</v>
      </c>
      <c r="J21" s="100" t="n">
        <v>43178</v>
      </c>
      <c r="K21" s="100" t="n">
        <v>75</v>
      </c>
      <c r="L21" s="100" t="n">
        <v>3298</v>
      </c>
      <c r="M21" s="100" t="n">
        <v>45312</v>
      </c>
    </row>
    <row r="22" customFormat="false" ht="12" hidden="false" customHeight="true" outlineLevel="0" collapsed="false">
      <c r="A22" s="28" t="s">
        <v>78</v>
      </c>
      <c r="B22" s="100" t="n">
        <v>1</v>
      </c>
      <c r="C22" s="100" t="n">
        <v>34</v>
      </c>
      <c r="D22" s="100" t="n">
        <v>76</v>
      </c>
      <c r="E22" s="100" t="n">
        <v>3</v>
      </c>
      <c r="F22" s="100" t="n">
        <v>129</v>
      </c>
      <c r="G22" s="100" t="n">
        <v>1283</v>
      </c>
      <c r="H22" s="100" t="n">
        <v>60</v>
      </c>
      <c r="I22" s="100" t="n">
        <v>20949</v>
      </c>
      <c r="J22" s="100" t="n">
        <v>73469</v>
      </c>
      <c r="K22" s="100" t="n">
        <v>64</v>
      </c>
      <c r="L22" s="100" t="n">
        <v>21113</v>
      </c>
      <c r="M22" s="100" t="n">
        <v>74827</v>
      </c>
    </row>
    <row r="23" s="175" customFormat="true" ht="12" hidden="false" customHeight="true" outlineLevel="0" collapsed="false">
      <c r="A23" s="28" t="s">
        <v>79</v>
      </c>
      <c r="B23" s="100" t="n">
        <v>1</v>
      </c>
      <c r="C23" s="100" t="n">
        <v>66</v>
      </c>
      <c r="D23" s="100" t="n">
        <v>619</v>
      </c>
      <c r="E23" s="100" t="s">
        <v>154</v>
      </c>
      <c r="F23" s="100" t="s">
        <v>154</v>
      </c>
      <c r="G23" s="100" t="s">
        <v>154</v>
      </c>
      <c r="H23" s="100" t="n">
        <v>27</v>
      </c>
      <c r="I23" s="100" t="n">
        <v>4800</v>
      </c>
      <c r="J23" s="100" t="n">
        <v>18659</v>
      </c>
      <c r="K23" s="100" t="n">
        <v>28</v>
      </c>
      <c r="L23" s="100" t="n">
        <v>4866</v>
      </c>
      <c r="M23" s="100" t="n">
        <v>19278</v>
      </c>
    </row>
    <row r="24" s="175" customFormat="true" ht="12" hidden="false" customHeight="true" outlineLevel="0" collapsed="false">
      <c r="A24" s="28" t="s">
        <v>80</v>
      </c>
      <c r="B24" s="100" t="s">
        <v>154</v>
      </c>
      <c r="C24" s="100" t="s">
        <v>154</v>
      </c>
      <c r="D24" s="100" t="s">
        <v>154</v>
      </c>
      <c r="E24" s="100" t="s">
        <v>154</v>
      </c>
      <c r="F24" s="100" t="s">
        <v>154</v>
      </c>
      <c r="G24" s="100" t="s">
        <v>154</v>
      </c>
      <c r="H24" s="100" t="n">
        <v>3</v>
      </c>
      <c r="I24" s="100" t="n">
        <v>491</v>
      </c>
      <c r="J24" s="100" t="n">
        <v>1394</v>
      </c>
      <c r="K24" s="100" t="n">
        <v>3</v>
      </c>
      <c r="L24" s="100" t="n">
        <v>491</v>
      </c>
      <c r="M24" s="100" t="n">
        <v>1394</v>
      </c>
    </row>
    <row r="25" customFormat="false" ht="12" hidden="false" customHeight="true" outlineLevel="0" collapsed="false">
      <c r="A25" s="28" t="s">
        <v>10</v>
      </c>
      <c r="B25" s="100" t="n">
        <v>41</v>
      </c>
      <c r="C25" s="100" t="n">
        <v>4642</v>
      </c>
      <c r="D25" s="100" t="n">
        <v>17224</v>
      </c>
      <c r="E25" s="100" t="n">
        <v>4</v>
      </c>
      <c r="F25" s="100" t="n">
        <v>8156</v>
      </c>
      <c r="G25" s="100" t="n">
        <v>20065</v>
      </c>
      <c r="H25" s="100" t="n">
        <v>755</v>
      </c>
      <c r="I25" s="100" t="n">
        <v>123561</v>
      </c>
      <c r="J25" s="100" t="n">
        <v>1063167</v>
      </c>
      <c r="K25" s="100" t="n">
        <v>800</v>
      </c>
      <c r="L25" s="100" t="n">
        <v>136359</v>
      </c>
      <c r="M25" s="100" t="n">
        <v>1100457</v>
      </c>
    </row>
    <row r="26" customFormat="false" ht="12" hidden="false" customHeight="true" outlineLevel="0" collapsed="false">
      <c r="A26" s="28" t="s">
        <v>83</v>
      </c>
      <c r="B26" s="100" t="n">
        <v>21</v>
      </c>
      <c r="C26" s="100" t="n">
        <v>1620</v>
      </c>
      <c r="D26" s="100" t="n">
        <v>8042</v>
      </c>
      <c r="E26" s="100" t="s">
        <v>154</v>
      </c>
      <c r="F26" s="100" t="s">
        <v>154</v>
      </c>
      <c r="G26" s="100" t="s">
        <v>154</v>
      </c>
      <c r="H26" s="100" t="n">
        <v>102</v>
      </c>
      <c r="I26" s="100" t="n">
        <v>22013</v>
      </c>
      <c r="J26" s="100" t="n">
        <v>107359</v>
      </c>
      <c r="K26" s="100" t="n">
        <v>123</v>
      </c>
      <c r="L26" s="100" t="n">
        <v>23633</v>
      </c>
      <c r="M26" s="100" t="n">
        <v>115401</v>
      </c>
    </row>
    <row r="27" customFormat="false" ht="12" hidden="false" customHeight="true" outlineLevel="0" collapsed="false">
      <c r="A27" s="28" t="s">
        <v>81</v>
      </c>
      <c r="B27" s="100" t="n">
        <v>10</v>
      </c>
      <c r="C27" s="100" t="n">
        <v>1750</v>
      </c>
      <c r="D27" s="100" t="n">
        <v>7950</v>
      </c>
      <c r="E27" s="100" t="s">
        <v>154</v>
      </c>
      <c r="F27" s="100" t="s">
        <v>154</v>
      </c>
      <c r="G27" s="100" t="s">
        <v>154</v>
      </c>
      <c r="H27" s="100" t="n">
        <v>96</v>
      </c>
      <c r="I27" s="100" t="n">
        <v>15546</v>
      </c>
      <c r="J27" s="100" t="n">
        <v>242646</v>
      </c>
      <c r="K27" s="100" t="n">
        <v>106</v>
      </c>
      <c r="L27" s="100" t="n">
        <v>17296</v>
      </c>
      <c r="M27" s="100" t="n">
        <v>250596</v>
      </c>
    </row>
    <row r="28" customFormat="false" ht="12" hidden="false" customHeight="true" outlineLevel="0" collapsed="false">
      <c r="A28" s="28" t="s">
        <v>11</v>
      </c>
      <c r="B28" s="100" t="n">
        <v>10</v>
      </c>
      <c r="C28" s="100" t="n">
        <v>1151</v>
      </c>
      <c r="D28" s="100" t="n">
        <v>12338</v>
      </c>
      <c r="E28" s="100" t="s">
        <v>154</v>
      </c>
      <c r="F28" s="100" t="s">
        <v>154</v>
      </c>
      <c r="G28" s="100" t="s">
        <v>154</v>
      </c>
      <c r="H28" s="100" t="n">
        <v>36</v>
      </c>
      <c r="I28" s="100" t="n">
        <v>4261</v>
      </c>
      <c r="J28" s="100" t="n">
        <v>78780</v>
      </c>
      <c r="K28" s="100" t="n">
        <v>46</v>
      </c>
      <c r="L28" s="100" t="n">
        <v>5412</v>
      </c>
      <c r="M28" s="100" t="n">
        <v>91117</v>
      </c>
    </row>
    <row r="29" customFormat="false" ht="12" hidden="false" customHeight="true" outlineLevel="0" collapsed="false">
      <c r="A29" s="28" t="s">
        <v>82</v>
      </c>
      <c r="B29" s="100" t="n">
        <v>4</v>
      </c>
      <c r="C29" s="100" t="n">
        <v>419</v>
      </c>
      <c r="D29" s="100" t="n">
        <v>3363</v>
      </c>
      <c r="E29" s="100" t="n">
        <v>1</v>
      </c>
      <c r="F29" s="100" t="s">
        <v>382</v>
      </c>
      <c r="G29" s="100" t="n">
        <v>56</v>
      </c>
      <c r="H29" s="100" t="n">
        <v>20</v>
      </c>
      <c r="I29" s="100" t="n">
        <v>2081</v>
      </c>
      <c r="J29" s="100" t="n">
        <v>15232</v>
      </c>
      <c r="K29" s="100" t="n">
        <v>25</v>
      </c>
      <c r="L29" s="100" t="n">
        <v>2500</v>
      </c>
      <c r="M29" s="100" t="n">
        <v>18651</v>
      </c>
    </row>
    <row r="30" customFormat="false" ht="12" hidden="false" customHeight="true" outlineLevel="0" collapsed="false">
      <c r="A30" s="28" t="s">
        <v>84</v>
      </c>
      <c r="B30" s="100" t="n">
        <v>4</v>
      </c>
      <c r="C30" s="100" t="n">
        <v>12</v>
      </c>
      <c r="D30" s="100" t="n">
        <v>672</v>
      </c>
      <c r="E30" s="100" t="n">
        <v>1</v>
      </c>
      <c r="F30" s="100" t="n">
        <v>102</v>
      </c>
      <c r="G30" s="100" t="n">
        <v>586</v>
      </c>
      <c r="H30" s="100" t="n">
        <v>21</v>
      </c>
      <c r="I30" s="100" t="n">
        <v>678</v>
      </c>
      <c r="J30" s="100" t="n">
        <v>8134</v>
      </c>
      <c r="K30" s="100" t="n">
        <v>26</v>
      </c>
      <c r="L30" s="100" t="n">
        <v>792</v>
      </c>
      <c r="M30" s="100" t="n">
        <v>9392</v>
      </c>
    </row>
    <row r="31" customFormat="false" ht="12" hidden="false" customHeight="true" outlineLevel="0" collapsed="false">
      <c r="A31" s="28" t="s">
        <v>85</v>
      </c>
      <c r="B31" s="100" t="n">
        <v>2</v>
      </c>
      <c r="C31" s="100" t="n">
        <v>43</v>
      </c>
      <c r="D31" s="100" t="n">
        <v>1639</v>
      </c>
      <c r="E31" s="100" t="n">
        <v>1</v>
      </c>
      <c r="F31" s="100" t="n">
        <v>102</v>
      </c>
      <c r="G31" s="100" t="n">
        <v>586</v>
      </c>
      <c r="H31" s="100" t="n">
        <v>29</v>
      </c>
      <c r="I31" s="100" t="n">
        <v>2371</v>
      </c>
      <c r="J31" s="100" t="n">
        <v>21518</v>
      </c>
      <c r="K31" s="100" t="n">
        <v>32</v>
      </c>
      <c r="L31" s="100" t="n">
        <v>2515</v>
      </c>
      <c r="M31" s="100" t="n">
        <v>23743</v>
      </c>
    </row>
    <row r="32" s="156" customFormat="true" ht="12" hidden="false" customHeight="true" outlineLevel="0" collapsed="false">
      <c r="A32" s="31" t="s">
        <v>45</v>
      </c>
      <c r="B32" s="92" t="n">
        <v>104</v>
      </c>
      <c r="C32" s="92" t="n">
        <v>9892</v>
      </c>
      <c r="D32" s="92" t="n">
        <v>52785</v>
      </c>
      <c r="E32" s="92" t="n">
        <v>15</v>
      </c>
      <c r="F32" s="92" t="n">
        <v>8729</v>
      </c>
      <c r="G32" s="92" t="n">
        <v>23849</v>
      </c>
      <c r="H32" s="92" t="n">
        <v>1209</v>
      </c>
      <c r="I32" s="92" t="n">
        <v>199656</v>
      </c>
      <c r="J32" s="92" t="n">
        <v>1673536</v>
      </c>
      <c r="K32" s="92" t="n">
        <v>1328</v>
      </c>
      <c r="L32" s="92" t="n">
        <v>218277</v>
      </c>
      <c r="M32" s="92" t="n">
        <v>1750170</v>
      </c>
    </row>
    <row r="33" customFormat="false" ht="12" hidden="false" customHeight="true" outlineLevel="0" collapsed="false">
      <c r="A33" s="28" t="s">
        <v>47</v>
      </c>
      <c r="B33" s="100" t="n">
        <v>10</v>
      </c>
      <c r="C33" s="100" t="n">
        <v>2716</v>
      </c>
      <c r="D33" s="100" t="n">
        <v>5997</v>
      </c>
      <c r="E33" s="100" t="s">
        <v>154</v>
      </c>
      <c r="F33" s="100" t="s">
        <v>154</v>
      </c>
      <c r="G33" s="100" t="s">
        <v>154</v>
      </c>
      <c r="H33" s="100" t="n">
        <v>57</v>
      </c>
      <c r="I33" s="100" t="n">
        <v>4188</v>
      </c>
      <c r="J33" s="100" t="n">
        <v>28925</v>
      </c>
      <c r="K33" s="100" t="n">
        <v>67</v>
      </c>
      <c r="L33" s="100" t="n">
        <v>6904</v>
      </c>
      <c r="M33" s="100" t="n">
        <v>34922</v>
      </c>
    </row>
    <row r="34" customFormat="false" ht="12" hidden="false" customHeight="true" outlineLevel="0" collapsed="false">
      <c r="A34" s="28" t="s">
        <v>12</v>
      </c>
      <c r="B34" s="100" t="n">
        <v>4</v>
      </c>
      <c r="C34" s="100" t="n">
        <v>116</v>
      </c>
      <c r="D34" s="100" t="n">
        <v>884</v>
      </c>
      <c r="E34" s="100" t="s">
        <v>154</v>
      </c>
      <c r="F34" s="100" t="s">
        <v>154</v>
      </c>
      <c r="G34" s="100" t="s">
        <v>154</v>
      </c>
      <c r="H34" s="100" t="n">
        <v>19</v>
      </c>
      <c r="I34" s="100" t="n">
        <v>2547</v>
      </c>
      <c r="J34" s="100" t="n">
        <v>9126</v>
      </c>
      <c r="K34" s="100" t="n">
        <v>23</v>
      </c>
      <c r="L34" s="100" t="n">
        <v>2663</v>
      </c>
      <c r="M34" s="100" t="n">
        <v>10010</v>
      </c>
    </row>
    <row r="35" s="156" customFormat="true" ht="12" hidden="false" customHeight="true" outlineLevel="0" collapsed="false">
      <c r="A35" s="31" t="s">
        <v>86</v>
      </c>
      <c r="B35" s="92" t="n">
        <v>14</v>
      </c>
      <c r="C35" s="92" t="n">
        <v>2832</v>
      </c>
      <c r="D35" s="92" t="n">
        <v>6881</v>
      </c>
      <c r="E35" s="92" t="s">
        <v>154</v>
      </c>
      <c r="F35" s="92" t="s">
        <v>154</v>
      </c>
      <c r="G35" s="92" t="s">
        <v>154</v>
      </c>
      <c r="H35" s="92" t="n">
        <v>76</v>
      </c>
      <c r="I35" s="92" t="n">
        <v>6735</v>
      </c>
      <c r="J35" s="92" t="n">
        <v>38051</v>
      </c>
      <c r="K35" s="92" t="n">
        <v>90</v>
      </c>
      <c r="L35" s="92" t="n">
        <v>9568</v>
      </c>
      <c r="M35" s="92" t="n">
        <v>44932</v>
      </c>
    </row>
    <row r="36" s="175" customFormat="true" ht="12" hidden="false" customHeight="true" outlineLevel="0" collapsed="false">
      <c r="A36" s="28" t="s">
        <v>87</v>
      </c>
      <c r="B36" s="100" t="n">
        <v>11</v>
      </c>
      <c r="C36" s="100" t="n">
        <v>1093</v>
      </c>
      <c r="D36" s="100" t="n">
        <v>5704</v>
      </c>
      <c r="E36" s="100" t="n">
        <v>5</v>
      </c>
      <c r="F36" s="100" t="n">
        <v>407</v>
      </c>
      <c r="G36" s="100" t="n">
        <v>1583</v>
      </c>
      <c r="H36" s="100" t="n">
        <v>90</v>
      </c>
      <c r="I36" s="100" t="n">
        <v>5491</v>
      </c>
      <c r="J36" s="100" t="n">
        <v>31118</v>
      </c>
      <c r="K36" s="100" t="n">
        <v>106</v>
      </c>
      <c r="L36" s="100" t="n">
        <v>6991</v>
      </c>
      <c r="M36" s="100" t="n">
        <v>38405</v>
      </c>
    </row>
    <row r="37" customFormat="false" ht="12" hidden="false" customHeight="true" outlineLevel="0" collapsed="false">
      <c r="A37" s="28" t="s">
        <v>88</v>
      </c>
      <c r="B37" s="100" t="n">
        <v>6</v>
      </c>
      <c r="C37" s="100" t="n">
        <v>685</v>
      </c>
      <c r="D37" s="100" t="n">
        <v>2233</v>
      </c>
      <c r="E37" s="100" t="n">
        <v>2</v>
      </c>
      <c r="F37" s="100" t="n">
        <v>442</v>
      </c>
      <c r="G37" s="100" t="n">
        <v>1625</v>
      </c>
      <c r="H37" s="100" t="n">
        <v>59</v>
      </c>
      <c r="I37" s="100" t="n">
        <v>3505</v>
      </c>
      <c r="J37" s="100" t="n">
        <v>45455</v>
      </c>
      <c r="K37" s="100" t="n">
        <v>67</v>
      </c>
      <c r="L37" s="100" t="n">
        <v>4632</v>
      </c>
      <c r="M37" s="100" t="n">
        <v>49312</v>
      </c>
    </row>
    <row r="38" customFormat="false" ht="12" hidden="false" customHeight="true" outlineLevel="0" collapsed="false">
      <c r="A38" s="28" t="s">
        <v>89</v>
      </c>
      <c r="B38" s="100" t="s">
        <v>154</v>
      </c>
      <c r="C38" s="100" t="s">
        <v>154</v>
      </c>
      <c r="D38" s="100" t="s">
        <v>154</v>
      </c>
      <c r="E38" s="100" t="n">
        <v>1</v>
      </c>
      <c r="F38" s="100" t="n">
        <v>26</v>
      </c>
      <c r="G38" s="100" t="n">
        <v>510</v>
      </c>
      <c r="H38" s="100" t="n">
        <v>8</v>
      </c>
      <c r="I38" s="100" t="n">
        <v>1540</v>
      </c>
      <c r="J38" s="100" t="n">
        <v>8245</v>
      </c>
      <c r="K38" s="100" t="n">
        <v>9</v>
      </c>
      <c r="L38" s="100" t="n">
        <v>1566</v>
      </c>
      <c r="M38" s="100" t="n">
        <v>8756</v>
      </c>
    </row>
    <row r="39" s="175" customFormat="true" ht="12" hidden="false" customHeight="true" outlineLevel="0" collapsed="false">
      <c r="A39" s="28" t="s">
        <v>90</v>
      </c>
      <c r="B39" s="100" t="n">
        <v>12</v>
      </c>
      <c r="C39" s="100" t="n">
        <v>3308</v>
      </c>
      <c r="D39" s="100" t="n">
        <v>11776</v>
      </c>
      <c r="E39" s="100" t="s">
        <v>154</v>
      </c>
      <c r="F39" s="100" t="s">
        <v>154</v>
      </c>
      <c r="G39" s="100" t="s">
        <v>154</v>
      </c>
      <c r="H39" s="100" t="n">
        <v>105</v>
      </c>
      <c r="I39" s="100" t="n">
        <v>22564</v>
      </c>
      <c r="J39" s="100" t="n">
        <v>94073</v>
      </c>
      <c r="K39" s="100" t="n">
        <v>117</v>
      </c>
      <c r="L39" s="100" t="n">
        <v>25873</v>
      </c>
      <c r="M39" s="100" t="n">
        <v>105849</v>
      </c>
    </row>
    <row r="40" customFormat="false" ht="12" hidden="false" customHeight="true" outlineLevel="0" collapsed="false">
      <c r="A40" s="28" t="s">
        <v>14</v>
      </c>
      <c r="B40" s="100" t="n">
        <v>42</v>
      </c>
      <c r="C40" s="100" t="n">
        <v>3355</v>
      </c>
      <c r="D40" s="100" t="n">
        <v>17544</v>
      </c>
      <c r="E40" s="100" t="n">
        <v>8</v>
      </c>
      <c r="F40" s="100" t="n">
        <v>530</v>
      </c>
      <c r="G40" s="100" t="n">
        <v>1999</v>
      </c>
      <c r="H40" s="100" t="n">
        <v>133</v>
      </c>
      <c r="I40" s="100" t="n">
        <v>12360</v>
      </c>
      <c r="J40" s="100" t="n">
        <v>59058</v>
      </c>
      <c r="K40" s="100" t="n">
        <v>183</v>
      </c>
      <c r="L40" s="100" t="n">
        <v>16245</v>
      </c>
      <c r="M40" s="100" t="n">
        <v>78602</v>
      </c>
    </row>
    <row r="41" customFormat="false" ht="12" hidden="false" customHeight="true" outlineLevel="0" collapsed="false">
      <c r="A41" s="28" t="s">
        <v>91</v>
      </c>
      <c r="B41" s="100" t="n">
        <v>18</v>
      </c>
      <c r="C41" s="100" t="n">
        <v>859</v>
      </c>
      <c r="D41" s="100" t="n">
        <v>7014</v>
      </c>
      <c r="E41" s="100" t="n">
        <v>3</v>
      </c>
      <c r="F41" s="100" t="n">
        <v>311</v>
      </c>
      <c r="G41" s="100" t="n">
        <v>4364</v>
      </c>
      <c r="H41" s="100" t="n">
        <v>84</v>
      </c>
      <c r="I41" s="100" t="n">
        <v>9602</v>
      </c>
      <c r="J41" s="100" t="n">
        <v>52933</v>
      </c>
      <c r="K41" s="100" t="n">
        <v>105</v>
      </c>
      <c r="L41" s="100" t="n">
        <v>10773</v>
      </c>
      <c r="M41" s="100" t="n">
        <v>64311</v>
      </c>
    </row>
    <row r="42" customFormat="false" ht="12" hidden="false" customHeight="true" outlineLevel="0" collapsed="false">
      <c r="A42" s="28" t="s">
        <v>92</v>
      </c>
      <c r="B42" s="100" t="n">
        <v>2</v>
      </c>
      <c r="C42" s="100" t="n">
        <v>140</v>
      </c>
      <c r="D42" s="100" t="n">
        <v>1508</v>
      </c>
      <c r="E42" s="100" t="s">
        <v>154</v>
      </c>
      <c r="F42" s="100" t="s">
        <v>154</v>
      </c>
      <c r="G42" s="100" t="s">
        <v>154</v>
      </c>
      <c r="H42" s="100" t="n">
        <v>23</v>
      </c>
      <c r="I42" s="100" t="n">
        <v>7078</v>
      </c>
      <c r="J42" s="100" t="n">
        <v>26581</v>
      </c>
      <c r="K42" s="100" t="n">
        <v>25</v>
      </c>
      <c r="L42" s="100" t="n">
        <v>7218</v>
      </c>
      <c r="M42" s="100" t="n">
        <v>28089</v>
      </c>
    </row>
    <row r="43" s="156" customFormat="true" ht="12" hidden="false" customHeight="true" outlineLevel="0" collapsed="false">
      <c r="A43" s="31" t="s">
        <v>48</v>
      </c>
      <c r="B43" s="92" t="n">
        <v>91</v>
      </c>
      <c r="C43" s="92" t="n">
        <v>9440</v>
      </c>
      <c r="D43" s="92" t="n">
        <v>45780</v>
      </c>
      <c r="E43" s="92" t="n">
        <v>19</v>
      </c>
      <c r="F43" s="92" t="n">
        <v>1717</v>
      </c>
      <c r="G43" s="92" t="n">
        <v>10082</v>
      </c>
      <c r="H43" s="92" t="n">
        <v>502</v>
      </c>
      <c r="I43" s="92" t="n">
        <v>62141</v>
      </c>
      <c r="J43" s="92" t="n">
        <v>317463</v>
      </c>
      <c r="K43" s="92" t="n">
        <v>612</v>
      </c>
      <c r="L43" s="92" t="n">
        <v>73298</v>
      </c>
      <c r="M43" s="92" t="n">
        <v>373325</v>
      </c>
    </row>
    <row r="44" customFormat="false" ht="12" hidden="false" customHeight="true" outlineLevel="0" collapsed="false">
      <c r="A44" s="28" t="s">
        <v>93</v>
      </c>
      <c r="B44" s="100" t="n">
        <v>5</v>
      </c>
      <c r="C44" s="100" t="n">
        <v>310</v>
      </c>
      <c r="D44" s="100" t="n">
        <v>1068</v>
      </c>
      <c r="E44" s="100" t="n">
        <v>1</v>
      </c>
      <c r="F44" s="100" t="n">
        <v>132</v>
      </c>
      <c r="G44" s="100" t="n">
        <v>198</v>
      </c>
      <c r="H44" s="100" t="n">
        <v>14</v>
      </c>
      <c r="I44" s="100" t="n">
        <v>929</v>
      </c>
      <c r="J44" s="100" t="n">
        <v>4165</v>
      </c>
      <c r="K44" s="100" t="n">
        <v>20</v>
      </c>
      <c r="L44" s="100" t="n">
        <v>1371</v>
      </c>
      <c r="M44" s="100" t="n">
        <v>5430</v>
      </c>
    </row>
    <row r="45" customFormat="false" ht="12" hidden="false" customHeight="true" outlineLevel="0" collapsed="false">
      <c r="A45" s="28" t="s">
        <v>94</v>
      </c>
      <c r="B45" s="100" t="n">
        <v>4</v>
      </c>
      <c r="C45" s="100" t="n">
        <v>1034</v>
      </c>
      <c r="D45" s="100" t="n">
        <v>2607</v>
      </c>
      <c r="E45" s="100" t="n">
        <v>1</v>
      </c>
      <c r="F45" s="100" t="n">
        <v>407</v>
      </c>
      <c r="G45" s="100" t="n">
        <v>803</v>
      </c>
      <c r="H45" s="100" t="n">
        <v>69</v>
      </c>
      <c r="I45" s="100" t="n">
        <v>8501</v>
      </c>
      <c r="J45" s="100" t="n">
        <v>38637</v>
      </c>
      <c r="K45" s="100" t="n">
        <v>74</v>
      </c>
      <c r="L45" s="100" t="n">
        <v>9942</v>
      </c>
      <c r="M45" s="100" t="n">
        <v>42047</v>
      </c>
    </row>
    <row r="46" customFormat="false" ht="12" hidden="false" customHeight="true" outlineLevel="0" collapsed="false">
      <c r="A46" s="28" t="s">
        <v>95</v>
      </c>
      <c r="B46" s="100" t="n">
        <v>2</v>
      </c>
      <c r="C46" s="100" t="n">
        <v>148</v>
      </c>
      <c r="D46" s="100" t="n">
        <v>1245</v>
      </c>
      <c r="E46" s="100" t="n">
        <v>1</v>
      </c>
      <c r="F46" s="100" t="s">
        <v>382</v>
      </c>
      <c r="G46" s="100" t="n">
        <v>20</v>
      </c>
      <c r="H46" s="100" t="n">
        <v>10</v>
      </c>
      <c r="I46" s="100" t="n">
        <v>2868</v>
      </c>
      <c r="J46" s="100" t="n">
        <v>6416</v>
      </c>
      <c r="K46" s="100" t="n">
        <v>13</v>
      </c>
      <c r="L46" s="100" t="n">
        <v>3017</v>
      </c>
      <c r="M46" s="100" t="n">
        <v>7681</v>
      </c>
    </row>
    <row r="47" s="175" customFormat="true" ht="12" hidden="false" customHeight="true" outlineLevel="0" collapsed="false">
      <c r="A47" s="28" t="s">
        <v>15</v>
      </c>
      <c r="B47" s="100" t="n">
        <v>2</v>
      </c>
      <c r="C47" s="100" t="n">
        <v>2804</v>
      </c>
      <c r="D47" s="100" t="n">
        <v>4750</v>
      </c>
      <c r="E47" s="100" t="s">
        <v>154</v>
      </c>
      <c r="F47" s="100" t="s">
        <v>154</v>
      </c>
      <c r="G47" s="100" t="s">
        <v>154</v>
      </c>
      <c r="H47" s="100" t="n">
        <v>16</v>
      </c>
      <c r="I47" s="100" t="n">
        <v>7012</v>
      </c>
      <c r="J47" s="100" t="n">
        <v>15995</v>
      </c>
      <c r="K47" s="100" t="n">
        <v>18</v>
      </c>
      <c r="L47" s="100" t="n">
        <v>9816</v>
      </c>
      <c r="M47" s="100" t="n">
        <v>20745</v>
      </c>
    </row>
    <row r="48" s="156" customFormat="true" ht="12" hidden="false" customHeight="true" outlineLevel="0" collapsed="false">
      <c r="A48" s="31" t="s">
        <v>400</v>
      </c>
      <c r="B48" s="92" t="n">
        <v>13</v>
      </c>
      <c r="C48" s="92" t="n">
        <v>4296</v>
      </c>
      <c r="D48" s="92" t="n">
        <v>9671</v>
      </c>
      <c r="E48" s="92" t="n">
        <v>3</v>
      </c>
      <c r="F48" s="92" t="n">
        <v>539</v>
      </c>
      <c r="G48" s="92" t="n">
        <v>1021</v>
      </c>
      <c r="H48" s="92" t="n">
        <v>109</v>
      </c>
      <c r="I48" s="92" t="n">
        <v>19311</v>
      </c>
      <c r="J48" s="92" t="n">
        <v>65212</v>
      </c>
      <c r="K48" s="92" t="n">
        <v>125</v>
      </c>
      <c r="L48" s="92" t="n">
        <v>24146</v>
      </c>
      <c r="M48" s="92" t="n">
        <v>75903</v>
      </c>
    </row>
    <row r="49" customFormat="false" ht="12" hidden="false" customHeight="true" outlineLevel="0" collapsed="false">
      <c r="A49" s="28" t="s">
        <v>97</v>
      </c>
      <c r="B49" s="100" t="n">
        <v>2</v>
      </c>
      <c r="C49" s="100" t="n">
        <v>15</v>
      </c>
      <c r="D49" s="100" t="n">
        <v>285</v>
      </c>
      <c r="E49" s="100" t="n">
        <v>1</v>
      </c>
      <c r="F49" s="100" t="s">
        <v>382</v>
      </c>
      <c r="G49" s="100" t="n">
        <v>305</v>
      </c>
      <c r="H49" s="100" t="n">
        <v>26</v>
      </c>
      <c r="I49" s="100" t="n">
        <v>430</v>
      </c>
      <c r="J49" s="100" t="n">
        <v>4051</v>
      </c>
      <c r="K49" s="100" t="n">
        <v>29</v>
      </c>
      <c r="L49" s="100" t="n">
        <v>446</v>
      </c>
      <c r="M49" s="100" t="n">
        <v>4640</v>
      </c>
    </row>
    <row r="50" customFormat="false" ht="12" hidden="false" customHeight="true" outlineLevel="0" collapsed="false">
      <c r="A50" s="28" t="s">
        <v>98</v>
      </c>
      <c r="B50" s="100" t="n">
        <v>2</v>
      </c>
      <c r="C50" s="100" t="n">
        <v>239</v>
      </c>
      <c r="D50" s="100" t="n">
        <v>662</v>
      </c>
      <c r="E50" s="100" t="n">
        <v>1</v>
      </c>
      <c r="F50" s="100" t="n">
        <v>43</v>
      </c>
      <c r="G50" s="100" t="n">
        <v>522</v>
      </c>
      <c r="H50" s="100" t="n">
        <v>13</v>
      </c>
      <c r="I50" s="100" t="n">
        <v>1036</v>
      </c>
      <c r="J50" s="100" t="n">
        <v>6674</v>
      </c>
      <c r="K50" s="100" t="n">
        <v>16</v>
      </c>
      <c r="L50" s="100" t="n">
        <v>1318</v>
      </c>
      <c r="M50" s="100" t="n">
        <v>7857</v>
      </c>
    </row>
    <row r="51" customFormat="false" ht="12" hidden="false" customHeight="true" outlineLevel="0" collapsed="false">
      <c r="A51" s="28" t="s">
        <v>16</v>
      </c>
      <c r="B51" s="100" t="n">
        <v>15</v>
      </c>
      <c r="C51" s="100" t="n">
        <v>228</v>
      </c>
      <c r="D51" s="100" t="n">
        <v>10377</v>
      </c>
      <c r="E51" s="100" t="n">
        <v>5</v>
      </c>
      <c r="F51" s="100" t="n">
        <v>324</v>
      </c>
      <c r="G51" s="100" t="n">
        <v>4999</v>
      </c>
      <c r="H51" s="100" t="n">
        <v>122</v>
      </c>
      <c r="I51" s="100" t="n">
        <v>23129</v>
      </c>
      <c r="J51" s="100" t="n">
        <v>71939</v>
      </c>
      <c r="K51" s="100" t="n">
        <v>142</v>
      </c>
      <c r="L51" s="100" t="n">
        <v>23681</v>
      </c>
      <c r="M51" s="100" t="n">
        <v>87314</v>
      </c>
    </row>
    <row r="52" s="175" customFormat="true" ht="12" hidden="false" customHeight="true" outlineLevel="0" collapsed="false">
      <c r="A52" s="28" t="s">
        <v>99</v>
      </c>
      <c r="B52" s="100" t="n">
        <v>5</v>
      </c>
      <c r="C52" s="100" t="s">
        <v>382</v>
      </c>
      <c r="D52" s="100" t="n">
        <v>177</v>
      </c>
      <c r="E52" s="100" t="s">
        <v>154</v>
      </c>
      <c r="F52" s="100" t="s">
        <v>154</v>
      </c>
      <c r="G52" s="100" t="s">
        <v>154</v>
      </c>
      <c r="H52" s="100" t="n">
        <v>33</v>
      </c>
      <c r="I52" s="100" t="n">
        <v>5678</v>
      </c>
      <c r="J52" s="100" t="n">
        <v>25498</v>
      </c>
      <c r="K52" s="100" t="n">
        <v>38</v>
      </c>
      <c r="L52" s="100" t="n">
        <v>5678</v>
      </c>
      <c r="M52" s="100" t="n">
        <v>25674</v>
      </c>
    </row>
    <row r="53" s="156" customFormat="true" ht="12" hidden="false" customHeight="true" outlineLevel="0" collapsed="false">
      <c r="A53" s="31" t="s">
        <v>50</v>
      </c>
      <c r="B53" s="92" t="n">
        <v>24</v>
      </c>
      <c r="C53" s="92" t="n">
        <v>482</v>
      </c>
      <c r="D53" s="92" t="n">
        <v>11499</v>
      </c>
      <c r="E53" s="92" t="n">
        <v>7</v>
      </c>
      <c r="F53" s="92" t="n">
        <v>367</v>
      </c>
      <c r="G53" s="92" t="n">
        <v>5825</v>
      </c>
      <c r="H53" s="92" t="n">
        <v>194</v>
      </c>
      <c r="I53" s="92" t="n">
        <v>30273</v>
      </c>
      <c r="J53" s="92" t="n">
        <v>108161</v>
      </c>
      <c r="K53" s="92" t="n">
        <v>225</v>
      </c>
      <c r="L53" s="92" t="n">
        <v>31123</v>
      </c>
      <c r="M53" s="92" t="n">
        <v>125486</v>
      </c>
    </row>
    <row r="54" customFormat="false" ht="3.7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</row>
    <row r="55" customFormat="false" ht="9" hidden="false" customHeight="true" outlineLevel="0" collapsed="false">
      <c r="A55" s="190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</row>
    <row r="56" customFormat="false" ht="9" hidden="false" customHeight="true" outlineLevel="0" collapsed="false">
      <c r="A56" s="28" t="s">
        <v>394</v>
      </c>
      <c r="B56" s="174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</row>
    <row r="57" customFormat="false" ht="9.2" hidden="false" customHeight="true" outlineLevel="0" collapsed="false">
      <c r="A57" s="190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</row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5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3.85"/>
    <col collapsed="false" customWidth="true" hidden="false" outlineLevel="0" max="3" min="3" style="49" width="5.41"/>
    <col collapsed="false" customWidth="true" hidden="false" outlineLevel="0" max="4" min="4" style="49" width="6.28"/>
    <col collapsed="false" customWidth="true" hidden="false" outlineLevel="0" max="5" min="5" style="49" width="3.85"/>
    <col collapsed="false" customWidth="true" hidden="false" outlineLevel="0" max="6" min="6" style="49" width="6.41"/>
    <col collapsed="false" customWidth="true" hidden="false" outlineLevel="0" max="7" min="7" style="49" width="4.85"/>
    <col collapsed="false" customWidth="true" hidden="false" outlineLevel="0" max="8" min="8" style="49" width="4.41"/>
    <col collapsed="false" customWidth="true" hidden="false" outlineLevel="0" max="9" min="9" style="49" width="5.71"/>
    <col collapsed="false" customWidth="true" hidden="false" outlineLevel="0" max="10" min="10" style="49" width="6.99"/>
    <col collapsed="false" customWidth="true" hidden="false" outlineLevel="0" max="11" min="11" style="49" width="4.14"/>
    <col collapsed="false" customWidth="true" hidden="false" outlineLevel="0" max="12" min="12" style="49" width="5.71"/>
    <col collapsed="false" customWidth="true" hidden="false" outlineLevel="0" max="13" min="13" style="49" width="6.7"/>
    <col collapsed="false" customWidth="false" hidden="false" outlineLevel="0" max="257" min="14" style="49" width="9.14"/>
  </cols>
  <sheetData>
    <row r="1" s="175" customFormat="true" ht="13.5" hidden="false" customHeight="true" outlineLevel="0" collapsed="false">
      <c r="A1" s="204" t="s">
        <v>3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175" customFormat="true" ht="21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9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3.5" hidden="false" customHeight="true" outlineLevel="0" collapsed="false">
      <c r="A4" s="28"/>
      <c r="B4" s="179" t="s">
        <v>214</v>
      </c>
      <c r="C4" s="179"/>
      <c r="D4" s="179"/>
      <c r="E4" s="179" t="s">
        <v>215</v>
      </c>
      <c r="F4" s="179"/>
      <c r="G4" s="179"/>
      <c r="H4" s="179" t="s">
        <v>181</v>
      </c>
      <c r="I4" s="179"/>
      <c r="J4" s="179"/>
      <c r="K4" s="182" t="s">
        <v>6</v>
      </c>
      <c r="L4" s="182"/>
      <c r="M4" s="182"/>
    </row>
    <row r="5" customFormat="false" ht="13.5" hidden="false" customHeight="true" outlineLevel="0" collapsed="false">
      <c r="A5" s="28" t="s">
        <v>69</v>
      </c>
      <c r="B5" s="181" t="s">
        <v>7</v>
      </c>
      <c r="C5" s="179" t="s">
        <v>8</v>
      </c>
      <c r="D5" s="179"/>
      <c r="E5" s="181" t="s">
        <v>7</v>
      </c>
      <c r="F5" s="179" t="s">
        <v>8</v>
      </c>
      <c r="G5" s="179"/>
      <c r="H5" s="181" t="s">
        <v>7</v>
      </c>
      <c r="I5" s="179" t="s">
        <v>8</v>
      </c>
      <c r="J5" s="179"/>
      <c r="K5" s="181" t="s">
        <v>7</v>
      </c>
      <c r="L5" s="179" t="s">
        <v>8</v>
      </c>
      <c r="M5" s="179"/>
    </row>
    <row r="6" customFormat="false" ht="13.5" hidden="false" customHeight="true" outlineLevel="0" collapsed="false">
      <c r="A6" s="201"/>
      <c r="B6" s="181"/>
      <c r="C6" s="183" t="s">
        <v>379</v>
      </c>
      <c r="D6" s="183" t="s">
        <v>380</v>
      </c>
      <c r="E6" s="181"/>
      <c r="F6" s="183" t="s">
        <v>379</v>
      </c>
      <c r="G6" s="183" t="s">
        <v>380</v>
      </c>
      <c r="H6" s="181"/>
      <c r="I6" s="183" t="s">
        <v>379</v>
      </c>
      <c r="J6" s="183" t="s">
        <v>380</v>
      </c>
      <c r="K6" s="181"/>
      <c r="L6" s="183" t="s">
        <v>379</v>
      </c>
      <c r="M6" s="183" t="s">
        <v>380</v>
      </c>
    </row>
    <row r="7" customFormat="false" ht="5.25" hidden="false" customHeight="true" outlineLevel="0" collapsed="false">
      <c r="A7" s="184"/>
      <c r="B7" s="120"/>
      <c r="C7" s="185"/>
      <c r="D7" s="185"/>
      <c r="E7" s="120"/>
      <c r="F7" s="185"/>
      <c r="G7" s="185"/>
      <c r="H7" s="120"/>
      <c r="I7" s="185"/>
      <c r="J7" s="185"/>
      <c r="K7" s="120"/>
      <c r="L7" s="185"/>
      <c r="M7" s="185"/>
    </row>
    <row r="8" customFormat="false" ht="9" hidden="false" customHeight="true" outlineLevel="0" collapsed="false">
      <c r="A8" s="186" t="s">
        <v>401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  <row r="9" customFormat="false" ht="5.25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2" hidden="false" customHeight="true" outlineLevel="0" collapsed="false">
      <c r="A10" s="28" t="s">
        <v>100</v>
      </c>
      <c r="B10" s="100" t="n">
        <v>5</v>
      </c>
      <c r="C10" s="100" t="n">
        <v>436</v>
      </c>
      <c r="D10" s="100" t="n">
        <v>647</v>
      </c>
      <c r="E10" s="100" t="n">
        <v>1</v>
      </c>
      <c r="F10" s="100" t="n">
        <v>74</v>
      </c>
      <c r="G10" s="100" t="n">
        <v>389</v>
      </c>
      <c r="H10" s="100" t="n">
        <v>21</v>
      </c>
      <c r="I10" s="100" t="n">
        <v>7863</v>
      </c>
      <c r="J10" s="100" t="n">
        <v>16845</v>
      </c>
      <c r="K10" s="100" t="n">
        <v>27</v>
      </c>
      <c r="L10" s="100" t="n">
        <v>8373</v>
      </c>
      <c r="M10" s="100" t="n">
        <v>17880</v>
      </c>
    </row>
    <row r="11" customFormat="false" ht="12" hidden="false" customHeight="true" outlineLevel="0" collapsed="false">
      <c r="A11" s="28" t="s">
        <v>101</v>
      </c>
      <c r="B11" s="100" t="n">
        <v>9</v>
      </c>
      <c r="C11" s="100" t="n">
        <v>1541</v>
      </c>
      <c r="D11" s="100" t="n">
        <v>11338</v>
      </c>
      <c r="E11" s="100" t="s">
        <v>154</v>
      </c>
      <c r="F11" s="100" t="s">
        <v>154</v>
      </c>
      <c r="G11" s="100" t="s">
        <v>154</v>
      </c>
      <c r="H11" s="100" t="n">
        <v>35</v>
      </c>
      <c r="I11" s="100" t="n">
        <v>10635</v>
      </c>
      <c r="J11" s="100" t="n">
        <v>46872</v>
      </c>
      <c r="K11" s="100" t="n">
        <v>44</v>
      </c>
      <c r="L11" s="100" t="n">
        <v>12176</v>
      </c>
      <c r="M11" s="100" t="n">
        <v>58210</v>
      </c>
    </row>
    <row r="12" customFormat="false" ht="12" hidden="false" customHeight="true" outlineLevel="0" collapsed="false">
      <c r="A12" s="28" t="s">
        <v>102</v>
      </c>
      <c r="B12" s="100" t="n">
        <v>4</v>
      </c>
      <c r="C12" s="100" t="n">
        <v>4435</v>
      </c>
      <c r="D12" s="100" t="n">
        <v>8538</v>
      </c>
      <c r="E12" s="100" t="s">
        <v>154</v>
      </c>
      <c r="F12" s="100" t="s">
        <v>154</v>
      </c>
      <c r="G12" s="100" t="s">
        <v>154</v>
      </c>
      <c r="H12" s="100" t="n">
        <v>39</v>
      </c>
      <c r="I12" s="100" t="n">
        <v>3171</v>
      </c>
      <c r="J12" s="100" t="n">
        <v>20233</v>
      </c>
      <c r="K12" s="100" t="n">
        <v>43</v>
      </c>
      <c r="L12" s="100" t="n">
        <v>7607</v>
      </c>
      <c r="M12" s="100" t="n">
        <v>28771</v>
      </c>
    </row>
    <row r="13" s="175" customFormat="true" ht="12" hidden="false" customHeight="true" outlineLevel="0" collapsed="false">
      <c r="A13" s="28" t="s">
        <v>103</v>
      </c>
      <c r="B13" s="100" t="n">
        <v>7</v>
      </c>
      <c r="C13" s="100" t="n">
        <v>431</v>
      </c>
      <c r="D13" s="100" t="n">
        <v>1604</v>
      </c>
      <c r="E13" s="100" t="n">
        <v>1</v>
      </c>
      <c r="F13" s="100" t="n">
        <v>503</v>
      </c>
      <c r="G13" s="100" t="n">
        <v>889</v>
      </c>
      <c r="H13" s="100" t="n">
        <v>39</v>
      </c>
      <c r="I13" s="100" t="n">
        <v>7474</v>
      </c>
      <c r="J13" s="100" t="n">
        <v>21219</v>
      </c>
      <c r="K13" s="100" t="n">
        <v>47</v>
      </c>
      <c r="L13" s="100" t="n">
        <v>8409</v>
      </c>
      <c r="M13" s="100" t="n">
        <v>23713</v>
      </c>
    </row>
    <row r="14" customFormat="false" ht="12" hidden="false" customHeight="true" outlineLevel="0" collapsed="false">
      <c r="A14" s="28" t="s">
        <v>104</v>
      </c>
      <c r="B14" s="100" t="n">
        <v>11</v>
      </c>
      <c r="C14" s="100" t="n">
        <v>2262</v>
      </c>
      <c r="D14" s="100" t="n">
        <v>11633</v>
      </c>
      <c r="E14" s="100" t="n">
        <v>5</v>
      </c>
      <c r="F14" s="100" t="n">
        <v>501</v>
      </c>
      <c r="G14" s="100" t="n">
        <v>1391</v>
      </c>
      <c r="H14" s="100" t="n">
        <v>102</v>
      </c>
      <c r="I14" s="100" t="n">
        <v>12095</v>
      </c>
      <c r="J14" s="100" t="n">
        <v>66001</v>
      </c>
      <c r="K14" s="100" t="n">
        <v>118</v>
      </c>
      <c r="L14" s="100" t="n">
        <v>14857</v>
      </c>
      <c r="M14" s="100" t="n">
        <v>79024</v>
      </c>
    </row>
    <row r="15" customFormat="false" ht="12" hidden="false" customHeight="true" outlineLevel="0" collapsed="false">
      <c r="A15" s="28" t="s">
        <v>105</v>
      </c>
      <c r="B15" s="100" t="n">
        <v>6</v>
      </c>
      <c r="C15" s="100" t="n">
        <v>156</v>
      </c>
      <c r="D15" s="100" t="n">
        <v>22218</v>
      </c>
      <c r="E15" s="100" t="n">
        <v>2</v>
      </c>
      <c r="F15" s="100" t="n">
        <v>542</v>
      </c>
      <c r="G15" s="100" t="n">
        <v>1638</v>
      </c>
      <c r="H15" s="100" t="n">
        <v>29</v>
      </c>
      <c r="I15" s="100" t="n">
        <v>3979</v>
      </c>
      <c r="J15" s="100" t="n">
        <v>31542</v>
      </c>
      <c r="K15" s="100" t="n">
        <v>37</v>
      </c>
      <c r="L15" s="100" t="n">
        <v>4677</v>
      </c>
      <c r="M15" s="100" t="n">
        <v>55398</v>
      </c>
    </row>
    <row r="16" customFormat="false" ht="12" hidden="false" customHeight="true" outlineLevel="0" collapsed="false">
      <c r="A16" s="28" t="s">
        <v>106</v>
      </c>
      <c r="B16" s="100" t="n">
        <v>9</v>
      </c>
      <c r="C16" s="100" t="n">
        <v>841</v>
      </c>
      <c r="D16" s="100" t="n">
        <v>3332</v>
      </c>
      <c r="E16" s="100" t="n">
        <v>4</v>
      </c>
      <c r="F16" s="100" t="n">
        <v>271</v>
      </c>
      <c r="G16" s="100" t="n">
        <v>472</v>
      </c>
      <c r="H16" s="100" t="n">
        <v>44</v>
      </c>
      <c r="I16" s="100" t="n">
        <v>8501</v>
      </c>
      <c r="J16" s="100" t="n">
        <v>43118</v>
      </c>
      <c r="K16" s="100" t="n">
        <v>57</v>
      </c>
      <c r="L16" s="100" t="n">
        <v>9613</v>
      </c>
      <c r="M16" s="100" t="n">
        <v>46922</v>
      </c>
    </row>
    <row r="17" customFormat="false" ht="12" hidden="false" customHeight="true" outlineLevel="0" collapsed="false">
      <c r="A17" s="28" t="s">
        <v>107</v>
      </c>
      <c r="B17" s="100" t="n">
        <v>5</v>
      </c>
      <c r="C17" s="100" t="n">
        <v>828</v>
      </c>
      <c r="D17" s="100" t="n">
        <v>3190</v>
      </c>
      <c r="E17" s="100" t="n">
        <v>4</v>
      </c>
      <c r="F17" s="100" t="n">
        <v>231</v>
      </c>
      <c r="G17" s="100" t="n">
        <v>2063</v>
      </c>
      <c r="H17" s="100" t="n">
        <v>42</v>
      </c>
      <c r="I17" s="100" t="n">
        <v>14981</v>
      </c>
      <c r="J17" s="100" t="n">
        <v>61309</v>
      </c>
      <c r="K17" s="100" t="n">
        <v>51</v>
      </c>
      <c r="L17" s="100" t="n">
        <v>16041</v>
      </c>
      <c r="M17" s="100" t="n">
        <v>66562</v>
      </c>
    </row>
    <row r="18" customFormat="false" ht="12" hidden="false" customHeight="true" outlineLevel="0" collapsed="false">
      <c r="A18" s="28" t="s">
        <v>108</v>
      </c>
      <c r="B18" s="100" t="n">
        <v>2</v>
      </c>
      <c r="C18" s="100" t="n">
        <v>971</v>
      </c>
      <c r="D18" s="100" t="n">
        <v>3895</v>
      </c>
      <c r="E18" s="100" t="n">
        <v>1</v>
      </c>
      <c r="F18" s="100" t="n">
        <v>3</v>
      </c>
      <c r="G18" s="100" t="n">
        <v>118</v>
      </c>
      <c r="H18" s="100" t="n">
        <v>18</v>
      </c>
      <c r="I18" s="100" t="n">
        <v>912</v>
      </c>
      <c r="J18" s="100" t="n">
        <v>8215</v>
      </c>
      <c r="K18" s="100" t="n">
        <v>21</v>
      </c>
      <c r="L18" s="100" t="n">
        <v>1885</v>
      </c>
      <c r="M18" s="100" t="n">
        <v>12227</v>
      </c>
    </row>
    <row r="19" s="156" customFormat="true" ht="12" hidden="false" customHeight="true" outlineLevel="0" collapsed="false">
      <c r="A19" s="31" t="s">
        <v>51</v>
      </c>
      <c r="B19" s="92" t="n">
        <v>58</v>
      </c>
      <c r="C19" s="92" t="n">
        <v>11902</v>
      </c>
      <c r="D19" s="92" t="n">
        <v>66395</v>
      </c>
      <c r="E19" s="92" t="n">
        <v>18</v>
      </c>
      <c r="F19" s="92" t="n">
        <v>2126</v>
      </c>
      <c r="G19" s="92" t="n">
        <v>6959</v>
      </c>
      <c r="H19" s="92" t="n">
        <v>369</v>
      </c>
      <c r="I19" s="92" t="n">
        <v>69611</v>
      </c>
      <c r="J19" s="92" t="n">
        <v>315353</v>
      </c>
      <c r="K19" s="92" t="n">
        <v>445</v>
      </c>
      <c r="L19" s="92" t="n">
        <v>83639</v>
      </c>
      <c r="M19" s="92" t="n">
        <v>388708</v>
      </c>
    </row>
    <row r="20" customFormat="false" ht="12" hidden="false" customHeight="true" outlineLevel="0" collapsed="false">
      <c r="A20" s="28" t="s">
        <v>110</v>
      </c>
      <c r="B20" s="100" t="n">
        <v>1</v>
      </c>
      <c r="C20" s="100" t="n">
        <v>15</v>
      </c>
      <c r="D20" s="100" t="n">
        <v>168</v>
      </c>
      <c r="E20" s="100" t="n">
        <v>1</v>
      </c>
      <c r="F20" s="100" t="s">
        <v>382</v>
      </c>
      <c r="G20" s="100" t="n">
        <v>305</v>
      </c>
      <c r="H20" s="100" t="n">
        <v>29</v>
      </c>
      <c r="I20" s="100" t="n">
        <v>2566</v>
      </c>
      <c r="J20" s="100" t="n">
        <v>11921</v>
      </c>
      <c r="K20" s="100" t="n">
        <v>31</v>
      </c>
      <c r="L20" s="100" t="n">
        <v>2581</v>
      </c>
      <c r="M20" s="100" t="n">
        <v>12394</v>
      </c>
    </row>
    <row r="21" customFormat="false" ht="12" hidden="false" customHeight="true" outlineLevel="0" collapsed="false">
      <c r="A21" s="28" t="s">
        <v>111</v>
      </c>
      <c r="B21" s="100" t="n">
        <v>8</v>
      </c>
      <c r="C21" s="100" t="n">
        <v>912</v>
      </c>
      <c r="D21" s="100" t="n">
        <v>4065</v>
      </c>
      <c r="E21" s="100" t="n">
        <v>1</v>
      </c>
      <c r="F21" s="100" t="s">
        <v>382</v>
      </c>
      <c r="G21" s="100" t="n">
        <v>38</v>
      </c>
      <c r="H21" s="100" t="n">
        <v>50</v>
      </c>
      <c r="I21" s="100" t="n">
        <v>4332</v>
      </c>
      <c r="J21" s="100" t="n">
        <v>25133</v>
      </c>
      <c r="K21" s="100" t="n">
        <v>59</v>
      </c>
      <c r="L21" s="100" t="n">
        <v>5244</v>
      </c>
      <c r="M21" s="100" t="n">
        <v>29236</v>
      </c>
    </row>
    <row r="22" customFormat="false" ht="12" hidden="false" customHeight="true" outlineLevel="0" collapsed="false">
      <c r="A22" s="28" t="s">
        <v>112</v>
      </c>
      <c r="B22" s="100" t="n">
        <v>4</v>
      </c>
      <c r="C22" s="100" t="n">
        <v>28</v>
      </c>
      <c r="D22" s="100" t="n">
        <v>1098</v>
      </c>
      <c r="E22" s="100" t="n">
        <v>1</v>
      </c>
      <c r="F22" s="100" t="n">
        <v>21</v>
      </c>
      <c r="G22" s="100" t="n">
        <v>120</v>
      </c>
      <c r="H22" s="100" t="n">
        <v>29</v>
      </c>
      <c r="I22" s="100" t="n">
        <v>6148</v>
      </c>
      <c r="J22" s="100" t="n">
        <v>13021</v>
      </c>
      <c r="K22" s="100" t="n">
        <v>34</v>
      </c>
      <c r="L22" s="100" t="n">
        <v>6197</v>
      </c>
      <c r="M22" s="100" t="n">
        <v>14240</v>
      </c>
    </row>
    <row r="23" s="175" customFormat="true" ht="12" hidden="false" customHeight="true" outlineLevel="0" collapsed="false">
      <c r="A23" s="28" t="s">
        <v>113</v>
      </c>
      <c r="B23" s="100" t="n">
        <v>12</v>
      </c>
      <c r="C23" s="100" t="n">
        <v>751</v>
      </c>
      <c r="D23" s="100" t="n">
        <v>8537</v>
      </c>
      <c r="E23" s="100" t="n">
        <v>2</v>
      </c>
      <c r="F23" s="100" t="n">
        <v>442</v>
      </c>
      <c r="G23" s="100" t="n">
        <v>2113</v>
      </c>
      <c r="H23" s="100" t="n">
        <v>89</v>
      </c>
      <c r="I23" s="100" t="n">
        <v>78303</v>
      </c>
      <c r="J23" s="100" t="n">
        <v>188027</v>
      </c>
      <c r="K23" s="100" t="n">
        <v>103</v>
      </c>
      <c r="L23" s="100" t="n">
        <v>79496</v>
      </c>
      <c r="M23" s="100" t="n">
        <v>198677</v>
      </c>
    </row>
    <row r="24" customFormat="false" ht="12" hidden="false" customHeight="true" outlineLevel="0" collapsed="false">
      <c r="A24" s="28" t="s">
        <v>114</v>
      </c>
      <c r="B24" s="100" t="n">
        <v>6</v>
      </c>
      <c r="C24" s="100" t="n">
        <v>805</v>
      </c>
      <c r="D24" s="100" t="n">
        <v>3421</v>
      </c>
      <c r="E24" s="100" t="s">
        <v>154</v>
      </c>
      <c r="F24" s="100" t="s">
        <v>154</v>
      </c>
      <c r="G24" s="100" t="s">
        <v>154</v>
      </c>
      <c r="H24" s="100" t="n">
        <v>33</v>
      </c>
      <c r="I24" s="100" t="n">
        <v>3564</v>
      </c>
      <c r="J24" s="100" t="n">
        <v>26520</v>
      </c>
      <c r="K24" s="100" t="n">
        <v>39</v>
      </c>
      <c r="L24" s="100" t="n">
        <v>4369</v>
      </c>
      <c r="M24" s="100" t="n">
        <v>29941</v>
      </c>
    </row>
    <row r="25" customFormat="false" ht="12" hidden="false" customHeight="true" outlineLevel="0" collapsed="false">
      <c r="A25" s="28" t="s">
        <v>115</v>
      </c>
      <c r="B25" s="100" t="n">
        <v>3</v>
      </c>
      <c r="C25" s="100" t="n">
        <v>80</v>
      </c>
      <c r="D25" s="100" t="n">
        <v>498</v>
      </c>
      <c r="E25" s="100" t="n">
        <v>1</v>
      </c>
      <c r="F25" s="100" t="n">
        <v>39</v>
      </c>
      <c r="G25" s="100" t="n">
        <v>139</v>
      </c>
      <c r="H25" s="100" t="n">
        <v>54</v>
      </c>
      <c r="I25" s="100" t="n">
        <v>2945</v>
      </c>
      <c r="J25" s="100" t="n">
        <v>23057</v>
      </c>
      <c r="K25" s="100" t="n">
        <v>58</v>
      </c>
      <c r="L25" s="100" t="n">
        <v>3064</v>
      </c>
      <c r="M25" s="100" t="n">
        <v>23694</v>
      </c>
    </row>
    <row r="26" customFormat="false" ht="12" hidden="false" customHeight="true" outlineLevel="0" collapsed="false">
      <c r="A26" s="28" t="s">
        <v>116</v>
      </c>
      <c r="B26" s="100" t="n">
        <v>10</v>
      </c>
      <c r="C26" s="100" t="n">
        <v>499</v>
      </c>
      <c r="D26" s="100" t="n">
        <v>2697</v>
      </c>
      <c r="E26" s="100" t="n">
        <v>1</v>
      </c>
      <c r="F26" s="100" t="s">
        <v>382</v>
      </c>
      <c r="G26" s="100" t="n">
        <v>39</v>
      </c>
      <c r="H26" s="100" t="n">
        <v>36</v>
      </c>
      <c r="I26" s="100" t="n">
        <v>17412</v>
      </c>
      <c r="J26" s="100" t="n">
        <v>50484</v>
      </c>
      <c r="K26" s="100" t="n">
        <v>47</v>
      </c>
      <c r="L26" s="100" t="n">
        <v>17911</v>
      </c>
      <c r="M26" s="100" t="n">
        <v>53220</v>
      </c>
    </row>
    <row r="27" customFormat="false" ht="12" hidden="false" customHeight="true" outlineLevel="0" collapsed="false">
      <c r="A27" s="28" t="s">
        <v>117</v>
      </c>
      <c r="B27" s="100" t="n">
        <v>5</v>
      </c>
      <c r="C27" s="100" t="n">
        <v>453</v>
      </c>
      <c r="D27" s="100" t="n">
        <v>6839</v>
      </c>
      <c r="E27" s="100" t="s">
        <v>154</v>
      </c>
      <c r="F27" s="100" t="s">
        <v>154</v>
      </c>
      <c r="G27" s="100" t="s">
        <v>154</v>
      </c>
      <c r="H27" s="100" t="n">
        <v>42</v>
      </c>
      <c r="I27" s="100" t="n">
        <v>4659</v>
      </c>
      <c r="J27" s="100" t="n">
        <v>53472</v>
      </c>
      <c r="K27" s="100" t="n">
        <v>47</v>
      </c>
      <c r="L27" s="100" t="n">
        <v>5112</v>
      </c>
      <c r="M27" s="100" t="n">
        <v>60311</v>
      </c>
    </row>
    <row r="28" customFormat="false" ht="12" hidden="false" customHeight="true" outlineLevel="0" collapsed="false">
      <c r="A28" s="28" t="s">
        <v>118</v>
      </c>
      <c r="B28" s="100" t="n">
        <v>1</v>
      </c>
      <c r="C28" s="100" t="n">
        <v>25</v>
      </c>
      <c r="D28" s="100" t="n">
        <v>127</v>
      </c>
      <c r="E28" s="100" t="n">
        <v>1</v>
      </c>
      <c r="F28" s="100" t="n">
        <v>1113</v>
      </c>
      <c r="G28" s="100" t="n">
        <v>720</v>
      </c>
      <c r="H28" s="100" t="n">
        <v>14</v>
      </c>
      <c r="I28" s="100" t="n">
        <v>1703</v>
      </c>
      <c r="J28" s="100" t="n">
        <v>10614</v>
      </c>
      <c r="K28" s="100" t="n">
        <v>16</v>
      </c>
      <c r="L28" s="100" t="n">
        <v>2840</v>
      </c>
      <c r="M28" s="100" t="n">
        <v>11461</v>
      </c>
    </row>
    <row r="29" customFormat="false" ht="12" hidden="false" customHeight="true" outlineLevel="0" collapsed="false">
      <c r="A29" s="28" t="s">
        <v>119</v>
      </c>
      <c r="B29" s="100" t="n">
        <v>6</v>
      </c>
      <c r="C29" s="100" t="n">
        <v>1024</v>
      </c>
      <c r="D29" s="100" t="n">
        <v>6323</v>
      </c>
      <c r="E29" s="100" t="n">
        <v>1</v>
      </c>
      <c r="F29" s="100" t="n">
        <v>256</v>
      </c>
      <c r="G29" s="100" t="n">
        <v>1321</v>
      </c>
      <c r="H29" s="100" t="n">
        <v>17</v>
      </c>
      <c r="I29" s="100" t="n">
        <v>2196</v>
      </c>
      <c r="J29" s="100" t="n">
        <v>14658</v>
      </c>
      <c r="K29" s="100" t="n">
        <v>24</v>
      </c>
      <c r="L29" s="100" t="n">
        <v>3476</v>
      </c>
      <c r="M29" s="100" t="n">
        <v>22302</v>
      </c>
    </row>
    <row r="30" s="156" customFormat="true" ht="12" hidden="false" customHeight="true" outlineLevel="0" collapsed="false">
      <c r="A30" s="190" t="s">
        <v>52</v>
      </c>
      <c r="B30" s="92" t="n">
        <v>56</v>
      </c>
      <c r="C30" s="92" t="n">
        <v>4592</v>
      </c>
      <c r="D30" s="92" t="n">
        <v>33774</v>
      </c>
      <c r="E30" s="92" t="n">
        <v>9</v>
      </c>
      <c r="F30" s="92" t="n">
        <v>1870</v>
      </c>
      <c r="G30" s="92" t="n">
        <v>4795</v>
      </c>
      <c r="H30" s="92" t="n">
        <v>393</v>
      </c>
      <c r="I30" s="92" t="n">
        <v>123828</v>
      </c>
      <c r="J30" s="92" t="n">
        <v>416906</v>
      </c>
      <c r="K30" s="92" t="n">
        <v>458</v>
      </c>
      <c r="L30" s="92" t="n">
        <v>130290</v>
      </c>
      <c r="M30" s="92" t="n">
        <v>455475</v>
      </c>
    </row>
    <row r="31" customFormat="false" ht="12" hidden="false" customHeight="true" outlineLevel="0" collapsed="false">
      <c r="A31" s="28" t="s">
        <v>19</v>
      </c>
      <c r="B31" s="64" t="n">
        <v>6</v>
      </c>
      <c r="C31" s="100" t="n">
        <v>1248</v>
      </c>
      <c r="D31" s="100" t="n">
        <v>1994</v>
      </c>
      <c r="E31" s="100" t="s">
        <v>154</v>
      </c>
      <c r="F31" s="100" t="s">
        <v>154</v>
      </c>
      <c r="G31" s="100" t="s">
        <v>154</v>
      </c>
      <c r="H31" s="100" t="n">
        <v>64</v>
      </c>
      <c r="I31" s="100" t="n">
        <v>6176</v>
      </c>
      <c r="J31" s="100" t="n">
        <v>39333</v>
      </c>
      <c r="K31" s="100" t="n">
        <v>70</v>
      </c>
      <c r="L31" s="100" t="n">
        <v>7424</v>
      </c>
      <c r="M31" s="100" t="n">
        <v>41327</v>
      </c>
    </row>
    <row r="32" customFormat="false" ht="12" hidden="false" customHeight="true" outlineLevel="0" collapsed="false">
      <c r="A32" s="28" t="s">
        <v>120</v>
      </c>
      <c r="B32" s="64" t="n">
        <v>6</v>
      </c>
      <c r="C32" s="100" t="n">
        <v>156</v>
      </c>
      <c r="D32" s="100" t="n">
        <v>1230</v>
      </c>
      <c r="E32" s="100" t="n">
        <v>2</v>
      </c>
      <c r="F32" s="100" t="n">
        <v>238</v>
      </c>
      <c r="G32" s="100" t="n">
        <v>835</v>
      </c>
      <c r="H32" s="100" t="n">
        <v>6</v>
      </c>
      <c r="I32" s="100" t="n">
        <v>1211</v>
      </c>
      <c r="J32" s="100" t="n">
        <v>7107</v>
      </c>
      <c r="K32" s="100" t="n">
        <v>14</v>
      </c>
      <c r="L32" s="100" t="n">
        <v>1605</v>
      </c>
      <c r="M32" s="100" t="n">
        <v>9173</v>
      </c>
    </row>
    <row r="33" s="156" customFormat="true" ht="12" hidden="false" customHeight="true" outlineLevel="0" collapsed="false">
      <c r="A33" s="31" t="s">
        <v>53</v>
      </c>
      <c r="B33" s="93" t="n">
        <v>12</v>
      </c>
      <c r="C33" s="92" t="n">
        <v>1404</v>
      </c>
      <c r="D33" s="92" t="n">
        <v>3225</v>
      </c>
      <c r="E33" s="92" t="n">
        <v>2</v>
      </c>
      <c r="F33" s="92" t="n">
        <v>238</v>
      </c>
      <c r="G33" s="92" t="n">
        <v>835</v>
      </c>
      <c r="H33" s="92" t="n">
        <v>70</v>
      </c>
      <c r="I33" s="92" t="n">
        <v>7387</v>
      </c>
      <c r="J33" s="92" t="n">
        <v>46440</v>
      </c>
      <c r="K33" s="92" t="n">
        <v>84</v>
      </c>
      <c r="L33" s="92" t="n">
        <v>9029</v>
      </c>
      <c r="M33" s="92" t="n">
        <v>50500</v>
      </c>
    </row>
    <row r="34" customFormat="false" ht="12" hidden="false" customHeight="true" outlineLevel="0" collapsed="false">
      <c r="A34" s="28" t="s">
        <v>121</v>
      </c>
      <c r="B34" s="64" t="n">
        <v>12</v>
      </c>
      <c r="C34" s="100" t="n">
        <v>337</v>
      </c>
      <c r="D34" s="100" t="n">
        <v>2056</v>
      </c>
      <c r="E34" s="100" t="s">
        <v>154</v>
      </c>
      <c r="F34" s="100" t="s">
        <v>154</v>
      </c>
      <c r="G34" s="100" t="s">
        <v>154</v>
      </c>
      <c r="H34" s="100" t="n">
        <v>32</v>
      </c>
      <c r="I34" s="100" t="n">
        <v>3543</v>
      </c>
      <c r="J34" s="100" t="n">
        <v>12982</v>
      </c>
      <c r="K34" s="100" t="n">
        <v>44</v>
      </c>
      <c r="L34" s="100" t="n">
        <v>3880</v>
      </c>
      <c r="M34" s="100" t="n">
        <v>15038</v>
      </c>
    </row>
    <row r="35" customFormat="false" ht="12" hidden="false" customHeight="true" outlineLevel="0" collapsed="false">
      <c r="A35" s="28" t="s">
        <v>20</v>
      </c>
      <c r="B35" s="64" t="n">
        <v>9</v>
      </c>
      <c r="C35" s="100" t="n">
        <v>153</v>
      </c>
      <c r="D35" s="100" t="n">
        <v>1679</v>
      </c>
      <c r="E35" s="100" t="s">
        <v>154</v>
      </c>
      <c r="F35" s="100" t="s">
        <v>154</v>
      </c>
      <c r="G35" s="100" t="s">
        <v>154</v>
      </c>
      <c r="H35" s="100" t="n">
        <v>52</v>
      </c>
      <c r="I35" s="100" t="n">
        <v>5152</v>
      </c>
      <c r="J35" s="100" t="n">
        <v>24413</v>
      </c>
      <c r="K35" s="100" t="n">
        <v>61</v>
      </c>
      <c r="L35" s="100" t="n">
        <v>5306</v>
      </c>
      <c r="M35" s="100" t="n">
        <v>26093</v>
      </c>
    </row>
    <row r="36" customFormat="false" ht="12" hidden="false" customHeight="true" outlineLevel="0" collapsed="false">
      <c r="A36" s="28" t="s">
        <v>122</v>
      </c>
      <c r="B36" s="64" t="n">
        <v>3</v>
      </c>
      <c r="C36" s="100" t="n">
        <v>833</v>
      </c>
      <c r="D36" s="100" t="n">
        <v>2019</v>
      </c>
      <c r="E36" s="100" t="n">
        <v>2</v>
      </c>
      <c r="F36" s="100" t="n">
        <v>114</v>
      </c>
      <c r="G36" s="100" t="n">
        <v>458</v>
      </c>
      <c r="H36" s="100" t="n">
        <v>28</v>
      </c>
      <c r="I36" s="100" t="n">
        <v>527</v>
      </c>
      <c r="J36" s="100" t="n">
        <v>45805</v>
      </c>
      <c r="K36" s="100" t="n">
        <v>33</v>
      </c>
      <c r="L36" s="100" t="n">
        <v>1473</v>
      </c>
      <c r="M36" s="100" t="n">
        <v>48281</v>
      </c>
    </row>
    <row r="37" customFormat="false" ht="12" hidden="false" customHeight="true" outlineLevel="0" collapsed="false">
      <c r="A37" s="28" t="s">
        <v>123</v>
      </c>
      <c r="B37" s="64" t="n">
        <v>21</v>
      </c>
      <c r="C37" s="100" t="n">
        <v>1567</v>
      </c>
      <c r="D37" s="100" t="n">
        <v>3614</v>
      </c>
      <c r="E37" s="100" t="n">
        <v>7</v>
      </c>
      <c r="F37" s="100" t="n">
        <v>275</v>
      </c>
      <c r="G37" s="100" t="n">
        <v>1562</v>
      </c>
      <c r="H37" s="100" t="n">
        <v>57</v>
      </c>
      <c r="I37" s="100" t="n">
        <v>1296</v>
      </c>
      <c r="J37" s="100" t="n">
        <v>15653</v>
      </c>
      <c r="K37" s="100" t="n">
        <v>85</v>
      </c>
      <c r="L37" s="100" t="n">
        <v>3138</v>
      </c>
      <c r="M37" s="100" t="n">
        <v>20829</v>
      </c>
    </row>
    <row r="38" s="156" customFormat="true" ht="12" hidden="false" customHeight="true" outlineLevel="0" collapsed="false">
      <c r="A38" s="31" t="s">
        <v>54</v>
      </c>
      <c r="B38" s="93" t="n">
        <v>45</v>
      </c>
      <c r="C38" s="92" t="n">
        <v>2890</v>
      </c>
      <c r="D38" s="92" t="n">
        <v>9368</v>
      </c>
      <c r="E38" s="92" t="n">
        <v>9</v>
      </c>
      <c r="F38" s="92" t="n">
        <v>389</v>
      </c>
      <c r="G38" s="92" t="n">
        <v>2020</v>
      </c>
      <c r="H38" s="92" t="n">
        <v>169</v>
      </c>
      <c r="I38" s="92" t="n">
        <v>10518</v>
      </c>
      <c r="J38" s="92" t="n">
        <v>98853</v>
      </c>
      <c r="K38" s="92" t="n">
        <v>223</v>
      </c>
      <c r="L38" s="92" t="n">
        <v>13796</v>
      </c>
      <c r="M38" s="92" t="n">
        <v>110241</v>
      </c>
    </row>
    <row r="39" s="197" customFormat="true" ht="12" hidden="false" customHeight="true" outlineLevel="0" collapsed="false">
      <c r="A39" s="28" t="s">
        <v>124</v>
      </c>
      <c r="B39" s="64" t="n">
        <v>1</v>
      </c>
      <c r="C39" s="100" t="s">
        <v>382</v>
      </c>
      <c r="D39" s="100" t="n">
        <v>71</v>
      </c>
      <c r="E39" s="100" t="n">
        <v>1</v>
      </c>
      <c r="F39" s="100" t="n">
        <v>273</v>
      </c>
      <c r="G39" s="100" t="n">
        <v>253</v>
      </c>
      <c r="H39" s="100" t="n">
        <v>2</v>
      </c>
      <c r="I39" s="100" t="n">
        <v>234</v>
      </c>
      <c r="J39" s="100" t="n">
        <v>185</v>
      </c>
      <c r="K39" s="100" t="n">
        <v>4</v>
      </c>
      <c r="L39" s="100" t="n">
        <v>507</v>
      </c>
      <c r="M39" s="100" t="n">
        <v>509</v>
      </c>
    </row>
    <row r="40" customFormat="false" ht="12" hidden="false" customHeight="true" outlineLevel="0" collapsed="false">
      <c r="A40" s="28" t="s">
        <v>125</v>
      </c>
      <c r="B40" s="64" t="n">
        <v>7</v>
      </c>
      <c r="C40" s="100" t="n">
        <v>141</v>
      </c>
      <c r="D40" s="100" t="n">
        <v>1318</v>
      </c>
      <c r="E40" s="100" t="n">
        <v>1</v>
      </c>
      <c r="F40" s="100" t="n">
        <v>104</v>
      </c>
      <c r="G40" s="100" t="n">
        <v>198</v>
      </c>
      <c r="H40" s="100" t="n">
        <v>18</v>
      </c>
      <c r="I40" s="100" t="n">
        <v>1979</v>
      </c>
      <c r="J40" s="100" t="n">
        <v>10727</v>
      </c>
      <c r="K40" s="100" t="n">
        <v>26</v>
      </c>
      <c r="L40" s="100" t="n">
        <v>2224</v>
      </c>
      <c r="M40" s="100" t="n">
        <v>12243</v>
      </c>
    </row>
    <row r="41" customFormat="false" ht="12" hidden="false" customHeight="true" outlineLevel="0" collapsed="false">
      <c r="A41" s="28" t="s">
        <v>318</v>
      </c>
      <c r="B41" s="64" t="n">
        <v>66</v>
      </c>
      <c r="C41" s="100" t="n">
        <v>1643</v>
      </c>
      <c r="D41" s="100" t="n">
        <v>11678</v>
      </c>
      <c r="E41" s="100" t="n">
        <v>16</v>
      </c>
      <c r="F41" s="100" t="n">
        <v>1308</v>
      </c>
      <c r="G41" s="100" t="n">
        <v>7001</v>
      </c>
      <c r="H41" s="100" t="n">
        <v>938</v>
      </c>
      <c r="I41" s="100" t="n">
        <v>79857</v>
      </c>
      <c r="J41" s="100" t="n">
        <v>1280398</v>
      </c>
      <c r="K41" s="100" t="n">
        <v>1020</v>
      </c>
      <c r="L41" s="100" t="n">
        <v>82808</v>
      </c>
      <c r="M41" s="100" t="n">
        <v>1299078</v>
      </c>
    </row>
    <row r="42" s="175" customFormat="true" ht="12" hidden="false" customHeight="true" outlineLevel="0" collapsed="false">
      <c r="A42" s="28" t="s">
        <v>126</v>
      </c>
      <c r="B42" s="64" t="n">
        <v>13</v>
      </c>
      <c r="C42" s="100" t="n">
        <v>1774</v>
      </c>
      <c r="D42" s="100" t="n">
        <v>5427</v>
      </c>
      <c r="E42" s="100" t="n">
        <v>1</v>
      </c>
      <c r="F42" s="100" t="n">
        <v>6</v>
      </c>
      <c r="G42" s="100" t="n">
        <v>12</v>
      </c>
      <c r="H42" s="100" t="n">
        <v>64</v>
      </c>
      <c r="I42" s="100" t="n">
        <v>3156</v>
      </c>
      <c r="J42" s="100" t="n">
        <v>38710</v>
      </c>
      <c r="K42" s="100" t="n">
        <v>78</v>
      </c>
      <c r="L42" s="100" t="n">
        <v>4936</v>
      </c>
      <c r="M42" s="100" t="n">
        <v>44149</v>
      </c>
    </row>
    <row r="43" s="175" customFormat="true" ht="12" hidden="false" customHeight="true" outlineLevel="0" collapsed="false">
      <c r="A43" s="28" t="s">
        <v>127</v>
      </c>
      <c r="B43" s="64" t="n">
        <v>29</v>
      </c>
      <c r="C43" s="100" t="n">
        <v>1080</v>
      </c>
      <c r="D43" s="100" t="n">
        <v>7009</v>
      </c>
      <c r="E43" s="100" t="n">
        <v>2</v>
      </c>
      <c r="F43" s="100" t="s">
        <v>382</v>
      </c>
      <c r="G43" s="100" t="n">
        <v>107</v>
      </c>
      <c r="H43" s="100" t="n">
        <v>57</v>
      </c>
      <c r="I43" s="100" t="n">
        <v>4383</v>
      </c>
      <c r="J43" s="100" t="n">
        <v>31635</v>
      </c>
      <c r="K43" s="100" t="n">
        <v>88</v>
      </c>
      <c r="L43" s="100" t="n">
        <v>5462</v>
      </c>
      <c r="M43" s="100" t="n">
        <v>38750</v>
      </c>
    </row>
    <row r="44" s="156" customFormat="true" ht="12" hidden="false" customHeight="true" outlineLevel="0" collapsed="false">
      <c r="A44" s="31" t="s">
        <v>55</v>
      </c>
      <c r="B44" s="93" t="n">
        <v>116</v>
      </c>
      <c r="C44" s="92" t="n">
        <v>4637</v>
      </c>
      <c r="D44" s="92" t="n">
        <v>25504</v>
      </c>
      <c r="E44" s="92" t="n">
        <v>21</v>
      </c>
      <c r="F44" s="92" t="n">
        <v>1692</v>
      </c>
      <c r="G44" s="92" t="n">
        <v>7570</v>
      </c>
      <c r="H44" s="92" t="n">
        <v>1079</v>
      </c>
      <c r="I44" s="92" t="n">
        <v>89608</v>
      </c>
      <c r="J44" s="92" t="n">
        <v>1361655</v>
      </c>
      <c r="K44" s="92" t="n">
        <v>1216</v>
      </c>
      <c r="L44" s="92" t="n">
        <v>95938</v>
      </c>
      <c r="M44" s="92" t="n">
        <v>1394729</v>
      </c>
    </row>
    <row r="45" customFormat="false" ht="12" hidden="false" customHeight="true" outlineLevel="0" collapsed="false">
      <c r="A45" s="28" t="s">
        <v>22</v>
      </c>
      <c r="B45" s="64" t="n">
        <v>3</v>
      </c>
      <c r="C45" s="100" t="n">
        <v>410</v>
      </c>
      <c r="D45" s="100" t="n">
        <v>487</v>
      </c>
      <c r="E45" s="100" t="s">
        <v>154</v>
      </c>
      <c r="F45" s="100" t="s">
        <v>154</v>
      </c>
      <c r="G45" s="100" t="s">
        <v>154</v>
      </c>
      <c r="H45" s="100" t="n">
        <v>18</v>
      </c>
      <c r="I45" s="100" t="n">
        <v>5487</v>
      </c>
      <c r="J45" s="100" t="n">
        <v>316931</v>
      </c>
      <c r="K45" s="100" t="n">
        <v>21</v>
      </c>
      <c r="L45" s="100" t="n">
        <v>5897</v>
      </c>
      <c r="M45" s="100" t="n">
        <v>317418</v>
      </c>
    </row>
    <row r="46" customFormat="false" ht="12" hidden="false" customHeight="true" outlineLevel="0" collapsed="false">
      <c r="A46" s="28" t="s">
        <v>128</v>
      </c>
      <c r="B46" s="64" t="s">
        <v>154</v>
      </c>
      <c r="C46" s="100" t="s">
        <v>154</v>
      </c>
      <c r="D46" s="100" t="s">
        <v>154</v>
      </c>
      <c r="E46" s="100" t="s">
        <v>154</v>
      </c>
      <c r="F46" s="100" t="s">
        <v>154</v>
      </c>
      <c r="G46" s="100" t="s">
        <v>154</v>
      </c>
      <c r="H46" s="100" t="n">
        <v>13</v>
      </c>
      <c r="I46" s="100" t="n">
        <v>527</v>
      </c>
      <c r="J46" s="100" t="n">
        <v>5512</v>
      </c>
      <c r="K46" s="100" t="n">
        <v>13</v>
      </c>
      <c r="L46" s="100" t="n">
        <v>527</v>
      </c>
      <c r="M46" s="100" t="n">
        <v>5512</v>
      </c>
    </row>
    <row r="47" customFormat="false" ht="12" hidden="false" customHeight="true" outlineLevel="0" collapsed="false">
      <c r="A47" s="28" t="s">
        <v>129</v>
      </c>
      <c r="B47" s="64" t="n">
        <v>13</v>
      </c>
      <c r="C47" s="100" t="s">
        <v>382</v>
      </c>
      <c r="D47" s="100" t="n">
        <v>6013</v>
      </c>
      <c r="E47" s="100" t="s">
        <v>154</v>
      </c>
      <c r="F47" s="100" t="s">
        <v>154</v>
      </c>
      <c r="G47" s="100" t="s">
        <v>154</v>
      </c>
      <c r="H47" s="100" t="n">
        <v>36</v>
      </c>
      <c r="I47" s="100" t="n">
        <v>256</v>
      </c>
      <c r="J47" s="100" t="n">
        <v>14206</v>
      </c>
      <c r="K47" s="100" t="n">
        <v>49</v>
      </c>
      <c r="L47" s="100" t="n">
        <v>256</v>
      </c>
      <c r="M47" s="100" t="n">
        <v>20220</v>
      </c>
    </row>
    <row r="48" customFormat="false" ht="12" hidden="false" customHeight="true" outlineLevel="0" collapsed="false">
      <c r="A48" s="28" t="s">
        <v>130</v>
      </c>
      <c r="B48" s="64" t="n">
        <v>2</v>
      </c>
      <c r="C48" s="100" t="n">
        <v>117</v>
      </c>
      <c r="D48" s="100" t="n">
        <v>281</v>
      </c>
      <c r="E48" s="100" t="n">
        <v>1</v>
      </c>
      <c r="F48" s="100" t="n">
        <v>11</v>
      </c>
      <c r="G48" s="100" t="n">
        <v>238</v>
      </c>
      <c r="H48" s="100" t="n">
        <v>15</v>
      </c>
      <c r="I48" s="100" t="n">
        <v>920</v>
      </c>
      <c r="J48" s="100" t="n">
        <v>12338</v>
      </c>
      <c r="K48" s="100" t="n">
        <v>18</v>
      </c>
      <c r="L48" s="100" t="n">
        <v>1048</v>
      </c>
      <c r="M48" s="100" t="n">
        <v>12856</v>
      </c>
    </row>
    <row r="49" s="156" customFormat="true" ht="12" hidden="false" customHeight="true" outlineLevel="0" collapsed="false">
      <c r="A49" s="31" t="s">
        <v>56</v>
      </c>
      <c r="B49" s="93" t="n">
        <v>18</v>
      </c>
      <c r="C49" s="92" t="n">
        <v>527</v>
      </c>
      <c r="D49" s="92" t="n">
        <v>6781</v>
      </c>
      <c r="E49" s="92" t="n">
        <v>1</v>
      </c>
      <c r="F49" s="92" t="n">
        <v>11</v>
      </c>
      <c r="G49" s="92" t="n">
        <v>238</v>
      </c>
      <c r="H49" s="92" t="n">
        <v>82</v>
      </c>
      <c r="I49" s="92" t="n">
        <v>7191</v>
      </c>
      <c r="J49" s="92" t="n">
        <v>348987</v>
      </c>
      <c r="K49" s="92" t="n">
        <v>101</v>
      </c>
      <c r="L49" s="92" t="n">
        <v>7729</v>
      </c>
      <c r="M49" s="92" t="n">
        <v>356005</v>
      </c>
    </row>
    <row r="50" customFormat="false" ht="12" hidden="false" customHeight="true" outlineLevel="0" collapsed="false">
      <c r="A50" s="28" t="s">
        <v>131</v>
      </c>
      <c r="B50" s="64" t="s">
        <v>154</v>
      </c>
      <c r="C50" s="100" t="s">
        <v>154</v>
      </c>
      <c r="D50" s="100" t="s">
        <v>154</v>
      </c>
      <c r="E50" s="100" t="n">
        <v>1</v>
      </c>
      <c r="F50" s="100" t="n">
        <v>4</v>
      </c>
      <c r="G50" s="100" t="n">
        <v>37</v>
      </c>
      <c r="H50" s="100" t="n">
        <v>6</v>
      </c>
      <c r="I50" s="100" t="n">
        <v>68</v>
      </c>
      <c r="J50" s="100" t="n">
        <v>11858</v>
      </c>
      <c r="K50" s="100" t="n">
        <v>7</v>
      </c>
      <c r="L50" s="100" t="n">
        <v>72</v>
      </c>
      <c r="M50" s="100" t="n">
        <v>11895</v>
      </c>
    </row>
    <row r="51" customFormat="false" ht="12" hidden="false" customHeight="true" outlineLevel="0" collapsed="false">
      <c r="A51" s="28" t="s">
        <v>23</v>
      </c>
      <c r="B51" s="64" t="n">
        <v>3</v>
      </c>
      <c r="C51" s="100" t="n">
        <v>8</v>
      </c>
      <c r="D51" s="100" t="n">
        <v>1016</v>
      </c>
      <c r="E51" s="100" t="s">
        <v>154</v>
      </c>
      <c r="F51" s="100" t="s">
        <v>154</v>
      </c>
      <c r="G51" s="100" t="s">
        <v>154</v>
      </c>
      <c r="H51" s="100" t="n">
        <v>6</v>
      </c>
      <c r="I51" s="100" t="n">
        <v>523</v>
      </c>
      <c r="J51" s="100" t="n">
        <v>5110</v>
      </c>
      <c r="K51" s="100" t="n">
        <v>9</v>
      </c>
      <c r="L51" s="100" t="n">
        <v>531</v>
      </c>
      <c r="M51" s="100" t="n">
        <v>6127</v>
      </c>
    </row>
    <row r="52" s="156" customFormat="true" ht="12" hidden="false" customHeight="true" outlineLevel="0" collapsed="false">
      <c r="A52" s="31" t="s">
        <v>57</v>
      </c>
      <c r="B52" s="93" t="n">
        <v>3</v>
      </c>
      <c r="C52" s="92" t="n">
        <v>8</v>
      </c>
      <c r="D52" s="92" t="n">
        <v>1016</v>
      </c>
      <c r="E52" s="92" t="n">
        <v>1</v>
      </c>
      <c r="F52" s="92" t="n">
        <v>4</v>
      </c>
      <c r="G52" s="92" t="n">
        <v>37</v>
      </c>
      <c r="H52" s="92" t="n">
        <v>12</v>
      </c>
      <c r="I52" s="92" t="n">
        <v>591</v>
      </c>
      <c r="J52" s="92" t="n">
        <v>16968</v>
      </c>
      <c r="K52" s="92" t="n">
        <v>16</v>
      </c>
      <c r="L52" s="92" t="n">
        <v>603</v>
      </c>
      <c r="M52" s="92" t="n">
        <v>18021</v>
      </c>
    </row>
    <row r="53" customFormat="false" ht="5.25" hidden="false" customHeight="true" outlineLevel="0" collapsed="false">
      <c r="A53" s="5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</row>
    <row r="54" customFormat="false" ht="9" hidden="false" customHeight="true" outlineLevel="0" collapsed="false">
      <c r="A54" s="190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</row>
    <row r="55" customFormat="false" ht="9" hidden="false" customHeight="true" outlineLevel="0" collapsed="false">
      <c r="A55" s="28" t="s">
        <v>394</v>
      </c>
      <c r="B55" s="174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</row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13"/>
    <col collapsed="false" customWidth="true" hidden="false" outlineLevel="0" max="2" min="2" style="49" width="3.85"/>
    <col collapsed="false" customWidth="true" hidden="false" outlineLevel="0" max="3" min="3" style="49" width="4.99"/>
    <col collapsed="false" customWidth="true" hidden="false" outlineLevel="0" max="4" min="4" style="49" width="6.28"/>
    <col collapsed="false" customWidth="true" hidden="false" outlineLevel="0" max="5" min="5" style="49" width="3.85"/>
    <col collapsed="false" customWidth="true" hidden="false" outlineLevel="0" max="6" min="6" style="49" width="4.85"/>
    <col collapsed="false" customWidth="true" hidden="false" outlineLevel="0" max="7" min="7" style="49" width="5.56"/>
    <col collapsed="false" customWidth="true" hidden="false" outlineLevel="0" max="8" min="8" style="49" width="4.7"/>
    <col collapsed="false" customWidth="true" hidden="false" outlineLevel="0" max="9" min="9" style="49" width="5.85"/>
    <col collapsed="false" customWidth="true" hidden="false" outlineLevel="0" max="10" min="10" style="49" width="6.99"/>
    <col collapsed="false" customWidth="true" hidden="false" outlineLevel="0" max="11" min="11" style="49" width="4.14"/>
    <col collapsed="false" customWidth="true" hidden="false" outlineLevel="0" max="12" min="12" style="49" width="6.13"/>
    <col collapsed="false" customWidth="true" hidden="false" outlineLevel="0" max="13" min="13" style="49" width="8.14"/>
    <col collapsed="false" customWidth="false" hidden="false" outlineLevel="0" max="257" min="14" style="49" width="9.14"/>
  </cols>
  <sheetData>
    <row r="1" s="175" customFormat="true" ht="13.5" hidden="false" customHeight="true" outlineLevel="0" collapsed="false">
      <c r="A1" s="204" t="s">
        <v>3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175" customFormat="true" ht="23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9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3.5" hidden="false" customHeight="true" outlineLevel="0" collapsed="false">
      <c r="A4" s="28"/>
      <c r="B4" s="179" t="s">
        <v>214</v>
      </c>
      <c r="C4" s="179"/>
      <c r="D4" s="179"/>
      <c r="E4" s="179" t="s">
        <v>215</v>
      </c>
      <c r="F4" s="179"/>
      <c r="G4" s="179"/>
      <c r="H4" s="179" t="s">
        <v>181</v>
      </c>
      <c r="I4" s="179"/>
      <c r="J4" s="179"/>
      <c r="K4" s="182" t="s">
        <v>6</v>
      </c>
      <c r="L4" s="182"/>
      <c r="M4" s="182"/>
    </row>
    <row r="5" customFormat="false" ht="13.5" hidden="false" customHeight="true" outlineLevel="0" collapsed="false">
      <c r="A5" s="28" t="s">
        <v>69</v>
      </c>
      <c r="B5" s="181" t="s">
        <v>7</v>
      </c>
      <c r="C5" s="179" t="s">
        <v>8</v>
      </c>
      <c r="D5" s="179"/>
      <c r="E5" s="181" t="s">
        <v>7</v>
      </c>
      <c r="F5" s="179" t="s">
        <v>8</v>
      </c>
      <c r="G5" s="179"/>
      <c r="H5" s="181" t="s">
        <v>7</v>
      </c>
      <c r="I5" s="179" t="s">
        <v>8</v>
      </c>
      <c r="J5" s="179"/>
      <c r="K5" s="181" t="s">
        <v>7</v>
      </c>
      <c r="L5" s="179" t="s">
        <v>8</v>
      </c>
      <c r="M5" s="179"/>
    </row>
    <row r="6" customFormat="false" ht="13.5" hidden="false" customHeight="true" outlineLevel="0" collapsed="false">
      <c r="A6" s="201"/>
      <c r="B6" s="181"/>
      <c r="C6" s="183" t="s">
        <v>379</v>
      </c>
      <c r="D6" s="183" t="s">
        <v>380</v>
      </c>
      <c r="E6" s="181"/>
      <c r="F6" s="183" t="s">
        <v>379</v>
      </c>
      <c r="G6" s="183" t="s">
        <v>380</v>
      </c>
      <c r="H6" s="181"/>
      <c r="I6" s="183" t="s">
        <v>379</v>
      </c>
      <c r="J6" s="183" t="s">
        <v>380</v>
      </c>
      <c r="K6" s="181"/>
      <c r="L6" s="183" t="s">
        <v>379</v>
      </c>
      <c r="M6" s="183" t="s">
        <v>380</v>
      </c>
    </row>
    <row r="7" customFormat="false" ht="9" hidden="false" customHeight="true" outlineLevel="0" collapsed="false">
      <c r="A7" s="184"/>
      <c r="B7" s="120"/>
      <c r="C7" s="185"/>
      <c r="D7" s="185"/>
      <c r="E7" s="120"/>
      <c r="F7" s="185"/>
      <c r="G7" s="185"/>
      <c r="H7" s="120"/>
      <c r="I7" s="185"/>
      <c r="J7" s="185"/>
      <c r="K7" s="120"/>
      <c r="L7" s="185"/>
      <c r="M7" s="185"/>
    </row>
    <row r="8" customFormat="false" ht="9" hidden="false" customHeight="true" outlineLevel="0" collapsed="false">
      <c r="A8" s="186" t="s">
        <v>401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  <row r="9" customFormat="false" ht="9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2" hidden="false" customHeight="true" outlineLevel="0" collapsed="false">
      <c r="A10" s="28" t="s">
        <v>132</v>
      </c>
      <c r="B10" s="64" t="n">
        <v>31</v>
      </c>
      <c r="C10" s="100" t="n">
        <v>412</v>
      </c>
      <c r="D10" s="100" t="n">
        <v>1655</v>
      </c>
      <c r="E10" s="100" t="n">
        <v>3</v>
      </c>
      <c r="F10" s="100" t="n">
        <v>64</v>
      </c>
      <c r="G10" s="100" t="n">
        <v>272</v>
      </c>
      <c r="H10" s="100" t="n">
        <v>99</v>
      </c>
      <c r="I10" s="100" t="n">
        <v>1142</v>
      </c>
      <c r="J10" s="100" t="n">
        <v>6994</v>
      </c>
      <c r="K10" s="100" t="n">
        <v>133</v>
      </c>
      <c r="L10" s="100" t="n">
        <v>1617</v>
      </c>
      <c r="M10" s="100" t="n">
        <v>8922</v>
      </c>
    </row>
    <row r="11" customFormat="false" ht="12" hidden="false" customHeight="true" outlineLevel="0" collapsed="false">
      <c r="A11" s="28" t="s">
        <v>133</v>
      </c>
      <c r="B11" s="64" t="n">
        <v>8</v>
      </c>
      <c r="C11" s="100" t="n">
        <v>294</v>
      </c>
      <c r="D11" s="100" t="n">
        <v>1425</v>
      </c>
      <c r="E11" s="100" t="n">
        <v>1</v>
      </c>
      <c r="F11" s="100" t="s">
        <v>382</v>
      </c>
      <c r="G11" s="100" t="n">
        <v>33</v>
      </c>
      <c r="H11" s="100" t="n">
        <v>8</v>
      </c>
      <c r="I11" s="100" t="n">
        <v>57</v>
      </c>
      <c r="J11" s="100" t="n">
        <v>2483</v>
      </c>
      <c r="K11" s="100" t="n">
        <v>17</v>
      </c>
      <c r="L11" s="100" t="n">
        <v>351</v>
      </c>
      <c r="M11" s="100" t="n">
        <v>3941</v>
      </c>
    </row>
    <row r="12" s="175" customFormat="true" ht="12" hidden="false" customHeight="true" outlineLevel="0" collapsed="false">
      <c r="A12" s="28" t="s">
        <v>24</v>
      </c>
      <c r="B12" s="64" t="n">
        <v>95</v>
      </c>
      <c r="C12" s="100" t="n">
        <v>3393</v>
      </c>
      <c r="D12" s="100" t="n">
        <v>14163</v>
      </c>
      <c r="E12" s="100" t="n">
        <v>6</v>
      </c>
      <c r="F12" s="100" t="n">
        <v>89</v>
      </c>
      <c r="G12" s="100" t="n">
        <v>524</v>
      </c>
      <c r="H12" s="100" t="n">
        <v>609</v>
      </c>
      <c r="I12" s="100" t="n">
        <v>21817</v>
      </c>
      <c r="J12" s="100" t="n">
        <v>144625</v>
      </c>
      <c r="K12" s="100" t="n">
        <v>710</v>
      </c>
      <c r="L12" s="100" t="n">
        <v>25299</v>
      </c>
      <c r="M12" s="100" t="n">
        <v>159311</v>
      </c>
    </row>
    <row r="13" customFormat="false" ht="12" hidden="false" customHeight="true" outlineLevel="0" collapsed="false">
      <c r="A13" s="28" t="s">
        <v>134</v>
      </c>
      <c r="B13" s="64" t="n">
        <v>5</v>
      </c>
      <c r="C13" s="100" t="n">
        <v>60</v>
      </c>
      <c r="D13" s="100" t="n">
        <v>461</v>
      </c>
      <c r="E13" s="100" t="n">
        <v>2</v>
      </c>
      <c r="F13" s="100" t="n">
        <v>14</v>
      </c>
      <c r="G13" s="100" t="n">
        <v>145</v>
      </c>
      <c r="H13" s="100" t="n">
        <v>25</v>
      </c>
      <c r="I13" s="100" t="n">
        <v>1850</v>
      </c>
      <c r="J13" s="100" t="n">
        <v>10696</v>
      </c>
      <c r="K13" s="100" t="n">
        <v>32</v>
      </c>
      <c r="L13" s="100" t="n">
        <v>1925</v>
      </c>
      <c r="M13" s="100" t="n">
        <v>11302</v>
      </c>
    </row>
    <row r="14" customFormat="false" ht="12" hidden="false" customHeight="true" outlineLevel="0" collapsed="false">
      <c r="A14" s="28" t="s">
        <v>135</v>
      </c>
      <c r="B14" s="64" t="n">
        <v>39</v>
      </c>
      <c r="C14" s="100" t="n">
        <v>2409</v>
      </c>
      <c r="D14" s="100" t="n">
        <v>9142</v>
      </c>
      <c r="E14" s="100" t="n">
        <v>5</v>
      </c>
      <c r="F14" s="100" t="n">
        <v>49</v>
      </c>
      <c r="G14" s="100" t="n">
        <v>1542</v>
      </c>
      <c r="H14" s="100" t="n">
        <v>90</v>
      </c>
      <c r="I14" s="100" t="n">
        <v>10482</v>
      </c>
      <c r="J14" s="100" t="n">
        <v>34770</v>
      </c>
      <c r="K14" s="100" t="n">
        <v>134</v>
      </c>
      <c r="L14" s="100" t="n">
        <v>12939</v>
      </c>
      <c r="M14" s="100" t="n">
        <v>45455</v>
      </c>
    </row>
    <row r="15" s="156" customFormat="true" ht="12" hidden="false" customHeight="true" outlineLevel="0" collapsed="false">
      <c r="A15" s="31" t="s">
        <v>58</v>
      </c>
      <c r="B15" s="93" t="n">
        <v>178</v>
      </c>
      <c r="C15" s="92" t="n">
        <v>6568</v>
      </c>
      <c r="D15" s="92" t="n">
        <v>26846</v>
      </c>
      <c r="E15" s="92" t="n">
        <v>17</v>
      </c>
      <c r="F15" s="92" t="n">
        <v>216</v>
      </c>
      <c r="G15" s="92" t="n">
        <v>2516</v>
      </c>
      <c r="H15" s="92" t="n">
        <v>831</v>
      </c>
      <c r="I15" s="92" t="n">
        <v>35348</v>
      </c>
      <c r="J15" s="92" t="n">
        <v>199568</v>
      </c>
      <c r="K15" s="92" t="n">
        <v>1026</v>
      </c>
      <c r="L15" s="92" t="n">
        <v>42132</v>
      </c>
      <c r="M15" s="92" t="n">
        <v>228930</v>
      </c>
    </row>
    <row r="16" customFormat="false" ht="12" hidden="false" customHeight="true" outlineLevel="0" collapsed="false">
      <c r="A16" s="28" t="s">
        <v>136</v>
      </c>
      <c r="B16" s="64" t="n">
        <v>40</v>
      </c>
      <c r="C16" s="100" t="n">
        <v>1048</v>
      </c>
      <c r="D16" s="100" t="n">
        <v>7882</v>
      </c>
      <c r="E16" s="100" t="n">
        <v>5</v>
      </c>
      <c r="F16" s="100" t="n">
        <v>11</v>
      </c>
      <c r="G16" s="100" t="n">
        <v>152</v>
      </c>
      <c r="H16" s="100" t="n">
        <v>57</v>
      </c>
      <c r="I16" s="100" t="n">
        <v>745</v>
      </c>
      <c r="J16" s="100" t="n">
        <v>16204</v>
      </c>
      <c r="K16" s="100" t="n">
        <v>102</v>
      </c>
      <c r="L16" s="100" t="n">
        <v>1804</v>
      </c>
      <c r="M16" s="100" t="n">
        <v>24238</v>
      </c>
    </row>
    <row r="17" customFormat="false" ht="12" hidden="false" customHeight="true" outlineLevel="0" collapsed="false">
      <c r="A17" s="28" t="s">
        <v>26</v>
      </c>
      <c r="B17" s="64" t="n">
        <v>78</v>
      </c>
      <c r="C17" s="100" t="n">
        <v>2302</v>
      </c>
      <c r="D17" s="100" t="n">
        <v>23936</v>
      </c>
      <c r="E17" s="100" t="n">
        <v>10</v>
      </c>
      <c r="F17" s="100" t="n">
        <v>239</v>
      </c>
      <c r="G17" s="100" t="n">
        <v>851</v>
      </c>
      <c r="H17" s="100" t="n">
        <v>132</v>
      </c>
      <c r="I17" s="100" t="n">
        <v>4342</v>
      </c>
      <c r="J17" s="100" t="n">
        <v>45153</v>
      </c>
      <c r="K17" s="100" t="n">
        <v>220</v>
      </c>
      <c r="L17" s="100" t="n">
        <v>6883</v>
      </c>
      <c r="M17" s="100" t="n">
        <v>69940</v>
      </c>
    </row>
    <row r="18" customFormat="false" ht="12" hidden="false" customHeight="true" outlineLevel="0" collapsed="false">
      <c r="A18" s="28" t="s">
        <v>137</v>
      </c>
      <c r="B18" s="64" t="n">
        <v>28</v>
      </c>
      <c r="C18" s="100" t="n">
        <v>175</v>
      </c>
      <c r="D18" s="100" t="n">
        <v>1867</v>
      </c>
      <c r="E18" s="100" t="s">
        <v>154</v>
      </c>
      <c r="F18" s="100" t="s">
        <v>154</v>
      </c>
      <c r="G18" s="100" t="s">
        <v>154</v>
      </c>
      <c r="H18" s="100" t="n">
        <v>49</v>
      </c>
      <c r="I18" s="100" t="n">
        <v>433</v>
      </c>
      <c r="J18" s="100" t="n">
        <v>14836</v>
      </c>
      <c r="K18" s="100" t="n">
        <v>77</v>
      </c>
      <c r="L18" s="100" t="n">
        <v>607</v>
      </c>
      <c r="M18" s="100" t="n">
        <v>16702</v>
      </c>
    </row>
    <row r="19" customFormat="false" ht="12" hidden="false" customHeight="true" outlineLevel="0" collapsed="false">
      <c r="A19" s="28" t="s">
        <v>138</v>
      </c>
      <c r="B19" s="64" t="n">
        <v>8</v>
      </c>
      <c r="C19" s="100" t="n">
        <v>196</v>
      </c>
      <c r="D19" s="100" t="n">
        <v>2357</v>
      </c>
      <c r="E19" s="100" t="n">
        <v>4</v>
      </c>
      <c r="F19" s="100" t="n">
        <v>386</v>
      </c>
      <c r="G19" s="100" t="n">
        <v>1425</v>
      </c>
      <c r="H19" s="100" t="n">
        <v>21</v>
      </c>
      <c r="I19" s="100" t="n">
        <v>876</v>
      </c>
      <c r="J19" s="100" t="n">
        <v>11373</v>
      </c>
      <c r="K19" s="100" t="n">
        <v>33</v>
      </c>
      <c r="L19" s="100" t="n">
        <v>1458</v>
      </c>
      <c r="M19" s="100" t="n">
        <v>15154</v>
      </c>
    </row>
    <row r="20" customFormat="false" ht="12" hidden="false" customHeight="true" outlineLevel="0" collapsed="false">
      <c r="A20" s="28" t="s">
        <v>27</v>
      </c>
      <c r="B20" s="64" t="n">
        <v>7</v>
      </c>
      <c r="C20" s="100" t="n">
        <v>537</v>
      </c>
      <c r="D20" s="100" t="n">
        <v>2531</v>
      </c>
      <c r="E20" s="100" t="n">
        <v>1</v>
      </c>
      <c r="F20" s="100" t="n">
        <v>38</v>
      </c>
      <c r="G20" s="100" t="n">
        <v>228</v>
      </c>
      <c r="H20" s="100" t="n">
        <v>67</v>
      </c>
      <c r="I20" s="100" t="n">
        <v>4514</v>
      </c>
      <c r="J20" s="100" t="n">
        <v>25716</v>
      </c>
      <c r="K20" s="100" t="n">
        <v>75</v>
      </c>
      <c r="L20" s="100" t="n">
        <v>5089</v>
      </c>
      <c r="M20" s="100" t="n">
        <v>28475</v>
      </c>
    </row>
    <row r="21" s="156" customFormat="true" ht="12" hidden="false" customHeight="true" outlineLevel="0" collapsed="false">
      <c r="A21" s="31" t="s">
        <v>59</v>
      </c>
      <c r="B21" s="93" t="n">
        <v>161</v>
      </c>
      <c r="C21" s="92" t="n">
        <v>4258</v>
      </c>
      <c r="D21" s="92" t="n">
        <v>38572</v>
      </c>
      <c r="E21" s="92" t="n">
        <v>20</v>
      </c>
      <c r="F21" s="92" t="n">
        <v>673</v>
      </c>
      <c r="G21" s="92" t="n">
        <v>2656</v>
      </c>
      <c r="H21" s="92" t="n">
        <v>326</v>
      </c>
      <c r="I21" s="92" t="n">
        <v>10910</v>
      </c>
      <c r="J21" s="92" t="n">
        <v>113282</v>
      </c>
      <c r="K21" s="92" t="n">
        <v>507</v>
      </c>
      <c r="L21" s="92" t="n">
        <v>15841</v>
      </c>
      <c r="M21" s="92" t="n">
        <v>154511</v>
      </c>
    </row>
    <row r="22" customFormat="false" ht="12" hidden="false" customHeight="true" outlineLevel="0" collapsed="false">
      <c r="A22" s="28" t="s">
        <v>29</v>
      </c>
      <c r="B22" s="64" t="n">
        <v>4</v>
      </c>
      <c r="C22" s="100" t="n">
        <v>36</v>
      </c>
      <c r="D22" s="100" t="n">
        <v>335</v>
      </c>
      <c r="E22" s="100" t="s">
        <v>154</v>
      </c>
      <c r="F22" s="100" t="s">
        <v>154</v>
      </c>
      <c r="G22" s="100" t="s">
        <v>154</v>
      </c>
      <c r="H22" s="100" t="n">
        <v>10</v>
      </c>
      <c r="I22" s="100" t="n">
        <v>4</v>
      </c>
      <c r="J22" s="100" t="n">
        <v>11635</v>
      </c>
      <c r="K22" s="100" t="n">
        <v>14</v>
      </c>
      <c r="L22" s="100" t="n">
        <v>41</v>
      </c>
      <c r="M22" s="100" t="n">
        <v>11970</v>
      </c>
    </row>
    <row r="23" s="175" customFormat="true" ht="12" hidden="false" customHeight="true" outlineLevel="0" collapsed="false">
      <c r="A23" s="28" t="s">
        <v>139</v>
      </c>
      <c r="B23" s="64" t="n">
        <v>17</v>
      </c>
      <c r="C23" s="100" t="n">
        <v>913</v>
      </c>
      <c r="D23" s="100" t="n">
        <v>3967</v>
      </c>
      <c r="E23" s="100" t="n">
        <v>5</v>
      </c>
      <c r="F23" s="100" t="n">
        <v>127</v>
      </c>
      <c r="G23" s="100" t="n">
        <v>298</v>
      </c>
      <c r="H23" s="100" t="n">
        <v>18</v>
      </c>
      <c r="I23" s="100" t="n">
        <v>1326</v>
      </c>
      <c r="J23" s="100" t="n">
        <v>8217</v>
      </c>
      <c r="K23" s="100" t="n">
        <v>40</v>
      </c>
      <c r="L23" s="100" t="n">
        <v>2365</v>
      </c>
      <c r="M23" s="100" t="n">
        <v>12483</v>
      </c>
    </row>
    <row r="24" s="156" customFormat="true" ht="12" hidden="false" customHeight="true" outlineLevel="0" collapsed="false">
      <c r="A24" s="31" t="s">
        <v>60</v>
      </c>
      <c r="B24" s="93" t="n">
        <v>21</v>
      </c>
      <c r="C24" s="92" t="n">
        <v>949</v>
      </c>
      <c r="D24" s="92" t="n">
        <v>4303</v>
      </c>
      <c r="E24" s="92" t="n">
        <v>5</v>
      </c>
      <c r="F24" s="92" t="n">
        <v>127</v>
      </c>
      <c r="G24" s="92" t="n">
        <v>298</v>
      </c>
      <c r="H24" s="92" t="n">
        <v>28</v>
      </c>
      <c r="I24" s="92" t="n">
        <v>1330</v>
      </c>
      <c r="J24" s="92" t="n">
        <v>19851</v>
      </c>
      <c r="K24" s="92" t="n">
        <v>54</v>
      </c>
      <c r="L24" s="92" t="n">
        <v>2406</v>
      </c>
      <c r="M24" s="92" t="n">
        <v>24453</v>
      </c>
    </row>
    <row r="25" customFormat="false" ht="12" hidden="false" customHeight="true" outlineLevel="0" collapsed="false">
      <c r="A25" s="28" t="s">
        <v>140</v>
      </c>
      <c r="B25" s="64" t="n">
        <v>6</v>
      </c>
      <c r="C25" s="100" t="n">
        <v>42</v>
      </c>
      <c r="D25" s="100" t="n">
        <v>825</v>
      </c>
      <c r="E25" s="100" t="n">
        <v>1</v>
      </c>
      <c r="F25" s="100" t="s">
        <v>382</v>
      </c>
      <c r="G25" s="100" t="n">
        <v>581</v>
      </c>
      <c r="H25" s="100" t="n">
        <v>27</v>
      </c>
      <c r="I25" s="100" t="n">
        <v>1758</v>
      </c>
      <c r="J25" s="100" t="n">
        <v>8002</v>
      </c>
      <c r="K25" s="100" t="n">
        <v>34</v>
      </c>
      <c r="L25" s="100" t="n">
        <v>1800</v>
      </c>
      <c r="M25" s="100" t="n">
        <v>9407</v>
      </c>
    </row>
    <row r="26" customFormat="false" ht="12" hidden="false" customHeight="true" outlineLevel="0" collapsed="false">
      <c r="A26" s="28" t="s">
        <v>141</v>
      </c>
      <c r="B26" s="64" t="n">
        <v>17</v>
      </c>
      <c r="C26" s="100" t="n">
        <v>1495</v>
      </c>
      <c r="D26" s="100" t="n">
        <v>15588</v>
      </c>
      <c r="E26" s="100" t="n">
        <v>1</v>
      </c>
      <c r="F26" s="100" t="s">
        <v>382</v>
      </c>
      <c r="G26" s="100" t="n">
        <v>6</v>
      </c>
      <c r="H26" s="100" t="n">
        <v>13</v>
      </c>
      <c r="I26" s="100" t="n">
        <v>54</v>
      </c>
      <c r="J26" s="100" t="n">
        <v>3601</v>
      </c>
      <c r="K26" s="100" t="n">
        <v>31</v>
      </c>
      <c r="L26" s="100" t="n">
        <v>1549</v>
      </c>
      <c r="M26" s="100" t="n">
        <v>19195</v>
      </c>
    </row>
    <row r="27" customFormat="false" ht="12" hidden="false" customHeight="true" outlineLevel="0" collapsed="false">
      <c r="A27" s="28" t="s">
        <v>30</v>
      </c>
      <c r="B27" s="64" t="n">
        <v>8</v>
      </c>
      <c r="C27" s="100" t="n">
        <v>34</v>
      </c>
      <c r="D27" s="100" t="n">
        <v>4212</v>
      </c>
      <c r="E27" s="100" t="s">
        <v>154</v>
      </c>
      <c r="F27" s="100" t="s">
        <v>154</v>
      </c>
      <c r="G27" s="100" t="s">
        <v>154</v>
      </c>
      <c r="H27" s="100" t="n">
        <v>14</v>
      </c>
      <c r="I27" s="100" t="n">
        <v>1511</v>
      </c>
      <c r="J27" s="100" t="n">
        <v>7981</v>
      </c>
      <c r="K27" s="100" t="n">
        <v>22</v>
      </c>
      <c r="L27" s="100" t="n">
        <v>1545</v>
      </c>
      <c r="M27" s="100" t="n">
        <v>12193</v>
      </c>
    </row>
    <row r="28" s="175" customFormat="true" ht="12" hidden="false" customHeight="true" outlineLevel="0" collapsed="false">
      <c r="A28" s="28" t="s">
        <v>142</v>
      </c>
      <c r="B28" s="64" t="n">
        <v>7</v>
      </c>
      <c r="C28" s="100" t="s">
        <v>382</v>
      </c>
      <c r="D28" s="100" t="n">
        <v>19650</v>
      </c>
      <c r="E28" s="100" t="n">
        <v>1</v>
      </c>
      <c r="F28" s="100" t="s">
        <v>382</v>
      </c>
      <c r="G28" s="100" t="n">
        <v>1194</v>
      </c>
      <c r="H28" s="100" t="n">
        <v>7</v>
      </c>
      <c r="I28" s="100" t="n">
        <v>0</v>
      </c>
      <c r="J28" s="100" t="n">
        <v>22133</v>
      </c>
      <c r="K28" s="100" t="n">
        <v>15</v>
      </c>
      <c r="L28" s="100" t="n">
        <v>0</v>
      </c>
      <c r="M28" s="100" t="n">
        <v>42977</v>
      </c>
    </row>
    <row r="29" customFormat="false" ht="12" hidden="false" customHeight="true" outlineLevel="0" collapsed="false">
      <c r="A29" s="28" t="s">
        <v>31</v>
      </c>
      <c r="B29" s="64" t="n">
        <v>15</v>
      </c>
      <c r="C29" s="100" t="n">
        <v>911</v>
      </c>
      <c r="D29" s="100" t="n">
        <v>3203</v>
      </c>
      <c r="E29" s="100" t="s">
        <v>154</v>
      </c>
      <c r="F29" s="100" t="s">
        <v>154</v>
      </c>
      <c r="G29" s="100" t="s">
        <v>154</v>
      </c>
      <c r="H29" s="100" t="n">
        <v>13</v>
      </c>
      <c r="I29" s="100" t="n">
        <v>214</v>
      </c>
      <c r="J29" s="100" t="n">
        <v>1411</v>
      </c>
      <c r="K29" s="100" t="n">
        <v>28</v>
      </c>
      <c r="L29" s="100" t="n">
        <v>1125</v>
      </c>
      <c r="M29" s="100" t="n">
        <v>4615</v>
      </c>
    </row>
    <row r="30" s="156" customFormat="true" ht="12" hidden="false" customHeight="true" outlineLevel="0" collapsed="false">
      <c r="A30" s="31" t="s">
        <v>61</v>
      </c>
      <c r="B30" s="93" t="n">
        <v>53</v>
      </c>
      <c r="C30" s="92" t="n">
        <v>2482</v>
      </c>
      <c r="D30" s="92" t="n">
        <v>43478</v>
      </c>
      <c r="E30" s="92" t="n">
        <v>3</v>
      </c>
      <c r="F30" s="92" t="s">
        <v>382</v>
      </c>
      <c r="G30" s="92" t="n">
        <v>1781</v>
      </c>
      <c r="H30" s="92" t="n">
        <v>74</v>
      </c>
      <c r="I30" s="92" t="n">
        <v>3536</v>
      </c>
      <c r="J30" s="92" t="n">
        <v>43129</v>
      </c>
      <c r="K30" s="92" t="n">
        <v>130</v>
      </c>
      <c r="L30" s="92" t="n">
        <v>6019</v>
      </c>
      <c r="M30" s="92" t="n">
        <v>88387</v>
      </c>
    </row>
    <row r="31" customFormat="false" ht="12" hidden="false" customHeight="true" outlineLevel="0" collapsed="false">
      <c r="A31" s="28" t="s">
        <v>143</v>
      </c>
      <c r="B31" s="64" t="n">
        <v>29</v>
      </c>
      <c r="C31" s="100" t="n">
        <v>1453</v>
      </c>
      <c r="D31" s="100" t="n">
        <v>11983</v>
      </c>
      <c r="E31" s="100" t="n">
        <v>16</v>
      </c>
      <c r="F31" s="100" t="n">
        <v>3083</v>
      </c>
      <c r="G31" s="100" t="n">
        <v>11955</v>
      </c>
      <c r="H31" s="100" t="n">
        <v>43</v>
      </c>
      <c r="I31" s="100" t="n">
        <v>2735</v>
      </c>
      <c r="J31" s="100" t="n">
        <v>40039</v>
      </c>
      <c r="K31" s="100" t="n">
        <v>88</v>
      </c>
      <c r="L31" s="100" t="n">
        <v>7270</v>
      </c>
      <c r="M31" s="100" t="n">
        <v>63977</v>
      </c>
    </row>
    <row r="32" customFormat="false" ht="12" hidden="false" customHeight="true" outlineLevel="0" collapsed="false">
      <c r="A32" s="28" t="s">
        <v>32</v>
      </c>
      <c r="B32" s="64" t="n">
        <v>71</v>
      </c>
      <c r="C32" s="100" t="n">
        <v>709</v>
      </c>
      <c r="D32" s="100" t="n">
        <v>4805</v>
      </c>
      <c r="E32" s="100" t="n">
        <v>9</v>
      </c>
      <c r="F32" s="100" t="s">
        <v>382</v>
      </c>
      <c r="G32" s="100" t="n">
        <v>314</v>
      </c>
      <c r="H32" s="100" t="n">
        <v>85</v>
      </c>
      <c r="I32" s="100" t="n">
        <v>1250</v>
      </c>
      <c r="J32" s="100" t="n">
        <v>13424</v>
      </c>
      <c r="K32" s="100" t="n">
        <v>165</v>
      </c>
      <c r="L32" s="100" t="n">
        <v>1959</v>
      </c>
      <c r="M32" s="100" t="n">
        <v>18543</v>
      </c>
    </row>
    <row r="33" s="175" customFormat="true" ht="12" hidden="false" customHeight="true" outlineLevel="0" collapsed="false">
      <c r="A33" s="28" t="s">
        <v>33</v>
      </c>
      <c r="B33" s="64" t="n">
        <v>3</v>
      </c>
      <c r="C33" s="100" t="s">
        <v>382</v>
      </c>
      <c r="D33" s="100" t="n">
        <v>407</v>
      </c>
      <c r="E33" s="100" t="s">
        <v>154</v>
      </c>
      <c r="F33" s="100" t="s">
        <v>154</v>
      </c>
      <c r="G33" s="100" t="s">
        <v>154</v>
      </c>
      <c r="H33" s="100" t="n">
        <v>21</v>
      </c>
      <c r="I33" s="100" t="n">
        <v>3350</v>
      </c>
      <c r="J33" s="100" t="n">
        <v>11928</v>
      </c>
      <c r="K33" s="100" t="n">
        <v>24</v>
      </c>
      <c r="L33" s="100" t="n">
        <v>3350</v>
      </c>
      <c r="M33" s="100" t="n">
        <v>12335</v>
      </c>
    </row>
    <row r="34" customFormat="false" ht="12" hidden="false" customHeight="true" outlineLevel="0" collapsed="false">
      <c r="A34" s="28" t="s">
        <v>144</v>
      </c>
      <c r="B34" s="64" t="n">
        <v>20</v>
      </c>
      <c r="C34" s="100" t="n">
        <v>46</v>
      </c>
      <c r="D34" s="100" t="n">
        <v>3532</v>
      </c>
      <c r="E34" s="100" t="n">
        <v>13</v>
      </c>
      <c r="F34" s="100" t="n">
        <v>535</v>
      </c>
      <c r="G34" s="100" t="n">
        <v>6423</v>
      </c>
      <c r="H34" s="100" t="n">
        <v>26</v>
      </c>
      <c r="I34" s="100" t="n">
        <v>293</v>
      </c>
      <c r="J34" s="100" t="n">
        <v>23647</v>
      </c>
      <c r="K34" s="100" t="n">
        <v>59</v>
      </c>
      <c r="L34" s="100" t="n">
        <v>875</v>
      </c>
      <c r="M34" s="100" t="n">
        <v>33602</v>
      </c>
    </row>
    <row r="35" customFormat="false" ht="12" hidden="false" customHeight="true" outlineLevel="0" collapsed="false">
      <c r="A35" s="28" t="s">
        <v>34</v>
      </c>
      <c r="B35" s="64" t="n">
        <v>9</v>
      </c>
      <c r="C35" s="100" t="n">
        <v>63</v>
      </c>
      <c r="D35" s="100" t="n">
        <v>622</v>
      </c>
      <c r="E35" s="100" t="n">
        <v>3</v>
      </c>
      <c r="F35" s="100" t="n">
        <v>112</v>
      </c>
      <c r="G35" s="100" t="n">
        <v>328</v>
      </c>
      <c r="H35" s="100" t="n">
        <v>12</v>
      </c>
      <c r="I35" s="100" t="n">
        <v>74</v>
      </c>
      <c r="J35" s="100" t="n">
        <v>2835</v>
      </c>
      <c r="K35" s="100" t="n">
        <v>24</v>
      </c>
      <c r="L35" s="100" t="n">
        <v>249</v>
      </c>
      <c r="M35" s="100" t="n">
        <v>3785</v>
      </c>
    </row>
    <row r="36" customFormat="false" ht="12" hidden="false" customHeight="true" outlineLevel="0" collapsed="false">
      <c r="A36" s="28" t="s">
        <v>145</v>
      </c>
      <c r="B36" s="64" t="n">
        <v>3</v>
      </c>
      <c r="C36" s="100" t="n">
        <v>134</v>
      </c>
      <c r="D36" s="100" t="n">
        <v>255</v>
      </c>
      <c r="E36" s="100" t="n">
        <v>1</v>
      </c>
      <c r="F36" s="100" t="s">
        <v>382</v>
      </c>
      <c r="G36" s="100" t="n">
        <v>221</v>
      </c>
      <c r="H36" s="100" t="n">
        <v>4</v>
      </c>
      <c r="I36" s="100" t="n">
        <v>403</v>
      </c>
      <c r="J36" s="100" t="n">
        <v>2394</v>
      </c>
      <c r="K36" s="100" t="n">
        <v>8</v>
      </c>
      <c r="L36" s="100" t="n">
        <v>537</v>
      </c>
      <c r="M36" s="100" t="n">
        <v>2870</v>
      </c>
    </row>
    <row r="37" customFormat="false" ht="12" hidden="false" customHeight="true" outlineLevel="0" collapsed="false">
      <c r="A37" s="28" t="s">
        <v>35</v>
      </c>
      <c r="B37" s="64" t="n">
        <v>50</v>
      </c>
      <c r="C37" s="100" t="n">
        <v>582</v>
      </c>
      <c r="D37" s="100" t="n">
        <v>3287</v>
      </c>
      <c r="E37" s="100" t="n">
        <v>16</v>
      </c>
      <c r="F37" s="100" t="n">
        <v>1979</v>
      </c>
      <c r="G37" s="100" t="n">
        <v>8496</v>
      </c>
      <c r="H37" s="100" t="n">
        <v>98</v>
      </c>
      <c r="I37" s="100" t="n">
        <v>3914</v>
      </c>
      <c r="J37" s="100" t="n">
        <v>27277</v>
      </c>
      <c r="K37" s="100" t="n">
        <v>164</v>
      </c>
      <c r="L37" s="100" t="n">
        <v>6475</v>
      </c>
      <c r="M37" s="100" t="n">
        <v>39060</v>
      </c>
    </row>
    <row r="38" customFormat="false" ht="12" hidden="false" customHeight="true" outlineLevel="0" collapsed="false">
      <c r="A38" s="28" t="s">
        <v>146</v>
      </c>
      <c r="B38" s="64" t="n">
        <v>6</v>
      </c>
      <c r="C38" s="100" t="n">
        <v>39</v>
      </c>
      <c r="D38" s="100" t="n">
        <v>143</v>
      </c>
      <c r="E38" s="100" t="n">
        <v>3</v>
      </c>
      <c r="F38" s="100" t="n">
        <v>75</v>
      </c>
      <c r="G38" s="100" t="n">
        <v>314</v>
      </c>
      <c r="H38" s="100" t="n">
        <v>14</v>
      </c>
      <c r="I38" s="100" t="n">
        <v>35</v>
      </c>
      <c r="J38" s="100" t="n">
        <v>2021</v>
      </c>
      <c r="K38" s="100" t="n">
        <v>23</v>
      </c>
      <c r="L38" s="100" t="n">
        <v>149</v>
      </c>
      <c r="M38" s="100" t="n">
        <v>2477</v>
      </c>
    </row>
    <row r="39" customFormat="false" ht="12" hidden="false" customHeight="true" outlineLevel="0" collapsed="false">
      <c r="A39" s="28" t="s">
        <v>147</v>
      </c>
      <c r="B39" s="64" t="n">
        <v>16</v>
      </c>
      <c r="C39" s="100" t="n">
        <v>1491</v>
      </c>
      <c r="D39" s="100" t="n">
        <v>3418</v>
      </c>
      <c r="E39" s="100" t="n">
        <v>7</v>
      </c>
      <c r="F39" s="100" t="n">
        <v>97</v>
      </c>
      <c r="G39" s="100" t="n">
        <v>290</v>
      </c>
      <c r="H39" s="100" t="n">
        <v>13</v>
      </c>
      <c r="I39" s="100" t="n">
        <v>138</v>
      </c>
      <c r="J39" s="100" t="n">
        <v>5812</v>
      </c>
      <c r="K39" s="100" t="n">
        <v>36</v>
      </c>
      <c r="L39" s="100" t="n">
        <v>1725</v>
      </c>
      <c r="M39" s="100" t="n">
        <v>9520</v>
      </c>
    </row>
    <row r="40" s="156" customFormat="true" ht="12" hidden="false" customHeight="true" outlineLevel="0" collapsed="false">
      <c r="A40" s="31" t="s">
        <v>62</v>
      </c>
      <c r="B40" s="93" t="n">
        <v>207</v>
      </c>
      <c r="C40" s="92" t="n">
        <v>4516</v>
      </c>
      <c r="D40" s="92" t="n">
        <v>28452</v>
      </c>
      <c r="E40" s="92" t="n">
        <v>68</v>
      </c>
      <c r="F40" s="92" t="n">
        <v>5882</v>
      </c>
      <c r="G40" s="92" t="n">
        <v>28340</v>
      </c>
      <c r="H40" s="92" t="n">
        <v>316</v>
      </c>
      <c r="I40" s="92" t="n">
        <v>12192</v>
      </c>
      <c r="J40" s="92" t="n">
        <v>129377</v>
      </c>
      <c r="K40" s="92" t="n">
        <v>591</v>
      </c>
      <c r="L40" s="92" t="n">
        <v>22590</v>
      </c>
      <c r="M40" s="92" t="n">
        <v>186168</v>
      </c>
    </row>
    <row r="41" customFormat="false" ht="12" hidden="false" customHeight="true" outlineLevel="0" collapsed="false">
      <c r="A41" s="28" t="s">
        <v>148</v>
      </c>
      <c r="B41" s="64" t="n">
        <v>14</v>
      </c>
      <c r="C41" s="100" t="n">
        <v>387</v>
      </c>
      <c r="D41" s="100" t="n">
        <v>2248</v>
      </c>
      <c r="E41" s="100" t="s">
        <v>154</v>
      </c>
      <c r="F41" s="100" t="s">
        <v>154</v>
      </c>
      <c r="G41" s="100" t="s">
        <v>154</v>
      </c>
      <c r="H41" s="100" t="n">
        <v>27</v>
      </c>
      <c r="I41" s="100" t="n">
        <v>871</v>
      </c>
      <c r="J41" s="100" t="n">
        <v>5384</v>
      </c>
      <c r="K41" s="100" t="n">
        <v>41</v>
      </c>
      <c r="L41" s="100" t="n">
        <v>1258</v>
      </c>
      <c r="M41" s="100" t="n">
        <v>7632</v>
      </c>
    </row>
    <row r="42" customFormat="false" ht="12" hidden="false" customHeight="true" outlineLevel="0" collapsed="false">
      <c r="A42" s="28" t="s">
        <v>149</v>
      </c>
      <c r="B42" s="64" t="n">
        <v>2</v>
      </c>
      <c r="C42" s="100" t="n">
        <v>706</v>
      </c>
      <c r="D42" s="100" t="n">
        <v>2953</v>
      </c>
      <c r="E42" s="100" t="s">
        <v>154</v>
      </c>
      <c r="F42" s="100" t="s">
        <v>154</v>
      </c>
      <c r="G42" s="100" t="s">
        <v>154</v>
      </c>
      <c r="H42" s="100" t="n">
        <v>2</v>
      </c>
      <c r="I42" s="100" t="n">
        <v>69</v>
      </c>
      <c r="J42" s="100" t="n">
        <v>655</v>
      </c>
      <c r="K42" s="100" t="n">
        <v>4</v>
      </c>
      <c r="L42" s="100" t="n">
        <v>776</v>
      </c>
      <c r="M42" s="100" t="n">
        <v>3607</v>
      </c>
    </row>
    <row r="43" s="175" customFormat="true" ht="12" hidden="false" customHeight="true" outlineLevel="0" collapsed="false">
      <c r="A43" s="28" t="s">
        <v>150</v>
      </c>
      <c r="B43" s="64" t="n">
        <v>1</v>
      </c>
      <c r="C43" s="100" t="n">
        <v>435</v>
      </c>
      <c r="D43" s="100" t="n">
        <v>791</v>
      </c>
      <c r="E43" s="100" t="s">
        <v>154</v>
      </c>
      <c r="F43" s="100" t="s">
        <v>154</v>
      </c>
      <c r="G43" s="100" t="s">
        <v>154</v>
      </c>
      <c r="H43" s="100" t="n">
        <v>13</v>
      </c>
      <c r="I43" s="100" t="n">
        <v>509</v>
      </c>
      <c r="J43" s="100" t="n">
        <v>16531</v>
      </c>
      <c r="K43" s="100" t="n">
        <v>14</v>
      </c>
      <c r="L43" s="100" t="n">
        <v>944</v>
      </c>
      <c r="M43" s="100" t="n">
        <v>17322</v>
      </c>
    </row>
    <row r="44" customFormat="false" ht="12" hidden="false" customHeight="true" outlineLevel="0" collapsed="false">
      <c r="A44" s="28" t="s">
        <v>36</v>
      </c>
      <c r="B44" s="64" t="n">
        <v>6</v>
      </c>
      <c r="C44" s="100" t="n">
        <v>614</v>
      </c>
      <c r="D44" s="100" t="n">
        <v>1823</v>
      </c>
      <c r="E44" s="100" t="n">
        <v>1</v>
      </c>
      <c r="F44" s="100" t="n">
        <v>383</v>
      </c>
      <c r="G44" s="100" t="n">
        <v>658</v>
      </c>
      <c r="H44" s="100" t="n">
        <v>79</v>
      </c>
      <c r="I44" s="100" t="n">
        <v>3774</v>
      </c>
      <c r="J44" s="100" t="n">
        <v>37795</v>
      </c>
      <c r="K44" s="100" t="n">
        <v>86</v>
      </c>
      <c r="L44" s="100" t="n">
        <v>4770</v>
      </c>
      <c r="M44" s="100" t="n">
        <v>40275</v>
      </c>
    </row>
    <row r="45" s="156" customFormat="true" ht="12" hidden="false" customHeight="true" outlineLevel="0" collapsed="false">
      <c r="A45" s="31" t="s">
        <v>63</v>
      </c>
      <c r="B45" s="93" t="n">
        <v>23</v>
      </c>
      <c r="C45" s="92" t="n">
        <v>2143</v>
      </c>
      <c r="D45" s="92" t="n">
        <v>7814</v>
      </c>
      <c r="E45" s="92" t="n">
        <v>1</v>
      </c>
      <c r="F45" s="92" t="n">
        <v>383</v>
      </c>
      <c r="G45" s="92" t="n">
        <v>658</v>
      </c>
      <c r="H45" s="92" t="n">
        <v>121</v>
      </c>
      <c r="I45" s="92" t="n">
        <v>5223</v>
      </c>
      <c r="J45" s="92" t="n">
        <v>60364</v>
      </c>
      <c r="K45" s="92" t="n">
        <v>145</v>
      </c>
      <c r="L45" s="92" t="n">
        <v>7748</v>
      </c>
      <c r="M45" s="92" t="n">
        <v>68836</v>
      </c>
    </row>
    <row r="46" s="156" customFormat="true" ht="12" hidden="false" customHeight="true" outlineLevel="0" collapsed="false">
      <c r="A46" s="190" t="s">
        <v>38</v>
      </c>
      <c r="B46" s="92" t="n">
        <v>1256</v>
      </c>
      <c r="C46" s="92" t="n">
        <v>77390</v>
      </c>
      <c r="D46" s="92" t="n">
        <v>446168</v>
      </c>
      <c r="E46" s="92" t="n">
        <v>229</v>
      </c>
      <c r="F46" s="92" t="n">
        <v>25884</v>
      </c>
      <c r="G46" s="92" t="n">
        <v>101617</v>
      </c>
      <c r="H46" s="92" t="n">
        <v>6365</v>
      </c>
      <c r="I46" s="92" t="n">
        <v>752547</v>
      </c>
      <c r="J46" s="92" t="n">
        <v>5800299</v>
      </c>
      <c r="K46" s="92" t="n">
        <v>7850</v>
      </c>
      <c r="L46" s="92" t="n">
        <v>855820</v>
      </c>
      <c r="M46" s="92" t="n">
        <v>6348084</v>
      </c>
    </row>
    <row r="47" customFormat="false" ht="12" hidden="false" customHeight="true" outlineLevel="0" collapsed="false">
      <c r="A47" s="5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</row>
    <row r="48" customFormat="false" ht="12" hidden="false" customHeight="true" outlineLevel="0" collapsed="false">
      <c r="A48" s="190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</row>
    <row r="49" customFormat="false" ht="12" hidden="false" customHeight="true" outlineLevel="0" collapsed="false">
      <c r="A49" s="28" t="s">
        <v>394</v>
      </c>
      <c r="B49" s="174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3"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M8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7</oddFooter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0.85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36" t="s">
        <v>109</v>
      </c>
    </row>
    <row r="2" s="36" customFormat="true" ht="12.75" hidden="false" customHeight="true" outlineLevel="0" collapsed="false">
      <c r="A2" s="51"/>
    </row>
    <row r="3" s="5" customFormat="true" ht="9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0.5" hidden="false" customHeight="true" outlineLevel="0" collapsed="false">
      <c r="A4" s="38" t="s">
        <v>69</v>
      </c>
      <c r="B4" s="10" t="s">
        <v>3</v>
      </c>
      <c r="C4" s="10"/>
      <c r="D4" s="11"/>
      <c r="E4" s="10" t="s">
        <v>4</v>
      </c>
      <c r="F4" s="10"/>
      <c r="G4" s="18"/>
      <c r="H4" s="14"/>
      <c r="I4" s="14"/>
      <c r="J4" s="14"/>
      <c r="K4" s="14"/>
      <c r="L4" s="14"/>
    </row>
    <row r="5" customFormat="false" ht="10.5" hidden="false" customHeight="true" outlineLevel="0" collapsed="false">
      <c r="A5" s="38"/>
      <c r="B5" s="10"/>
      <c r="C5" s="10"/>
      <c r="D5" s="15"/>
      <c r="E5" s="10"/>
      <c r="F5" s="10"/>
      <c r="G5" s="15"/>
      <c r="H5" s="17" t="s">
        <v>5</v>
      </c>
      <c r="I5" s="17"/>
      <c r="J5" s="17"/>
      <c r="K5" s="17" t="s">
        <v>6</v>
      </c>
      <c r="L5" s="17"/>
    </row>
    <row r="6" customFormat="false" ht="10.5" hidden="false" customHeight="true" outlineLevel="0" collapsed="false">
      <c r="A6" s="38"/>
      <c r="B6" s="10"/>
      <c r="C6" s="10"/>
      <c r="D6" s="18"/>
      <c r="E6" s="10"/>
      <c r="F6" s="10"/>
      <c r="G6" s="18"/>
      <c r="H6" s="19"/>
      <c r="I6" s="19"/>
      <c r="J6" s="21"/>
      <c r="K6" s="19"/>
      <c r="L6" s="19"/>
    </row>
    <row r="7" customFormat="false" ht="13.5" hidden="false" customHeight="true" outlineLevel="0" collapsed="false">
      <c r="A7" s="38"/>
      <c r="B7" s="22" t="s">
        <v>7</v>
      </c>
      <c r="C7" s="22" t="s">
        <v>8</v>
      </c>
      <c r="D7" s="22"/>
      <c r="E7" s="22" t="s">
        <v>7</v>
      </c>
      <c r="F7" s="22" t="s">
        <v>8</v>
      </c>
      <c r="G7" s="22"/>
      <c r="H7" s="22" t="s">
        <v>7</v>
      </c>
      <c r="I7" s="22" t="s">
        <v>8</v>
      </c>
      <c r="J7" s="22"/>
      <c r="K7" s="22" t="s">
        <v>7</v>
      </c>
      <c r="L7" s="22" t="s">
        <v>8</v>
      </c>
    </row>
    <row r="8" customFormat="false" ht="9" hidden="false" customHeight="true" outlineLevel="0" collapsed="false">
      <c r="A8" s="21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9" hidden="false" customHeight="true" outlineLevel="0" collapsed="false">
      <c r="A9" s="14" t="s">
        <v>110</v>
      </c>
      <c r="B9" s="27" t="n">
        <v>4369</v>
      </c>
      <c r="C9" s="27" t="n">
        <v>6212</v>
      </c>
      <c r="D9" s="27"/>
      <c r="E9" s="27" t="n">
        <v>1905</v>
      </c>
      <c r="F9" s="27" t="n">
        <v>2862</v>
      </c>
      <c r="G9" s="27"/>
      <c r="H9" s="29" t="n">
        <v>704</v>
      </c>
      <c r="I9" s="27" t="n">
        <v>3765</v>
      </c>
      <c r="J9" s="27"/>
      <c r="K9" s="27" t="n">
        <v>6978</v>
      </c>
      <c r="L9" s="27" t="n">
        <v>12839</v>
      </c>
    </row>
    <row r="10" customFormat="false" ht="9" hidden="false" customHeight="true" outlineLevel="0" collapsed="false">
      <c r="A10" s="14" t="s">
        <v>111</v>
      </c>
      <c r="B10" s="27" t="n">
        <v>6880</v>
      </c>
      <c r="C10" s="27" t="n">
        <v>8098</v>
      </c>
      <c r="D10" s="27"/>
      <c r="E10" s="27" t="n">
        <v>1474</v>
      </c>
      <c r="F10" s="27" t="n">
        <v>2636</v>
      </c>
      <c r="G10" s="27"/>
      <c r="H10" s="27" t="n">
        <v>1576</v>
      </c>
      <c r="I10" s="27" t="n">
        <v>8258</v>
      </c>
      <c r="J10" s="27"/>
      <c r="K10" s="27" t="n">
        <v>9930</v>
      </c>
      <c r="L10" s="27" t="n">
        <v>18993</v>
      </c>
    </row>
    <row r="11" customFormat="false" ht="9" hidden="false" customHeight="true" outlineLevel="0" collapsed="false">
      <c r="A11" s="14" t="s">
        <v>112</v>
      </c>
      <c r="B11" s="27" t="n">
        <v>6345</v>
      </c>
      <c r="C11" s="27" t="n">
        <v>8760</v>
      </c>
      <c r="D11" s="27"/>
      <c r="E11" s="27" t="n">
        <v>1049</v>
      </c>
      <c r="F11" s="27" t="n">
        <v>2601</v>
      </c>
      <c r="G11" s="27"/>
      <c r="H11" s="27" t="n">
        <v>1444</v>
      </c>
      <c r="I11" s="27" t="n">
        <v>6630</v>
      </c>
      <c r="J11" s="27"/>
      <c r="K11" s="27" t="n">
        <v>8838</v>
      </c>
      <c r="L11" s="27" t="n">
        <v>17991</v>
      </c>
    </row>
    <row r="12" customFormat="false" ht="9" hidden="false" customHeight="true" outlineLevel="0" collapsed="false">
      <c r="A12" s="14" t="s">
        <v>113</v>
      </c>
      <c r="B12" s="27" t="n">
        <v>14321</v>
      </c>
      <c r="C12" s="27" t="n">
        <v>26057</v>
      </c>
      <c r="D12" s="27"/>
      <c r="E12" s="27" t="n">
        <v>3374</v>
      </c>
      <c r="F12" s="27" t="n">
        <v>5993</v>
      </c>
      <c r="G12" s="27"/>
      <c r="H12" s="27" t="n">
        <v>4514</v>
      </c>
      <c r="I12" s="27" t="n">
        <v>20312</v>
      </c>
      <c r="J12" s="27"/>
      <c r="K12" s="27" t="n">
        <v>22209</v>
      </c>
      <c r="L12" s="27" t="n">
        <v>52362</v>
      </c>
    </row>
    <row r="13" customFormat="false" ht="9" hidden="false" customHeight="true" outlineLevel="0" collapsed="false">
      <c r="A13" s="14" t="s">
        <v>114</v>
      </c>
      <c r="B13" s="27" t="n">
        <v>5392</v>
      </c>
      <c r="C13" s="27" t="n">
        <v>11000</v>
      </c>
      <c r="D13" s="27"/>
      <c r="E13" s="27" t="n">
        <v>1633</v>
      </c>
      <c r="F13" s="27" t="n">
        <v>5225</v>
      </c>
      <c r="G13" s="27"/>
      <c r="H13" s="27" t="n">
        <v>1732</v>
      </c>
      <c r="I13" s="27" t="n">
        <v>9527</v>
      </c>
      <c r="J13" s="27"/>
      <c r="K13" s="27" t="n">
        <v>8757</v>
      </c>
      <c r="L13" s="27" t="n">
        <v>25752</v>
      </c>
    </row>
    <row r="14" customFormat="false" ht="9" hidden="false" customHeight="true" outlineLevel="0" collapsed="false">
      <c r="A14" s="14" t="s">
        <v>115</v>
      </c>
      <c r="B14" s="27" t="n">
        <v>7830</v>
      </c>
      <c r="C14" s="27" t="n">
        <v>7676</v>
      </c>
      <c r="D14" s="27"/>
      <c r="E14" s="27" t="n">
        <v>1232</v>
      </c>
      <c r="F14" s="27" t="n">
        <v>1287</v>
      </c>
      <c r="G14" s="27"/>
      <c r="H14" s="27" t="n">
        <v>1329</v>
      </c>
      <c r="I14" s="27" t="n">
        <v>4961</v>
      </c>
      <c r="J14" s="27"/>
      <c r="K14" s="27" t="n">
        <v>10391</v>
      </c>
      <c r="L14" s="27" t="n">
        <v>13924</v>
      </c>
    </row>
    <row r="15" customFormat="false" ht="9" hidden="false" customHeight="true" outlineLevel="0" collapsed="false">
      <c r="A15" s="14" t="s">
        <v>116</v>
      </c>
      <c r="B15" s="27" t="n">
        <v>5802</v>
      </c>
      <c r="C15" s="27" t="n">
        <v>8545</v>
      </c>
      <c r="D15" s="27"/>
      <c r="E15" s="27" t="n">
        <v>1667</v>
      </c>
      <c r="F15" s="27" t="n">
        <v>3857</v>
      </c>
      <c r="G15" s="27"/>
      <c r="H15" s="27" t="n">
        <v>1812</v>
      </c>
      <c r="I15" s="27" t="n">
        <v>10245</v>
      </c>
      <c r="J15" s="27"/>
      <c r="K15" s="27" t="n">
        <v>9281</v>
      </c>
      <c r="L15" s="27" t="n">
        <v>22647</v>
      </c>
    </row>
    <row r="16" customFormat="false" ht="9" hidden="false" customHeight="true" outlineLevel="0" collapsed="false">
      <c r="A16" s="14" t="s">
        <v>117</v>
      </c>
      <c r="B16" s="27" t="n">
        <v>5737</v>
      </c>
      <c r="C16" s="27" t="n">
        <v>7690</v>
      </c>
      <c r="D16" s="27"/>
      <c r="E16" s="29" t="n">
        <v>672</v>
      </c>
      <c r="F16" s="27" t="n">
        <v>1474</v>
      </c>
      <c r="G16" s="27"/>
      <c r="H16" s="27" t="n">
        <v>1112</v>
      </c>
      <c r="I16" s="27" t="n">
        <v>6011</v>
      </c>
      <c r="J16" s="27"/>
      <c r="K16" s="27" t="n">
        <v>7521</v>
      </c>
      <c r="L16" s="27" t="n">
        <v>15175</v>
      </c>
    </row>
    <row r="17" customFormat="false" ht="9" hidden="false" customHeight="true" outlineLevel="0" collapsed="false">
      <c r="A17" s="14" t="s">
        <v>118</v>
      </c>
      <c r="B17" s="27" t="n">
        <v>4043</v>
      </c>
      <c r="C17" s="27" t="n">
        <v>7008</v>
      </c>
      <c r="D17" s="27"/>
      <c r="E17" s="29" t="n">
        <v>589</v>
      </c>
      <c r="F17" s="29" t="n">
        <v>856</v>
      </c>
      <c r="G17" s="29"/>
      <c r="H17" s="29" t="n">
        <v>591</v>
      </c>
      <c r="I17" s="27" t="n">
        <v>2403</v>
      </c>
      <c r="J17" s="27"/>
      <c r="K17" s="27" t="n">
        <v>5223</v>
      </c>
      <c r="L17" s="27" t="n">
        <v>10267</v>
      </c>
    </row>
    <row r="18" customFormat="false" ht="9" hidden="false" customHeight="true" outlineLevel="0" collapsed="false">
      <c r="A18" s="14" t="s">
        <v>119</v>
      </c>
      <c r="B18" s="27" t="n">
        <v>3299</v>
      </c>
      <c r="C18" s="27" t="n">
        <v>4085</v>
      </c>
      <c r="D18" s="27"/>
      <c r="E18" s="29" t="n">
        <v>566</v>
      </c>
      <c r="F18" s="29" t="n">
        <v>682</v>
      </c>
      <c r="G18" s="29"/>
      <c r="H18" s="29" t="n">
        <v>684</v>
      </c>
      <c r="I18" s="27" t="n">
        <v>2632</v>
      </c>
      <c r="J18" s="27"/>
      <c r="K18" s="27" t="n">
        <v>4549</v>
      </c>
      <c r="L18" s="27" t="n">
        <v>7399</v>
      </c>
    </row>
    <row r="19" customFormat="false" ht="9" hidden="false" customHeight="true" outlineLevel="0" collapsed="false">
      <c r="A19" s="30" t="s">
        <v>52</v>
      </c>
      <c r="B19" s="31" t="n">
        <v>64018</v>
      </c>
      <c r="C19" s="31" t="n">
        <v>95132</v>
      </c>
      <c r="D19" s="31"/>
      <c r="E19" s="31" t="n">
        <v>14161</v>
      </c>
      <c r="F19" s="31" t="n">
        <v>27473</v>
      </c>
      <c r="G19" s="31"/>
      <c r="H19" s="31" t="n">
        <v>15498</v>
      </c>
      <c r="I19" s="31" t="n">
        <v>74744</v>
      </c>
      <c r="J19" s="31"/>
      <c r="K19" s="31" t="n">
        <v>93677</v>
      </c>
      <c r="L19" s="31" t="n">
        <v>197348</v>
      </c>
    </row>
    <row r="20" customFormat="false" ht="9.2" hidden="false" customHeight="true" outlineLevel="0" collapsed="false">
      <c r="A20" s="14" t="s">
        <v>19</v>
      </c>
      <c r="B20" s="27" t="n">
        <v>11150</v>
      </c>
      <c r="C20" s="27" t="n">
        <v>16321</v>
      </c>
      <c r="D20" s="27"/>
      <c r="E20" s="27" t="n">
        <v>1674</v>
      </c>
      <c r="F20" s="27" t="n">
        <v>2785</v>
      </c>
      <c r="G20" s="27"/>
      <c r="H20" s="27" t="n">
        <v>2469</v>
      </c>
      <c r="I20" s="27" t="n">
        <v>12202</v>
      </c>
      <c r="J20" s="27"/>
      <c r="K20" s="27" t="n">
        <v>15293</v>
      </c>
      <c r="L20" s="27" t="n">
        <v>31308</v>
      </c>
    </row>
    <row r="21" customFormat="false" ht="9.2" hidden="false" customHeight="true" outlineLevel="0" collapsed="false">
      <c r="A21" s="14" t="s">
        <v>120</v>
      </c>
      <c r="B21" s="27" t="n">
        <v>4835</v>
      </c>
      <c r="C21" s="27" t="n">
        <v>5786</v>
      </c>
      <c r="D21" s="27"/>
      <c r="E21" s="29" t="n">
        <v>643</v>
      </c>
      <c r="F21" s="29" t="n">
        <v>780</v>
      </c>
      <c r="G21" s="29"/>
      <c r="H21" s="27" t="n">
        <v>1316</v>
      </c>
      <c r="I21" s="27" t="n">
        <v>8096</v>
      </c>
      <c r="J21" s="27"/>
      <c r="K21" s="27" t="n">
        <v>6794</v>
      </c>
      <c r="L21" s="27" t="n">
        <v>14662</v>
      </c>
    </row>
    <row r="22" s="32" customFormat="true" ht="9.2" hidden="false" customHeight="true" outlineLevel="0" collapsed="false">
      <c r="A22" s="48" t="s">
        <v>53</v>
      </c>
      <c r="B22" s="31" t="n">
        <v>15985</v>
      </c>
      <c r="C22" s="31" t="n">
        <v>22107</v>
      </c>
      <c r="D22" s="31"/>
      <c r="E22" s="31" t="n">
        <v>2317</v>
      </c>
      <c r="F22" s="31" t="n">
        <v>3565</v>
      </c>
      <c r="G22" s="31"/>
      <c r="H22" s="31" t="n">
        <v>3785</v>
      </c>
      <c r="I22" s="31" t="n">
        <v>20298</v>
      </c>
      <c r="J22" s="31"/>
      <c r="K22" s="31" t="n">
        <v>22087</v>
      </c>
      <c r="L22" s="31" t="n">
        <v>45970</v>
      </c>
    </row>
    <row r="23" customFormat="false" ht="9.2" hidden="false" customHeight="true" outlineLevel="0" collapsed="false">
      <c r="A23" s="14" t="s">
        <v>121</v>
      </c>
      <c r="B23" s="27" t="n">
        <v>8147</v>
      </c>
      <c r="C23" s="27" t="n">
        <v>10885</v>
      </c>
      <c r="D23" s="27"/>
      <c r="E23" s="27" t="n">
        <v>3026</v>
      </c>
      <c r="F23" s="27" t="n">
        <v>4458</v>
      </c>
      <c r="G23" s="27"/>
      <c r="H23" s="27" t="n">
        <v>1771</v>
      </c>
      <c r="I23" s="27" t="n">
        <v>8313</v>
      </c>
      <c r="J23" s="27"/>
      <c r="K23" s="27" t="n">
        <v>12944</v>
      </c>
      <c r="L23" s="27" t="n">
        <v>23656</v>
      </c>
    </row>
    <row r="24" customFormat="false" ht="9.2" hidden="false" customHeight="true" outlineLevel="0" collapsed="false">
      <c r="A24" s="14" t="s">
        <v>20</v>
      </c>
      <c r="B24" s="27" t="n">
        <v>6189</v>
      </c>
      <c r="C24" s="27" t="n">
        <v>9999</v>
      </c>
      <c r="D24" s="27"/>
      <c r="E24" s="27" t="n">
        <v>1191</v>
      </c>
      <c r="F24" s="27" t="n">
        <v>1703</v>
      </c>
      <c r="G24" s="27"/>
      <c r="H24" s="27" t="n">
        <v>1675</v>
      </c>
      <c r="I24" s="27" t="n">
        <v>8283</v>
      </c>
      <c r="J24" s="27"/>
      <c r="K24" s="27" t="n">
        <v>9055</v>
      </c>
      <c r="L24" s="27" t="n">
        <v>19985</v>
      </c>
    </row>
    <row r="25" customFormat="false" ht="9.2" hidden="false" customHeight="true" outlineLevel="0" collapsed="false">
      <c r="A25" s="14" t="s">
        <v>122</v>
      </c>
      <c r="B25" s="27" t="n">
        <v>5689</v>
      </c>
      <c r="C25" s="27" t="n">
        <v>8083</v>
      </c>
      <c r="D25" s="27"/>
      <c r="E25" s="27" t="n">
        <v>1271</v>
      </c>
      <c r="F25" s="27" t="n">
        <v>2690</v>
      </c>
      <c r="G25" s="27"/>
      <c r="H25" s="27" t="n">
        <v>2041</v>
      </c>
      <c r="I25" s="27" t="n">
        <v>10369</v>
      </c>
      <c r="J25" s="27"/>
      <c r="K25" s="27" t="n">
        <v>9001</v>
      </c>
      <c r="L25" s="27" t="n">
        <v>21142</v>
      </c>
    </row>
    <row r="26" customFormat="false" ht="9.2" hidden="false" customHeight="true" outlineLevel="0" collapsed="false">
      <c r="A26" s="14" t="s">
        <v>123</v>
      </c>
      <c r="B26" s="27" t="n">
        <v>8200</v>
      </c>
      <c r="C26" s="27" t="n">
        <v>11699</v>
      </c>
      <c r="D26" s="27"/>
      <c r="E26" s="29" t="n">
        <v>649</v>
      </c>
      <c r="F26" s="27" t="n">
        <v>1127</v>
      </c>
      <c r="G26" s="27"/>
      <c r="H26" s="27" t="n">
        <v>2127</v>
      </c>
      <c r="I26" s="27" t="n">
        <v>11590</v>
      </c>
      <c r="J26" s="27"/>
      <c r="K26" s="27" t="n">
        <v>10976</v>
      </c>
      <c r="L26" s="27" t="n">
        <v>24417</v>
      </c>
    </row>
    <row r="27" s="32" customFormat="true" ht="9.2" hidden="false" customHeight="true" outlineLevel="0" collapsed="false">
      <c r="A27" s="48" t="s">
        <v>54</v>
      </c>
      <c r="B27" s="31" t="n">
        <v>28225</v>
      </c>
      <c r="C27" s="31" t="n">
        <v>40665</v>
      </c>
      <c r="D27" s="31"/>
      <c r="E27" s="31" t="n">
        <v>6137</v>
      </c>
      <c r="F27" s="31" t="n">
        <v>9979</v>
      </c>
      <c r="G27" s="31"/>
      <c r="H27" s="31" t="n">
        <v>7614</v>
      </c>
      <c r="I27" s="31" t="n">
        <v>38555</v>
      </c>
      <c r="J27" s="31"/>
      <c r="K27" s="31" t="n">
        <v>41976</v>
      </c>
      <c r="L27" s="31" t="n">
        <v>89199</v>
      </c>
    </row>
    <row r="28" s="35" customFormat="true" ht="9.2" hidden="false" customHeight="true" outlineLevel="0" collapsed="false">
      <c r="A28" s="14" t="s">
        <v>124</v>
      </c>
      <c r="B28" s="27" t="n">
        <v>6317</v>
      </c>
      <c r="C28" s="27" t="n">
        <v>8587</v>
      </c>
      <c r="D28" s="27"/>
      <c r="E28" s="27" t="n">
        <v>1062</v>
      </c>
      <c r="F28" s="27" t="n">
        <v>1357</v>
      </c>
      <c r="G28" s="27"/>
      <c r="H28" s="27" t="n">
        <v>1216</v>
      </c>
      <c r="I28" s="27" t="n">
        <v>4673</v>
      </c>
      <c r="J28" s="27"/>
      <c r="K28" s="27" t="n">
        <v>8595</v>
      </c>
      <c r="L28" s="27" t="n">
        <v>14617</v>
      </c>
    </row>
    <row r="29" s="35" customFormat="true" ht="9.2" hidden="false" customHeight="true" outlineLevel="0" collapsed="false">
      <c r="A29" s="14" t="s">
        <v>125</v>
      </c>
      <c r="B29" s="27" t="n">
        <v>3379</v>
      </c>
      <c r="C29" s="27" t="n">
        <v>4169</v>
      </c>
      <c r="D29" s="27"/>
      <c r="E29" s="29" t="n">
        <v>66</v>
      </c>
      <c r="F29" s="29" t="n">
        <v>99</v>
      </c>
      <c r="G29" s="29"/>
      <c r="H29" s="29" t="n">
        <v>936</v>
      </c>
      <c r="I29" s="27" t="n">
        <v>3674</v>
      </c>
      <c r="J29" s="27"/>
      <c r="K29" s="27" t="n">
        <v>4381</v>
      </c>
      <c r="L29" s="27" t="n">
        <v>7942</v>
      </c>
    </row>
    <row r="30" customFormat="false" ht="9.2" hidden="false" customHeight="true" outlineLevel="0" collapsed="false">
      <c r="A30" s="14" t="s">
        <v>21</v>
      </c>
      <c r="B30" s="27" t="n">
        <v>84531</v>
      </c>
      <c r="C30" s="27" t="n">
        <v>132514</v>
      </c>
      <c r="D30" s="27"/>
      <c r="E30" s="27" t="n">
        <v>17542</v>
      </c>
      <c r="F30" s="27" t="n">
        <v>39949</v>
      </c>
      <c r="G30" s="27"/>
      <c r="H30" s="27" t="n">
        <v>85130</v>
      </c>
      <c r="I30" s="27" t="n">
        <v>287451</v>
      </c>
      <c r="J30" s="27"/>
      <c r="K30" s="27" t="n">
        <v>187203</v>
      </c>
      <c r="L30" s="27" t="n">
        <v>459913</v>
      </c>
    </row>
    <row r="31" customFormat="false" ht="9.2" hidden="false" customHeight="true" outlineLevel="0" collapsed="false">
      <c r="A31" s="14" t="s">
        <v>126</v>
      </c>
      <c r="B31" s="27" t="n">
        <v>19911</v>
      </c>
      <c r="C31" s="27" t="n">
        <v>28477</v>
      </c>
      <c r="D31" s="27"/>
      <c r="E31" s="27" t="n">
        <v>2111</v>
      </c>
      <c r="F31" s="27" t="n">
        <v>2502</v>
      </c>
      <c r="G31" s="27"/>
      <c r="H31" s="27" t="n">
        <v>4728</v>
      </c>
      <c r="I31" s="27" t="n">
        <v>20736</v>
      </c>
      <c r="J31" s="27"/>
      <c r="K31" s="27" t="n">
        <v>26750</v>
      </c>
      <c r="L31" s="27" t="n">
        <v>51715</v>
      </c>
    </row>
    <row r="32" customFormat="false" ht="9.2" hidden="false" customHeight="true" outlineLevel="0" collapsed="false">
      <c r="A32" s="14" t="s">
        <v>127</v>
      </c>
      <c r="B32" s="27" t="n">
        <v>18973</v>
      </c>
      <c r="C32" s="27" t="n">
        <v>22014</v>
      </c>
      <c r="D32" s="27"/>
      <c r="E32" s="27" t="n">
        <v>3099</v>
      </c>
      <c r="F32" s="27" t="n">
        <v>5174</v>
      </c>
      <c r="G32" s="27"/>
      <c r="H32" s="27" t="n">
        <v>3569</v>
      </c>
      <c r="I32" s="27" t="n">
        <v>13647</v>
      </c>
      <c r="J32" s="27"/>
      <c r="K32" s="27" t="n">
        <v>25641</v>
      </c>
      <c r="L32" s="27" t="n">
        <v>40836</v>
      </c>
    </row>
    <row r="33" s="32" customFormat="true" ht="9.2" hidden="false" customHeight="true" outlineLevel="0" collapsed="false">
      <c r="A33" s="48" t="s">
        <v>55</v>
      </c>
      <c r="B33" s="31" t="n">
        <v>133111</v>
      </c>
      <c r="C33" s="31" t="n">
        <v>195761</v>
      </c>
      <c r="D33" s="31"/>
      <c r="E33" s="31" t="n">
        <v>23880</v>
      </c>
      <c r="F33" s="31" t="n">
        <v>49081</v>
      </c>
      <c r="G33" s="31"/>
      <c r="H33" s="31" t="n">
        <v>95579</v>
      </c>
      <c r="I33" s="31" t="n">
        <v>330180</v>
      </c>
      <c r="J33" s="31"/>
      <c r="K33" s="31" t="n">
        <v>252570</v>
      </c>
      <c r="L33" s="31" t="n">
        <v>575023</v>
      </c>
    </row>
    <row r="34" customFormat="false" ht="9.2" hidden="false" customHeight="true" outlineLevel="0" collapsed="false">
      <c r="A34" s="14" t="s">
        <v>22</v>
      </c>
      <c r="B34" s="27" t="n">
        <v>7373</v>
      </c>
      <c r="C34" s="27" t="n">
        <v>9512</v>
      </c>
      <c r="D34" s="27"/>
      <c r="E34" s="27" t="n">
        <v>1162</v>
      </c>
      <c r="F34" s="27" t="n">
        <v>1688</v>
      </c>
      <c r="G34" s="27"/>
      <c r="H34" s="27" t="n">
        <v>2159</v>
      </c>
      <c r="I34" s="27" t="n">
        <v>11003</v>
      </c>
      <c r="J34" s="27"/>
      <c r="K34" s="27" t="n">
        <v>10694</v>
      </c>
      <c r="L34" s="27" t="n">
        <v>22203</v>
      </c>
    </row>
    <row r="35" customFormat="false" ht="9.2" hidden="false" customHeight="true" outlineLevel="0" collapsed="false">
      <c r="A35" s="14" t="s">
        <v>128</v>
      </c>
      <c r="B35" s="27" t="n">
        <v>8177</v>
      </c>
      <c r="C35" s="27" t="n">
        <v>12083</v>
      </c>
      <c r="D35" s="27"/>
      <c r="E35" s="27" t="n">
        <v>1186</v>
      </c>
      <c r="F35" s="27" t="n">
        <v>1892</v>
      </c>
      <c r="G35" s="27"/>
      <c r="H35" s="27" t="n">
        <v>2466</v>
      </c>
      <c r="I35" s="27" t="n">
        <v>12527</v>
      </c>
      <c r="J35" s="27"/>
      <c r="K35" s="27" t="n">
        <v>11829</v>
      </c>
      <c r="L35" s="27" t="n">
        <v>26502</v>
      </c>
    </row>
    <row r="36" customFormat="false" ht="9" hidden="false" customHeight="true" outlineLevel="0" collapsed="false">
      <c r="A36" s="14" t="s">
        <v>129</v>
      </c>
      <c r="B36" s="27" t="n">
        <v>6697</v>
      </c>
      <c r="C36" s="27" t="n">
        <v>9186</v>
      </c>
      <c r="D36" s="27"/>
      <c r="E36" s="27" t="n">
        <v>2133</v>
      </c>
      <c r="F36" s="27" t="n">
        <v>2653</v>
      </c>
      <c r="G36" s="27"/>
      <c r="H36" s="27" t="n">
        <v>2871</v>
      </c>
      <c r="I36" s="27" t="n">
        <v>14278</v>
      </c>
      <c r="J36" s="27"/>
      <c r="K36" s="27" t="n">
        <v>11701</v>
      </c>
      <c r="L36" s="27" t="n">
        <v>26117</v>
      </c>
    </row>
    <row r="37" customFormat="false" ht="9.2" hidden="false" customHeight="true" outlineLevel="0" collapsed="false">
      <c r="A37" s="14" t="s">
        <v>130</v>
      </c>
      <c r="B37" s="27" t="n">
        <v>7859</v>
      </c>
      <c r="C37" s="27" t="n">
        <v>14066</v>
      </c>
      <c r="D37" s="27"/>
      <c r="E37" s="27" t="n">
        <v>1883</v>
      </c>
      <c r="F37" s="27" t="n">
        <v>2498</v>
      </c>
      <c r="G37" s="27"/>
      <c r="H37" s="27" t="n">
        <v>2289</v>
      </c>
      <c r="I37" s="27" t="n">
        <v>9103</v>
      </c>
      <c r="J37" s="27"/>
      <c r="K37" s="27" t="n">
        <v>12031</v>
      </c>
      <c r="L37" s="27" t="n">
        <v>25667</v>
      </c>
    </row>
    <row r="38" s="32" customFormat="true" ht="9.2" hidden="false" customHeight="true" outlineLevel="0" collapsed="false">
      <c r="A38" s="48" t="s">
        <v>56</v>
      </c>
      <c r="B38" s="31" t="n">
        <v>30106</v>
      </c>
      <c r="C38" s="31" t="n">
        <v>44846</v>
      </c>
      <c r="D38" s="31"/>
      <c r="E38" s="31" t="n">
        <v>6364</v>
      </c>
      <c r="F38" s="31" t="n">
        <v>8731</v>
      </c>
      <c r="G38" s="31"/>
      <c r="H38" s="31" t="n">
        <v>9785</v>
      </c>
      <c r="I38" s="31" t="n">
        <v>46911</v>
      </c>
      <c r="J38" s="31"/>
      <c r="K38" s="31" t="n">
        <v>46255</v>
      </c>
      <c r="L38" s="31" t="n">
        <v>100488</v>
      </c>
    </row>
    <row r="39" customFormat="false" ht="9.2" hidden="false" customHeight="true" outlineLevel="0" collapsed="false">
      <c r="A39" s="14" t="s">
        <v>131</v>
      </c>
      <c r="B39" s="27" t="n">
        <v>1949</v>
      </c>
      <c r="C39" s="27" t="n">
        <v>4858</v>
      </c>
      <c r="D39" s="27"/>
      <c r="E39" s="29" t="n">
        <v>340</v>
      </c>
      <c r="F39" s="29" t="n">
        <v>959</v>
      </c>
      <c r="G39" s="29"/>
      <c r="H39" s="29" t="n">
        <v>750</v>
      </c>
      <c r="I39" s="27" t="n">
        <v>33328</v>
      </c>
      <c r="J39" s="27"/>
      <c r="K39" s="27" t="n">
        <v>3039</v>
      </c>
      <c r="L39" s="27" t="n">
        <v>39145</v>
      </c>
    </row>
    <row r="40" customFormat="false" ht="9.2" hidden="false" customHeight="true" outlineLevel="0" collapsed="false">
      <c r="A40" s="14" t="s">
        <v>23</v>
      </c>
      <c r="B40" s="27" t="n">
        <v>2409</v>
      </c>
      <c r="C40" s="27" t="n">
        <v>5916</v>
      </c>
      <c r="D40" s="27"/>
      <c r="E40" s="29" t="n">
        <v>721</v>
      </c>
      <c r="F40" s="27" t="n">
        <v>1456</v>
      </c>
      <c r="G40" s="27"/>
      <c r="H40" s="27" t="n">
        <v>1502</v>
      </c>
      <c r="I40" s="27" t="n">
        <v>7755</v>
      </c>
      <c r="J40" s="27"/>
      <c r="K40" s="27" t="n">
        <v>4632</v>
      </c>
      <c r="L40" s="27" t="n">
        <v>15128</v>
      </c>
    </row>
    <row r="41" s="32" customFormat="true" ht="9.2" hidden="false" customHeight="true" outlineLevel="0" collapsed="false">
      <c r="A41" s="48" t="s">
        <v>57</v>
      </c>
      <c r="B41" s="31" t="n">
        <v>4358</v>
      </c>
      <c r="C41" s="31" t="n">
        <v>10773</v>
      </c>
      <c r="D41" s="31"/>
      <c r="E41" s="31" t="n">
        <v>1061</v>
      </c>
      <c r="F41" s="31" t="n">
        <v>2416</v>
      </c>
      <c r="G41" s="31"/>
      <c r="H41" s="31" t="n">
        <v>2252</v>
      </c>
      <c r="I41" s="31" t="n">
        <v>41083</v>
      </c>
      <c r="J41" s="31"/>
      <c r="K41" s="31" t="n">
        <v>7671</v>
      </c>
      <c r="L41" s="31" t="n">
        <v>54272</v>
      </c>
    </row>
    <row r="42" customFormat="false" ht="9.2" hidden="false" customHeight="true" outlineLevel="0" collapsed="false">
      <c r="A42" s="14" t="s">
        <v>132</v>
      </c>
      <c r="B42" s="27" t="n">
        <v>20764</v>
      </c>
      <c r="C42" s="27" t="n">
        <v>38642</v>
      </c>
      <c r="D42" s="27"/>
      <c r="E42" s="27" t="n">
        <v>1257</v>
      </c>
      <c r="F42" s="27" t="n">
        <v>4465</v>
      </c>
      <c r="G42" s="27"/>
      <c r="H42" s="27" t="n">
        <v>10219</v>
      </c>
      <c r="I42" s="27" t="n">
        <v>66781</v>
      </c>
      <c r="J42" s="27"/>
      <c r="K42" s="27" t="n">
        <v>32240</v>
      </c>
      <c r="L42" s="27" t="n">
        <v>109889</v>
      </c>
    </row>
    <row r="43" customFormat="false" ht="9.2" hidden="false" customHeight="true" outlineLevel="0" collapsed="false">
      <c r="A43" s="14" t="s">
        <v>133</v>
      </c>
      <c r="B43" s="27" t="n">
        <v>9420</v>
      </c>
      <c r="C43" s="27" t="n">
        <v>14118</v>
      </c>
      <c r="D43" s="27"/>
      <c r="E43" s="27" t="n">
        <v>1993</v>
      </c>
      <c r="F43" s="27" t="n">
        <v>3587</v>
      </c>
      <c r="G43" s="27"/>
      <c r="H43" s="27" t="n">
        <v>3235</v>
      </c>
      <c r="I43" s="27" t="n">
        <v>22273</v>
      </c>
      <c r="J43" s="27"/>
      <c r="K43" s="27" t="n">
        <v>14648</v>
      </c>
      <c r="L43" s="27" t="n">
        <v>39977</v>
      </c>
    </row>
    <row r="44" s="35" customFormat="true" ht="9.2" hidden="false" customHeight="true" outlineLevel="0" collapsed="false">
      <c r="A44" s="14" t="s">
        <v>24</v>
      </c>
      <c r="B44" s="27" t="n">
        <v>60574</v>
      </c>
      <c r="C44" s="27" t="n">
        <v>87932</v>
      </c>
      <c r="D44" s="27"/>
      <c r="E44" s="27" t="n">
        <v>14315</v>
      </c>
      <c r="F44" s="27" t="n">
        <v>24301</v>
      </c>
      <c r="G44" s="27"/>
      <c r="H44" s="27" t="n">
        <v>56067</v>
      </c>
      <c r="I44" s="27" t="n">
        <v>277112</v>
      </c>
      <c r="J44" s="27"/>
      <c r="K44" s="27" t="n">
        <v>130956</v>
      </c>
      <c r="L44" s="27" t="n">
        <v>389344</v>
      </c>
    </row>
    <row r="45" customFormat="false" ht="9.2" hidden="false" customHeight="true" outlineLevel="0" collapsed="false">
      <c r="A45" s="14" t="s">
        <v>134</v>
      </c>
      <c r="B45" s="27" t="n">
        <v>8361</v>
      </c>
      <c r="C45" s="27" t="n">
        <v>14298</v>
      </c>
      <c r="D45" s="27"/>
      <c r="E45" s="27" t="n">
        <v>1202</v>
      </c>
      <c r="F45" s="27" t="n">
        <v>2677</v>
      </c>
      <c r="G45" s="27"/>
      <c r="H45" s="27" t="n">
        <v>5239</v>
      </c>
      <c r="I45" s="27" t="n">
        <v>23510</v>
      </c>
      <c r="J45" s="27"/>
      <c r="K45" s="27" t="n">
        <v>14802</v>
      </c>
      <c r="L45" s="27" t="n">
        <v>40486</v>
      </c>
    </row>
    <row r="46" customFormat="false" ht="9.2" hidden="false" customHeight="true" outlineLevel="0" collapsed="false">
      <c r="A46" s="14" t="s">
        <v>135</v>
      </c>
      <c r="B46" s="27" t="n">
        <v>40060</v>
      </c>
      <c r="C46" s="27" t="n">
        <v>54261</v>
      </c>
      <c r="D46" s="27"/>
      <c r="E46" s="27" t="n">
        <v>4776</v>
      </c>
      <c r="F46" s="27" t="n">
        <v>7232</v>
      </c>
      <c r="G46" s="27"/>
      <c r="H46" s="27" t="n">
        <v>15451</v>
      </c>
      <c r="I46" s="27" t="n">
        <v>66044</v>
      </c>
      <c r="J46" s="27"/>
      <c r="K46" s="27" t="n">
        <v>60287</v>
      </c>
      <c r="L46" s="27" t="n">
        <v>127536</v>
      </c>
    </row>
    <row r="47" s="32" customFormat="true" ht="9.2" hidden="false" customHeight="true" outlineLevel="0" collapsed="false">
      <c r="A47" s="48" t="s">
        <v>58</v>
      </c>
      <c r="B47" s="31" t="n">
        <v>139179</v>
      </c>
      <c r="C47" s="31" t="n">
        <v>209251</v>
      </c>
      <c r="D47" s="31"/>
      <c r="E47" s="31" t="n">
        <v>23543</v>
      </c>
      <c r="F47" s="31" t="n">
        <v>42261</v>
      </c>
      <c r="G47" s="31"/>
      <c r="H47" s="31" t="n">
        <v>90211</v>
      </c>
      <c r="I47" s="31" t="n">
        <v>455720</v>
      </c>
      <c r="J47" s="31"/>
      <c r="K47" s="31" t="n">
        <v>252933</v>
      </c>
      <c r="L47" s="31" t="n">
        <v>707233</v>
      </c>
    </row>
    <row r="48" customFormat="false" ht="9.2" hidden="false" customHeight="true" outlineLevel="0" collapsed="false">
      <c r="A48" s="14" t="s">
        <v>136</v>
      </c>
      <c r="B48" s="27" t="n">
        <v>12750</v>
      </c>
      <c r="C48" s="27" t="n">
        <v>15775</v>
      </c>
      <c r="D48" s="27"/>
      <c r="E48" s="27" t="n">
        <v>2468</v>
      </c>
      <c r="F48" s="27" t="n">
        <v>2532</v>
      </c>
      <c r="G48" s="27"/>
      <c r="H48" s="27" t="n">
        <v>3398</v>
      </c>
      <c r="I48" s="27" t="n">
        <v>15764</v>
      </c>
      <c r="J48" s="27"/>
      <c r="K48" s="27" t="n">
        <v>18616</v>
      </c>
      <c r="L48" s="27" t="n">
        <v>34071</v>
      </c>
    </row>
    <row r="49" customFormat="false" ht="9.2" hidden="false" customHeight="true" outlineLevel="0" collapsed="false">
      <c r="A49" s="14" t="s">
        <v>26</v>
      </c>
      <c r="B49" s="27" t="n">
        <v>39468</v>
      </c>
      <c r="C49" s="27" t="n">
        <v>50348</v>
      </c>
      <c r="D49" s="27"/>
      <c r="E49" s="27" t="n">
        <v>6146</v>
      </c>
      <c r="F49" s="27" t="n">
        <v>8571</v>
      </c>
      <c r="G49" s="27"/>
      <c r="H49" s="27" t="n">
        <v>10369</v>
      </c>
      <c r="I49" s="27" t="n">
        <v>52318</v>
      </c>
      <c r="J49" s="27"/>
      <c r="K49" s="27" t="n">
        <v>55983</v>
      </c>
      <c r="L49" s="27" t="n">
        <v>111236</v>
      </c>
    </row>
    <row r="50" customFormat="false" ht="9.2" hidden="false" customHeight="true" outlineLevel="0" collapsed="false">
      <c r="A50" s="14" t="s">
        <v>137</v>
      </c>
      <c r="B50" s="27" t="n">
        <v>16323</v>
      </c>
      <c r="C50" s="27" t="n">
        <v>19290</v>
      </c>
      <c r="D50" s="27"/>
      <c r="E50" s="27" t="n">
        <v>1641</v>
      </c>
      <c r="F50" s="27" t="n">
        <v>1496</v>
      </c>
      <c r="G50" s="27"/>
      <c r="H50" s="27" t="n">
        <v>5030</v>
      </c>
      <c r="I50" s="27" t="n">
        <v>20221</v>
      </c>
      <c r="J50" s="27"/>
      <c r="K50" s="27" t="n">
        <v>22994</v>
      </c>
      <c r="L50" s="27" t="n">
        <v>41007</v>
      </c>
    </row>
    <row r="51" customFormat="false" ht="9.2" hidden="false" customHeight="true" outlineLevel="0" collapsed="false">
      <c r="A51" s="14" t="s">
        <v>138</v>
      </c>
      <c r="B51" s="27" t="n">
        <v>13062</v>
      </c>
      <c r="C51" s="27" t="n">
        <v>11779</v>
      </c>
      <c r="D51" s="27"/>
      <c r="E51" s="29" t="n">
        <v>942</v>
      </c>
      <c r="F51" s="29" t="n">
        <v>846</v>
      </c>
      <c r="G51" s="29"/>
      <c r="H51" s="27" t="n">
        <v>2096</v>
      </c>
      <c r="I51" s="27" t="n">
        <v>8322</v>
      </c>
      <c r="J51" s="27"/>
      <c r="K51" s="27" t="n">
        <v>16100</v>
      </c>
      <c r="L51" s="27" t="n">
        <v>20947</v>
      </c>
    </row>
    <row r="52" s="35" customFormat="true" ht="9.2" hidden="false" customHeight="true" outlineLevel="0" collapsed="false">
      <c r="A52" s="14" t="s">
        <v>27</v>
      </c>
      <c r="B52" s="27" t="n">
        <v>25160</v>
      </c>
      <c r="C52" s="27" t="n">
        <v>27700</v>
      </c>
      <c r="D52" s="27"/>
      <c r="E52" s="27" t="n">
        <v>2373</v>
      </c>
      <c r="F52" s="27" t="n">
        <v>2432</v>
      </c>
      <c r="G52" s="27"/>
      <c r="H52" s="27" t="n">
        <v>7380</v>
      </c>
      <c r="I52" s="27" t="n">
        <v>38358</v>
      </c>
      <c r="J52" s="27"/>
      <c r="K52" s="27" t="n">
        <v>34913</v>
      </c>
      <c r="L52" s="27" t="n">
        <v>68490</v>
      </c>
    </row>
    <row r="53" s="32" customFormat="true" ht="9.2" hidden="false" customHeight="true" outlineLevel="0" collapsed="false">
      <c r="A53" s="48" t="s">
        <v>59</v>
      </c>
      <c r="B53" s="31" t="n">
        <v>106763</v>
      </c>
      <c r="C53" s="31" t="n">
        <v>124892</v>
      </c>
      <c r="D53" s="31"/>
      <c r="E53" s="31" t="n">
        <v>13570</v>
      </c>
      <c r="F53" s="31" t="n">
        <v>15876</v>
      </c>
      <c r="G53" s="31"/>
      <c r="H53" s="31" t="n">
        <v>28273</v>
      </c>
      <c r="I53" s="31" t="n">
        <v>134982</v>
      </c>
      <c r="J53" s="31"/>
      <c r="K53" s="31" t="n">
        <v>148606</v>
      </c>
      <c r="L53" s="31" t="n">
        <v>275751</v>
      </c>
    </row>
    <row r="54" customFormat="false" ht="9.2" hidden="false" customHeight="true" outlineLevel="0" collapsed="false">
      <c r="A54" s="14" t="s">
        <v>29</v>
      </c>
      <c r="B54" s="27" t="n">
        <v>8818</v>
      </c>
      <c r="C54" s="27" t="n">
        <v>13452</v>
      </c>
      <c r="D54" s="27"/>
      <c r="E54" s="27" t="n">
        <v>1341</v>
      </c>
      <c r="F54" s="27" t="n">
        <v>1673</v>
      </c>
      <c r="G54" s="27"/>
      <c r="H54" s="27" t="n">
        <v>2383</v>
      </c>
      <c r="I54" s="27" t="n">
        <v>10038</v>
      </c>
      <c r="J54" s="27"/>
      <c r="K54" s="27" t="n">
        <v>12542</v>
      </c>
      <c r="L54" s="27" t="n">
        <v>25163</v>
      </c>
    </row>
    <row r="55" customFormat="false" ht="9.2" hidden="false" customHeight="true" outlineLevel="0" collapsed="false">
      <c r="A55" s="14" t="s">
        <v>139</v>
      </c>
      <c r="B55" s="27" t="n">
        <v>5782</v>
      </c>
      <c r="C55" s="27" t="n">
        <v>9840</v>
      </c>
      <c r="D55" s="27"/>
      <c r="E55" s="27" t="n">
        <v>1471</v>
      </c>
      <c r="F55" s="27" t="n">
        <v>1864</v>
      </c>
      <c r="G55" s="27"/>
      <c r="H55" s="29" t="n">
        <v>868</v>
      </c>
      <c r="I55" s="27" t="n">
        <v>4065</v>
      </c>
      <c r="J55" s="27"/>
      <c r="K55" s="27" t="n">
        <v>8121</v>
      </c>
      <c r="L55" s="27" t="n">
        <v>15769</v>
      </c>
    </row>
    <row r="56" s="32" customFormat="true" ht="9.2" hidden="false" customHeight="true" outlineLevel="0" collapsed="false">
      <c r="A56" s="48" t="s">
        <v>60</v>
      </c>
      <c r="B56" s="31" t="n">
        <v>14600</v>
      </c>
      <c r="C56" s="31" t="n">
        <v>23291</v>
      </c>
      <c r="D56" s="31"/>
      <c r="E56" s="31" t="n">
        <v>2812</v>
      </c>
      <c r="F56" s="31" t="n">
        <v>3538</v>
      </c>
      <c r="G56" s="31"/>
      <c r="H56" s="31" t="n">
        <v>3251</v>
      </c>
      <c r="I56" s="31" t="n">
        <v>14103</v>
      </c>
      <c r="J56" s="31"/>
      <c r="K56" s="31" t="n">
        <v>20663</v>
      </c>
      <c r="L56" s="31" t="n">
        <v>40932</v>
      </c>
    </row>
    <row r="57" s="35" customFormat="true" ht="9.2" hidden="false" customHeight="true" outlineLevel="0" collapsed="false">
      <c r="A57" s="14" t="s">
        <v>140</v>
      </c>
      <c r="B57" s="27" t="n">
        <v>17595</v>
      </c>
      <c r="C57" s="27" t="n">
        <v>23876</v>
      </c>
      <c r="D57" s="27"/>
      <c r="E57" s="27" t="n">
        <v>2512</v>
      </c>
      <c r="F57" s="27" t="n">
        <v>3423</v>
      </c>
      <c r="G57" s="27"/>
      <c r="H57" s="27" t="n">
        <v>5993</v>
      </c>
      <c r="I57" s="27" t="n">
        <v>100685</v>
      </c>
      <c r="J57" s="27"/>
      <c r="K57" s="27" t="n">
        <v>26100</v>
      </c>
      <c r="L57" s="27" t="n">
        <v>127984</v>
      </c>
    </row>
    <row r="58" customFormat="false" ht="9.2" hidden="false" customHeight="true" outlineLevel="0" collapsed="false">
      <c r="A58" s="14" t="s">
        <v>141</v>
      </c>
      <c r="B58" s="27" t="n">
        <v>5470</v>
      </c>
      <c r="C58" s="27" t="n">
        <v>10238</v>
      </c>
      <c r="D58" s="27"/>
      <c r="E58" s="29" t="n">
        <v>562</v>
      </c>
      <c r="F58" s="27" t="n">
        <v>1574</v>
      </c>
      <c r="G58" s="27"/>
      <c r="H58" s="27" t="n">
        <v>1905</v>
      </c>
      <c r="I58" s="27" t="n">
        <v>9107</v>
      </c>
      <c r="J58" s="27"/>
      <c r="K58" s="27" t="n">
        <v>7937</v>
      </c>
      <c r="L58" s="27" t="n">
        <v>20918</v>
      </c>
    </row>
    <row r="59" customFormat="false" ht="9.2" hidden="false" customHeight="true" outlineLevel="0" collapsed="false">
      <c r="A59" s="14" t="s">
        <v>30</v>
      </c>
      <c r="B59" s="27" t="n">
        <v>9830</v>
      </c>
      <c r="C59" s="27" t="n">
        <v>13102</v>
      </c>
      <c r="D59" s="27"/>
      <c r="E59" s="27" t="n">
        <v>1016</v>
      </c>
      <c r="F59" s="27" t="n">
        <v>1312</v>
      </c>
      <c r="G59" s="27"/>
      <c r="H59" s="27" t="n">
        <v>3584</v>
      </c>
      <c r="I59" s="27" t="n">
        <v>16374</v>
      </c>
      <c r="J59" s="27"/>
      <c r="K59" s="27" t="n">
        <v>14430</v>
      </c>
      <c r="L59" s="27" t="n">
        <v>30788</v>
      </c>
    </row>
    <row r="60" customFormat="false" ht="9.2" hidden="false" customHeight="true" outlineLevel="0" collapsed="false">
      <c r="A60" s="14" t="s">
        <v>142</v>
      </c>
      <c r="B60" s="27" t="n">
        <v>3384</v>
      </c>
      <c r="C60" s="27" t="n">
        <v>5352</v>
      </c>
      <c r="D60" s="27"/>
      <c r="E60" s="29" t="n">
        <v>350</v>
      </c>
      <c r="F60" s="29" t="n">
        <v>462</v>
      </c>
      <c r="G60" s="29"/>
      <c r="H60" s="27" t="n">
        <v>1674</v>
      </c>
      <c r="I60" s="27" t="n">
        <v>8066</v>
      </c>
      <c r="J60" s="27"/>
      <c r="K60" s="27" t="n">
        <v>5408</v>
      </c>
      <c r="L60" s="27" t="n">
        <v>13880</v>
      </c>
    </row>
    <row r="61" customFormat="false" ht="9.2" hidden="false" customHeight="true" outlineLevel="0" collapsed="false">
      <c r="A61" s="14" t="s">
        <v>31</v>
      </c>
      <c r="B61" s="27" t="n">
        <v>8945</v>
      </c>
      <c r="C61" s="27" t="n">
        <v>11215</v>
      </c>
      <c r="D61" s="27"/>
      <c r="E61" s="29" t="n">
        <v>633</v>
      </c>
      <c r="F61" s="29" t="n">
        <v>720</v>
      </c>
      <c r="G61" s="29"/>
      <c r="H61" s="27" t="n">
        <v>3434</v>
      </c>
      <c r="I61" s="27" t="n">
        <v>13649</v>
      </c>
      <c r="J61" s="27"/>
      <c r="K61" s="27" t="n">
        <v>13012</v>
      </c>
      <c r="L61" s="27" t="n">
        <v>25583</v>
      </c>
    </row>
    <row r="62" s="32" customFormat="true" ht="9.2" hidden="false" customHeight="true" outlineLevel="0" collapsed="false">
      <c r="A62" s="48" t="s">
        <v>61</v>
      </c>
      <c r="B62" s="31" t="n">
        <v>45224</v>
      </c>
      <c r="C62" s="31" t="n">
        <v>63783</v>
      </c>
      <c r="D62" s="31"/>
      <c r="E62" s="31" t="n">
        <v>5073</v>
      </c>
      <c r="F62" s="31" t="n">
        <v>7491</v>
      </c>
      <c r="G62" s="31"/>
      <c r="H62" s="31" t="n">
        <v>16590</v>
      </c>
      <c r="I62" s="31" t="n">
        <v>147880</v>
      </c>
      <c r="J62" s="31"/>
      <c r="K62" s="31" t="n">
        <v>66887</v>
      </c>
      <c r="L62" s="31" t="n">
        <v>219154</v>
      </c>
    </row>
    <row r="63" customFormat="false" ht="9.2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9" hidden="false" customHeight="true" outlineLevel="0" collapsed="false">
      <c r="A64" s="14"/>
    </row>
    <row r="65" customFormat="false" ht="9.2" hidden="false" customHeight="true" outlineLevel="0" collapsed="false"/>
    <row r="66" customFormat="false" ht="9.2" hidden="false" customHeight="true" outlineLevel="0" collapsed="false"/>
    <row r="67" s="35" customFormat="true" ht="9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35" customFormat="tru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</sheetData>
  <mergeCells count="5">
    <mergeCell ref="A4:A7"/>
    <mergeCell ref="B4:C6"/>
    <mergeCell ref="E4:F6"/>
    <mergeCell ref="H5:J5"/>
    <mergeCell ref="K5:L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7.56"/>
  </cols>
  <sheetData>
    <row r="1" customFormat="false" ht="13.5" hidden="false" customHeight="true" outlineLevel="0" collapsed="false">
      <c r="A1" s="218" t="s">
        <v>402</v>
      </c>
    </row>
    <row r="2" customFormat="false" ht="10.5" hidden="false" customHeight="true" outlineLevel="0" collapsed="false"/>
    <row r="3" s="35" customFormat="true" ht="9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3.5" hidden="false" customHeight="true" outlineLevel="0" collapsed="false">
      <c r="A4" s="38" t="s">
        <v>40</v>
      </c>
      <c r="B4" s="66" t="s">
        <v>40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3.5" hidden="false" customHeight="true" outlineLevel="0" collapsed="false">
      <c r="A5" s="38"/>
      <c r="B5" s="66" t="s">
        <v>404</v>
      </c>
      <c r="C5" s="66"/>
      <c r="D5" s="66"/>
      <c r="E5" s="66"/>
      <c r="F5" s="65" t="s">
        <v>405</v>
      </c>
      <c r="G5" s="65"/>
      <c r="H5" s="65"/>
      <c r="I5" s="65"/>
      <c r="J5" s="65" t="s">
        <v>406</v>
      </c>
      <c r="K5" s="65"/>
      <c r="L5" s="65"/>
      <c r="M5" s="65"/>
    </row>
    <row r="6" customFormat="false" ht="15.75" hidden="false" customHeight="true" outlineLevel="0" collapsed="false">
      <c r="A6" s="38"/>
      <c r="B6" s="12" t="s">
        <v>7</v>
      </c>
      <c r="C6" s="40" t="s">
        <v>407</v>
      </c>
      <c r="D6" s="40" t="s">
        <v>408</v>
      </c>
      <c r="E6" s="84" t="s">
        <v>409</v>
      </c>
      <c r="F6" s="12" t="s">
        <v>7</v>
      </c>
      <c r="G6" s="40" t="s">
        <v>407</v>
      </c>
      <c r="H6" s="40" t="s">
        <v>408</v>
      </c>
      <c r="I6" s="84" t="s">
        <v>409</v>
      </c>
      <c r="J6" s="12" t="s">
        <v>7</v>
      </c>
      <c r="K6" s="40" t="s">
        <v>407</v>
      </c>
      <c r="L6" s="40" t="s">
        <v>408</v>
      </c>
      <c r="M6" s="84" t="s">
        <v>410</v>
      </c>
    </row>
    <row r="7" customFormat="false" ht="15.75" hidden="false" customHeight="true" outlineLevel="0" collapsed="false">
      <c r="A7" s="38"/>
      <c r="B7" s="12"/>
      <c r="C7" s="40"/>
      <c r="D7" s="40"/>
      <c r="E7" s="40"/>
      <c r="F7" s="12"/>
      <c r="G7" s="40"/>
      <c r="H7" s="40"/>
      <c r="I7" s="40"/>
      <c r="J7" s="12"/>
      <c r="K7" s="40"/>
      <c r="L7" s="40"/>
      <c r="M7" s="40"/>
    </row>
    <row r="8" customFormat="false" ht="15.75" hidden="false" customHeight="true" outlineLevel="0" collapsed="false">
      <c r="A8" s="38"/>
      <c r="B8" s="12"/>
      <c r="C8" s="40"/>
      <c r="D8" s="40"/>
      <c r="E8" s="40"/>
      <c r="F8" s="12"/>
      <c r="G8" s="40"/>
      <c r="H8" s="40"/>
      <c r="I8" s="40"/>
      <c r="J8" s="12"/>
      <c r="K8" s="40"/>
      <c r="L8" s="40"/>
      <c r="M8" s="40"/>
    </row>
    <row r="9" customFormat="fals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9" hidden="false" customHeight="true" outlineLevel="0" collapsed="false">
      <c r="A10" s="14" t="s">
        <v>43</v>
      </c>
      <c r="B10" s="64" t="n">
        <v>14</v>
      </c>
      <c r="C10" s="64" t="n">
        <v>36</v>
      </c>
      <c r="D10" s="64" t="n">
        <v>10</v>
      </c>
      <c r="E10" s="64" t="n">
        <v>12</v>
      </c>
      <c r="F10" s="64" t="n">
        <v>46</v>
      </c>
      <c r="G10" s="64" t="n">
        <v>740</v>
      </c>
      <c r="H10" s="64" t="n">
        <v>533</v>
      </c>
      <c r="I10" s="64" t="n">
        <v>299</v>
      </c>
      <c r="J10" s="64" t="n">
        <v>38</v>
      </c>
      <c r="K10" s="100" t="n">
        <v>1422</v>
      </c>
      <c r="L10" s="64" t="n">
        <v>190</v>
      </c>
      <c r="M10" s="64" t="n">
        <v>369</v>
      </c>
    </row>
    <row r="11" customFormat="false" ht="9" hidden="false" customHeight="true" outlineLevel="0" collapsed="false">
      <c r="A11" s="14" t="s">
        <v>44</v>
      </c>
      <c r="B11" s="64" t="s">
        <v>154</v>
      </c>
      <c r="C11" s="64" t="s">
        <v>154</v>
      </c>
      <c r="D11" s="64" t="s">
        <v>154</v>
      </c>
      <c r="E11" s="64" t="s">
        <v>154</v>
      </c>
      <c r="F11" s="64" t="n">
        <v>2</v>
      </c>
      <c r="G11" s="64" t="n">
        <v>15</v>
      </c>
      <c r="H11" s="64" t="n">
        <v>17</v>
      </c>
      <c r="I11" s="64" t="n">
        <v>5</v>
      </c>
      <c r="J11" s="64" t="n">
        <v>2</v>
      </c>
      <c r="K11" s="64" t="n">
        <v>71</v>
      </c>
      <c r="L11" s="64" t="n">
        <v>0</v>
      </c>
      <c r="M11" s="64" t="n">
        <v>20</v>
      </c>
    </row>
    <row r="12" customFormat="false" ht="9" hidden="false" customHeight="true" outlineLevel="0" collapsed="false">
      <c r="A12" s="14" t="s">
        <v>45</v>
      </c>
      <c r="B12" s="64" t="n">
        <v>18</v>
      </c>
      <c r="C12" s="64" t="n">
        <v>46</v>
      </c>
      <c r="D12" s="64" t="s">
        <v>382</v>
      </c>
      <c r="E12" s="64" t="n">
        <v>12</v>
      </c>
      <c r="F12" s="64" t="n">
        <v>144</v>
      </c>
      <c r="G12" s="100" t="n">
        <v>2220</v>
      </c>
      <c r="H12" s="64" t="n">
        <v>692</v>
      </c>
      <c r="I12" s="64" t="n">
        <v>594</v>
      </c>
      <c r="J12" s="64" t="n">
        <v>147</v>
      </c>
      <c r="K12" s="100" t="n">
        <v>5300</v>
      </c>
      <c r="L12" s="100" t="n">
        <v>1303</v>
      </c>
      <c r="M12" s="100" t="n">
        <v>1595</v>
      </c>
    </row>
    <row r="13" s="123" customFormat="true" ht="9" hidden="false" customHeight="true" outlineLevel="0" collapsed="false">
      <c r="A13" s="29" t="s">
        <v>86</v>
      </c>
      <c r="B13" s="64" t="s">
        <v>154</v>
      </c>
      <c r="C13" s="64" t="s">
        <v>154</v>
      </c>
      <c r="D13" s="64" t="s">
        <v>154</v>
      </c>
      <c r="E13" s="64" t="s">
        <v>154</v>
      </c>
      <c r="F13" s="64" t="n">
        <v>5</v>
      </c>
      <c r="G13" s="100" t="n">
        <v>68</v>
      </c>
      <c r="H13" s="64" t="n">
        <v>32</v>
      </c>
      <c r="I13" s="64" t="n">
        <v>32</v>
      </c>
      <c r="J13" s="64" t="n">
        <v>8</v>
      </c>
      <c r="K13" s="100" t="n">
        <v>339</v>
      </c>
      <c r="L13" s="100" t="n">
        <v>7</v>
      </c>
      <c r="M13" s="100" t="n">
        <v>78</v>
      </c>
    </row>
    <row r="14" s="77" customFormat="true" ht="9" hidden="false" customHeight="true" outlineLevel="0" collapsed="false">
      <c r="A14" s="33" t="s">
        <v>47</v>
      </c>
      <c r="B14" s="98" t="s">
        <v>154</v>
      </c>
      <c r="C14" s="98" t="s">
        <v>154</v>
      </c>
      <c r="D14" s="98" t="s">
        <v>154</v>
      </c>
      <c r="E14" s="98" t="s">
        <v>154</v>
      </c>
      <c r="F14" s="98" t="n">
        <v>5</v>
      </c>
      <c r="G14" s="98" t="n">
        <v>68</v>
      </c>
      <c r="H14" s="98" t="n">
        <v>32</v>
      </c>
      <c r="I14" s="98" t="n">
        <v>32</v>
      </c>
      <c r="J14" s="98" t="n">
        <v>6</v>
      </c>
      <c r="K14" s="98" t="n">
        <v>256</v>
      </c>
      <c r="L14" s="98" t="n">
        <v>7</v>
      </c>
      <c r="M14" s="98" t="n">
        <v>74</v>
      </c>
    </row>
    <row r="15" s="77" customFormat="true" ht="9" hidden="false" customHeight="true" outlineLevel="0" collapsed="false">
      <c r="A15" s="33" t="s">
        <v>12</v>
      </c>
      <c r="B15" s="98" t="s">
        <v>154</v>
      </c>
      <c r="C15" s="98" t="s">
        <v>154</v>
      </c>
      <c r="D15" s="98" t="s">
        <v>154</v>
      </c>
      <c r="E15" s="98" t="s">
        <v>154</v>
      </c>
      <c r="F15" s="98" t="s">
        <v>154</v>
      </c>
      <c r="G15" s="98" t="s">
        <v>154</v>
      </c>
      <c r="H15" s="98" t="s">
        <v>154</v>
      </c>
      <c r="I15" s="98" t="s">
        <v>154</v>
      </c>
      <c r="J15" s="98" t="n">
        <v>2</v>
      </c>
      <c r="K15" s="98" t="n">
        <v>83</v>
      </c>
      <c r="L15" s="98" t="s">
        <v>382</v>
      </c>
      <c r="M15" s="98" t="n">
        <v>4</v>
      </c>
    </row>
    <row r="16" customFormat="false" ht="9" hidden="false" customHeight="true" outlineLevel="0" collapsed="false">
      <c r="A16" s="14" t="s">
        <v>48</v>
      </c>
      <c r="B16" s="64" t="n">
        <v>12</v>
      </c>
      <c r="C16" s="64" t="n">
        <v>20</v>
      </c>
      <c r="D16" s="64" t="n">
        <v>7</v>
      </c>
      <c r="E16" s="64" t="n">
        <v>7</v>
      </c>
      <c r="F16" s="64" t="n">
        <v>64</v>
      </c>
      <c r="G16" s="64" t="n">
        <v>900</v>
      </c>
      <c r="H16" s="64" t="n">
        <v>248</v>
      </c>
      <c r="I16" s="64" t="n">
        <v>249</v>
      </c>
      <c r="J16" s="64" t="n">
        <v>83</v>
      </c>
      <c r="K16" s="100" t="n">
        <v>3201</v>
      </c>
      <c r="L16" s="64" t="n">
        <v>811</v>
      </c>
      <c r="M16" s="64" t="n">
        <v>952</v>
      </c>
    </row>
    <row r="17" customFormat="false" ht="9" hidden="false" customHeight="true" outlineLevel="0" collapsed="false">
      <c r="A17" s="14" t="s">
        <v>393</v>
      </c>
      <c r="B17" s="64" t="s">
        <v>154</v>
      </c>
      <c r="C17" s="64" t="s">
        <v>154</v>
      </c>
      <c r="D17" s="64" t="s">
        <v>154</v>
      </c>
      <c r="E17" s="64" t="s">
        <v>154</v>
      </c>
      <c r="F17" s="64" t="n">
        <v>16</v>
      </c>
      <c r="G17" s="64" t="n">
        <v>217</v>
      </c>
      <c r="H17" s="64" t="n">
        <v>83</v>
      </c>
      <c r="I17" s="64" t="n">
        <v>71</v>
      </c>
      <c r="J17" s="64" t="n">
        <v>10</v>
      </c>
      <c r="K17" s="64" t="n">
        <v>333</v>
      </c>
      <c r="L17" s="64" t="n">
        <v>14</v>
      </c>
      <c r="M17" s="64" t="n">
        <v>85</v>
      </c>
    </row>
    <row r="18" customFormat="false" ht="9" hidden="false" customHeight="true" outlineLevel="0" collapsed="false">
      <c r="A18" s="14" t="s">
        <v>50</v>
      </c>
      <c r="B18" s="64" t="n">
        <v>7</v>
      </c>
      <c r="C18" s="64" t="n">
        <v>13</v>
      </c>
      <c r="D18" s="64" t="n">
        <v>0</v>
      </c>
      <c r="E18" s="64" t="n">
        <v>3</v>
      </c>
      <c r="F18" s="64" t="n">
        <v>34</v>
      </c>
      <c r="G18" s="64" t="n">
        <v>573</v>
      </c>
      <c r="H18" s="64" t="n">
        <v>101</v>
      </c>
      <c r="I18" s="64" t="n">
        <v>154</v>
      </c>
      <c r="J18" s="64" t="n">
        <v>22</v>
      </c>
      <c r="K18" s="64" t="n">
        <v>818</v>
      </c>
      <c r="L18" s="64" t="n">
        <v>253</v>
      </c>
      <c r="M18" s="64" t="n">
        <v>238</v>
      </c>
    </row>
    <row r="19" customFormat="false" ht="9" hidden="false" customHeight="true" outlineLevel="0" collapsed="false">
      <c r="A19" s="14" t="s">
        <v>51</v>
      </c>
      <c r="B19" s="64" t="n">
        <v>9</v>
      </c>
      <c r="C19" s="64" t="n">
        <v>21</v>
      </c>
      <c r="D19" s="64" t="n">
        <v>12</v>
      </c>
      <c r="E19" s="64" t="n">
        <v>5</v>
      </c>
      <c r="F19" s="64" t="n">
        <v>30</v>
      </c>
      <c r="G19" s="64" t="n">
        <v>474</v>
      </c>
      <c r="H19" s="64" t="n">
        <v>140</v>
      </c>
      <c r="I19" s="64" t="n">
        <v>126</v>
      </c>
      <c r="J19" s="64" t="n">
        <v>39</v>
      </c>
      <c r="K19" s="100" t="n">
        <v>1483</v>
      </c>
      <c r="L19" s="64" t="n">
        <v>126</v>
      </c>
      <c r="M19" s="64" t="n">
        <v>445</v>
      </c>
    </row>
    <row r="20" customFormat="false" ht="9" hidden="false" customHeight="true" outlineLevel="0" collapsed="false">
      <c r="A20" s="14" t="s">
        <v>52</v>
      </c>
      <c r="B20" s="64" t="n">
        <v>5</v>
      </c>
      <c r="C20" s="64" t="n">
        <v>17</v>
      </c>
      <c r="D20" s="64" t="n">
        <v>12</v>
      </c>
      <c r="E20" s="64" t="n">
        <v>3</v>
      </c>
      <c r="F20" s="64" t="n">
        <v>52</v>
      </c>
      <c r="G20" s="64" t="n">
        <v>726</v>
      </c>
      <c r="H20" s="64" t="n">
        <v>133</v>
      </c>
      <c r="I20" s="64" t="n">
        <v>188</v>
      </c>
      <c r="J20" s="64" t="n">
        <v>41</v>
      </c>
      <c r="K20" s="100" t="n">
        <v>1592</v>
      </c>
      <c r="L20" s="64" t="n">
        <v>462</v>
      </c>
      <c r="M20" s="64" t="n">
        <v>496</v>
      </c>
    </row>
    <row r="21" customFormat="false" ht="9" hidden="false" customHeight="true" outlineLevel="0" collapsed="false">
      <c r="A21" s="14" t="s">
        <v>53</v>
      </c>
      <c r="B21" s="64" t="s">
        <v>154</v>
      </c>
      <c r="C21" s="64" t="s">
        <v>154</v>
      </c>
      <c r="D21" s="64" t="s">
        <v>154</v>
      </c>
      <c r="E21" s="64" t="s">
        <v>154</v>
      </c>
      <c r="F21" s="64" t="n">
        <v>10</v>
      </c>
      <c r="G21" s="64" t="n">
        <v>177</v>
      </c>
      <c r="H21" s="64" t="n">
        <v>3</v>
      </c>
      <c r="I21" s="64" t="n">
        <v>71</v>
      </c>
      <c r="J21" s="64" t="n">
        <v>11</v>
      </c>
      <c r="K21" s="64" t="n">
        <v>434</v>
      </c>
      <c r="L21" s="64" t="n">
        <v>24</v>
      </c>
      <c r="M21" s="64" t="n">
        <v>164</v>
      </c>
    </row>
    <row r="22" customFormat="false" ht="9" hidden="false" customHeight="true" outlineLevel="0" collapsed="false">
      <c r="A22" s="14" t="s">
        <v>54</v>
      </c>
      <c r="B22" s="64" t="n">
        <v>6</v>
      </c>
      <c r="C22" s="64" t="n">
        <v>13</v>
      </c>
      <c r="D22" s="64" t="n">
        <v>2</v>
      </c>
      <c r="E22" s="64" t="n">
        <v>1</v>
      </c>
      <c r="F22" s="64" t="n">
        <v>34</v>
      </c>
      <c r="G22" s="64" t="n">
        <v>517</v>
      </c>
      <c r="H22" s="64" t="n">
        <v>108</v>
      </c>
      <c r="I22" s="64" t="n">
        <v>170</v>
      </c>
      <c r="J22" s="64" t="n">
        <v>39</v>
      </c>
      <c r="K22" s="100" t="n">
        <v>1387</v>
      </c>
      <c r="L22" s="64" t="n">
        <v>171</v>
      </c>
      <c r="M22" s="64" t="n">
        <v>517</v>
      </c>
    </row>
    <row r="23" customFormat="false" ht="9" hidden="false" customHeight="true" outlineLevel="0" collapsed="false">
      <c r="A23" s="14" t="s">
        <v>55</v>
      </c>
      <c r="B23" s="64" t="n">
        <v>37</v>
      </c>
      <c r="C23" s="64" t="n">
        <v>95</v>
      </c>
      <c r="D23" s="64" t="n">
        <v>43</v>
      </c>
      <c r="E23" s="64" t="n">
        <v>26</v>
      </c>
      <c r="F23" s="64" t="n">
        <v>228</v>
      </c>
      <c r="G23" s="100" t="n">
        <v>3241</v>
      </c>
      <c r="H23" s="64" t="n">
        <v>679</v>
      </c>
      <c r="I23" s="64" t="n">
        <v>736</v>
      </c>
      <c r="J23" s="64" t="n">
        <v>189</v>
      </c>
      <c r="K23" s="100" t="n">
        <v>6901</v>
      </c>
      <c r="L23" s="64" t="n">
        <v>862</v>
      </c>
      <c r="M23" s="100" t="n">
        <v>1517</v>
      </c>
    </row>
    <row r="24" customFormat="false" ht="9" hidden="false" customHeight="true" outlineLevel="0" collapsed="false">
      <c r="A24" s="14" t="s">
        <v>56</v>
      </c>
      <c r="B24" s="64" t="n">
        <v>2</v>
      </c>
      <c r="C24" s="64" t="n">
        <v>2</v>
      </c>
      <c r="D24" s="64" t="s">
        <v>382</v>
      </c>
      <c r="E24" s="64" t="s">
        <v>382</v>
      </c>
      <c r="F24" s="64" t="n">
        <v>15</v>
      </c>
      <c r="G24" s="64" t="n">
        <v>213</v>
      </c>
      <c r="H24" s="64" t="n">
        <v>50</v>
      </c>
      <c r="I24" s="64" t="n">
        <v>90</v>
      </c>
      <c r="J24" s="64" t="n">
        <v>11</v>
      </c>
      <c r="K24" s="64" t="n">
        <v>414</v>
      </c>
      <c r="L24" s="64" t="n">
        <v>41</v>
      </c>
      <c r="M24" s="64" t="n">
        <v>131</v>
      </c>
    </row>
    <row r="25" customFormat="false" ht="9" hidden="false" customHeight="true" outlineLevel="0" collapsed="false">
      <c r="A25" s="14" t="s">
        <v>57</v>
      </c>
      <c r="B25" s="64" t="s">
        <v>154</v>
      </c>
      <c r="C25" s="64" t="s">
        <v>154</v>
      </c>
      <c r="D25" s="64" t="s">
        <v>154</v>
      </c>
      <c r="E25" s="64" t="s">
        <v>154</v>
      </c>
      <c r="F25" s="64" t="n">
        <v>3</v>
      </c>
      <c r="G25" s="64" t="n">
        <v>38</v>
      </c>
      <c r="H25" s="64" t="n">
        <v>26</v>
      </c>
      <c r="I25" s="64" t="n">
        <v>24</v>
      </c>
      <c r="J25" s="64" t="n">
        <v>2</v>
      </c>
      <c r="K25" s="64" t="n">
        <v>68</v>
      </c>
      <c r="L25" s="64" t="n">
        <v>12</v>
      </c>
      <c r="M25" s="64" t="n">
        <v>24</v>
      </c>
    </row>
    <row r="26" customFormat="false" ht="9" hidden="false" customHeight="true" outlineLevel="0" collapsed="false">
      <c r="A26" s="14" t="s">
        <v>58</v>
      </c>
      <c r="B26" s="64" t="n">
        <v>48</v>
      </c>
      <c r="C26" s="64" t="n">
        <v>112</v>
      </c>
      <c r="D26" s="64" t="n">
        <v>49</v>
      </c>
      <c r="E26" s="64" t="n">
        <v>20</v>
      </c>
      <c r="F26" s="64" t="n">
        <v>255</v>
      </c>
      <c r="G26" s="100" t="n">
        <v>3760</v>
      </c>
      <c r="H26" s="64" t="n">
        <v>618</v>
      </c>
      <c r="I26" s="64" t="n">
        <v>962</v>
      </c>
      <c r="J26" s="64" t="n">
        <v>217</v>
      </c>
      <c r="K26" s="100" t="n">
        <v>8059</v>
      </c>
      <c r="L26" s="100" t="n">
        <v>1031</v>
      </c>
      <c r="M26" s="100" t="n">
        <v>1630</v>
      </c>
    </row>
    <row r="27" customFormat="false" ht="9" hidden="false" customHeight="true" outlineLevel="0" collapsed="false">
      <c r="A27" s="14" t="s">
        <v>59</v>
      </c>
      <c r="B27" s="64" t="n">
        <v>16</v>
      </c>
      <c r="C27" s="64" t="n">
        <v>42</v>
      </c>
      <c r="D27" s="64" t="n">
        <v>43</v>
      </c>
      <c r="E27" s="64" t="n">
        <v>20</v>
      </c>
      <c r="F27" s="64" t="n">
        <v>66</v>
      </c>
      <c r="G27" s="64" t="n">
        <v>971</v>
      </c>
      <c r="H27" s="64" t="n">
        <v>145</v>
      </c>
      <c r="I27" s="64" t="n">
        <v>322</v>
      </c>
      <c r="J27" s="64" t="n">
        <v>79</v>
      </c>
      <c r="K27" s="100" t="n">
        <v>2837</v>
      </c>
      <c r="L27" s="64" t="n">
        <v>336</v>
      </c>
      <c r="M27" s="64" t="n">
        <v>866</v>
      </c>
    </row>
    <row r="28" customFormat="false" ht="9" hidden="false" customHeight="true" outlineLevel="0" collapsed="false">
      <c r="A28" s="14" t="s">
        <v>60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9</v>
      </c>
      <c r="G28" s="64" t="n">
        <v>133</v>
      </c>
      <c r="H28" s="64" t="n">
        <v>38</v>
      </c>
      <c r="I28" s="64" t="n">
        <v>15</v>
      </c>
      <c r="J28" s="64" t="n">
        <v>9</v>
      </c>
      <c r="K28" s="64" t="n">
        <v>357</v>
      </c>
      <c r="L28" s="64" t="n">
        <v>6</v>
      </c>
      <c r="M28" s="64" t="n">
        <v>118</v>
      </c>
    </row>
    <row r="29" customFormat="false" ht="9" hidden="false" customHeight="true" outlineLevel="0" collapsed="false">
      <c r="A29" s="14" t="s">
        <v>61</v>
      </c>
      <c r="B29" s="64" t="n">
        <v>6</v>
      </c>
      <c r="C29" s="64" t="n">
        <v>21</v>
      </c>
      <c r="D29" s="64" t="n">
        <v>0</v>
      </c>
      <c r="E29" s="64" t="n">
        <v>11</v>
      </c>
      <c r="F29" s="64" t="n">
        <v>21</v>
      </c>
      <c r="G29" s="64" t="n">
        <v>335</v>
      </c>
      <c r="H29" s="64" t="n">
        <v>100</v>
      </c>
      <c r="I29" s="64" t="n">
        <v>94</v>
      </c>
      <c r="J29" s="64" t="n">
        <v>33</v>
      </c>
      <c r="K29" s="100" t="n">
        <v>1239</v>
      </c>
      <c r="L29" s="64" t="n">
        <v>429</v>
      </c>
      <c r="M29" s="64" t="n">
        <v>481</v>
      </c>
    </row>
    <row r="30" customFormat="false" ht="9" hidden="false" customHeight="true" outlineLevel="0" collapsed="false">
      <c r="A30" s="14" t="s">
        <v>62</v>
      </c>
      <c r="B30" s="64" t="n">
        <v>30</v>
      </c>
      <c r="C30" s="64" t="n">
        <v>85</v>
      </c>
      <c r="D30" s="64" t="n">
        <v>5</v>
      </c>
      <c r="E30" s="64" t="n">
        <v>18</v>
      </c>
      <c r="F30" s="64" t="n">
        <v>144</v>
      </c>
      <c r="G30" s="100" t="n">
        <v>1951</v>
      </c>
      <c r="H30" s="64" t="n">
        <v>158</v>
      </c>
      <c r="I30" s="64" t="n">
        <v>291</v>
      </c>
      <c r="J30" s="64" t="n">
        <v>124</v>
      </c>
      <c r="K30" s="100" t="n">
        <v>4639</v>
      </c>
      <c r="L30" s="64" t="n">
        <v>686</v>
      </c>
      <c r="M30" s="100" t="n">
        <v>1212</v>
      </c>
    </row>
    <row r="31" customFormat="false" ht="9" hidden="false" customHeight="true" outlineLevel="0" collapsed="false">
      <c r="A31" s="14" t="s">
        <v>63</v>
      </c>
      <c r="B31" s="64" t="n">
        <v>4</v>
      </c>
      <c r="C31" s="64" t="n">
        <v>8</v>
      </c>
      <c r="D31" s="64" t="n">
        <v>2</v>
      </c>
      <c r="E31" s="64" t="n">
        <v>4</v>
      </c>
      <c r="F31" s="64" t="n">
        <v>18</v>
      </c>
      <c r="G31" s="64" t="n">
        <v>231</v>
      </c>
      <c r="H31" s="64" t="n">
        <v>71</v>
      </c>
      <c r="I31" s="64" t="n">
        <v>62</v>
      </c>
      <c r="J31" s="64" t="n">
        <v>21</v>
      </c>
      <c r="K31" s="64" t="n">
        <v>851</v>
      </c>
      <c r="L31" s="64" t="n">
        <v>138</v>
      </c>
      <c r="M31" s="64" t="n">
        <v>208</v>
      </c>
    </row>
    <row r="32" s="32" customFormat="true" ht="9" hidden="false" customHeight="true" outlineLevel="0" collapsed="false">
      <c r="A32" s="30" t="s">
        <v>38</v>
      </c>
      <c r="B32" s="93" t="n">
        <v>215</v>
      </c>
      <c r="C32" s="93" t="n">
        <v>532</v>
      </c>
      <c r="D32" s="93" t="n">
        <v>186</v>
      </c>
      <c r="E32" s="93" t="n">
        <v>143</v>
      </c>
      <c r="F32" s="92" t="n">
        <v>1196</v>
      </c>
      <c r="G32" s="92" t="n">
        <v>17500</v>
      </c>
      <c r="H32" s="92" t="n">
        <v>3975</v>
      </c>
      <c r="I32" s="92" t="n">
        <v>4553</v>
      </c>
      <c r="J32" s="92" t="n">
        <v>1125</v>
      </c>
      <c r="K32" s="92" t="n">
        <v>41745</v>
      </c>
      <c r="L32" s="92" t="n">
        <v>6901</v>
      </c>
      <c r="M32" s="92" t="n">
        <v>11148</v>
      </c>
    </row>
    <row r="33" s="32" customFormat="true" ht="9" hidden="false" customHeight="true" outlineLevel="0" collapsed="false">
      <c r="A33" s="30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4" s="35" customFormat="true" ht="6" hidden="false" customHeight="true" outlineLevel="0" collapsed="false">
      <c r="A34" s="56"/>
      <c r="B34" s="144"/>
      <c r="C34" s="167"/>
      <c r="D34" s="167"/>
      <c r="E34" s="144"/>
      <c r="F34" s="167"/>
      <c r="G34" s="167"/>
      <c r="H34" s="167"/>
      <c r="I34" s="167"/>
      <c r="J34" s="167"/>
      <c r="K34" s="167"/>
      <c r="L34" s="167"/>
      <c r="M34" s="167"/>
    </row>
    <row r="35" customFormat="false" ht="13.5" hidden="false" customHeight="true" outlineLevel="0" collapsed="false">
      <c r="A35" s="17"/>
      <c r="B35" s="66" t="s">
        <v>403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3.5" hidden="false" customHeight="true" outlineLevel="0" collapsed="false">
      <c r="A36" s="89"/>
      <c r="B36" s="65" t="s">
        <v>411</v>
      </c>
      <c r="C36" s="65"/>
      <c r="D36" s="65"/>
      <c r="E36" s="65"/>
      <c r="F36" s="65" t="s">
        <v>412</v>
      </c>
      <c r="G36" s="65"/>
      <c r="H36" s="65"/>
      <c r="I36" s="65"/>
      <c r="J36" s="65" t="s">
        <v>6</v>
      </c>
      <c r="K36" s="65"/>
      <c r="L36" s="65"/>
      <c r="M36" s="65"/>
    </row>
    <row r="37" customFormat="false" ht="13.5" hidden="false" customHeight="true" outlineLevel="0" collapsed="false">
      <c r="A37" s="14" t="s">
        <v>40</v>
      </c>
      <c r="B37" s="12" t="s">
        <v>7</v>
      </c>
      <c r="C37" s="40" t="s">
        <v>407</v>
      </c>
      <c r="D37" s="40" t="s">
        <v>408</v>
      </c>
      <c r="E37" s="84" t="s">
        <v>409</v>
      </c>
      <c r="F37" s="12" t="s">
        <v>7</v>
      </c>
      <c r="G37" s="40" t="s">
        <v>407</v>
      </c>
      <c r="H37" s="40" t="s">
        <v>408</v>
      </c>
      <c r="I37" s="84" t="s">
        <v>409</v>
      </c>
      <c r="J37" s="12" t="s">
        <v>7</v>
      </c>
      <c r="K37" s="40" t="s">
        <v>407</v>
      </c>
      <c r="L37" s="40" t="s">
        <v>408</v>
      </c>
      <c r="M37" s="84" t="s">
        <v>410</v>
      </c>
    </row>
    <row r="38" customFormat="false" ht="13.5" hidden="false" customHeight="true" outlineLevel="0" collapsed="false">
      <c r="A38" s="14"/>
      <c r="B38" s="12"/>
      <c r="C38" s="40"/>
      <c r="D38" s="40"/>
      <c r="E38" s="40"/>
      <c r="F38" s="12"/>
      <c r="G38" s="40"/>
      <c r="H38" s="40"/>
      <c r="I38" s="40"/>
      <c r="J38" s="12"/>
      <c r="K38" s="40"/>
      <c r="L38" s="40"/>
      <c r="M38" s="40"/>
    </row>
    <row r="39" customFormat="false" ht="13.5" hidden="false" customHeight="true" outlineLevel="0" collapsed="false">
      <c r="A39" s="19"/>
      <c r="B39" s="12"/>
      <c r="C39" s="40"/>
      <c r="D39" s="40"/>
      <c r="E39" s="40"/>
      <c r="F39" s="12"/>
      <c r="G39" s="40"/>
      <c r="H39" s="40"/>
      <c r="I39" s="40"/>
      <c r="J39" s="12"/>
      <c r="K39" s="40"/>
      <c r="L39" s="40"/>
      <c r="M39" s="40"/>
    </row>
    <row r="40" customFormat="false" ht="9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9" hidden="false" customHeight="true" outlineLevel="0" collapsed="false">
      <c r="A41" s="14" t="s">
        <v>43</v>
      </c>
      <c r="B41" s="64" t="n">
        <v>231</v>
      </c>
      <c r="C41" s="100" t="n">
        <v>30768</v>
      </c>
      <c r="D41" s="100" t="n">
        <v>5977</v>
      </c>
      <c r="E41" s="100" t="n">
        <v>12691</v>
      </c>
      <c r="F41" s="64" t="n">
        <v>395</v>
      </c>
      <c r="G41" s="100" t="n">
        <v>893963</v>
      </c>
      <c r="H41" s="100" t="n">
        <v>119728</v>
      </c>
      <c r="I41" s="100" t="n">
        <v>464847</v>
      </c>
      <c r="J41" s="64" t="n">
        <v>724</v>
      </c>
      <c r="K41" s="100" t="n">
        <v>926928</v>
      </c>
      <c r="L41" s="100" t="n">
        <v>126438</v>
      </c>
      <c r="M41" s="100" t="n">
        <v>478218</v>
      </c>
    </row>
    <row r="42" customFormat="false" ht="9" hidden="false" customHeight="true" outlineLevel="0" collapsed="false">
      <c r="A42" s="14" t="s">
        <v>44</v>
      </c>
      <c r="B42" s="64" t="n">
        <v>8</v>
      </c>
      <c r="C42" s="100" t="n">
        <v>1072</v>
      </c>
      <c r="D42" s="64" t="n">
        <v>81</v>
      </c>
      <c r="E42" s="64" t="n">
        <v>270</v>
      </c>
      <c r="F42" s="64" t="n">
        <v>10</v>
      </c>
      <c r="G42" s="100" t="n">
        <v>14496</v>
      </c>
      <c r="H42" s="100" t="n">
        <v>3342</v>
      </c>
      <c r="I42" s="100" t="n">
        <v>6920</v>
      </c>
      <c r="J42" s="64" t="n">
        <v>22</v>
      </c>
      <c r="K42" s="100" t="n">
        <v>15653</v>
      </c>
      <c r="L42" s="100" t="n">
        <v>3440</v>
      </c>
      <c r="M42" s="100" t="n">
        <v>7215</v>
      </c>
    </row>
    <row r="43" customFormat="false" ht="9" hidden="false" customHeight="true" outlineLevel="0" collapsed="false">
      <c r="A43" s="14" t="s">
        <v>45</v>
      </c>
      <c r="B43" s="64" t="n">
        <v>715</v>
      </c>
      <c r="C43" s="100" t="n">
        <v>93921</v>
      </c>
      <c r="D43" s="100" t="n">
        <v>16699</v>
      </c>
      <c r="E43" s="100" t="n">
        <v>26046</v>
      </c>
      <c r="F43" s="100" t="n">
        <v>1207</v>
      </c>
      <c r="G43" s="100" t="n">
        <v>3068309</v>
      </c>
      <c r="H43" s="100" t="n">
        <v>556283</v>
      </c>
      <c r="I43" s="100" t="n">
        <v>1278808</v>
      </c>
      <c r="J43" s="100" t="n">
        <v>2231</v>
      </c>
      <c r="K43" s="100" t="n">
        <v>3169797</v>
      </c>
      <c r="L43" s="100" t="n">
        <v>574977</v>
      </c>
      <c r="M43" s="100" t="n">
        <v>1307055</v>
      </c>
    </row>
    <row r="44" customFormat="false" ht="9" hidden="false" customHeight="true" outlineLevel="0" collapsed="false">
      <c r="A44" s="29" t="s">
        <v>86</v>
      </c>
      <c r="B44" s="64" t="n">
        <v>41</v>
      </c>
      <c r="C44" s="64" t="n">
        <v>5581</v>
      </c>
      <c r="D44" s="64" t="n">
        <v>684</v>
      </c>
      <c r="E44" s="64" t="n">
        <v>1387</v>
      </c>
      <c r="F44" s="64" t="n">
        <v>81</v>
      </c>
      <c r="G44" s="64" t="n">
        <v>75983</v>
      </c>
      <c r="H44" s="64" t="n">
        <v>18129</v>
      </c>
      <c r="I44" s="64" t="n">
        <v>32334</v>
      </c>
      <c r="J44" s="64" t="n">
        <v>135</v>
      </c>
      <c r="K44" s="64" t="n">
        <v>81970</v>
      </c>
      <c r="L44" s="64" t="n">
        <v>18851</v>
      </c>
      <c r="M44" s="64" t="n">
        <v>33832</v>
      </c>
    </row>
    <row r="45" s="77" customFormat="true" ht="9" hidden="false" customHeight="true" outlineLevel="0" collapsed="false">
      <c r="A45" s="33" t="s">
        <v>47</v>
      </c>
      <c r="B45" s="98" t="n">
        <v>27</v>
      </c>
      <c r="C45" s="97" t="n">
        <v>3707</v>
      </c>
      <c r="D45" s="98" t="n">
        <v>491</v>
      </c>
      <c r="E45" s="98" t="n">
        <v>689</v>
      </c>
      <c r="F45" s="98" t="n">
        <v>56</v>
      </c>
      <c r="G45" s="97" t="n">
        <v>55559</v>
      </c>
      <c r="H45" s="97" t="n">
        <v>14556</v>
      </c>
      <c r="I45" s="97" t="n">
        <v>24304</v>
      </c>
      <c r="J45" s="98" t="n">
        <v>94</v>
      </c>
      <c r="K45" s="97" t="n">
        <v>59590</v>
      </c>
      <c r="L45" s="97" t="n">
        <v>15085</v>
      </c>
      <c r="M45" s="97" t="n">
        <v>25100</v>
      </c>
    </row>
    <row r="46" s="77" customFormat="true" ht="9" hidden="false" customHeight="true" outlineLevel="0" collapsed="false">
      <c r="A46" s="33" t="s">
        <v>12</v>
      </c>
      <c r="B46" s="98" t="n">
        <v>14</v>
      </c>
      <c r="C46" s="97" t="n">
        <v>1874</v>
      </c>
      <c r="D46" s="98" t="n">
        <v>193</v>
      </c>
      <c r="E46" s="98" t="n">
        <v>698</v>
      </c>
      <c r="F46" s="98" t="n">
        <v>25</v>
      </c>
      <c r="G46" s="97" t="n">
        <v>20424</v>
      </c>
      <c r="H46" s="97" t="n">
        <v>3573</v>
      </c>
      <c r="I46" s="97" t="n">
        <v>8030</v>
      </c>
      <c r="J46" s="98" t="n">
        <v>41</v>
      </c>
      <c r="K46" s="97" t="n">
        <v>22380</v>
      </c>
      <c r="L46" s="97" t="n">
        <v>3766</v>
      </c>
      <c r="M46" s="97" t="n">
        <v>8732</v>
      </c>
    </row>
    <row r="47" customFormat="false" ht="9" hidden="false" customHeight="true" outlineLevel="0" collapsed="false">
      <c r="A47" s="14" t="s">
        <v>48</v>
      </c>
      <c r="B47" s="64" t="n">
        <v>364</v>
      </c>
      <c r="C47" s="100" t="n">
        <v>48247</v>
      </c>
      <c r="D47" s="100" t="n">
        <v>10090</v>
      </c>
      <c r="E47" s="100" t="n">
        <v>15139</v>
      </c>
      <c r="F47" s="64" t="n">
        <v>630</v>
      </c>
      <c r="G47" s="100" t="n">
        <v>903969</v>
      </c>
      <c r="H47" s="100" t="n">
        <v>199558</v>
      </c>
      <c r="I47" s="100" t="n">
        <v>349663</v>
      </c>
      <c r="J47" s="100" t="n">
        <v>1153</v>
      </c>
      <c r="K47" s="100" t="n">
        <v>956337</v>
      </c>
      <c r="L47" s="100" t="n">
        <v>210714</v>
      </c>
      <c r="M47" s="100" t="n">
        <v>366009</v>
      </c>
    </row>
    <row r="48" customFormat="false" ht="9" hidden="false" customHeight="true" outlineLevel="0" collapsed="false">
      <c r="A48" s="14" t="s">
        <v>393</v>
      </c>
      <c r="B48" s="64" t="n">
        <v>69</v>
      </c>
      <c r="C48" s="100" t="n">
        <v>9478</v>
      </c>
      <c r="D48" s="100" t="n">
        <v>2182</v>
      </c>
      <c r="E48" s="100" t="n">
        <v>2761</v>
      </c>
      <c r="F48" s="64" t="n">
        <v>104</v>
      </c>
      <c r="G48" s="100" t="n">
        <v>128051</v>
      </c>
      <c r="H48" s="100" t="n">
        <v>37970</v>
      </c>
      <c r="I48" s="100" t="n">
        <v>51325</v>
      </c>
      <c r="J48" s="64" t="n">
        <v>199</v>
      </c>
      <c r="K48" s="100" t="n">
        <v>138080</v>
      </c>
      <c r="L48" s="100" t="n">
        <v>40250</v>
      </c>
      <c r="M48" s="100" t="n">
        <v>54243</v>
      </c>
    </row>
    <row r="49" customFormat="false" ht="9" hidden="false" customHeight="true" outlineLevel="0" collapsed="false">
      <c r="A49" s="14" t="s">
        <v>50</v>
      </c>
      <c r="B49" s="64" t="n">
        <v>109</v>
      </c>
      <c r="C49" s="100" t="n">
        <v>14441</v>
      </c>
      <c r="D49" s="100" t="n">
        <v>1893</v>
      </c>
      <c r="E49" s="100" t="n">
        <v>4600</v>
      </c>
      <c r="F49" s="64" t="n">
        <v>137</v>
      </c>
      <c r="G49" s="100" t="n">
        <v>194076</v>
      </c>
      <c r="H49" s="100" t="n">
        <v>55257</v>
      </c>
      <c r="I49" s="100" t="n">
        <v>80634</v>
      </c>
      <c r="J49" s="64" t="n">
        <v>309</v>
      </c>
      <c r="K49" s="100" t="n">
        <v>209921</v>
      </c>
      <c r="L49" s="100" t="n">
        <v>57503</v>
      </c>
      <c r="M49" s="100" t="n">
        <v>85630</v>
      </c>
    </row>
    <row r="50" customFormat="false" ht="9" hidden="false" customHeight="true" outlineLevel="0" collapsed="false">
      <c r="A50" s="14" t="s">
        <v>51</v>
      </c>
      <c r="B50" s="64" t="n">
        <v>236</v>
      </c>
      <c r="C50" s="100" t="n">
        <v>32767</v>
      </c>
      <c r="D50" s="100" t="n">
        <v>7250</v>
      </c>
      <c r="E50" s="100" t="n">
        <v>10422</v>
      </c>
      <c r="F50" s="64" t="n">
        <v>464</v>
      </c>
      <c r="G50" s="100" t="n">
        <v>906254</v>
      </c>
      <c r="H50" s="100" t="n">
        <v>203418</v>
      </c>
      <c r="I50" s="100" t="n">
        <v>312652</v>
      </c>
      <c r="J50" s="64" t="n">
        <v>778</v>
      </c>
      <c r="K50" s="100" t="n">
        <v>940999</v>
      </c>
      <c r="L50" s="100" t="n">
        <v>210945</v>
      </c>
      <c r="M50" s="100" t="n">
        <v>323650</v>
      </c>
    </row>
    <row r="51" customFormat="false" ht="9" hidden="false" customHeight="true" outlineLevel="0" collapsed="false">
      <c r="A51" s="14" t="s">
        <v>52</v>
      </c>
      <c r="B51" s="64" t="n">
        <v>262</v>
      </c>
      <c r="C51" s="100" t="n">
        <v>36885</v>
      </c>
      <c r="D51" s="100" t="n">
        <v>7797</v>
      </c>
      <c r="E51" s="100" t="n">
        <v>11886</v>
      </c>
      <c r="F51" s="64" t="n">
        <v>547</v>
      </c>
      <c r="G51" s="100" t="n">
        <v>891538</v>
      </c>
      <c r="H51" s="100" t="n">
        <v>213878</v>
      </c>
      <c r="I51" s="100" t="n">
        <v>367853</v>
      </c>
      <c r="J51" s="64" t="n">
        <v>907</v>
      </c>
      <c r="K51" s="100" t="n">
        <v>930758</v>
      </c>
      <c r="L51" s="100" t="n">
        <v>222283</v>
      </c>
      <c r="M51" s="100" t="n">
        <v>380426</v>
      </c>
    </row>
    <row r="52" customFormat="false" ht="9" hidden="false" customHeight="true" outlineLevel="0" collapsed="false">
      <c r="A52" s="14" t="s">
        <v>53</v>
      </c>
      <c r="B52" s="64" t="n">
        <v>45</v>
      </c>
      <c r="C52" s="100" t="n">
        <v>6240</v>
      </c>
      <c r="D52" s="64" t="n">
        <v>653</v>
      </c>
      <c r="E52" s="100" t="n">
        <v>2074</v>
      </c>
      <c r="F52" s="64" t="n">
        <v>77</v>
      </c>
      <c r="G52" s="100" t="n">
        <v>94764</v>
      </c>
      <c r="H52" s="100" t="n">
        <v>18575</v>
      </c>
      <c r="I52" s="100" t="n">
        <v>44458</v>
      </c>
      <c r="J52" s="64" t="n">
        <v>143</v>
      </c>
      <c r="K52" s="100" t="n">
        <v>101615</v>
      </c>
      <c r="L52" s="100" t="n">
        <v>19255</v>
      </c>
      <c r="M52" s="100" t="n">
        <v>46766</v>
      </c>
    </row>
    <row r="53" customFormat="false" ht="9" hidden="false" customHeight="true" outlineLevel="0" collapsed="false">
      <c r="A53" s="14" t="s">
        <v>54</v>
      </c>
      <c r="B53" s="64" t="n">
        <v>166</v>
      </c>
      <c r="C53" s="100" t="n">
        <v>23325</v>
      </c>
      <c r="D53" s="100" t="n">
        <v>3583</v>
      </c>
      <c r="E53" s="100" t="n">
        <v>8437</v>
      </c>
      <c r="F53" s="64" t="n">
        <v>255</v>
      </c>
      <c r="G53" s="100" t="n">
        <v>309754</v>
      </c>
      <c r="H53" s="100" t="n">
        <v>63415</v>
      </c>
      <c r="I53" s="100" t="n">
        <v>157960</v>
      </c>
      <c r="J53" s="64" t="n">
        <v>500</v>
      </c>
      <c r="K53" s="100" t="n">
        <v>334997</v>
      </c>
      <c r="L53" s="100" t="n">
        <v>67280</v>
      </c>
      <c r="M53" s="100" t="n">
        <v>167084</v>
      </c>
    </row>
    <row r="54" customFormat="false" ht="9" hidden="false" customHeight="true" outlineLevel="0" collapsed="false">
      <c r="A54" s="14" t="s">
        <v>55</v>
      </c>
      <c r="B54" s="64" t="n">
        <v>610</v>
      </c>
      <c r="C54" s="100" t="n">
        <v>74284</v>
      </c>
      <c r="D54" s="100" t="n">
        <v>11923</v>
      </c>
      <c r="E54" s="100" t="n">
        <v>21033</v>
      </c>
      <c r="F54" s="64" t="n">
        <v>638</v>
      </c>
      <c r="G54" s="100" t="n">
        <v>2001300</v>
      </c>
      <c r="H54" s="100" t="n">
        <v>201134</v>
      </c>
      <c r="I54" s="100" t="n">
        <v>476522</v>
      </c>
      <c r="J54" s="100" t="n">
        <v>1702</v>
      </c>
      <c r="K54" s="100" t="n">
        <v>2085821</v>
      </c>
      <c r="L54" s="100" t="n">
        <v>214640</v>
      </c>
      <c r="M54" s="100" t="n">
        <v>499835</v>
      </c>
    </row>
    <row r="55" customFormat="false" ht="9" hidden="false" customHeight="true" outlineLevel="0" collapsed="false">
      <c r="A55" s="14" t="s">
        <v>56</v>
      </c>
      <c r="B55" s="64" t="n">
        <v>57</v>
      </c>
      <c r="C55" s="100" t="n">
        <v>7844</v>
      </c>
      <c r="D55" s="64" t="n">
        <v>920</v>
      </c>
      <c r="E55" s="100" t="n">
        <v>2447</v>
      </c>
      <c r="F55" s="64" t="n">
        <v>111</v>
      </c>
      <c r="G55" s="100" t="n">
        <v>444249</v>
      </c>
      <c r="H55" s="100" t="n">
        <v>22605</v>
      </c>
      <c r="I55" s="100" t="n">
        <v>61700</v>
      </c>
      <c r="J55" s="64" t="n">
        <v>196</v>
      </c>
      <c r="K55" s="100" t="n">
        <v>452722</v>
      </c>
      <c r="L55" s="100" t="n">
        <v>23617</v>
      </c>
      <c r="M55" s="100" t="n">
        <v>64367</v>
      </c>
    </row>
    <row r="56" customFormat="false" ht="9" hidden="false" customHeight="true" outlineLevel="0" collapsed="false">
      <c r="A56" s="14" t="s">
        <v>57</v>
      </c>
      <c r="B56" s="64" t="n">
        <v>9</v>
      </c>
      <c r="C56" s="100" t="n">
        <v>1347</v>
      </c>
      <c r="D56" s="64" t="n">
        <v>29</v>
      </c>
      <c r="E56" s="64" t="n">
        <v>507</v>
      </c>
      <c r="F56" s="64" t="n">
        <v>14</v>
      </c>
      <c r="G56" s="100" t="n">
        <v>20386</v>
      </c>
      <c r="H56" s="64" t="n">
        <v>821</v>
      </c>
      <c r="I56" s="100" t="n">
        <v>8811</v>
      </c>
      <c r="J56" s="64" t="n">
        <v>28</v>
      </c>
      <c r="K56" s="100" t="n">
        <v>21839</v>
      </c>
      <c r="L56" s="64" t="n">
        <v>887</v>
      </c>
      <c r="M56" s="100" t="n">
        <v>9366</v>
      </c>
    </row>
    <row r="57" customFormat="false" ht="9" hidden="false" customHeight="true" outlineLevel="0" collapsed="false">
      <c r="A57" s="14" t="s">
        <v>58</v>
      </c>
      <c r="B57" s="64" t="n">
        <v>559</v>
      </c>
      <c r="C57" s="100" t="n">
        <v>67212</v>
      </c>
      <c r="D57" s="100" t="n">
        <v>15556</v>
      </c>
      <c r="E57" s="100" t="n">
        <v>17903</v>
      </c>
      <c r="F57" s="64" t="n">
        <v>299</v>
      </c>
      <c r="G57" s="100" t="n">
        <v>423325</v>
      </c>
      <c r="H57" s="100" t="n">
        <v>62579</v>
      </c>
      <c r="I57" s="100" t="n">
        <v>106593</v>
      </c>
      <c r="J57" s="100" t="n">
        <v>1378</v>
      </c>
      <c r="K57" s="100" t="n">
        <v>502467</v>
      </c>
      <c r="L57" s="100" t="n">
        <v>79834</v>
      </c>
      <c r="M57" s="100" t="n">
        <v>127108</v>
      </c>
    </row>
    <row r="58" customFormat="false" ht="9" hidden="false" customHeight="true" outlineLevel="0" collapsed="false">
      <c r="A58" s="14" t="s">
        <v>59</v>
      </c>
      <c r="B58" s="64" t="n">
        <v>265</v>
      </c>
      <c r="C58" s="100" t="n">
        <v>32935</v>
      </c>
      <c r="D58" s="100" t="n">
        <v>3681</v>
      </c>
      <c r="E58" s="100" t="n">
        <v>9873</v>
      </c>
      <c r="F58" s="64" t="n">
        <v>286</v>
      </c>
      <c r="G58" s="100" t="n">
        <v>214796</v>
      </c>
      <c r="H58" s="100" t="n">
        <v>26826</v>
      </c>
      <c r="I58" s="100" t="n">
        <v>89725</v>
      </c>
      <c r="J58" s="64" t="n">
        <v>712</v>
      </c>
      <c r="K58" s="100" t="n">
        <v>251581</v>
      </c>
      <c r="L58" s="100" t="n">
        <v>31031</v>
      </c>
      <c r="M58" s="100" t="n">
        <v>100805</v>
      </c>
    </row>
    <row r="59" customFormat="false" ht="9" hidden="false" customHeight="true" outlineLevel="0" collapsed="false">
      <c r="A59" s="14" t="s">
        <v>60</v>
      </c>
      <c r="B59" s="64" t="n">
        <v>57</v>
      </c>
      <c r="C59" s="100" t="n">
        <v>6386</v>
      </c>
      <c r="D59" s="64" t="n">
        <v>889</v>
      </c>
      <c r="E59" s="100" t="n">
        <v>2610</v>
      </c>
      <c r="F59" s="64" t="n">
        <v>31</v>
      </c>
      <c r="G59" s="100" t="n">
        <v>27943</v>
      </c>
      <c r="H59" s="100" t="n">
        <v>1970</v>
      </c>
      <c r="I59" s="100" t="n">
        <v>6453</v>
      </c>
      <c r="J59" s="64" t="n">
        <v>107</v>
      </c>
      <c r="K59" s="100" t="n">
        <v>34819</v>
      </c>
      <c r="L59" s="100" t="n">
        <v>2904</v>
      </c>
      <c r="M59" s="100" t="n">
        <v>9197</v>
      </c>
    </row>
    <row r="60" customFormat="false" ht="9" hidden="false" customHeight="true" outlineLevel="0" collapsed="false">
      <c r="A60" s="14" t="s">
        <v>61</v>
      </c>
      <c r="B60" s="64" t="n">
        <v>61</v>
      </c>
      <c r="C60" s="100" t="n">
        <v>7341</v>
      </c>
      <c r="D60" s="64" t="n">
        <v>748</v>
      </c>
      <c r="E60" s="100" t="n">
        <v>1359</v>
      </c>
      <c r="F60" s="64" t="n">
        <v>71</v>
      </c>
      <c r="G60" s="100" t="n">
        <v>117950</v>
      </c>
      <c r="H60" s="100" t="n">
        <v>6368</v>
      </c>
      <c r="I60" s="100" t="n">
        <v>26952</v>
      </c>
      <c r="J60" s="64" t="n">
        <v>192</v>
      </c>
      <c r="K60" s="100" t="n">
        <v>126885</v>
      </c>
      <c r="L60" s="100" t="n">
        <v>7644</v>
      </c>
      <c r="M60" s="100" t="n">
        <v>28896</v>
      </c>
    </row>
    <row r="61" customFormat="false" ht="9" hidden="false" customHeight="true" outlineLevel="0" collapsed="false">
      <c r="A61" s="14" t="s">
        <v>62</v>
      </c>
      <c r="B61" s="64" t="n">
        <v>325</v>
      </c>
      <c r="C61" s="100" t="n">
        <v>38279</v>
      </c>
      <c r="D61" s="100" t="n">
        <v>5644</v>
      </c>
      <c r="E61" s="100" t="n">
        <v>12768</v>
      </c>
      <c r="F61" s="64" t="n">
        <v>250</v>
      </c>
      <c r="G61" s="100" t="n">
        <v>230552</v>
      </c>
      <c r="H61" s="100" t="n">
        <v>28451</v>
      </c>
      <c r="I61" s="100" t="n">
        <v>99322</v>
      </c>
      <c r="J61" s="64" t="n">
        <v>873</v>
      </c>
      <c r="K61" s="100" t="n">
        <v>275506</v>
      </c>
      <c r="L61" s="100" t="n">
        <v>34944</v>
      </c>
      <c r="M61" s="100" t="n">
        <v>113610</v>
      </c>
    </row>
    <row r="62" customFormat="false" ht="9" hidden="false" customHeight="true" outlineLevel="0" collapsed="false">
      <c r="A62" s="14" t="s">
        <v>63</v>
      </c>
      <c r="B62" s="64" t="n">
        <v>78</v>
      </c>
      <c r="C62" s="100" t="n">
        <v>10057</v>
      </c>
      <c r="D62" s="100" t="n">
        <v>1198</v>
      </c>
      <c r="E62" s="100" t="n">
        <v>3019</v>
      </c>
      <c r="F62" s="64" t="n">
        <v>98</v>
      </c>
      <c r="G62" s="100" t="n">
        <v>113545</v>
      </c>
      <c r="H62" s="100" t="n">
        <v>16395</v>
      </c>
      <c r="I62" s="100" t="n">
        <v>37198</v>
      </c>
      <c r="J62" s="64" t="n">
        <v>219</v>
      </c>
      <c r="K62" s="100" t="n">
        <v>124693</v>
      </c>
      <c r="L62" s="100" t="n">
        <v>17805</v>
      </c>
      <c r="M62" s="100" t="n">
        <v>40490</v>
      </c>
    </row>
    <row r="63" s="32" customFormat="true" ht="9" hidden="false" customHeight="true" outlineLevel="0" collapsed="false">
      <c r="A63" s="30" t="s">
        <v>38</v>
      </c>
      <c r="B63" s="92" t="n">
        <v>4267</v>
      </c>
      <c r="C63" s="92" t="n">
        <v>548412</v>
      </c>
      <c r="D63" s="92" t="n">
        <v>97477</v>
      </c>
      <c r="E63" s="92" t="n">
        <v>167232</v>
      </c>
      <c r="F63" s="92" t="n">
        <v>5705</v>
      </c>
      <c r="G63" s="93" t="n">
        <v>11075201</v>
      </c>
      <c r="H63" s="92" t="n">
        <v>1856700</v>
      </c>
      <c r="I63" s="92" t="n">
        <v>4060730</v>
      </c>
      <c r="J63" s="92" t="n">
        <v>12508</v>
      </c>
      <c r="K63" s="92" t="n">
        <v>11683390</v>
      </c>
      <c r="L63" s="92" t="n">
        <v>1965240</v>
      </c>
      <c r="M63" s="92" t="n">
        <v>4243805</v>
      </c>
    </row>
    <row r="64" s="35" customFormat="true" ht="9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s="35" customFormat="true" ht="9" hidden="false" customHeight="true" outlineLevel="0" collapsed="false">
      <c r="A65" s="3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</row>
    <row r="66" s="35" customFormat="true" ht="9" hidden="false" customHeight="true" outlineLevel="0" collapsed="false">
      <c r="A66" s="14" t="s">
        <v>413</v>
      </c>
      <c r="B66" s="14"/>
      <c r="C66" s="14"/>
      <c r="D66" s="14"/>
      <c r="E66" s="14"/>
      <c r="F66" s="14"/>
      <c r="G66" s="190"/>
      <c r="H66" s="190"/>
      <c r="I66" s="190"/>
      <c r="J66" s="190"/>
      <c r="K66" s="190"/>
      <c r="L66" s="190"/>
      <c r="M66" s="190"/>
    </row>
    <row r="67" s="35" customFormat="true" ht="9" hidden="false" customHeight="true" outlineLevel="0" collapsed="false">
      <c r="A67" s="3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</row>
    <row r="68" s="35" customFormat="true" ht="9" hidden="false" customHeight="true" outlineLevel="0" collapsed="false">
      <c r="A68" s="3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</row>
    <row r="69" s="35" customFormat="true" ht="9" hidden="false" customHeight="true" outlineLevel="0" collapsed="false">
      <c r="A69" s="3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</row>
    <row r="70" customFormat="false" ht="9" hidden="false" customHeight="true" outlineLevel="0" collapsed="false">
      <c r="G70" s="14"/>
    </row>
  </sheetData>
  <mergeCells count="33">
    <mergeCell ref="A4:A8"/>
    <mergeCell ref="B4:M4"/>
    <mergeCell ref="B5:E5"/>
    <mergeCell ref="F5:I5"/>
    <mergeCell ref="J5: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B35:M35"/>
    <mergeCell ref="B36:E36"/>
    <mergeCell ref="F36:I36"/>
    <mergeCell ref="J36:M36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8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.7"/>
    <col collapsed="false" customWidth="true" hidden="false" outlineLevel="0" max="3" min="3" style="0" width="7.85"/>
    <col collapsed="false" customWidth="true" hidden="false" outlineLevel="0" max="4" min="4" style="0" width="4.41"/>
    <col collapsed="false" customWidth="true" hidden="false" outlineLevel="0" max="5" min="5" style="0" width="7.99"/>
    <col collapsed="false" customWidth="true" hidden="false" outlineLevel="0" max="6" min="6" style="0" width="5.28"/>
    <col collapsed="false" customWidth="true" hidden="false" outlineLevel="0" max="7" min="7" style="0" width="8.28"/>
    <col collapsed="false" customWidth="true" hidden="false" outlineLevel="0" max="8" min="8" style="0" width="5.41"/>
    <col collapsed="false" customWidth="true" hidden="false" outlineLevel="0" max="9" min="9" style="0" width="7.85"/>
    <col collapsed="false" customWidth="true" hidden="false" outlineLevel="0" max="10" min="10" style="0" width="5.13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36" t="s">
        <v>414</v>
      </c>
    </row>
    <row r="3" customFormat="false" ht="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7.75" hidden="false" customHeight="true" outlineLevel="0" collapsed="false">
      <c r="A4" s="67" t="s">
        <v>40</v>
      </c>
      <c r="B4" s="112" t="s">
        <v>375</v>
      </c>
      <c r="C4" s="112"/>
      <c r="D4" s="65" t="s">
        <v>415</v>
      </c>
      <c r="E4" s="65"/>
      <c r="F4" s="219" t="s">
        <v>377</v>
      </c>
      <c r="G4" s="219"/>
      <c r="H4" s="112" t="s">
        <v>378</v>
      </c>
      <c r="I4" s="112"/>
      <c r="J4" s="65" t="s">
        <v>6</v>
      </c>
      <c r="K4" s="65"/>
    </row>
    <row r="5" customFormat="false" ht="39" hidden="false" customHeight="true" outlineLevel="0" collapsed="false">
      <c r="A5" s="67"/>
      <c r="B5" s="22" t="s">
        <v>7</v>
      </c>
      <c r="C5" s="40" t="s">
        <v>416</v>
      </c>
      <c r="D5" s="22" t="s">
        <v>7</v>
      </c>
      <c r="E5" s="40" t="s">
        <v>416</v>
      </c>
      <c r="F5" s="22" t="s">
        <v>7</v>
      </c>
      <c r="G5" s="40" t="s">
        <v>416</v>
      </c>
      <c r="H5" s="22" t="s">
        <v>7</v>
      </c>
      <c r="I5" s="40" t="s">
        <v>416</v>
      </c>
      <c r="J5" s="22" t="s">
        <v>7</v>
      </c>
      <c r="K5" s="40" t="s">
        <v>416</v>
      </c>
    </row>
    <row r="6" customFormat="false" ht="9" hidden="false" customHeight="true" outlineLevel="0" collapsed="false">
      <c r="A6" s="220"/>
      <c r="B6" s="25"/>
      <c r="C6" s="117"/>
      <c r="D6" s="25"/>
      <c r="E6" s="117"/>
      <c r="F6" s="25"/>
      <c r="G6" s="117"/>
      <c r="H6" s="25"/>
      <c r="I6" s="117"/>
      <c r="J6" s="25"/>
      <c r="K6" s="117"/>
    </row>
    <row r="7" customFormat="false" ht="9" hidden="false" customHeight="true" outlineLevel="0" collapsed="false">
      <c r="A7" s="17" t="s">
        <v>17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9" hidden="false" customHeight="true" outlineLevel="0" collapsed="false">
      <c r="A8" s="75"/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9" hidden="false" customHeight="true" outlineLevel="0" collapsed="false">
      <c r="A9" s="14" t="s">
        <v>43</v>
      </c>
      <c r="B9" s="64" t="n">
        <v>16</v>
      </c>
      <c r="C9" s="100" t="n">
        <v>1849</v>
      </c>
      <c r="D9" s="64" t="n">
        <v>2</v>
      </c>
      <c r="E9" s="64" t="n">
        <v>16</v>
      </c>
      <c r="F9" s="64" t="n">
        <v>463</v>
      </c>
      <c r="G9" s="100" t="n">
        <v>375034</v>
      </c>
      <c r="H9" s="64" t="n">
        <v>218</v>
      </c>
      <c r="I9" s="100" t="n">
        <v>101319</v>
      </c>
      <c r="J9" s="64" t="n">
        <v>699</v>
      </c>
      <c r="K9" s="100" t="n">
        <v>478218</v>
      </c>
    </row>
    <row r="10" customFormat="false" ht="9" hidden="false" customHeight="true" outlineLevel="0" collapsed="false">
      <c r="A10" s="14" t="s">
        <v>44</v>
      </c>
      <c r="B10" s="64" t="n">
        <v>1</v>
      </c>
      <c r="C10" s="64" t="n">
        <v>3</v>
      </c>
      <c r="D10" s="64" t="n">
        <v>1</v>
      </c>
      <c r="E10" s="64" t="n">
        <v>260</v>
      </c>
      <c r="F10" s="64" t="n">
        <v>12</v>
      </c>
      <c r="G10" s="100" t="n">
        <v>6881</v>
      </c>
      <c r="H10" s="64" t="n">
        <v>7</v>
      </c>
      <c r="I10" s="64" t="n">
        <v>72</v>
      </c>
      <c r="J10" s="64" t="n">
        <v>21</v>
      </c>
      <c r="K10" s="100" t="n">
        <v>7215</v>
      </c>
    </row>
    <row r="11" customFormat="false" ht="9" hidden="false" customHeight="true" outlineLevel="0" collapsed="false">
      <c r="A11" s="14" t="s">
        <v>45</v>
      </c>
      <c r="B11" s="64" t="n">
        <v>51</v>
      </c>
      <c r="C11" s="100" t="n">
        <v>28917</v>
      </c>
      <c r="D11" s="64" t="n">
        <v>26</v>
      </c>
      <c r="E11" s="100" t="n">
        <v>25208</v>
      </c>
      <c r="F11" s="100" t="n">
        <v>1289</v>
      </c>
      <c r="G11" s="100" t="n">
        <v>997185</v>
      </c>
      <c r="H11" s="64" t="n">
        <v>725</v>
      </c>
      <c r="I11" s="100" t="n">
        <v>255744</v>
      </c>
      <c r="J11" s="100" t="n">
        <v>2091</v>
      </c>
      <c r="K11" s="100" t="n">
        <v>1307055</v>
      </c>
    </row>
    <row r="12" s="77" customFormat="true" ht="9" hidden="false" customHeight="true" outlineLevel="0" collapsed="false">
      <c r="A12" s="14" t="s">
        <v>46</v>
      </c>
      <c r="B12" s="64" t="n">
        <v>6</v>
      </c>
      <c r="C12" s="64" t="n">
        <v>1565</v>
      </c>
      <c r="D12" s="64" t="n">
        <v>1</v>
      </c>
      <c r="E12" s="64" t="n">
        <v>1051</v>
      </c>
      <c r="F12" s="64" t="n">
        <v>83</v>
      </c>
      <c r="G12" s="64" t="n">
        <v>27091</v>
      </c>
      <c r="H12" s="64" t="n">
        <v>41</v>
      </c>
      <c r="I12" s="64" t="n">
        <v>4126</v>
      </c>
      <c r="J12" s="64" t="n">
        <v>131</v>
      </c>
      <c r="K12" s="64" t="n">
        <v>33832</v>
      </c>
    </row>
    <row r="13" s="77" customFormat="true" ht="9" hidden="false" customHeight="true" outlineLevel="0" collapsed="false">
      <c r="A13" s="33" t="s">
        <v>47</v>
      </c>
      <c r="B13" s="98" t="n">
        <v>4</v>
      </c>
      <c r="C13" s="97" t="n">
        <v>1395</v>
      </c>
      <c r="D13" s="98" t="n">
        <v>1</v>
      </c>
      <c r="E13" s="97" t="n">
        <v>1051</v>
      </c>
      <c r="F13" s="98" t="n">
        <v>54</v>
      </c>
      <c r="G13" s="97" t="n">
        <v>19114</v>
      </c>
      <c r="H13" s="98" t="n">
        <v>32</v>
      </c>
      <c r="I13" s="97" t="n">
        <v>3540</v>
      </c>
      <c r="J13" s="98" t="n">
        <v>91</v>
      </c>
      <c r="K13" s="97" t="n">
        <v>25100</v>
      </c>
    </row>
    <row r="14" customFormat="false" ht="9" hidden="false" customHeight="true" outlineLevel="0" collapsed="false">
      <c r="A14" s="33" t="s">
        <v>12</v>
      </c>
      <c r="B14" s="98" t="n">
        <v>2</v>
      </c>
      <c r="C14" s="98" t="n">
        <v>170</v>
      </c>
      <c r="D14" s="98" t="s">
        <v>154</v>
      </c>
      <c r="E14" s="98" t="s">
        <v>154</v>
      </c>
      <c r="F14" s="98" t="n">
        <v>29</v>
      </c>
      <c r="G14" s="97" t="n">
        <v>7977</v>
      </c>
      <c r="H14" s="98" t="n">
        <v>9</v>
      </c>
      <c r="I14" s="98" t="n">
        <v>586</v>
      </c>
      <c r="J14" s="98" t="n">
        <v>40</v>
      </c>
      <c r="K14" s="97" t="n">
        <v>8732</v>
      </c>
    </row>
    <row r="15" customFormat="false" ht="9" hidden="false" customHeight="true" outlineLevel="0" collapsed="false">
      <c r="A15" s="14" t="s">
        <v>48</v>
      </c>
      <c r="B15" s="64" t="n">
        <v>35</v>
      </c>
      <c r="C15" s="100" t="n">
        <v>10341</v>
      </c>
      <c r="D15" s="64" t="n">
        <v>14</v>
      </c>
      <c r="E15" s="100" t="n">
        <v>2867</v>
      </c>
      <c r="F15" s="64" t="n">
        <v>708</v>
      </c>
      <c r="G15" s="100" t="n">
        <v>286580</v>
      </c>
      <c r="H15" s="64" t="n">
        <v>318</v>
      </c>
      <c r="I15" s="100" t="n">
        <v>66221</v>
      </c>
      <c r="J15" s="100" t="n">
        <v>1075</v>
      </c>
      <c r="K15" s="100" t="n">
        <v>366009</v>
      </c>
    </row>
    <row r="16" customFormat="false" ht="9" hidden="false" customHeight="true" outlineLevel="0" collapsed="false">
      <c r="A16" s="14" t="s">
        <v>49</v>
      </c>
      <c r="B16" s="64" t="n">
        <v>5</v>
      </c>
      <c r="C16" s="64" t="n">
        <v>995</v>
      </c>
      <c r="D16" s="64" t="n">
        <v>1</v>
      </c>
      <c r="E16" s="64" t="n">
        <v>48</v>
      </c>
      <c r="F16" s="64" t="n">
        <v>136</v>
      </c>
      <c r="G16" s="100" t="n">
        <v>47452</v>
      </c>
      <c r="H16" s="64" t="n">
        <v>50</v>
      </c>
      <c r="I16" s="100" t="n">
        <v>5748</v>
      </c>
      <c r="J16" s="64" t="n">
        <v>192</v>
      </c>
      <c r="K16" s="100" t="n">
        <v>54243</v>
      </c>
    </row>
    <row r="17" customFormat="false" ht="9" hidden="false" customHeight="true" outlineLevel="0" collapsed="false">
      <c r="A17" s="14" t="s">
        <v>50</v>
      </c>
      <c r="B17" s="64" t="n">
        <v>6</v>
      </c>
      <c r="C17" s="100" t="n">
        <v>3529</v>
      </c>
      <c r="D17" s="64" t="n">
        <v>9</v>
      </c>
      <c r="E17" s="100" t="n">
        <v>3071</v>
      </c>
      <c r="F17" s="64" t="n">
        <v>192</v>
      </c>
      <c r="G17" s="100" t="n">
        <v>68612</v>
      </c>
      <c r="H17" s="64" t="n">
        <v>90</v>
      </c>
      <c r="I17" s="100" t="n">
        <v>10417</v>
      </c>
      <c r="J17" s="64" t="n">
        <v>297</v>
      </c>
      <c r="K17" s="100" t="n">
        <v>85630</v>
      </c>
    </row>
    <row r="18" customFormat="false" ht="9" hidden="false" customHeight="true" outlineLevel="0" collapsed="false">
      <c r="A18" s="14" t="s">
        <v>51</v>
      </c>
      <c r="B18" s="64" t="n">
        <v>8</v>
      </c>
      <c r="C18" s="100" t="n">
        <v>1020</v>
      </c>
      <c r="D18" s="64" t="n">
        <v>9</v>
      </c>
      <c r="E18" s="64" t="n">
        <v>539</v>
      </c>
      <c r="F18" s="64" t="n">
        <v>539</v>
      </c>
      <c r="G18" s="100" t="n">
        <v>270949</v>
      </c>
      <c r="H18" s="64" t="n">
        <v>196</v>
      </c>
      <c r="I18" s="100" t="n">
        <v>51142</v>
      </c>
      <c r="J18" s="64" t="n">
        <v>752</v>
      </c>
      <c r="K18" s="100" t="n">
        <v>323650</v>
      </c>
    </row>
    <row r="19" customFormat="false" ht="9" hidden="false" customHeight="true" outlineLevel="0" collapsed="false">
      <c r="A19" s="14" t="s">
        <v>52</v>
      </c>
      <c r="B19" s="64" t="n">
        <v>19</v>
      </c>
      <c r="C19" s="100" t="n">
        <v>4920</v>
      </c>
      <c r="D19" s="64" t="n">
        <v>17</v>
      </c>
      <c r="E19" s="100" t="n">
        <v>17726</v>
      </c>
      <c r="F19" s="64" t="n">
        <v>594</v>
      </c>
      <c r="G19" s="100" t="n">
        <v>305079</v>
      </c>
      <c r="H19" s="64" t="n">
        <v>257</v>
      </c>
      <c r="I19" s="100" t="n">
        <v>52700</v>
      </c>
      <c r="J19" s="64" t="n">
        <v>887</v>
      </c>
      <c r="K19" s="100" t="n">
        <v>380426</v>
      </c>
    </row>
    <row r="20" s="108" customFormat="true" ht="9" hidden="false" customHeight="true" outlineLevel="0" collapsed="false">
      <c r="A20" s="14" t="s">
        <v>53</v>
      </c>
      <c r="B20" s="64" t="n">
        <v>2</v>
      </c>
      <c r="C20" s="64" t="n">
        <v>675</v>
      </c>
      <c r="D20" s="64" t="n">
        <v>1</v>
      </c>
      <c r="E20" s="64" t="n">
        <v>105</v>
      </c>
      <c r="F20" s="64" t="n">
        <v>77</v>
      </c>
      <c r="G20" s="100" t="n">
        <v>29356</v>
      </c>
      <c r="H20" s="64" t="n">
        <v>59</v>
      </c>
      <c r="I20" s="100" t="n">
        <v>16630</v>
      </c>
      <c r="J20" s="64" t="n">
        <v>139</v>
      </c>
      <c r="K20" s="100" t="n">
        <v>46766</v>
      </c>
    </row>
    <row r="21" s="143" customFormat="true" ht="9" hidden="false" customHeight="true" outlineLevel="0" collapsed="false">
      <c r="A21" s="14" t="s">
        <v>54</v>
      </c>
      <c r="B21" s="64" t="n">
        <v>7</v>
      </c>
      <c r="C21" s="64" t="n">
        <v>640</v>
      </c>
      <c r="D21" s="64" t="n">
        <v>7</v>
      </c>
      <c r="E21" s="100" t="n">
        <v>10058</v>
      </c>
      <c r="F21" s="64" t="n">
        <v>293</v>
      </c>
      <c r="G21" s="100" t="n">
        <v>93663</v>
      </c>
      <c r="H21" s="64" t="n">
        <v>177</v>
      </c>
      <c r="I21" s="100" t="n">
        <v>62724</v>
      </c>
      <c r="J21" s="64" t="n">
        <v>484</v>
      </c>
      <c r="K21" s="100" t="n">
        <v>167084</v>
      </c>
    </row>
    <row r="22" customFormat="false" ht="9" hidden="false" customHeight="true" outlineLevel="0" collapsed="false">
      <c r="A22" s="14" t="s">
        <v>55</v>
      </c>
      <c r="B22" s="64" t="n">
        <v>60</v>
      </c>
      <c r="C22" s="100" t="n">
        <v>8748</v>
      </c>
      <c r="D22" s="64" t="n">
        <v>14</v>
      </c>
      <c r="E22" s="64" t="n">
        <v>203</v>
      </c>
      <c r="F22" s="64" t="n">
        <v>555</v>
      </c>
      <c r="G22" s="100" t="n">
        <v>367234</v>
      </c>
      <c r="H22" s="64" t="n">
        <v>800</v>
      </c>
      <c r="I22" s="100" t="n">
        <v>123650</v>
      </c>
      <c r="J22" s="100" t="n">
        <v>1429</v>
      </c>
      <c r="K22" s="100" t="n">
        <v>499835</v>
      </c>
    </row>
    <row r="23" customFormat="false" ht="9" hidden="false" customHeight="true" outlineLevel="0" collapsed="false">
      <c r="A23" s="14" t="s">
        <v>56</v>
      </c>
      <c r="B23" s="64" t="n">
        <v>2</v>
      </c>
      <c r="C23" s="64" t="n">
        <v>37</v>
      </c>
      <c r="D23" s="64" t="n">
        <v>4</v>
      </c>
      <c r="E23" s="100" t="n">
        <v>3710</v>
      </c>
      <c r="F23" s="64" t="n">
        <v>57</v>
      </c>
      <c r="G23" s="100" t="n">
        <v>26197</v>
      </c>
      <c r="H23" s="64" t="n">
        <v>123</v>
      </c>
      <c r="I23" s="100" t="n">
        <v>34422</v>
      </c>
      <c r="J23" s="64" t="n">
        <v>186</v>
      </c>
      <c r="K23" s="100" t="n">
        <v>64367</v>
      </c>
    </row>
    <row r="24" customFormat="false" ht="9" hidden="false" customHeight="true" outlineLevel="0" collapsed="false">
      <c r="A24" s="14" t="s">
        <v>57</v>
      </c>
      <c r="B24" s="64" t="n">
        <v>1</v>
      </c>
      <c r="C24" s="64" t="n">
        <v>10</v>
      </c>
      <c r="D24" s="64" t="s">
        <v>154</v>
      </c>
      <c r="E24" s="64" t="s">
        <v>154</v>
      </c>
      <c r="F24" s="64" t="n">
        <v>14</v>
      </c>
      <c r="G24" s="100" t="n">
        <v>7491</v>
      </c>
      <c r="H24" s="64" t="n">
        <v>11</v>
      </c>
      <c r="I24" s="100" t="n">
        <v>1865</v>
      </c>
      <c r="J24" s="64" t="n">
        <v>26</v>
      </c>
      <c r="K24" s="100" t="n">
        <v>9366</v>
      </c>
    </row>
    <row r="25" customFormat="false" ht="9" hidden="false" customHeight="true" outlineLevel="0" collapsed="false">
      <c r="A25" s="14" t="s">
        <v>58</v>
      </c>
      <c r="B25" s="64" t="n">
        <v>91</v>
      </c>
      <c r="C25" s="100" t="n">
        <v>8601</v>
      </c>
      <c r="D25" s="64" t="n">
        <v>14</v>
      </c>
      <c r="E25" s="100" t="n">
        <v>4157</v>
      </c>
      <c r="F25" s="64" t="n">
        <v>418</v>
      </c>
      <c r="G25" s="100" t="n">
        <v>68404</v>
      </c>
      <c r="H25" s="64" t="n">
        <v>662</v>
      </c>
      <c r="I25" s="100" t="n">
        <v>45947</v>
      </c>
      <c r="J25" s="100" t="n">
        <v>1185</v>
      </c>
      <c r="K25" s="100" t="n">
        <v>127108</v>
      </c>
    </row>
    <row r="26" customFormat="false" ht="9" hidden="false" customHeight="true" outlineLevel="0" collapsed="false">
      <c r="A26" s="14" t="s">
        <v>59</v>
      </c>
      <c r="B26" s="64" t="n">
        <v>11</v>
      </c>
      <c r="C26" s="100" t="n">
        <v>1446</v>
      </c>
      <c r="D26" s="64" t="n">
        <v>11</v>
      </c>
      <c r="E26" s="64" t="n">
        <v>998</v>
      </c>
      <c r="F26" s="64" t="n">
        <v>247</v>
      </c>
      <c r="G26" s="100" t="n">
        <v>49640</v>
      </c>
      <c r="H26" s="64" t="n">
        <v>392</v>
      </c>
      <c r="I26" s="100" t="n">
        <v>48721</v>
      </c>
      <c r="J26" s="64" t="n">
        <v>661</v>
      </c>
      <c r="K26" s="100" t="n">
        <v>100805</v>
      </c>
    </row>
    <row r="27" customFormat="false" ht="9" hidden="false" customHeight="true" outlineLevel="0" collapsed="false">
      <c r="A27" s="14" t="s">
        <v>60</v>
      </c>
      <c r="B27" s="64" t="n">
        <v>4</v>
      </c>
      <c r="C27" s="64" t="n">
        <v>220</v>
      </c>
      <c r="D27" s="64" t="n">
        <v>1</v>
      </c>
      <c r="E27" s="64" t="n">
        <v>4</v>
      </c>
      <c r="F27" s="64" t="n">
        <v>43</v>
      </c>
      <c r="G27" s="100" t="n">
        <v>5186</v>
      </c>
      <c r="H27" s="64" t="n">
        <v>55</v>
      </c>
      <c r="I27" s="100" t="n">
        <v>3787</v>
      </c>
      <c r="J27" s="64" t="n">
        <v>103</v>
      </c>
      <c r="K27" s="100" t="n">
        <v>9197</v>
      </c>
    </row>
    <row r="28" customFormat="false" ht="9" hidden="false" customHeight="true" outlineLevel="0" collapsed="false">
      <c r="A28" s="14" t="s">
        <v>61</v>
      </c>
      <c r="B28" s="64" t="n">
        <v>9</v>
      </c>
      <c r="C28" s="64" t="n">
        <v>243</v>
      </c>
      <c r="D28" s="64" t="n">
        <v>8</v>
      </c>
      <c r="E28" s="64" t="n">
        <v>484</v>
      </c>
      <c r="F28" s="64" t="n">
        <v>52</v>
      </c>
      <c r="G28" s="100" t="n">
        <v>22387</v>
      </c>
      <c r="H28" s="64" t="n">
        <v>86</v>
      </c>
      <c r="I28" s="100" t="n">
        <v>5783</v>
      </c>
      <c r="J28" s="64" t="n">
        <v>155</v>
      </c>
      <c r="K28" s="100" t="n">
        <v>28896</v>
      </c>
    </row>
    <row r="29" customFormat="false" ht="9" hidden="false" customHeight="true" outlineLevel="0" collapsed="false">
      <c r="A29" s="14" t="s">
        <v>62</v>
      </c>
      <c r="B29" s="64" t="n">
        <v>22</v>
      </c>
      <c r="C29" s="100" t="n">
        <v>1394</v>
      </c>
      <c r="D29" s="64" t="n">
        <v>12</v>
      </c>
      <c r="E29" s="100" t="n">
        <v>1552</v>
      </c>
      <c r="F29" s="64" t="n">
        <v>296</v>
      </c>
      <c r="G29" s="100" t="n">
        <v>66777</v>
      </c>
      <c r="H29" s="64" t="n">
        <v>424</v>
      </c>
      <c r="I29" s="100" t="n">
        <v>43888</v>
      </c>
      <c r="J29" s="64" t="n">
        <v>754</v>
      </c>
      <c r="K29" s="100" t="n">
        <v>113610</v>
      </c>
    </row>
    <row r="30" customFormat="false" ht="9" hidden="false" customHeight="true" outlineLevel="0" collapsed="false">
      <c r="A30" s="14" t="s">
        <v>63</v>
      </c>
      <c r="B30" s="64" t="n">
        <v>4</v>
      </c>
      <c r="C30" s="64" t="n">
        <v>21</v>
      </c>
      <c r="D30" s="64" t="n">
        <v>4</v>
      </c>
      <c r="E30" s="64" t="n">
        <v>103</v>
      </c>
      <c r="F30" s="64" t="n">
        <v>106</v>
      </c>
      <c r="G30" s="100" t="n">
        <v>26582</v>
      </c>
      <c r="H30" s="64" t="n">
        <v>82</v>
      </c>
      <c r="I30" s="100" t="n">
        <v>13785</v>
      </c>
      <c r="J30" s="64" t="n">
        <v>196</v>
      </c>
      <c r="K30" s="100" t="n">
        <v>40490</v>
      </c>
    </row>
    <row r="31" s="32" customFormat="true" ht="9" hidden="false" customHeight="true" outlineLevel="0" collapsed="false">
      <c r="A31" s="30" t="s">
        <v>38</v>
      </c>
      <c r="B31" s="93" t="n">
        <v>360</v>
      </c>
      <c r="C31" s="92" t="n">
        <v>75172</v>
      </c>
      <c r="D31" s="93" t="n">
        <v>156</v>
      </c>
      <c r="E31" s="92" t="n">
        <v>72160</v>
      </c>
      <c r="F31" s="92" t="n">
        <v>6174</v>
      </c>
      <c r="G31" s="92" t="n">
        <v>3147781</v>
      </c>
      <c r="H31" s="92" t="n">
        <v>4773</v>
      </c>
      <c r="I31" s="92" t="n">
        <v>948692</v>
      </c>
      <c r="J31" s="92" t="n">
        <v>11463</v>
      </c>
      <c r="K31" s="92" t="n">
        <v>4243805</v>
      </c>
    </row>
    <row r="32" customFormat="false" ht="9" hidden="false" customHeight="true" outlineLevel="0" collapsed="false">
      <c r="A32" s="30"/>
      <c r="B32" s="93"/>
      <c r="C32" s="93"/>
      <c r="D32" s="93"/>
      <c r="E32" s="93"/>
      <c r="F32" s="93"/>
      <c r="G32" s="93"/>
      <c r="H32" s="93"/>
      <c r="I32" s="93"/>
      <c r="J32" s="93"/>
      <c r="K32" s="93"/>
    </row>
    <row r="33" s="14" customFormat="true" ht="9" hidden="false" customHeight="true" outlineLevel="0" collapsed="false">
      <c r="A33" s="17" t="s">
        <v>41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s="14" customFormat="true" ht="9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s="14" customFormat="true" ht="9" hidden="false" customHeight="true" outlineLevel="0" collapsed="false">
      <c r="A35" s="14" t="s">
        <v>43</v>
      </c>
      <c r="B35" s="64" t="n">
        <v>2</v>
      </c>
      <c r="C35" s="64" t="n">
        <v>77</v>
      </c>
      <c r="D35" s="64" t="s">
        <v>154</v>
      </c>
      <c r="E35" s="64" t="s">
        <v>154</v>
      </c>
      <c r="F35" s="64" t="n">
        <v>149</v>
      </c>
      <c r="G35" s="100" t="n">
        <v>230612</v>
      </c>
      <c r="H35" s="64" t="n">
        <v>69</v>
      </c>
      <c r="I35" s="100" t="n">
        <v>14663</v>
      </c>
      <c r="J35" s="64" t="n">
        <v>220</v>
      </c>
      <c r="K35" s="100" t="n">
        <v>245352</v>
      </c>
    </row>
    <row r="36" s="14" customFormat="true" ht="9" hidden="false" customHeight="true" outlineLevel="0" collapsed="false">
      <c r="A36" s="14" t="s">
        <v>44</v>
      </c>
      <c r="B36" s="64" t="s">
        <v>154</v>
      </c>
      <c r="C36" s="64" t="s">
        <v>154</v>
      </c>
      <c r="D36" s="64" t="s">
        <v>154</v>
      </c>
      <c r="E36" s="64" t="s">
        <v>154</v>
      </c>
      <c r="F36" s="64" t="n">
        <v>4</v>
      </c>
      <c r="G36" s="100" t="n">
        <v>1628</v>
      </c>
      <c r="H36" s="64" t="s">
        <v>154</v>
      </c>
      <c r="I36" s="64" t="s">
        <v>154</v>
      </c>
      <c r="J36" s="64" t="n">
        <v>4</v>
      </c>
      <c r="K36" s="100" t="n">
        <v>1628</v>
      </c>
    </row>
    <row r="37" s="14" customFormat="true" ht="9" hidden="false" customHeight="true" outlineLevel="0" collapsed="false">
      <c r="A37" s="14" t="s">
        <v>45</v>
      </c>
      <c r="B37" s="64" t="n">
        <v>22</v>
      </c>
      <c r="C37" s="100" t="n">
        <v>17747</v>
      </c>
      <c r="D37" s="64" t="n">
        <v>9</v>
      </c>
      <c r="E37" s="100" t="n">
        <v>13985</v>
      </c>
      <c r="F37" s="64" t="n">
        <v>489</v>
      </c>
      <c r="G37" s="100" t="n">
        <v>400701</v>
      </c>
      <c r="H37" s="64" t="n">
        <v>212</v>
      </c>
      <c r="I37" s="100" t="n">
        <v>111128</v>
      </c>
      <c r="J37" s="64" t="n">
        <v>732</v>
      </c>
      <c r="K37" s="100" t="n">
        <v>543561</v>
      </c>
    </row>
    <row r="38" s="14" customFormat="true" ht="9" hidden="false" customHeight="true" outlineLevel="0" collapsed="false">
      <c r="A38" s="14" t="s">
        <v>46</v>
      </c>
      <c r="B38" s="64" t="n">
        <v>1</v>
      </c>
      <c r="C38" s="100" t="n">
        <v>1042</v>
      </c>
      <c r="D38" s="64" t="s">
        <v>154</v>
      </c>
      <c r="E38" s="64" t="s">
        <v>154</v>
      </c>
      <c r="F38" s="64" t="n">
        <v>28</v>
      </c>
      <c r="G38" s="100" t="n">
        <v>13174</v>
      </c>
      <c r="H38" s="100" t="n">
        <v>10</v>
      </c>
      <c r="I38" s="100" t="n">
        <v>2155</v>
      </c>
      <c r="J38" s="100" t="n">
        <v>39</v>
      </c>
      <c r="K38" s="100" t="n">
        <v>16371</v>
      </c>
    </row>
    <row r="39" s="33" customFormat="true" ht="9" hidden="false" customHeight="true" outlineLevel="0" collapsed="false">
      <c r="A39" s="33" t="s">
        <v>47</v>
      </c>
      <c r="B39" s="64" t="n">
        <v>1</v>
      </c>
      <c r="C39" s="97" t="n">
        <v>1042</v>
      </c>
      <c r="D39" s="98" t="s">
        <v>154</v>
      </c>
      <c r="E39" s="98" t="s">
        <v>154</v>
      </c>
      <c r="F39" s="98" t="n">
        <v>16</v>
      </c>
      <c r="G39" s="97" t="n">
        <v>9001</v>
      </c>
      <c r="H39" s="98" t="n">
        <v>7</v>
      </c>
      <c r="I39" s="97" t="n">
        <v>1928</v>
      </c>
      <c r="J39" s="98" t="n">
        <v>24</v>
      </c>
      <c r="K39" s="97" t="n">
        <v>11971</v>
      </c>
    </row>
    <row r="40" s="33" customFormat="true" ht="9" hidden="false" customHeight="true" outlineLevel="0" collapsed="false">
      <c r="A40" s="33" t="s">
        <v>12</v>
      </c>
      <c r="B40" s="64" t="s">
        <v>154</v>
      </c>
      <c r="C40" s="98" t="s">
        <v>154</v>
      </c>
      <c r="D40" s="98" t="s">
        <v>154</v>
      </c>
      <c r="E40" s="98" t="s">
        <v>154</v>
      </c>
      <c r="F40" s="98" t="n">
        <v>12</v>
      </c>
      <c r="G40" s="97" t="n">
        <v>4173</v>
      </c>
      <c r="H40" s="98" t="n">
        <v>3</v>
      </c>
      <c r="I40" s="98" t="n">
        <v>227</v>
      </c>
      <c r="J40" s="98" t="n">
        <v>15</v>
      </c>
      <c r="K40" s="97" t="n">
        <v>4400</v>
      </c>
    </row>
    <row r="41" s="14" customFormat="true" ht="9" hidden="false" customHeight="true" outlineLevel="0" collapsed="false">
      <c r="A41" s="14" t="s">
        <v>48</v>
      </c>
      <c r="B41" s="64" t="n">
        <v>15</v>
      </c>
      <c r="C41" s="100" t="n">
        <v>5249</v>
      </c>
      <c r="D41" s="64" t="n">
        <v>7</v>
      </c>
      <c r="E41" s="100" t="n">
        <v>1453</v>
      </c>
      <c r="F41" s="64" t="n">
        <v>327</v>
      </c>
      <c r="G41" s="100" t="n">
        <v>182199</v>
      </c>
      <c r="H41" s="64" t="n">
        <v>103</v>
      </c>
      <c r="I41" s="100" t="n">
        <v>29197</v>
      </c>
      <c r="J41" s="64" t="n">
        <v>452</v>
      </c>
      <c r="K41" s="100" t="n">
        <v>218098</v>
      </c>
    </row>
    <row r="42" s="14" customFormat="true" ht="9" hidden="false" customHeight="true" outlineLevel="0" collapsed="false">
      <c r="A42" s="14" t="s">
        <v>49</v>
      </c>
      <c r="B42" s="64" t="n">
        <v>3</v>
      </c>
      <c r="C42" s="64" t="n">
        <v>688</v>
      </c>
      <c r="D42" s="64" t="s">
        <v>154</v>
      </c>
      <c r="E42" s="64" t="s">
        <v>154</v>
      </c>
      <c r="F42" s="64" t="n">
        <v>48</v>
      </c>
      <c r="G42" s="100" t="n">
        <v>19659</v>
      </c>
      <c r="H42" s="64" t="n">
        <v>8</v>
      </c>
      <c r="I42" s="64" t="n">
        <v>564</v>
      </c>
      <c r="J42" s="64" t="n">
        <v>59</v>
      </c>
      <c r="K42" s="100" t="n">
        <v>20910</v>
      </c>
    </row>
    <row r="43" s="14" customFormat="true" ht="9" hidden="false" customHeight="true" outlineLevel="0" collapsed="false">
      <c r="A43" s="14" t="s">
        <v>50</v>
      </c>
      <c r="B43" s="64" t="n">
        <v>1</v>
      </c>
      <c r="C43" s="64" t="n">
        <v>51</v>
      </c>
      <c r="D43" s="64" t="n">
        <v>6</v>
      </c>
      <c r="E43" s="100" t="n">
        <v>2823</v>
      </c>
      <c r="F43" s="64" t="n">
        <v>43</v>
      </c>
      <c r="G43" s="100" t="n">
        <v>26844</v>
      </c>
      <c r="H43" s="64" t="n">
        <v>14</v>
      </c>
      <c r="I43" s="100" t="n">
        <v>2987</v>
      </c>
      <c r="J43" s="64" t="n">
        <v>64</v>
      </c>
      <c r="K43" s="100" t="n">
        <v>32705</v>
      </c>
    </row>
    <row r="44" s="14" customFormat="true" ht="9" hidden="false" customHeight="true" outlineLevel="0" collapsed="false">
      <c r="A44" s="14" t="s">
        <v>51</v>
      </c>
      <c r="B44" s="64" t="n">
        <v>2</v>
      </c>
      <c r="C44" s="64" t="n">
        <v>56</v>
      </c>
      <c r="D44" s="64" t="n">
        <v>4</v>
      </c>
      <c r="E44" s="64" t="n">
        <v>146</v>
      </c>
      <c r="F44" s="64" t="n">
        <v>217</v>
      </c>
      <c r="G44" s="100" t="n">
        <v>130233</v>
      </c>
      <c r="H44" s="64" t="n">
        <v>43</v>
      </c>
      <c r="I44" s="100" t="n">
        <v>9750</v>
      </c>
      <c r="J44" s="64" t="n">
        <v>266</v>
      </c>
      <c r="K44" s="100" t="n">
        <v>140185</v>
      </c>
    </row>
    <row r="45" s="14" customFormat="true" ht="9" hidden="false" customHeight="true" outlineLevel="0" collapsed="false">
      <c r="A45" s="14" t="s">
        <v>52</v>
      </c>
      <c r="B45" s="64" t="n">
        <v>7</v>
      </c>
      <c r="C45" s="100" t="n">
        <v>2882</v>
      </c>
      <c r="D45" s="64" t="n">
        <v>7</v>
      </c>
      <c r="E45" s="100" t="n">
        <v>8280</v>
      </c>
      <c r="F45" s="64" t="n">
        <v>272</v>
      </c>
      <c r="G45" s="100" t="n">
        <v>122688</v>
      </c>
      <c r="H45" s="64" t="n">
        <v>92</v>
      </c>
      <c r="I45" s="100" t="n">
        <v>26493</v>
      </c>
      <c r="J45" s="64" t="n">
        <v>378</v>
      </c>
      <c r="K45" s="100" t="n">
        <v>160344</v>
      </c>
    </row>
    <row r="46" s="14" customFormat="true" ht="9" hidden="false" customHeight="true" outlineLevel="0" collapsed="false">
      <c r="A46" s="14" t="s">
        <v>53</v>
      </c>
      <c r="B46" s="64" t="n">
        <v>1</v>
      </c>
      <c r="C46" s="64" t="n">
        <v>664</v>
      </c>
      <c r="D46" s="64" t="s">
        <v>154</v>
      </c>
      <c r="E46" s="64" t="s">
        <v>154</v>
      </c>
      <c r="F46" s="64" t="n">
        <v>25</v>
      </c>
      <c r="G46" s="100" t="n">
        <v>11263</v>
      </c>
      <c r="H46" s="64" t="n">
        <v>20</v>
      </c>
      <c r="I46" s="100" t="n">
        <v>6236</v>
      </c>
      <c r="J46" s="64" t="n">
        <v>46</v>
      </c>
      <c r="K46" s="100" t="n">
        <v>18163</v>
      </c>
    </row>
    <row r="47" s="14" customFormat="true" ht="9" hidden="false" customHeight="true" outlineLevel="0" collapsed="false">
      <c r="A47" s="14" t="s">
        <v>54</v>
      </c>
      <c r="B47" s="64" t="n">
        <v>4</v>
      </c>
      <c r="C47" s="64" t="n">
        <v>537</v>
      </c>
      <c r="D47" s="64" t="n">
        <v>3</v>
      </c>
      <c r="E47" s="100" t="n">
        <v>9524</v>
      </c>
      <c r="F47" s="64" t="n">
        <v>182</v>
      </c>
      <c r="G47" s="100" t="n">
        <v>72377</v>
      </c>
      <c r="H47" s="64" t="n">
        <v>67</v>
      </c>
      <c r="I47" s="100" t="n">
        <v>16751</v>
      </c>
      <c r="J47" s="64" t="n">
        <v>256</v>
      </c>
      <c r="K47" s="100" t="n">
        <v>99188</v>
      </c>
    </row>
    <row r="48" s="14" customFormat="true" ht="9" hidden="false" customHeight="true" outlineLevel="0" collapsed="false">
      <c r="A48" s="14" t="s">
        <v>55</v>
      </c>
      <c r="B48" s="64" t="n">
        <v>14</v>
      </c>
      <c r="C48" s="100" t="n">
        <v>1935</v>
      </c>
      <c r="D48" s="64" t="n">
        <v>1</v>
      </c>
      <c r="E48" s="64" t="n">
        <v>68</v>
      </c>
      <c r="F48" s="64" t="n">
        <v>154</v>
      </c>
      <c r="G48" s="100" t="n">
        <v>158265</v>
      </c>
      <c r="H48" s="64" t="n">
        <v>173</v>
      </c>
      <c r="I48" s="100" t="n">
        <v>33951</v>
      </c>
      <c r="J48" s="64" t="n">
        <v>342</v>
      </c>
      <c r="K48" s="100" t="n">
        <v>194219</v>
      </c>
    </row>
    <row r="49" s="14" customFormat="true" ht="9" hidden="false" customHeight="true" outlineLevel="0" collapsed="false">
      <c r="A49" s="14" t="s">
        <v>56</v>
      </c>
      <c r="B49" s="64" t="n">
        <v>1</v>
      </c>
      <c r="C49" s="64" t="n">
        <v>9</v>
      </c>
      <c r="D49" s="64" t="n">
        <v>2</v>
      </c>
      <c r="E49" s="64" t="n">
        <v>363</v>
      </c>
      <c r="F49" s="64" t="n">
        <v>30</v>
      </c>
      <c r="G49" s="100" t="n">
        <v>20700</v>
      </c>
      <c r="H49" s="64" t="n">
        <v>50</v>
      </c>
      <c r="I49" s="100" t="n">
        <v>16515</v>
      </c>
      <c r="J49" s="64" t="n">
        <v>83</v>
      </c>
      <c r="K49" s="100" t="n">
        <v>37587</v>
      </c>
    </row>
    <row r="50" s="14" customFormat="true" ht="9" hidden="false" customHeight="true" outlineLevel="0" collapsed="false">
      <c r="A50" s="14" t="s">
        <v>57</v>
      </c>
      <c r="B50" s="64" t="s">
        <v>154</v>
      </c>
      <c r="C50" s="64" t="s">
        <v>154</v>
      </c>
      <c r="D50" s="64" t="s">
        <v>154</v>
      </c>
      <c r="E50" s="64" t="s">
        <v>154</v>
      </c>
      <c r="F50" s="64" t="n">
        <v>6</v>
      </c>
      <c r="G50" s="64" t="n">
        <v>880</v>
      </c>
      <c r="H50" s="64" t="n">
        <v>4</v>
      </c>
      <c r="I50" s="64" t="n">
        <v>762</v>
      </c>
      <c r="J50" s="64" t="n">
        <v>10</v>
      </c>
      <c r="K50" s="100" t="n">
        <v>1642</v>
      </c>
    </row>
    <row r="51" s="14" customFormat="true" ht="9" hidden="false" customHeight="true" outlineLevel="0" collapsed="false">
      <c r="A51" s="14" t="s">
        <v>58</v>
      </c>
      <c r="B51" s="64" t="n">
        <v>27</v>
      </c>
      <c r="C51" s="100" t="n">
        <v>3645</v>
      </c>
      <c r="D51" s="64" t="n">
        <v>7</v>
      </c>
      <c r="E51" s="100" t="n">
        <v>3132</v>
      </c>
      <c r="F51" s="64" t="n">
        <v>102</v>
      </c>
      <c r="G51" s="100" t="n">
        <v>36394</v>
      </c>
      <c r="H51" s="64" t="n">
        <v>144</v>
      </c>
      <c r="I51" s="100" t="n">
        <v>19544</v>
      </c>
      <c r="J51" s="64" t="n">
        <v>280</v>
      </c>
      <c r="K51" s="100" t="n">
        <v>62715</v>
      </c>
    </row>
    <row r="52" s="14" customFormat="true" ht="9" hidden="false" customHeight="true" outlineLevel="0" collapsed="false">
      <c r="A52" s="14" t="s">
        <v>59</v>
      </c>
      <c r="B52" s="64" t="n">
        <v>5</v>
      </c>
      <c r="C52" s="64" t="n">
        <v>436</v>
      </c>
      <c r="D52" s="64" t="n">
        <v>1</v>
      </c>
      <c r="E52" s="64" t="n">
        <v>468</v>
      </c>
      <c r="F52" s="64" t="n">
        <v>60</v>
      </c>
      <c r="G52" s="100" t="n">
        <v>15070</v>
      </c>
      <c r="H52" s="64" t="n">
        <v>97</v>
      </c>
      <c r="I52" s="100" t="n">
        <v>11836</v>
      </c>
      <c r="J52" s="64" t="n">
        <v>163</v>
      </c>
      <c r="K52" s="100" t="n">
        <v>27810</v>
      </c>
    </row>
    <row r="53" s="14" customFormat="true" ht="9" hidden="false" customHeight="true" outlineLevel="0" collapsed="false">
      <c r="A53" s="14" t="s">
        <v>60</v>
      </c>
      <c r="B53" s="64" t="n">
        <v>1</v>
      </c>
      <c r="C53" s="64" t="n">
        <v>33</v>
      </c>
      <c r="D53" s="64" t="n">
        <v>1</v>
      </c>
      <c r="E53" s="64" t="n">
        <v>4</v>
      </c>
      <c r="F53" s="64" t="n">
        <v>19</v>
      </c>
      <c r="G53" s="100" t="n">
        <v>1306</v>
      </c>
      <c r="H53" s="64" t="n">
        <v>23</v>
      </c>
      <c r="I53" s="100" t="n">
        <v>1879</v>
      </c>
      <c r="J53" s="64" t="n">
        <v>44</v>
      </c>
      <c r="K53" s="100" t="n">
        <v>3221</v>
      </c>
    </row>
    <row r="54" s="14" customFormat="true" ht="9" hidden="false" customHeight="true" outlineLevel="0" collapsed="false">
      <c r="A54" s="14" t="s">
        <v>61</v>
      </c>
      <c r="B54" s="64" t="n">
        <v>3</v>
      </c>
      <c r="C54" s="64" t="n">
        <v>130</v>
      </c>
      <c r="D54" s="64" t="n">
        <v>1</v>
      </c>
      <c r="E54" s="64" t="n">
        <v>13</v>
      </c>
      <c r="F54" s="64" t="n">
        <v>15</v>
      </c>
      <c r="G54" s="100" t="n">
        <v>6205</v>
      </c>
      <c r="H54" s="64" t="n">
        <v>23</v>
      </c>
      <c r="I54" s="100" t="n">
        <v>2031</v>
      </c>
      <c r="J54" s="64" t="n">
        <v>42</v>
      </c>
      <c r="K54" s="100" t="n">
        <v>8379</v>
      </c>
    </row>
    <row r="55" s="14" customFormat="true" ht="9" hidden="false" customHeight="true" outlineLevel="0" collapsed="false">
      <c r="A55" s="14" t="s">
        <v>62</v>
      </c>
      <c r="B55" s="64" t="n">
        <v>8</v>
      </c>
      <c r="C55" s="64" t="n">
        <v>468</v>
      </c>
      <c r="D55" s="64" t="n">
        <v>3</v>
      </c>
      <c r="E55" s="64" t="n">
        <v>408</v>
      </c>
      <c r="F55" s="64" t="n">
        <v>62</v>
      </c>
      <c r="G55" s="100" t="n">
        <v>17373</v>
      </c>
      <c r="H55" s="64" t="n">
        <v>103</v>
      </c>
      <c r="I55" s="100" t="n">
        <v>6241</v>
      </c>
      <c r="J55" s="64" t="n">
        <v>176</v>
      </c>
      <c r="K55" s="100" t="n">
        <v>24491</v>
      </c>
    </row>
    <row r="56" s="14" customFormat="true" ht="9" hidden="false" customHeight="true" outlineLevel="0" collapsed="false">
      <c r="A56" s="14" t="s">
        <v>63</v>
      </c>
      <c r="B56" s="64" t="n">
        <v>1</v>
      </c>
      <c r="C56" s="64" t="n">
        <v>1</v>
      </c>
      <c r="D56" s="64" t="n">
        <v>2</v>
      </c>
      <c r="E56" s="64" t="n">
        <v>89</v>
      </c>
      <c r="F56" s="64" t="n">
        <v>36</v>
      </c>
      <c r="G56" s="100" t="n">
        <v>13932</v>
      </c>
      <c r="H56" s="64" t="n">
        <v>22</v>
      </c>
      <c r="I56" s="100" t="n">
        <v>6199</v>
      </c>
      <c r="J56" s="64" t="n">
        <v>61</v>
      </c>
      <c r="K56" s="100" t="n">
        <v>20222</v>
      </c>
    </row>
    <row r="57" s="48" customFormat="true" ht="9" hidden="false" customHeight="true" outlineLevel="0" collapsed="false">
      <c r="A57" s="30" t="s">
        <v>38</v>
      </c>
      <c r="B57" s="93" t="n">
        <v>118</v>
      </c>
      <c r="C57" s="92" t="n">
        <v>35649</v>
      </c>
      <c r="D57" s="93" t="n">
        <v>54</v>
      </c>
      <c r="E57" s="92" t="n">
        <v>40757</v>
      </c>
      <c r="F57" s="92" t="n">
        <v>2268</v>
      </c>
      <c r="G57" s="92" t="n">
        <v>1481502</v>
      </c>
      <c r="H57" s="92" t="n">
        <v>1277</v>
      </c>
      <c r="I57" s="92" t="n">
        <v>318883</v>
      </c>
      <c r="J57" s="92" t="n">
        <v>3717</v>
      </c>
      <c r="K57" s="92" t="n">
        <v>1876791</v>
      </c>
    </row>
    <row r="58" s="14" customFormat="true" ht="9" hidden="false" customHeight="true" outlineLevel="0" collapsed="false">
      <c r="A58" s="19"/>
      <c r="B58" s="167"/>
      <c r="C58" s="167"/>
      <c r="D58" s="167"/>
      <c r="E58" s="167"/>
      <c r="F58" s="167"/>
      <c r="G58" s="167"/>
      <c r="H58" s="167"/>
      <c r="I58" s="167"/>
      <c r="J58" s="167"/>
      <c r="K58" s="167"/>
    </row>
    <row r="59" s="14" customFormat="true" ht="9" hidden="false" customHeight="false" outlineLevel="0" collapsed="false"/>
  </sheetData>
  <mergeCells count="8">
    <mergeCell ref="A4:A5"/>
    <mergeCell ref="B4:C4"/>
    <mergeCell ref="D4:E4"/>
    <mergeCell ref="F4:G4"/>
    <mergeCell ref="H4:I4"/>
    <mergeCell ref="J4:K4"/>
    <mergeCell ref="A7:K7"/>
    <mergeCell ref="A33:K3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9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.42"/>
    <col collapsed="false" customWidth="true" hidden="false" outlineLevel="0" max="3" min="3" style="0" width="7.85"/>
    <col collapsed="false" customWidth="true" hidden="false" outlineLevel="0" max="4" min="4" style="0" width="3.99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0" min="10" style="0" width="4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218" t="s">
        <v>418</v>
      </c>
      <c r="B1" s="90"/>
      <c r="C1" s="90"/>
      <c r="D1" s="90"/>
      <c r="E1" s="90"/>
      <c r="F1" s="90"/>
      <c r="G1" s="90"/>
      <c r="H1" s="90"/>
      <c r="I1" s="221"/>
      <c r="J1" s="90"/>
      <c r="K1" s="90"/>
    </row>
    <row r="2" customFormat="false" ht="12.75" hidden="false" customHeight="false" outlineLevel="0" collapsed="false">
      <c r="A2" s="14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9" hidden="false" customHeight="true" outlineLevel="0" collapsed="false">
      <c r="A3" s="19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7.75" hidden="false" customHeight="true" outlineLevel="0" collapsed="false">
      <c r="A4" s="67" t="s">
        <v>40</v>
      </c>
      <c r="B4" s="112" t="s">
        <v>375</v>
      </c>
      <c r="C4" s="112"/>
      <c r="D4" s="65" t="s">
        <v>415</v>
      </c>
      <c r="E4" s="65"/>
      <c r="F4" s="219" t="s">
        <v>377</v>
      </c>
      <c r="G4" s="219"/>
      <c r="H4" s="112" t="s">
        <v>378</v>
      </c>
      <c r="I4" s="112"/>
      <c r="J4" s="65" t="s">
        <v>6</v>
      </c>
      <c r="K4" s="65"/>
    </row>
    <row r="5" customFormat="false" ht="45" hidden="false" customHeight="true" outlineLevel="0" collapsed="false">
      <c r="A5" s="67"/>
      <c r="B5" s="22" t="s">
        <v>7</v>
      </c>
      <c r="C5" s="40" t="s">
        <v>416</v>
      </c>
      <c r="D5" s="22" t="s">
        <v>7</v>
      </c>
      <c r="E5" s="40" t="s">
        <v>416</v>
      </c>
      <c r="F5" s="22" t="s">
        <v>7</v>
      </c>
      <c r="G5" s="40" t="s">
        <v>416</v>
      </c>
      <c r="H5" s="22" t="s">
        <v>7</v>
      </c>
      <c r="I5" s="40" t="s">
        <v>416</v>
      </c>
      <c r="J5" s="22" t="s">
        <v>7</v>
      </c>
      <c r="K5" s="40" t="s">
        <v>416</v>
      </c>
    </row>
    <row r="6" customFormat="false" ht="9" hidden="false" customHeight="true" outlineLevel="0" collapsed="false">
      <c r="A6" s="220"/>
      <c r="B6" s="25"/>
      <c r="C6" s="117"/>
      <c r="D6" s="25"/>
      <c r="E6" s="117"/>
      <c r="F6" s="25"/>
      <c r="G6" s="117"/>
      <c r="H6" s="25"/>
      <c r="I6" s="117"/>
      <c r="J6" s="25"/>
      <c r="K6" s="117"/>
    </row>
    <row r="7" customFormat="false" ht="9" hidden="false" customHeight="true" outlineLevel="0" collapsed="false">
      <c r="A7" s="17" t="s">
        <v>399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9" hidden="false" customHeight="true" outlineLevel="0" collapsed="false">
      <c r="A8" s="75"/>
      <c r="B8" s="61"/>
      <c r="C8" s="61"/>
      <c r="D8" s="61"/>
      <c r="E8" s="61"/>
      <c r="F8" s="61"/>
      <c r="G8" s="192"/>
      <c r="H8" s="61"/>
      <c r="I8" s="192"/>
      <c r="J8" s="61"/>
      <c r="K8" s="192"/>
    </row>
    <row r="9" customFormat="false" ht="9.2" hidden="false" customHeight="true" outlineLevel="0" collapsed="false">
      <c r="A9" s="14" t="s">
        <v>43</v>
      </c>
      <c r="B9" s="64" t="n">
        <v>14</v>
      </c>
      <c r="C9" s="100" t="n">
        <v>1772</v>
      </c>
      <c r="D9" s="64" t="n">
        <v>2</v>
      </c>
      <c r="E9" s="64" t="n">
        <v>16</v>
      </c>
      <c r="F9" s="64" t="n">
        <v>283</v>
      </c>
      <c r="G9" s="100" t="n">
        <v>126426</v>
      </c>
      <c r="H9" s="64" t="n">
        <v>144</v>
      </c>
      <c r="I9" s="100" t="n">
        <v>86512</v>
      </c>
      <c r="J9" s="64" t="n">
        <v>443</v>
      </c>
      <c r="K9" s="100" t="n">
        <v>214726</v>
      </c>
    </row>
    <row r="10" customFormat="false" ht="9.2" hidden="false" customHeight="true" outlineLevel="0" collapsed="false">
      <c r="A10" s="14" t="s">
        <v>44</v>
      </c>
      <c r="B10" s="64" t="n">
        <v>1</v>
      </c>
      <c r="C10" s="64" t="n">
        <v>3</v>
      </c>
      <c r="D10" s="64" t="n">
        <v>1</v>
      </c>
      <c r="E10" s="64" t="n">
        <v>260</v>
      </c>
      <c r="F10" s="64" t="n">
        <v>7</v>
      </c>
      <c r="G10" s="100" t="n">
        <v>4460</v>
      </c>
      <c r="H10" s="64" t="n">
        <v>6</v>
      </c>
      <c r="I10" s="64" t="n">
        <v>38</v>
      </c>
      <c r="J10" s="64" t="n">
        <v>15</v>
      </c>
      <c r="K10" s="100" t="n">
        <v>4760</v>
      </c>
    </row>
    <row r="11" customFormat="false" ht="9.2" hidden="false" customHeight="true" outlineLevel="0" collapsed="false">
      <c r="A11" s="14" t="s">
        <v>45</v>
      </c>
      <c r="B11" s="64" t="n">
        <v>27</v>
      </c>
      <c r="C11" s="100" t="n">
        <v>11082</v>
      </c>
      <c r="D11" s="64" t="n">
        <v>15</v>
      </c>
      <c r="E11" s="100" t="n">
        <v>10294</v>
      </c>
      <c r="F11" s="64" t="n">
        <v>722</v>
      </c>
      <c r="G11" s="100" t="n">
        <v>576345</v>
      </c>
      <c r="H11" s="64" t="n">
        <v>461</v>
      </c>
      <c r="I11" s="100" t="n">
        <v>132682</v>
      </c>
      <c r="J11" s="100" t="n">
        <v>1225</v>
      </c>
      <c r="K11" s="100" t="n">
        <v>730401</v>
      </c>
    </row>
    <row r="12" customFormat="false" ht="9.2" hidden="false" customHeight="true" outlineLevel="0" collapsed="false">
      <c r="A12" s="14" t="s">
        <v>46</v>
      </c>
      <c r="B12" s="64" t="n">
        <v>5</v>
      </c>
      <c r="C12" s="64" t="n">
        <v>523</v>
      </c>
      <c r="D12" s="64" t="n">
        <v>1</v>
      </c>
      <c r="E12" s="64" t="n">
        <v>1051</v>
      </c>
      <c r="F12" s="64" t="n">
        <v>50</v>
      </c>
      <c r="G12" s="64" t="n">
        <v>13245</v>
      </c>
      <c r="H12" s="64" t="n">
        <v>31</v>
      </c>
      <c r="I12" s="64" t="n">
        <v>1971</v>
      </c>
      <c r="J12" s="64" t="n">
        <v>87</v>
      </c>
      <c r="K12" s="64" t="n">
        <v>16789</v>
      </c>
    </row>
    <row r="13" s="77" customFormat="true" ht="9.2" hidden="false" customHeight="true" outlineLevel="0" collapsed="false">
      <c r="A13" s="33" t="s">
        <v>47</v>
      </c>
      <c r="B13" s="98" t="n">
        <v>3</v>
      </c>
      <c r="C13" s="98" t="n">
        <v>353</v>
      </c>
      <c r="D13" s="98" t="n">
        <v>1</v>
      </c>
      <c r="E13" s="97" t="n">
        <v>1051</v>
      </c>
      <c r="F13" s="98" t="n">
        <v>35</v>
      </c>
      <c r="G13" s="97" t="n">
        <v>9667</v>
      </c>
      <c r="H13" s="98" t="n">
        <v>25</v>
      </c>
      <c r="I13" s="97" t="n">
        <v>1612</v>
      </c>
      <c r="J13" s="98" t="n">
        <v>64</v>
      </c>
      <c r="K13" s="97" t="n">
        <v>12683</v>
      </c>
    </row>
    <row r="14" s="77" customFormat="true" ht="9.2" hidden="false" customHeight="true" outlineLevel="0" collapsed="false">
      <c r="A14" s="33" t="s">
        <v>12</v>
      </c>
      <c r="B14" s="98" t="n">
        <v>2</v>
      </c>
      <c r="C14" s="98" t="n">
        <v>170</v>
      </c>
      <c r="D14" s="98" t="s">
        <v>154</v>
      </c>
      <c r="E14" s="98" t="s">
        <v>154</v>
      </c>
      <c r="F14" s="98" t="n">
        <v>15</v>
      </c>
      <c r="G14" s="97" t="n">
        <v>3578</v>
      </c>
      <c r="H14" s="98" t="n">
        <v>6</v>
      </c>
      <c r="I14" s="98" t="n">
        <v>359</v>
      </c>
      <c r="J14" s="98" t="n">
        <v>23</v>
      </c>
      <c r="K14" s="97" t="n">
        <v>4106</v>
      </c>
    </row>
    <row r="15" s="77" customFormat="true" ht="9.2" hidden="false" customHeight="true" outlineLevel="0" collapsed="false">
      <c r="A15" s="14" t="s">
        <v>48</v>
      </c>
      <c r="B15" s="64" t="n">
        <v>17</v>
      </c>
      <c r="C15" s="100" t="n">
        <v>2471</v>
      </c>
      <c r="D15" s="64" t="n">
        <v>7</v>
      </c>
      <c r="E15" s="100" t="n">
        <v>1414</v>
      </c>
      <c r="F15" s="64" t="n">
        <v>342</v>
      </c>
      <c r="G15" s="100" t="n">
        <v>93851</v>
      </c>
      <c r="H15" s="64" t="n">
        <v>198</v>
      </c>
      <c r="I15" s="100" t="n">
        <v>34739</v>
      </c>
      <c r="J15" s="64" t="n">
        <v>564</v>
      </c>
      <c r="K15" s="100" t="n">
        <v>132475</v>
      </c>
    </row>
    <row r="16" customFormat="false" ht="9.2" hidden="false" customHeight="true" outlineLevel="0" collapsed="false">
      <c r="A16" s="14" t="s">
        <v>49</v>
      </c>
      <c r="B16" s="64" t="n">
        <v>2</v>
      </c>
      <c r="C16" s="64" t="n">
        <v>307</v>
      </c>
      <c r="D16" s="64" t="n">
        <v>1</v>
      </c>
      <c r="E16" s="64" t="n">
        <v>48</v>
      </c>
      <c r="F16" s="64" t="n">
        <v>77</v>
      </c>
      <c r="G16" s="100" t="n">
        <v>24702</v>
      </c>
      <c r="H16" s="64" t="n">
        <v>40</v>
      </c>
      <c r="I16" s="100" t="n">
        <v>5098</v>
      </c>
      <c r="J16" s="64" t="n">
        <v>120</v>
      </c>
      <c r="K16" s="100" t="n">
        <v>30155</v>
      </c>
    </row>
    <row r="17" customFormat="false" ht="9.2" hidden="false" customHeight="true" outlineLevel="0" collapsed="false">
      <c r="A17" s="14" t="s">
        <v>50</v>
      </c>
      <c r="B17" s="64" t="n">
        <v>4</v>
      </c>
      <c r="C17" s="100" t="n">
        <v>3442</v>
      </c>
      <c r="D17" s="64" t="n">
        <v>2</v>
      </c>
      <c r="E17" s="64" t="n">
        <v>244</v>
      </c>
      <c r="F17" s="64" t="n">
        <v>138</v>
      </c>
      <c r="G17" s="100" t="n">
        <v>36631</v>
      </c>
      <c r="H17" s="64" t="n">
        <v>73</v>
      </c>
      <c r="I17" s="100" t="n">
        <v>6759</v>
      </c>
      <c r="J17" s="64" t="n">
        <v>217</v>
      </c>
      <c r="K17" s="100" t="n">
        <v>47077</v>
      </c>
    </row>
    <row r="18" customFormat="false" ht="9.2" hidden="false" customHeight="true" outlineLevel="0" collapsed="false">
      <c r="A18" s="14" t="s">
        <v>51</v>
      </c>
      <c r="B18" s="64" t="n">
        <v>6</v>
      </c>
      <c r="C18" s="64" t="n">
        <v>964</v>
      </c>
      <c r="D18" s="64" t="n">
        <v>5</v>
      </c>
      <c r="E18" s="64" t="n">
        <v>393</v>
      </c>
      <c r="F18" s="64" t="n">
        <v>274</v>
      </c>
      <c r="G18" s="100" t="n">
        <v>125270</v>
      </c>
      <c r="H18" s="64" t="n">
        <v>140</v>
      </c>
      <c r="I18" s="100" t="n">
        <v>39662</v>
      </c>
      <c r="J18" s="64" t="n">
        <v>425</v>
      </c>
      <c r="K18" s="100" t="n">
        <v>166288</v>
      </c>
    </row>
    <row r="19" customFormat="false" ht="9.2" hidden="false" customHeight="true" outlineLevel="0" collapsed="false">
      <c r="A19" s="14" t="s">
        <v>52</v>
      </c>
      <c r="B19" s="64" t="n">
        <v>11</v>
      </c>
      <c r="C19" s="100" t="n">
        <v>1958</v>
      </c>
      <c r="D19" s="64" t="n">
        <v>8</v>
      </c>
      <c r="E19" s="100" t="n">
        <v>9191</v>
      </c>
      <c r="F19" s="64" t="n">
        <v>281</v>
      </c>
      <c r="G19" s="100" t="n">
        <v>163305</v>
      </c>
      <c r="H19" s="64" t="n">
        <v>148</v>
      </c>
      <c r="I19" s="100" t="n">
        <v>24494</v>
      </c>
      <c r="J19" s="64" t="n">
        <v>448</v>
      </c>
      <c r="K19" s="100" t="n">
        <v>198948</v>
      </c>
    </row>
    <row r="20" customFormat="false" ht="9.2" hidden="false" customHeight="true" outlineLevel="0" collapsed="false">
      <c r="A20" s="14" t="s">
        <v>53</v>
      </c>
      <c r="B20" s="64" t="n">
        <v>1</v>
      </c>
      <c r="C20" s="64" t="n">
        <v>11</v>
      </c>
      <c r="D20" s="64" t="n">
        <v>1</v>
      </c>
      <c r="E20" s="64" t="n">
        <v>105</v>
      </c>
      <c r="F20" s="64" t="n">
        <v>45</v>
      </c>
      <c r="G20" s="100" t="n">
        <v>11180</v>
      </c>
      <c r="H20" s="64" t="n">
        <v>34</v>
      </c>
      <c r="I20" s="100" t="n">
        <v>9085</v>
      </c>
      <c r="J20" s="64" t="n">
        <v>81</v>
      </c>
      <c r="K20" s="100" t="n">
        <v>20381</v>
      </c>
    </row>
    <row r="21" customFormat="false" ht="9.2" hidden="false" customHeight="true" outlineLevel="0" collapsed="false">
      <c r="A21" s="14" t="s">
        <v>54</v>
      </c>
      <c r="B21" s="64" t="n">
        <v>3</v>
      </c>
      <c r="C21" s="64" t="n">
        <v>104</v>
      </c>
      <c r="D21" s="64" t="n">
        <v>3</v>
      </c>
      <c r="E21" s="64" t="n">
        <v>529</v>
      </c>
      <c r="F21" s="64" t="n">
        <v>104</v>
      </c>
      <c r="G21" s="100" t="n">
        <v>18023</v>
      </c>
      <c r="H21" s="64" t="n">
        <v>104</v>
      </c>
      <c r="I21" s="100" t="n">
        <v>42975</v>
      </c>
      <c r="J21" s="64" t="n">
        <v>214</v>
      </c>
      <c r="K21" s="100" t="n">
        <v>61631</v>
      </c>
    </row>
    <row r="22" customFormat="false" ht="9.2" hidden="false" customHeight="true" outlineLevel="0" collapsed="false">
      <c r="A22" s="14" t="s">
        <v>55</v>
      </c>
      <c r="B22" s="64" t="n">
        <v>44</v>
      </c>
      <c r="C22" s="100" t="n">
        <v>2151</v>
      </c>
      <c r="D22" s="64" t="n">
        <v>11</v>
      </c>
      <c r="E22" s="64" t="n">
        <v>134</v>
      </c>
      <c r="F22" s="64" t="n">
        <v>371</v>
      </c>
      <c r="G22" s="100" t="n">
        <v>179019</v>
      </c>
      <c r="H22" s="64" t="n">
        <v>585</v>
      </c>
      <c r="I22" s="100" t="n">
        <v>75930</v>
      </c>
      <c r="J22" s="100" t="n">
        <v>1011</v>
      </c>
      <c r="K22" s="100" t="n">
        <v>257234</v>
      </c>
    </row>
    <row r="23" customFormat="false" ht="9.2" hidden="false" customHeight="true" outlineLevel="0" collapsed="false">
      <c r="A23" s="14" t="s">
        <v>56</v>
      </c>
      <c r="B23" s="64" t="n">
        <v>1</v>
      </c>
      <c r="C23" s="64" t="n">
        <v>28</v>
      </c>
      <c r="D23" s="64" t="n">
        <v>2</v>
      </c>
      <c r="E23" s="100" t="n">
        <v>3347</v>
      </c>
      <c r="F23" s="64" t="n">
        <v>24</v>
      </c>
      <c r="G23" s="100" t="n">
        <v>5468</v>
      </c>
      <c r="H23" s="64" t="n">
        <v>65</v>
      </c>
      <c r="I23" s="100" t="n">
        <v>7883</v>
      </c>
      <c r="J23" s="64" t="n">
        <v>92</v>
      </c>
      <c r="K23" s="100" t="n">
        <v>16726</v>
      </c>
    </row>
    <row r="24" customFormat="false" ht="9.2" hidden="false" customHeight="true" outlineLevel="0" collapsed="false">
      <c r="A24" s="14" t="s">
        <v>57</v>
      </c>
      <c r="B24" s="64" t="n">
        <v>1</v>
      </c>
      <c r="C24" s="64" t="n">
        <v>10</v>
      </c>
      <c r="D24" s="64" t="s">
        <v>154</v>
      </c>
      <c r="E24" s="64" t="s">
        <v>154</v>
      </c>
      <c r="F24" s="64" t="n">
        <v>8</v>
      </c>
      <c r="G24" s="100" t="n">
        <v>6612</v>
      </c>
      <c r="H24" s="64" t="n">
        <v>7</v>
      </c>
      <c r="I24" s="100" t="n">
        <v>1103</v>
      </c>
      <c r="J24" s="64" t="n">
        <v>16</v>
      </c>
      <c r="K24" s="100" t="n">
        <v>7724</v>
      </c>
    </row>
    <row r="25" customFormat="false" ht="9.2" hidden="false" customHeight="true" outlineLevel="0" collapsed="false">
      <c r="A25" s="14" t="s">
        <v>58</v>
      </c>
      <c r="B25" s="64" t="n">
        <v>62</v>
      </c>
      <c r="C25" s="100" t="n">
        <v>4849</v>
      </c>
      <c r="D25" s="64" t="n">
        <v>7</v>
      </c>
      <c r="E25" s="100" t="n">
        <v>1025</v>
      </c>
      <c r="F25" s="64" t="n">
        <v>301</v>
      </c>
      <c r="G25" s="100" t="n">
        <v>29339</v>
      </c>
      <c r="H25" s="64" t="n">
        <v>499</v>
      </c>
      <c r="I25" s="100" t="n">
        <v>25520</v>
      </c>
      <c r="J25" s="64" t="n">
        <v>869</v>
      </c>
      <c r="K25" s="100" t="n">
        <v>60733</v>
      </c>
    </row>
    <row r="26" customFormat="false" ht="9.2" hidden="false" customHeight="true" outlineLevel="0" collapsed="false">
      <c r="A26" s="14" t="s">
        <v>59</v>
      </c>
      <c r="B26" s="64" t="n">
        <v>6</v>
      </c>
      <c r="C26" s="100" t="n">
        <v>1010</v>
      </c>
      <c r="D26" s="64" t="n">
        <v>10</v>
      </c>
      <c r="E26" s="64" t="n">
        <v>530</v>
      </c>
      <c r="F26" s="64" t="n">
        <v>175</v>
      </c>
      <c r="G26" s="100" t="n">
        <v>29477</v>
      </c>
      <c r="H26" s="64" t="n">
        <v>271</v>
      </c>
      <c r="I26" s="100" t="n">
        <v>31577</v>
      </c>
      <c r="J26" s="64" t="n">
        <v>462</v>
      </c>
      <c r="K26" s="100" t="n">
        <v>62593</v>
      </c>
    </row>
    <row r="27" customFormat="false" ht="9.2" hidden="false" customHeight="true" outlineLevel="0" collapsed="false">
      <c r="A27" s="14" t="s">
        <v>60</v>
      </c>
      <c r="B27" s="64" t="n">
        <v>3</v>
      </c>
      <c r="C27" s="64" t="n">
        <v>187</v>
      </c>
      <c r="D27" s="64" t="s">
        <v>154</v>
      </c>
      <c r="E27" s="64" t="s">
        <v>154</v>
      </c>
      <c r="F27" s="64" t="n">
        <v>23</v>
      </c>
      <c r="G27" s="100" t="n">
        <v>3658</v>
      </c>
      <c r="H27" s="64" t="n">
        <v>27</v>
      </c>
      <c r="I27" s="100" t="n">
        <v>1862</v>
      </c>
      <c r="J27" s="64" t="n">
        <v>53</v>
      </c>
      <c r="K27" s="100" t="n">
        <v>5708</v>
      </c>
    </row>
    <row r="28" customFormat="false" ht="9.2" hidden="false" customHeight="true" outlineLevel="0" collapsed="false">
      <c r="A28" s="14" t="s">
        <v>61</v>
      </c>
      <c r="B28" s="64" t="n">
        <v>6</v>
      </c>
      <c r="C28" s="64" t="n">
        <v>113</v>
      </c>
      <c r="D28" s="64" t="n">
        <v>7</v>
      </c>
      <c r="E28" s="64" t="n">
        <v>470</v>
      </c>
      <c r="F28" s="64" t="n">
        <v>35</v>
      </c>
      <c r="G28" s="100" t="n">
        <v>15853</v>
      </c>
      <c r="H28" s="64" t="n">
        <v>58</v>
      </c>
      <c r="I28" s="100" t="n">
        <v>3637</v>
      </c>
      <c r="J28" s="64" t="n">
        <v>106</v>
      </c>
      <c r="K28" s="100" t="n">
        <v>20074</v>
      </c>
    </row>
    <row r="29" customFormat="false" ht="9.2" hidden="false" customHeight="true" outlineLevel="0" collapsed="false">
      <c r="A29" s="14" t="s">
        <v>62</v>
      </c>
      <c r="B29" s="64" t="n">
        <v>14</v>
      </c>
      <c r="C29" s="64" t="n">
        <v>925</v>
      </c>
      <c r="D29" s="64" t="n">
        <v>8</v>
      </c>
      <c r="E29" s="64" t="n">
        <v>102</v>
      </c>
      <c r="F29" s="64" t="n">
        <v>208</v>
      </c>
      <c r="G29" s="100" t="n">
        <v>46160</v>
      </c>
      <c r="H29" s="64" t="n">
        <v>290</v>
      </c>
      <c r="I29" s="100" t="n">
        <v>35308</v>
      </c>
      <c r="J29" s="64" t="n">
        <v>520</v>
      </c>
      <c r="K29" s="100" t="n">
        <v>82494</v>
      </c>
    </row>
    <row r="30" customFormat="false" ht="9.2" hidden="false" customHeight="true" outlineLevel="0" collapsed="false">
      <c r="A30" s="14" t="s">
        <v>63</v>
      </c>
      <c r="B30" s="64" t="n">
        <v>3</v>
      </c>
      <c r="C30" s="64" t="n">
        <v>19</v>
      </c>
      <c r="D30" s="64" t="n">
        <v>2</v>
      </c>
      <c r="E30" s="64" t="n">
        <v>14</v>
      </c>
      <c r="F30" s="64" t="n">
        <v>63</v>
      </c>
      <c r="G30" s="100" t="n">
        <v>10665</v>
      </c>
      <c r="H30" s="64" t="n">
        <v>56</v>
      </c>
      <c r="I30" s="100" t="n">
        <v>6743</v>
      </c>
      <c r="J30" s="64" t="n">
        <v>124</v>
      </c>
      <c r="K30" s="100" t="n">
        <v>17441</v>
      </c>
    </row>
    <row r="31" s="32" customFormat="true" ht="9.2" hidden="false" customHeight="true" outlineLevel="0" collapsed="false">
      <c r="A31" s="30" t="s">
        <v>38</v>
      </c>
      <c r="B31" s="93" t="n">
        <v>231</v>
      </c>
      <c r="C31" s="92" t="n">
        <v>31929</v>
      </c>
      <c r="D31" s="93" t="n">
        <v>93</v>
      </c>
      <c r="E31" s="92" t="n">
        <v>29167</v>
      </c>
      <c r="F31" s="92" t="n">
        <v>3531</v>
      </c>
      <c r="G31" s="92" t="n">
        <v>1519687</v>
      </c>
      <c r="H31" s="92" t="n">
        <v>3237</v>
      </c>
      <c r="I31" s="92" t="n">
        <v>573576</v>
      </c>
      <c r="J31" s="92" t="n">
        <v>7092</v>
      </c>
      <c r="K31" s="92" t="n">
        <v>2154359</v>
      </c>
    </row>
    <row r="32" customFormat="false" ht="9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9.2" hidden="false" customHeight="true" outlineLevel="0" collapsed="false">
      <c r="A33" s="8"/>
      <c r="B33" s="222"/>
      <c r="C33" s="222"/>
      <c r="D33" s="222"/>
      <c r="E33" s="222"/>
      <c r="F33" s="222"/>
      <c r="G33" s="222"/>
      <c r="H33" s="222"/>
      <c r="I33" s="222"/>
      <c r="J33" s="222"/>
      <c r="K33" s="222"/>
    </row>
    <row r="34" customFormat="false" ht="9.2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9.2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9.2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82" customFormat="true" ht="9.2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82" customFormat="true" ht="9.2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9.2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9.2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9.2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9.2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9.2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9.2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9.2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9.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9.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9.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9.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9.2" hidden="false" customHeight="true" outlineLevel="0" collapsed="false"/>
    <row r="51" customFormat="false" ht="9.2" hidden="false" customHeight="true" outlineLevel="0" collapsed="false"/>
    <row r="52" customFormat="false" ht="9.2" hidden="false" customHeight="true" outlineLevel="0" collapsed="false"/>
    <row r="53" customFormat="false" ht="9.2" hidden="false" customHeight="true" outlineLevel="0" collapsed="false"/>
    <row r="54" s="143" customFormat="true" ht="9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8" customFormat="false" ht="13.5" hidden="false" customHeight="true" outlineLevel="0" collapsed="false"/>
    <row r="59" customFormat="false" ht="27.7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20.45" hidden="false" customHeight="true" outlineLevel="0" collapsed="false"/>
    <row r="64" customFormat="false" ht="9.2" hidden="false" customHeight="true" outlineLevel="0" collapsed="false"/>
    <row r="65" customFormat="false" ht="9.2" hidden="false" customHeight="true" outlineLevel="0" collapsed="false"/>
    <row r="66" customFormat="false" ht="9.2" hidden="false" customHeight="true" outlineLevel="0" collapsed="false"/>
    <row r="67" customFormat="false" ht="9.2" hidden="false" customHeight="true" outlineLevel="0" collapsed="false"/>
    <row r="68" s="82" customFormat="true" ht="9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82" customFormat="true" ht="9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82" customFormat="true" ht="9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9.2" hidden="false" customHeight="true" outlineLevel="0" collapsed="false"/>
    <row r="72" customFormat="false" ht="9.2" hidden="false" customHeight="true" outlineLevel="0" collapsed="false"/>
    <row r="73" customFormat="false" ht="9.2" hidden="false" customHeight="true" outlineLevel="0" collapsed="false"/>
    <row r="74" customFormat="false" ht="9.2" hidden="false" customHeight="true" outlineLevel="0" collapsed="false"/>
    <row r="75" customFormat="false" ht="9.2" hidden="false" customHeight="true" outlineLevel="0" collapsed="false"/>
    <row r="76" customFormat="false" ht="9.2" hidden="false" customHeight="true" outlineLevel="0" collapsed="false"/>
    <row r="77" customFormat="false" ht="9.2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/>
    <row r="80" customFormat="false" ht="9.2" hidden="false" customHeight="true" outlineLevel="0" collapsed="false"/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/>
    <row r="85" customFormat="false" ht="9.2" hidden="false" customHeight="true" outlineLevel="0" collapsed="false"/>
    <row r="86" s="35" customFormat="true" ht="9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/>
    <row r="91" customFormat="false" ht="9.2" hidden="false" customHeight="true" outlineLevel="0" collapsed="false"/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/>
    <row r="96" customFormat="false" ht="9.2" hidden="false" customHeight="true" outlineLevel="0" collapsed="false"/>
    <row r="97" customFormat="false" ht="9.2" hidden="false" customHeight="true" outlineLevel="0" collapsed="false"/>
    <row r="98" customFormat="false" ht="9.2" hidden="false" customHeight="true" outlineLevel="0" collapsed="false"/>
    <row r="99" customFormat="false" ht="9.2" hidden="false" customHeight="true" outlineLevel="0" collapsed="false"/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/>
  </sheetData>
  <mergeCells count="7">
    <mergeCell ref="A4:A5"/>
    <mergeCell ref="B4:C4"/>
    <mergeCell ref="D4:E4"/>
    <mergeCell ref="F4:G4"/>
    <mergeCell ref="H4:I4"/>
    <mergeCell ref="J4:K4"/>
    <mergeCell ref="A7:K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  <rowBreaks count="2" manualBreakCount="2">
    <brk id="61" man="true" max="16383" min="0"/>
    <brk id="111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4.14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5" min="14" style="29" width="9.14"/>
    <col collapsed="false" customWidth="true" hidden="false" outlineLevel="0" max="16" min="16" style="29" width="7.28"/>
    <col collapsed="false" customWidth="true" hidden="true" outlineLevel="0" max="19" min="17" style="29" width="9.14"/>
    <col collapsed="false" customWidth="true" hidden="true" outlineLevel="0" max="20" min="20" style="29" width="7.85"/>
    <col collapsed="false" customWidth="true" hidden="true" outlineLevel="0" max="22" min="21" style="29" width="9.14"/>
    <col collapsed="false" customWidth="true" hidden="false" outlineLevel="0" max="29" min="23" style="29" width="9.14"/>
  </cols>
  <sheetData>
    <row r="1" customFormat="false" ht="12.75" hidden="false" customHeight="false" outlineLevel="0" collapsed="false">
      <c r="A1" s="218" t="s">
        <v>419</v>
      </c>
    </row>
    <row r="2" s="35" customFormat="true" ht="14.25" hidden="false" customHeight="true" outlineLevel="0" collapsed="false">
      <c r="A2" s="30"/>
      <c r="B2" s="145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</row>
    <row r="3" customFormat="false" ht="12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8" customFormat="true" ht="25.5" hidden="false" customHeight="true" outlineLevel="0" collapsed="false">
      <c r="A4" s="21"/>
      <c r="B4" s="10" t="s">
        <v>404</v>
      </c>
      <c r="C4" s="10"/>
      <c r="D4" s="10" t="s">
        <v>405</v>
      </c>
      <c r="E4" s="10"/>
      <c r="F4" s="10" t="s">
        <v>406</v>
      </c>
      <c r="G4" s="10"/>
      <c r="H4" s="10" t="s">
        <v>411</v>
      </c>
      <c r="I4" s="10"/>
      <c r="J4" s="10" t="s">
        <v>412</v>
      </c>
      <c r="K4" s="10"/>
      <c r="L4" s="223"/>
      <c r="M4" s="12" t="s">
        <v>6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</row>
    <row r="5" customFormat="false" ht="36.75" hidden="false" customHeight="true" outlineLevel="0" collapsed="false">
      <c r="A5" s="85" t="s">
        <v>40</v>
      </c>
      <c r="B5" s="22" t="s">
        <v>7</v>
      </c>
      <c r="C5" s="40" t="s">
        <v>420</v>
      </c>
      <c r="D5" s="22" t="s">
        <v>7</v>
      </c>
      <c r="E5" s="40" t="s">
        <v>420</v>
      </c>
      <c r="F5" s="22" t="s">
        <v>7</v>
      </c>
      <c r="G5" s="40" t="s">
        <v>420</v>
      </c>
      <c r="H5" s="22" t="s">
        <v>7</v>
      </c>
      <c r="I5" s="40" t="s">
        <v>421</v>
      </c>
      <c r="J5" s="22" t="s">
        <v>7</v>
      </c>
      <c r="K5" s="40" t="s">
        <v>421</v>
      </c>
      <c r="L5" s="22" t="s">
        <v>7</v>
      </c>
      <c r="M5" s="40" t="s">
        <v>421</v>
      </c>
    </row>
    <row r="6" customFormat="false" ht="9" hidden="false" customHeight="true" outlineLevel="0" collapsed="false">
      <c r="A6" s="24"/>
      <c r="B6" s="25"/>
      <c r="C6" s="117"/>
      <c r="D6" s="25"/>
      <c r="E6" s="117"/>
      <c r="F6" s="25"/>
      <c r="G6" s="117"/>
      <c r="H6" s="25"/>
      <c r="I6" s="117"/>
      <c r="J6" s="25"/>
      <c r="K6" s="117"/>
      <c r="L6" s="25"/>
      <c r="M6" s="117"/>
    </row>
    <row r="7" s="225" customFormat="true" ht="9" hidden="false" customHeight="true" outlineLevel="0" collapsed="false">
      <c r="A7" s="17" t="s">
        <v>36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</row>
    <row r="8" s="225" customFormat="true" ht="9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</row>
    <row r="9" s="225" customFormat="true" ht="9" hidden="false" customHeight="true" outlineLevel="0" collapsed="false">
      <c r="A9" s="14" t="s">
        <v>43</v>
      </c>
      <c r="B9" s="64" t="s">
        <v>154</v>
      </c>
      <c r="C9" s="64" t="s">
        <v>154</v>
      </c>
      <c r="D9" s="64" t="n">
        <v>2</v>
      </c>
      <c r="E9" s="64" t="n">
        <v>16</v>
      </c>
      <c r="F9" s="64" t="s">
        <v>154</v>
      </c>
      <c r="G9" s="64" t="s">
        <v>154</v>
      </c>
      <c r="H9" s="64" t="n">
        <v>1</v>
      </c>
      <c r="I9" s="64" t="n">
        <v>64</v>
      </c>
      <c r="J9" s="64" t="s">
        <v>154</v>
      </c>
      <c r="K9" s="64" t="s">
        <v>154</v>
      </c>
      <c r="L9" s="64" t="n">
        <v>3</v>
      </c>
      <c r="M9" s="64" t="n">
        <v>79</v>
      </c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</row>
    <row r="10" s="225" customFormat="true" ht="9" hidden="false" customHeight="true" outlineLevel="0" collapsed="false">
      <c r="A10" s="14" t="s">
        <v>44</v>
      </c>
      <c r="B10" s="64" t="s">
        <v>154</v>
      </c>
      <c r="C10" s="64" t="s">
        <v>154</v>
      </c>
      <c r="D10" s="64" t="s">
        <v>154</v>
      </c>
      <c r="E10" s="64" t="s">
        <v>154</v>
      </c>
      <c r="F10" s="64" t="s">
        <v>154</v>
      </c>
      <c r="G10" s="64" t="s">
        <v>154</v>
      </c>
      <c r="H10" s="64" t="n">
        <v>1</v>
      </c>
      <c r="I10" s="64" t="n">
        <v>64</v>
      </c>
      <c r="J10" s="64" t="s">
        <v>154</v>
      </c>
      <c r="K10" s="64" t="s">
        <v>154</v>
      </c>
      <c r="L10" s="64" t="n">
        <v>1</v>
      </c>
      <c r="M10" s="64" t="n">
        <v>64</v>
      </c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</row>
    <row r="11" s="225" customFormat="true" ht="9" hidden="false" customHeight="true" outlineLevel="0" collapsed="false">
      <c r="A11" s="14" t="s">
        <v>45</v>
      </c>
      <c r="B11" s="64" t="n">
        <v>2</v>
      </c>
      <c r="C11" s="64" t="n">
        <v>2</v>
      </c>
      <c r="D11" s="64" t="n">
        <v>5</v>
      </c>
      <c r="E11" s="64" t="n">
        <v>70</v>
      </c>
      <c r="F11" s="64" t="n">
        <v>2</v>
      </c>
      <c r="G11" s="64" t="n">
        <v>60</v>
      </c>
      <c r="H11" s="64" t="n">
        <v>5</v>
      </c>
      <c r="I11" s="64" t="n">
        <v>646</v>
      </c>
      <c r="J11" s="64" t="n">
        <v>14</v>
      </c>
      <c r="K11" s="100" t="n">
        <v>40723</v>
      </c>
      <c r="L11" s="64" t="n">
        <v>28</v>
      </c>
      <c r="M11" s="100" t="n">
        <v>41501</v>
      </c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</row>
    <row r="12" s="225" customFormat="true" ht="9" hidden="false" customHeight="true" outlineLevel="0" collapsed="false">
      <c r="A12" s="29" t="s">
        <v>46</v>
      </c>
      <c r="B12" s="64" t="s">
        <v>154</v>
      </c>
      <c r="C12" s="64" t="s">
        <v>154</v>
      </c>
      <c r="D12" s="64" t="s">
        <v>154</v>
      </c>
      <c r="E12" s="64" t="s">
        <v>154</v>
      </c>
      <c r="F12" s="64" t="s">
        <v>154</v>
      </c>
      <c r="G12" s="64" t="s">
        <v>154</v>
      </c>
      <c r="H12" s="64" t="s">
        <v>154</v>
      </c>
      <c r="I12" s="64" t="s">
        <v>154</v>
      </c>
      <c r="J12" s="64" t="n">
        <v>1</v>
      </c>
      <c r="K12" s="100" t="n">
        <v>542</v>
      </c>
      <c r="L12" s="64" t="n">
        <v>1</v>
      </c>
      <c r="M12" s="100" t="n">
        <v>542</v>
      </c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</row>
    <row r="13" s="225" customFormat="true" ht="9" hidden="false" customHeight="true" outlineLevel="0" collapsed="false">
      <c r="A13" s="33" t="s">
        <v>47</v>
      </c>
      <c r="B13" s="98" t="s">
        <v>154</v>
      </c>
      <c r="C13" s="98" t="s">
        <v>154</v>
      </c>
      <c r="D13" s="98" t="s">
        <v>154</v>
      </c>
      <c r="E13" s="98" t="s">
        <v>154</v>
      </c>
      <c r="F13" s="98" t="s">
        <v>154</v>
      </c>
      <c r="G13" s="98" t="s">
        <v>154</v>
      </c>
      <c r="H13" s="98" t="s">
        <v>154</v>
      </c>
      <c r="I13" s="98" t="s">
        <v>154</v>
      </c>
      <c r="J13" s="98" t="n">
        <v>1</v>
      </c>
      <c r="K13" s="98" t="n">
        <v>542</v>
      </c>
      <c r="L13" s="98" t="n">
        <v>1</v>
      </c>
      <c r="M13" s="98" t="n">
        <v>542</v>
      </c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</row>
    <row r="14" s="225" customFormat="true" ht="9" hidden="false" customHeight="true" outlineLevel="0" collapsed="false">
      <c r="A14" s="33" t="s">
        <v>12</v>
      </c>
      <c r="B14" s="98" t="s">
        <v>154</v>
      </c>
      <c r="C14" s="98" t="s">
        <v>154</v>
      </c>
      <c r="D14" s="98" t="s">
        <v>154</v>
      </c>
      <c r="E14" s="98" t="s">
        <v>154</v>
      </c>
      <c r="F14" s="98" t="s">
        <v>154</v>
      </c>
      <c r="G14" s="98" t="s">
        <v>154</v>
      </c>
      <c r="H14" s="98" t="s">
        <v>154</v>
      </c>
      <c r="I14" s="98" t="s">
        <v>154</v>
      </c>
      <c r="J14" s="98" t="s">
        <v>154</v>
      </c>
      <c r="K14" s="98" t="s">
        <v>154</v>
      </c>
      <c r="L14" s="98" t="s">
        <v>154</v>
      </c>
      <c r="M14" s="98" t="s">
        <v>154</v>
      </c>
      <c r="Y14" s="224"/>
      <c r="Z14" s="224"/>
      <c r="AA14" s="224"/>
      <c r="AB14" s="224"/>
      <c r="AC14" s="224"/>
    </row>
    <row r="15" s="225" customFormat="true" ht="9" hidden="false" customHeight="true" outlineLevel="0" collapsed="false">
      <c r="A15" s="14" t="s">
        <v>48</v>
      </c>
      <c r="B15" s="64" t="n">
        <v>1</v>
      </c>
      <c r="C15" s="64" t="n">
        <v>2</v>
      </c>
      <c r="D15" s="64" t="n">
        <v>1</v>
      </c>
      <c r="E15" s="64" t="n">
        <v>11</v>
      </c>
      <c r="F15" s="64" t="s">
        <v>154</v>
      </c>
      <c r="G15" s="64" t="s">
        <v>154</v>
      </c>
      <c r="H15" s="64" t="n">
        <v>9</v>
      </c>
      <c r="I15" s="100" t="n">
        <v>1134</v>
      </c>
      <c r="J15" s="64" t="n">
        <v>3</v>
      </c>
      <c r="K15" s="100" t="n">
        <v>3142</v>
      </c>
      <c r="L15" s="64" t="n">
        <v>14</v>
      </c>
      <c r="M15" s="100" t="n">
        <v>4288</v>
      </c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</row>
    <row r="16" s="225" customFormat="true" ht="9" hidden="false" customHeight="true" outlineLevel="0" collapsed="false">
      <c r="A16" s="14" t="s">
        <v>49</v>
      </c>
      <c r="B16" s="64" t="s">
        <v>154</v>
      </c>
      <c r="C16" s="64" t="s">
        <v>154</v>
      </c>
      <c r="D16" s="64" t="n">
        <v>3</v>
      </c>
      <c r="E16" s="64" t="n">
        <v>38</v>
      </c>
      <c r="F16" s="64" t="s">
        <v>154</v>
      </c>
      <c r="G16" s="64" t="s">
        <v>154</v>
      </c>
      <c r="H16" s="64" t="s">
        <v>154</v>
      </c>
      <c r="I16" s="64" t="s">
        <v>154</v>
      </c>
      <c r="J16" s="64" t="s">
        <v>154</v>
      </c>
      <c r="K16" s="64" t="s">
        <v>154</v>
      </c>
      <c r="L16" s="64" t="n">
        <v>3</v>
      </c>
      <c r="M16" s="64" t="n">
        <v>38</v>
      </c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</row>
    <row r="17" s="225" customFormat="true" ht="9" hidden="false" customHeight="true" outlineLevel="0" collapsed="false">
      <c r="A17" s="14" t="s">
        <v>50</v>
      </c>
      <c r="B17" s="64" t="s">
        <v>154</v>
      </c>
      <c r="C17" s="64" t="s">
        <v>154</v>
      </c>
      <c r="D17" s="64" t="n">
        <v>2</v>
      </c>
      <c r="E17" s="64" t="n">
        <v>17</v>
      </c>
      <c r="F17" s="64" t="s">
        <v>154</v>
      </c>
      <c r="G17" s="64" t="s">
        <v>154</v>
      </c>
      <c r="H17" s="64" t="n">
        <v>3</v>
      </c>
      <c r="I17" s="64" t="n">
        <v>409</v>
      </c>
      <c r="J17" s="64" t="n">
        <v>4</v>
      </c>
      <c r="K17" s="100" t="n">
        <v>9052</v>
      </c>
      <c r="L17" s="64" t="n">
        <v>9</v>
      </c>
      <c r="M17" s="100" t="n">
        <v>9478</v>
      </c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</row>
    <row r="18" s="225" customFormat="true" ht="9" hidden="false" customHeight="true" outlineLevel="0" collapsed="false">
      <c r="A18" s="14" t="s">
        <v>51</v>
      </c>
      <c r="B18" s="64" t="s">
        <v>154</v>
      </c>
      <c r="C18" s="64" t="s">
        <v>154</v>
      </c>
      <c r="D18" s="64" t="n">
        <v>1</v>
      </c>
      <c r="E18" s="64" t="n">
        <v>8</v>
      </c>
      <c r="F18" s="64" t="n">
        <v>1</v>
      </c>
      <c r="G18" s="64" t="n">
        <v>41</v>
      </c>
      <c r="H18" s="64" t="n">
        <v>4</v>
      </c>
      <c r="I18" s="64" t="n">
        <v>320</v>
      </c>
      <c r="J18" s="64" t="n">
        <v>3</v>
      </c>
      <c r="K18" s="100" t="n">
        <v>4311</v>
      </c>
      <c r="L18" s="64" t="n">
        <v>9</v>
      </c>
      <c r="M18" s="100" t="n">
        <v>4681</v>
      </c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</row>
    <row r="19" s="225" customFormat="true" ht="9" hidden="false" customHeight="true" outlineLevel="0" collapsed="false">
      <c r="A19" s="14" t="s">
        <v>52</v>
      </c>
      <c r="B19" s="64" t="s">
        <v>154</v>
      </c>
      <c r="C19" s="64" t="s">
        <v>154</v>
      </c>
      <c r="D19" s="64" t="n">
        <v>4</v>
      </c>
      <c r="E19" s="64" t="n">
        <v>44</v>
      </c>
      <c r="F19" s="64" t="s">
        <v>154</v>
      </c>
      <c r="G19" s="64" t="s">
        <v>154</v>
      </c>
      <c r="H19" s="64" t="n">
        <v>7</v>
      </c>
      <c r="I19" s="64" t="n">
        <v>781</v>
      </c>
      <c r="J19" s="64" t="n">
        <v>6</v>
      </c>
      <c r="K19" s="100" t="n">
        <v>22293</v>
      </c>
      <c r="L19" s="64" t="n">
        <v>17</v>
      </c>
      <c r="M19" s="100" t="n">
        <v>23118</v>
      </c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</row>
    <row r="20" s="225" customFormat="true" ht="9" hidden="false" customHeight="true" outlineLevel="0" collapsed="false">
      <c r="A20" s="14" t="s">
        <v>53</v>
      </c>
      <c r="B20" s="64" t="s">
        <v>154</v>
      </c>
      <c r="C20" s="64" t="s">
        <v>154</v>
      </c>
      <c r="D20" s="64" t="s">
        <v>154</v>
      </c>
      <c r="E20" s="64" t="s">
        <v>154</v>
      </c>
      <c r="F20" s="64" t="s">
        <v>154</v>
      </c>
      <c r="G20" s="64" t="s">
        <v>154</v>
      </c>
      <c r="H20" s="64" t="s">
        <v>154</v>
      </c>
      <c r="I20" s="64" t="s">
        <v>154</v>
      </c>
      <c r="J20" s="64" t="n">
        <v>1</v>
      </c>
      <c r="K20" s="64" t="n">
        <v>685</v>
      </c>
      <c r="L20" s="64" t="n">
        <v>1</v>
      </c>
      <c r="M20" s="64" t="n">
        <v>685</v>
      </c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</row>
    <row r="21" s="225" customFormat="true" ht="9" hidden="false" customHeight="true" outlineLevel="0" collapsed="false">
      <c r="A21" s="14" t="s">
        <v>54</v>
      </c>
      <c r="B21" s="64" t="n">
        <v>1</v>
      </c>
      <c r="C21" s="64" t="n">
        <v>5</v>
      </c>
      <c r="D21" s="64" t="n">
        <v>1</v>
      </c>
      <c r="E21" s="64" t="n">
        <v>6</v>
      </c>
      <c r="F21" s="64" t="s">
        <v>154</v>
      </c>
      <c r="G21" s="64" t="s">
        <v>154</v>
      </c>
      <c r="H21" s="64" t="n">
        <v>3</v>
      </c>
      <c r="I21" s="64" t="n">
        <v>483</v>
      </c>
      <c r="J21" s="64" t="n">
        <v>2</v>
      </c>
      <c r="K21" s="100" t="n">
        <v>3354</v>
      </c>
      <c r="L21" s="64" t="n">
        <v>7</v>
      </c>
      <c r="M21" s="100" t="n">
        <v>3848</v>
      </c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</row>
    <row r="22" s="225" customFormat="true" ht="9" hidden="false" customHeight="true" outlineLevel="0" collapsed="false">
      <c r="A22" s="14" t="s">
        <v>55</v>
      </c>
      <c r="B22" s="64" t="n">
        <v>1</v>
      </c>
      <c r="C22" s="64" t="n">
        <v>4</v>
      </c>
      <c r="D22" s="64" t="n">
        <v>1</v>
      </c>
      <c r="E22" s="64" t="n">
        <v>13</v>
      </c>
      <c r="F22" s="64" t="n">
        <v>6</v>
      </c>
      <c r="G22" s="64" t="n">
        <v>192</v>
      </c>
      <c r="H22" s="64" t="n">
        <v>5</v>
      </c>
      <c r="I22" s="64" t="n">
        <v>504</v>
      </c>
      <c r="J22" s="64" t="n">
        <v>1</v>
      </c>
      <c r="K22" s="64" t="n">
        <v>696</v>
      </c>
      <c r="L22" s="64" t="n">
        <v>14</v>
      </c>
      <c r="M22" s="100" t="n">
        <v>1408</v>
      </c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</row>
    <row r="23" s="225" customFormat="true" ht="9" hidden="false" customHeight="true" outlineLevel="0" collapsed="false">
      <c r="A23" s="14" t="s">
        <v>56</v>
      </c>
      <c r="B23" s="64" t="s">
        <v>154</v>
      </c>
      <c r="C23" s="64" t="s">
        <v>154</v>
      </c>
      <c r="D23" s="64" t="s">
        <v>154</v>
      </c>
      <c r="E23" s="64" t="s">
        <v>154</v>
      </c>
      <c r="F23" s="64" t="s">
        <v>154</v>
      </c>
      <c r="G23" s="64" t="s">
        <v>154</v>
      </c>
      <c r="H23" s="64" t="n">
        <v>2</v>
      </c>
      <c r="I23" s="64" t="n">
        <v>495</v>
      </c>
      <c r="J23" s="64" t="n">
        <v>2</v>
      </c>
      <c r="K23" s="100" t="n">
        <v>243897</v>
      </c>
      <c r="L23" s="64" t="n">
        <v>4</v>
      </c>
      <c r="M23" s="100" t="n">
        <v>244392</v>
      </c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</row>
    <row r="24" s="225" customFormat="true" ht="9" hidden="false" customHeight="true" outlineLevel="0" collapsed="false">
      <c r="A24" s="14" t="s">
        <v>57</v>
      </c>
      <c r="B24" s="64" t="s">
        <v>154</v>
      </c>
      <c r="C24" s="64" t="s">
        <v>154</v>
      </c>
      <c r="D24" s="64" t="s">
        <v>154</v>
      </c>
      <c r="E24" s="64" t="s">
        <v>154</v>
      </c>
      <c r="F24" s="64" t="s">
        <v>154</v>
      </c>
      <c r="G24" s="64" t="s">
        <v>154</v>
      </c>
      <c r="H24" s="64" t="s">
        <v>154</v>
      </c>
      <c r="I24" s="64" t="s">
        <v>154</v>
      </c>
      <c r="J24" s="64" t="s">
        <v>154</v>
      </c>
      <c r="K24" s="64" t="s">
        <v>154</v>
      </c>
      <c r="L24" s="64" t="s">
        <v>154</v>
      </c>
      <c r="M24" s="64" t="s">
        <v>154</v>
      </c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</row>
    <row r="25" s="225" customFormat="true" ht="9" hidden="false" customHeight="true" outlineLevel="0" collapsed="false">
      <c r="A25" s="14" t="s">
        <v>58</v>
      </c>
      <c r="B25" s="64" t="s">
        <v>154</v>
      </c>
      <c r="C25" s="64" t="s">
        <v>154</v>
      </c>
      <c r="D25" s="64" t="n">
        <v>1</v>
      </c>
      <c r="E25" s="64" t="n">
        <v>13</v>
      </c>
      <c r="F25" s="64" t="n">
        <v>3</v>
      </c>
      <c r="G25" s="64" t="n">
        <v>126</v>
      </c>
      <c r="H25" s="64" t="n">
        <v>6</v>
      </c>
      <c r="I25" s="64" t="n">
        <v>437</v>
      </c>
      <c r="J25" s="64" t="n">
        <v>5</v>
      </c>
      <c r="K25" s="100" t="n">
        <v>2892</v>
      </c>
      <c r="L25" s="64" t="n">
        <v>15</v>
      </c>
      <c r="M25" s="100" t="n">
        <v>3469</v>
      </c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</row>
    <row r="26" s="225" customFormat="true" ht="9" hidden="false" customHeight="true" outlineLevel="0" collapsed="false">
      <c r="A26" s="14" t="s">
        <v>59</v>
      </c>
      <c r="B26" s="64" t="n">
        <v>2</v>
      </c>
      <c r="C26" s="64" t="n">
        <v>1</v>
      </c>
      <c r="D26" s="64" t="s">
        <v>154</v>
      </c>
      <c r="E26" s="64" t="s">
        <v>154</v>
      </c>
      <c r="F26" s="64" t="s">
        <v>154</v>
      </c>
      <c r="G26" s="64" t="s">
        <v>154</v>
      </c>
      <c r="H26" s="64" t="n">
        <v>6</v>
      </c>
      <c r="I26" s="64" t="n">
        <v>989</v>
      </c>
      <c r="J26" s="64" t="n">
        <v>3</v>
      </c>
      <c r="K26" s="100" t="n">
        <v>1563</v>
      </c>
      <c r="L26" s="64" t="n">
        <v>11</v>
      </c>
      <c r="M26" s="100" t="n">
        <v>2553</v>
      </c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</row>
    <row r="27" s="225" customFormat="true" ht="9" hidden="false" customHeight="true" outlineLevel="0" collapsed="false">
      <c r="A27" s="14" t="s">
        <v>60</v>
      </c>
      <c r="B27" s="64" t="s">
        <v>154</v>
      </c>
      <c r="C27" s="64" t="s">
        <v>154</v>
      </c>
      <c r="D27" s="64" t="s">
        <v>154</v>
      </c>
      <c r="E27" s="64" t="s">
        <v>154</v>
      </c>
      <c r="F27" s="64" t="s">
        <v>154</v>
      </c>
      <c r="G27" s="64" t="s">
        <v>154</v>
      </c>
      <c r="H27" s="64" t="n">
        <v>1</v>
      </c>
      <c r="I27" s="64" t="n">
        <v>53</v>
      </c>
      <c r="J27" s="64" t="s">
        <v>154</v>
      </c>
      <c r="K27" s="64" t="s">
        <v>154</v>
      </c>
      <c r="L27" s="64" t="n">
        <v>1</v>
      </c>
      <c r="M27" s="64" t="n">
        <v>53</v>
      </c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</row>
    <row r="28" s="225" customFormat="true" ht="9" hidden="false" customHeight="true" outlineLevel="0" collapsed="false">
      <c r="A28" s="14" t="s">
        <v>61</v>
      </c>
      <c r="B28" s="64" t="s">
        <v>154</v>
      </c>
      <c r="C28" s="64" t="s">
        <v>154</v>
      </c>
      <c r="D28" s="64" t="n">
        <v>3</v>
      </c>
      <c r="E28" s="64" t="n">
        <v>51</v>
      </c>
      <c r="F28" s="64" t="n">
        <v>2</v>
      </c>
      <c r="G28" s="64" t="n">
        <v>74</v>
      </c>
      <c r="H28" s="64" t="n">
        <v>2</v>
      </c>
      <c r="I28" s="64" t="n">
        <v>325</v>
      </c>
      <c r="J28" s="64" t="n">
        <v>3</v>
      </c>
      <c r="K28" s="64" t="n">
        <v>937</v>
      </c>
      <c r="L28" s="64" t="n">
        <v>10</v>
      </c>
      <c r="M28" s="100" t="n">
        <v>1387</v>
      </c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</row>
    <row r="29" s="225" customFormat="true" ht="9" hidden="false" customHeight="true" outlineLevel="0" collapsed="false">
      <c r="A29" s="14" t="s">
        <v>62</v>
      </c>
      <c r="B29" s="64" t="n">
        <v>3</v>
      </c>
      <c r="C29" s="64" t="n">
        <v>7</v>
      </c>
      <c r="D29" s="64" t="n">
        <v>3</v>
      </c>
      <c r="E29" s="64" t="n">
        <v>47</v>
      </c>
      <c r="F29" s="64" t="n">
        <v>2</v>
      </c>
      <c r="G29" s="64" t="n">
        <v>91</v>
      </c>
      <c r="H29" s="64" t="n">
        <v>2</v>
      </c>
      <c r="I29" s="64" t="n">
        <v>169</v>
      </c>
      <c r="J29" s="64" t="n">
        <v>2</v>
      </c>
      <c r="K29" s="100" t="n">
        <v>1986</v>
      </c>
      <c r="L29" s="64" t="n">
        <v>12</v>
      </c>
      <c r="M29" s="100" t="n">
        <v>2300</v>
      </c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</row>
    <row r="30" s="225" customFormat="true" ht="9" hidden="false" customHeight="true" outlineLevel="0" collapsed="false">
      <c r="A30" s="14" t="s">
        <v>63</v>
      </c>
      <c r="B30" s="64" t="n">
        <v>1</v>
      </c>
      <c r="C30" s="64" t="n">
        <v>2</v>
      </c>
      <c r="D30" s="64" t="n">
        <v>1</v>
      </c>
      <c r="E30" s="64" t="n">
        <v>25</v>
      </c>
      <c r="F30" s="64" t="s">
        <v>154</v>
      </c>
      <c r="G30" s="64" t="s">
        <v>154</v>
      </c>
      <c r="H30" s="64" t="n">
        <v>2</v>
      </c>
      <c r="I30" s="64" t="n">
        <v>247</v>
      </c>
      <c r="J30" s="64" t="s">
        <v>154</v>
      </c>
      <c r="K30" s="64" t="s">
        <v>154</v>
      </c>
      <c r="L30" s="64" t="n">
        <v>4</v>
      </c>
      <c r="M30" s="64" t="n">
        <v>274</v>
      </c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</row>
    <row r="31" s="227" customFormat="true" ht="9" hidden="false" customHeight="true" outlineLevel="0" collapsed="false">
      <c r="A31" s="30" t="s">
        <v>38</v>
      </c>
      <c r="B31" s="93" t="n">
        <v>11</v>
      </c>
      <c r="C31" s="93" t="n">
        <v>22</v>
      </c>
      <c r="D31" s="93" t="n">
        <v>28</v>
      </c>
      <c r="E31" s="93" t="n">
        <v>359</v>
      </c>
      <c r="F31" s="93" t="n">
        <v>16</v>
      </c>
      <c r="G31" s="93" t="n">
        <v>585</v>
      </c>
      <c r="H31" s="93" t="n">
        <v>59</v>
      </c>
      <c r="I31" s="92" t="n">
        <v>7118</v>
      </c>
      <c r="J31" s="93" t="n">
        <v>50</v>
      </c>
      <c r="K31" s="92" t="n">
        <v>336074</v>
      </c>
      <c r="L31" s="93" t="n">
        <v>164</v>
      </c>
      <c r="M31" s="92" t="n">
        <v>344157</v>
      </c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</row>
    <row r="32" s="227" customFormat="true" ht="9" hidden="false" customHeight="true" outlineLevel="0" collapsed="false">
      <c r="A32" s="30"/>
      <c r="B32" s="93"/>
      <c r="C32" s="93"/>
      <c r="D32" s="93"/>
      <c r="E32" s="93"/>
      <c r="F32" s="93"/>
      <c r="G32" s="93"/>
      <c r="H32" s="93"/>
      <c r="I32" s="92"/>
      <c r="J32" s="93"/>
      <c r="K32" s="92"/>
      <c r="L32" s="93"/>
      <c r="M32" s="92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</row>
    <row r="33" s="225" customFormat="true" ht="9" hidden="false" customHeight="true" outlineLevel="0" collapsed="false">
      <c r="A33" s="17" t="s">
        <v>36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</row>
    <row r="34" s="225" customFormat="true" ht="9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</row>
    <row r="35" customFormat="false" ht="9" hidden="false" customHeight="true" outlineLevel="0" collapsed="false">
      <c r="A35" s="14" t="s">
        <v>43</v>
      </c>
      <c r="B35" s="64" t="n">
        <v>2</v>
      </c>
      <c r="C35" s="64" t="n">
        <v>4</v>
      </c>
      <c r="D35" s="64" t="n">
        <v>20</v>
      </c>
      <c r="E35" s="64" t="n">
        <v>299</v>
      </c>
      <c r="F35" s="64" t="n">
        <v>20</v>
      </c>
      <c r="G35" s="64" t="n">
        <v>766</v>
      </c>
      <c r="H35" s="64" t="n">
        <v>133</v>
      </c>
      <c r="I35" s="100" t="n">
        <v>18658</v>
      </c>
      <c r="J35" s="64" t="n">
        <v>294</v>
      </c>
      <c r="K35" s="100" t="n">
        <v>635203</v>
      </c>
      <c r="L35" s="64" t="n">
        <v>469</v>
      </c>
      <c r="M35" s="100" t="n">
        <v>654930</v>
      </c>
    </row>
    <row r="36" customFormat="false" ht="9" hidden="false" customHeight="true" outlineLevel="0" collapsed="false">
      <c r="A36" s="14" t="s">
        <v>44</v>
      </c>
      <c r="B36" s="64" t="s">
        <v>154</v>
      </c>
      <c r="C36" s="64" t="s">
        <v>154</v>
      </c>
      <c r="D36" s="64" t="s">
        <v>154</v>
      </c>
      <c r="E36" s="64" t="s">
        <v>154</v>
      </c>
      <c r="F36" s="64" t="s">
        <v>154</v>
      </c>
      <c r="G36" s="64" t="s">
        <v>154</v>
      </c>
      <c r="H36" s="64" t="n">
        <v>4</v>
      </c>
      <c r="I36" s="64" t="n">
        <v>673</v>
      </c>
      <c r="J36" s="64" t="n">
        <v>8</v>
      </c>
      <c r="K36" s="100" t="n">
        <v>11518</v>
      </c>
      <c r="L36" s="64" t="n">
        <v>12</v>
      </c>
      <c r="M36" s="100" t="n">
        <v>12190</v>
      </c>
    </row>
    <row r="37" customFormat="false" ht="9" hidden="false" customHeight="true" outlineLevel="0" collapsed="false">
      <c r="A37" s="14" t="s">
        <v>45</v>
      </c>
      <c r="B37" s="64" t="n">
        <v>8</v>
      </c>
      <c r="C37" s="64" t="n">
        <v>21</v>
      </c>
      <c r="D37" s="64" t="n">
        <v>66</v>
      </c>
      <c r="E37" s="100" t="n">
        <v>1095</v>
      </c>
      <c r="F37" s="64" t="n">
        <v>45</v>
      </c>
      <c r="G37" s="100" t="n">
        <v>1642</v>
      </c>
      <c r="H37" s="64" t="n">
        <v>398</v>
      </c>
      <c r="I37" s="100" t="n">
        <v>53962</v>
      </c>
      <c r="J37" s="64" t="n">
        <v>804</v>
      </c>
      <c r="K37" s="100" t="n">
        <v>1717942</v>
      </c>
      <c r="L37" s="100" t="n">
        <v>1321</v>
      </c>
      <c r="M37" s="100" t="n">
        <v>1774662</v>
      </c>
    </row>
    <row r="38" s="123" customFormat="true" ht="9" hidden="false" customHeight="true" outlineLevel="0" collapsed="false">
      <c r="A38" s="29" t="s">
        <v>46</v>
      </c>
      <c r="B38" s="64" t="s">
        <v>154</v>
      </c>
      <c r="C38" s="64" t="s">
        <v>154</v>
      </c>
      <c r="D38" s="64" t="n">
        <v>2</v>
      </c>
      <c r="E38" s="64" t="n">
        <v>19</v>
      </c>
      <c r="F38" s="64" t="n">
        <v>1</v>
      </c>
      <c r="G38" s="64" t="n">
        <v>33</v>
      </c>
      <c r="H38" s="64" t="n">
        <v>27</v>
      </c>
      <c r="I38" s="100" t="n">
        <v>3477</v>
      </c>
      <c r="J38" s="100" t="n">
        <v>54</v>
      </c>
      <c r="K38" s="100" t="n">
        <v>52234</v>
      </c>
      <c r="L38" s="100" t="n">
        <v>84</v>
      </c>
      <c r="M38" s="100" t="n">
        <v>55762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s="77" customFormat="true" ht="9" hidden="false" customHeight="true" outlineLevel="0" collapsed="false">
      <c r="A39" s="33" t="s">
        <v>47</v>
      </c>
      <c r="B39" s="98" t="s">
        <v>154</v>
      </c>
      <c r="C39" s="98" t="s">
        <v>154</v>
      </c>
      <c r="D39" s="98" t="n">
        <v>2</v>
      </c>
      <c r="E39" s="98" t="n">
        <v>19</v>
      </c>
      <c r="F39" s="98" t="n">
        <v>1</v>
      </c>
      <c r="G39" s="98" t="n">
        <v>33</v>
      </c>
      <c r="H39" s="98" t="n">
        <v>17</v>
      </c>
      <c r="I39" s="97" t="n">
        <v>2064</v>
      </c>
      <c r="J39" s="98" t="n">
        <v>35</v>
      </c>
      <c r="K39" s="97" t="n">
        <v>36158</v>
      </c>
      <c r="L39" s="98" t="n">
        <v>55</v>
      </c>
      <c r="M39" s="97" t="n">
        <v>38273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s="77" customFormat="true" ht="9" hidden="false" customHeight="true" outlineLevel="0" collapsed="false">
      <c r="A40" s="33" t="s">
        <v>12</v>
      </c>
      <c r="B40" s="98" t="s">
        <v>154</v>
      </c>
      <c r="C40" s="98" t="s">
        <v>154</v>
      </c>
      <c r="D40" s="98" t="s">
        <v>154</v>
      </c>
      <c r="E40" s="98" t="s">
        <v>154</v>
      </c>
      <c r="F40" s="98" t="s">
        <v>154</v>
      </c>
      <c r="G40" s="98" t="s">
        <v>154</v>
      </c>
      <c r="H40" s="98" t="n">
        <v>10</v>
      </c>
      <c r="I40" s="97" t="n">
        <v>1413</v>
      </c>
      <c r="J40" s="98" t="n">
        <v>19</v>
      </c>
      <c r="K40" s="97" t="n">
        <v>16076</v>
      </c>
      <c r="L40" s="98" t="n">
        <v>29</v>
      </c>
      <c r="M40" s="97" t="n">
        <v>17489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9" hidden="false" customHeight="true" outlineLevel="0" collapsed="false">
      <c r="A41" s="14" t="s">
        <v>48</v>
      </c>
      <c r="B41" s="64" t="n">
        <v>11</v>
      </c>
      <c r="C41" s="64" t="n">
        <v>26</v>
      </c>
      <c r="D41" s="64" t="n">
        <v>36</v>
      </c>
      <c r="E41" s="64" t="n">
        <v>576</v>
      </c>
      <c r="F41" s="64" t="n">
        <v>40</v>
      </c>
      <c r="G41" s="100" t="n">
        <v>1512</v>
      </c>
      <c r="H41" s="64" t="n">
        <v>230</v>
      </c>
      <c r="I41" s="100" t="n">
        <v>31362</v>
      </c>
      <c r="J41" s="64" t="n">
        <v>428</v>
      </c>
      <c r="K41" s="100" t="n">
        <v>597695</v>
      </c>
      <c r="L41" s="64" t="n">
        <v>745</v>
      </c>
      <c r="M41" s="100" t="n">
        <v>631170</v>
      </c>
    </row>
    <row r="42" customFormat="false" ht="9" hidden="false" customHeight="true" outlineLevel="0" collapsed="false">
      <c r="A42" s="14" t="s">
        <v>49</v>
      </c>
      <c r="B42" s="64" t="s">
        <v>154</v>
      </c>
      <c r="C42" s="64" t="s">
        <v>154</v>
      </c>
      <c r="D42" s="64" t="n">
        <v>2</v>
      </c>
      <c r="E42" s="64" t="n">
        <v>25</v>
      </c>
      <c r="F42" s="64" t="n">
        <v>8</v>
      </c>
      <c r="G42" s="64" t="n">
        <v>293</v>
      </c>
      <c r="H42" s="64" t="n">
        <v>44</v>
      </c>
      <c r="I42" s="100" t="n">
        <v>5949</v>
      </c>
      <c r="J42" s="64" t="n">
        <v>82</v>
      </c>
      <c r="K42" s="100" t="n">
        <v>88667</v>
      </c>
      <c r="L42" s="64" t="n">
        <v>136</v>
      </c>
      <c r="M42" s="100" t="n">
        <v>94934</v>
      </c>
    </row>
    <row r="43" customFormat="false" ht="9" hidden="false" customHeight="true" outlineLevel="0" collapsed="false">
      <c r="A43" s="14" t="s">
        <v>50</v>
      </c>
      <c r="B43" s="64" t="n">
        <v>2</v>
      </c>
      <c r="C43" s="64" t="n">
        <v>3</v>
      </c>
      <c r="D43" s="64" t="n">
        <v>15</v>
      </c>
      <c r="E43" s="64" t="n">
        <v>238</v>
      </c>
      <c r="F43" s="64" t="n">
        <v>12</v>
      </c>
      <c r="G43" s="64" t="n">
        <v>465</v>
      </c>
      <c r="H43" s="64" t="n">
        <v>65</v>
      </c>
      <c r="I43" s="100" t="n">
        <v>8780</v>
      </c>
      <c r="J43" s="64" t="n">
        <v>100</v>
      </c>
      <c r="K43" s="100" t="n">
        <v>121481</v>
      </c>
      <c r="L43" s="64" t="n">
        <v>194</v>
      </c>
      <c r="M43" s="100" t="n">
        <v>130967</v>
      </c>
    </row>
    <row r="44" customFormat="false" ht="9" hidden="false" customHeight="true" outlineLevel="0" collapsed="false">
      <c r="A44" s="14" t="s">
        <v>51</v>
      </c>
      <c r="B44" s="64" t="n">
        <v>6</v>
      </c>
      <c r="C44" s="64" t="n">
        <v>8</v>
      </c>
      <c r="D44" s="64" t="n">
        <v>12</v>
      </c>
      <c r="E44" s="64" t="n">
        <v>171</v>
      </c>
      <c r="F44" s="64" t="n">
        <v>20</v>
      </c>
      <c r="G44" s="64" t="n">
        <v>705</v>
      </c>
      <c r="H44" s="64" t="n">
        <v>171</v>
      </c>
      <c r="I44" s="100" t="n">
        <v>23953</v>
      </c>
      <c r="J44" s="64" t="n">
        <v>339</v>
      </c>
      <c r="K44" s="100" t="n">
        <v>638903</v>
      </c>
      <c r="L44" s="64" t="n">
        <v>548</v>
      </c>
      <c r="M44" s="100" t="n">
        <v>663741</v>
      </c>
    </row>
    <row r="45" customFormat="false" ht="9" hidden="false" customHeight="true" outlineLevel="0" collapsed="false">
      <c r="A45" s="14" t="s">
        <v>52</v>
      </c>
      <c r="B45" s="64" t="n">
        <v>5</v>
      </c>
      <c r="C45" s="64" t="n">
        <v>19</v>
      </c>
      <c r="D45" s="64" t="n">
        <v>15</v>
      </c>
      <c r="E45" s="64" t="n">
        <v>226</v>
      </c>
      <c r="F45" s="64" t="n">
        <v>16</v>
      </c>
      <c r="G45" s="64" t="n">
        <v>595</v>
      </c>
      <c r="H45" s="64" t="n">
        <v>174</v>
      </c>
      <c r="I45" s="100" t="n">
        <v>23754</v>
      </c>
      <c r="J45" s="64" t="n">
        <v>390</v>
      </c>
      <c r="K45" s="100" t="n">
        <v>592607</v>
      </c>
      <c r="L45" s="64" t="n">
        <v>600</v>
      </c>
      <c r="M45" s="100" t="n">
        <v>617202</v>
      </c>
    </row>
    <row r="46" customFormat="false" ht="9" hidden="false" customHeight="true" outlineLevel="0" collapsed="false">
      <c r="A46" s="14" t="s">
        <v>53</v>
      </c>
      <c r="B46" s="64" t="s">
        <v>154</v>
      </c>
      <c r="C46" s="64" t="s">
        <v>154</v>
      </c>
      <c r="D46" s="64" t="n">
        <v>1</v>
      </c>
      <c r="E46" s="64" t="n">
        <v>15</v>
      </c>
      <c r="F46" s="64" t="n">
        <v>4</v>
      </c>
      <c r="G46" s="64" t="n">
        <v>129</v>
      </c>
      <c r="H46" s="64" t="n">
        <v>29</v>
      </c>
      <c r="I46" s="100" t="n">
        <v>3939</v>
      </c>
      <c r="J46" s="64" t="n">
        <v>45</v>
      </c>
      <c r="K46" s="100" t="n">
        <v>48597</v>
      </c>
      <c r="L46" s="64" t="n">
        <v>79</v>
      </c>
      <c r="M46" s="100" t="n">
        <v>52681</v>
      </c>
    </row>
    <row r="47" customFormat="false" ht="9" hidden="false" customHeight="true" outlineLevel="0" collapsed="false">
      <c r="A47" s="14" t="s">
        <v>54</v>
      </c>
      <c r="B47" s="64" t="n">
        <v>2</v>
      </c>
      <c r="C47" s="64" t="n">
        <v>2</v>
      </c>
      <c r="D47" s="64" t="n">
        <v>13</v>
      </c>
      <c r="E47" s="64" t="n">
        <v>202</v>
      </c>
      <c r="F47" s="64" t="n">
        <v>9</v>
      </c>
      <c r="G47" s="64" t="n">
        <v>358</v>
      </c>
      <c r="H47" s="64" t="n">
        <v>95</v>
      </c>
      <c r="I47" s="100" t="n">
        <v>14697</v>
      </c>
      <c r="J47" s="64" t="n">
        <v>179</v>
      </c>
      <c r="K47" s="100" t="n">
        <v>164537</v>
      </c>
      <c r="L47" s="64" t="n">
        <v>298</v>
      </c>
      <c r="M47" s="100" t="n">
        <v>179795</v>
      </c>
    </row>
    <row r="48" customFormat="false" ht="9" hidden="false" customHeight="true" outlineLevel="0" collapsed="false">
      <c r="A48" s="14" t="s">
        <v>55</v>
      </c>
      <c r="B48" s="64" t="n">
        <v>14</v>
      </c>
      <c r="C48" s="64" t="n">
        <v>38</v>
      </c>
      <c r="D48" s="64" t="n">
        <v>42</v>
      </c>
      <c r="E48" s="64" t="n">
        <v>636</v>
      </c>
      <c r="F48" s="64" t="n">
        <v>39</v>
      </c>
      <c r="G48" s="100" t="n">
        <v>1403</v>
      </c>
      <c r="H48" s="64" t="n">
        <v>186</v>
      </c>
      <c r="I48" s="100" t="n">
        <v>22997</v>
      </c>
      <c r="J48" s="64" t="n">
        <v>313</v>
      </c>
      <c r="K48" s="100" t="n">
        <v>1486084</v>
      </c>
      <c r="L48" s="64" t="n">
        <v>594</v>
      </c>
      <c r="M48" s="100" t="n">
        <v>1511158</v>
      </c>
    </row>
    <row r="49" customFormat="false" ht="9" hidden="false" customHeight="true" outlineLevel="0" collapsed="false">
      <c r="A49" s="14" t="s">
        <v>56</v>
      </c>
      <c r="B49" s="64" t="s">
        <v>154</v>
      </c>
      <c r="C49" s="64" t="s">
        <v>154</v>
      </c>
      <c r="D49" s="64" t="n">
        <v>6</v>
      </c>
      <c r="E49" s="64" t="n">
        <v>85</v>
      </c>
      <c r="F49" s="64" t="n">
        <v>1</v>
      </c>
      <c r="G49" s="64" t="n">
        <v>29</v>
      </c>
      <c r="H49" s="64" t="n">
        <v>19</v>
      </c>
      <c r="I49" s="100" t="n">
        <v>3038</v>
      </c>
      <c r="J49" s="64" t="n">
        <v>31</v>
      </c>
      <c r="K49" s="100" t="n">
        <v>36952</v>
      </c>
      <c r="L49" s="64" t="n">
        <v>57</v>
      </c>
      <c r="M49" s="100" t="n">
        <v>40103</v>
      </c>
    </row>
    <row r="50" customFormat="false" ht="9" hidden="false" customHeight="true" outlineLevel="0" collapsed="false">
      <c r="A50" s="14" t="s">
        <v>57</v>
      </c>
      <c r="B50" s="64" t="n">
        <v>1</v>
      </c>
      <c r="C50" s="64" t="n">
        <v>4</v>
      </c>
      <c r="D50" s="64" t="n">
        <v>1</v>
      </c>
      <c r="E50" s="64" t="n">
        <v>25</v>
      </c>
      <c r="F50" s="64" t="n">
        <v>1</v>
      </c>
      <c r="G50" s="64" t="n">
        <v>34</v>
      </c>
      <c r="H50" s="64" t="n">
        <v>3</v>
      </c>
      <c r="I50" s="64" t="n">
        <v>571</v>
      </c>
      <c r="J50" s="64" t="n">
        <v>8</v>
      </c>
      <c r="K50" s="100" t="n">
        <v>15821</v>
      </c>
      <c r="L50" s="64" t="n">
        <v>14</v>
      </c>
      <c r="M50" s="100" t="n">
        <v>16455</v>
      </c>
    </row>
    <row r="51" customFormat="false" ht="9" hidden="false" customHeight="true" outlineLevel="0" collapsed="false">
      <c r="A51" s="14" t="s">
        <v>58</v>
      </c>
      <c r="B51" s="64" t="n">
        <v>14</v>
      </c>
      <c r="C51" s="64" t="n">
        <v>39</v>
      </c>
      <c r="D51" s="64" t="n">
        <v>48</v>
      </c>
      <c r="E51" s="64" t="n">
        <v>744</v>
      </c>
      <c r="F51" s="64" t="n">
        <v>52</v>
      </c>
      <c r="G51" s="100" t="n">
        <v>1908</v>
      </c>
      <c r="H51" s="64" t="n">
        <v>175</v>
      </c>
      <c r="I51" s="100" t="n">
        <v>22095</v>
      </c>
      <c r="J51" s="64" t="n">
        <v>152</v>
      </c>
      <c r="K51" s="100" t="n">
        <v>168111</v>
      </c>
      <c r="L51" s="64" t="n">
        <v>441</v>
      </c>
      <c r="M51" s="100" t="n">
        <v>192898</v>
      </c>
    </row>
    <row r="52" customFormat="false" ht="9" hidden="false" customHeight="true" outlineLevel="0" collapsed="false">
      <c r="A52" s="14" t="s">
        <v>59</v>
      </c>
      <c r="B52" s="64" t="n">
        <v>5</v>
      </c>
      <c r="C52" s="64" t="n">
        <v>10</v>
      </c>
      <c r="D52" s="64" t="n">
        <v>16</v>
      </c>
      <c r="E52" s="64" t="n">
        <v>272</v>
      </c>
      <c r="F52" s="64" t="n">
        <v>22</v>
      </c>
      <c r="G52" s="64" t="n">
        <v>793</v>
      </c>
      <c r="H52" s="64" t="n">
        <v>111</v>
      </c>
      <c r="I52" s="100" t="n">
        <v>13332</v>
      </c>
      <c r="J52" s="64" t="n">
        <v>103</v>
      </c>
      <c r="K52" s="100" t="n">
        <v>89735</v>
      </c>
      <c r="L52" s="64" t="n">
        <v>257</v>
      </c>
      <c r="M52" s="100" t="n">
        <v>104142</v>
      </c>
    </row>
    <row r="53" customFormat="false" ht="9" hidden="false" customHeight="true" outlineLevel="0" collapsed="false">
      <c r="A53" s="14" t="s">
        <v>60</v>
      </c>
      <c r="B53" s="64" t="s">
        <v>154</v>
      </c>
      <c r="C53" s="64" t="s">
        <v>154</v>
      </c>
      <c r="D53" s="64" t="n">
        <v>4</v>
      </c>
      <c r="E53" s="64" t="n">
        <v>63</v>
      </c>
      <c r="F53" s="64" t="n">
        <v>4</v>
      </c>
      <c r="G53" s="64" t="n">
        <v>178</v>
      </c>
      <c r="H53" s="64" t="n">
        <v>20</v>
      </c>
      <c r="I53" s="100" t="n">
        <v>2582</v>
      </c>
      <c r="J53" s="64" t="n">
        <v>15</v>
      </c>
      <c r="K53" s="100" t="n">
        <v>8836</v>
      </c>
      <c r="L53" s="64" t="n">
        <v>43</v>
      </c>
      <c r="M53" s="100" t="n">
        <v>11659</v>
      </c>
    </row>
    <row r="54" customFormat="false" ht="9" hidden="false" customHeight="true" outlineLevel="0" collapsed="false">
      <c r="A54" s="14" t="s">
        <v>61</v>
      </c>
      <c r="B54" s="64" t="s">
        <v>154</v>
      </c>
      <c r="C54" s="64" t="s">
        <v>154</v>
      </c>
      <c r="D54" s="64" t="n">
        <v>5</v>
      </c>
      <c r="E54" s="64" t="n">
        <v>55</v>
      </c>
      <c r="F54" s="64" t="n">
        <v>3</v>
      </c>
      <c r="G54" s="64" t="n">
        <v>122</v>
      </c>
      <c r="H54" s="64" t="n">
        <v>17</v>
      </c>
      <c r="I54" s="100" t="n">
        <v>2060</v>
      </c>
      <c r="J54" s="64" t="n">
        <v>32</v>
      </c>
      <c r="K54" s="100" t="n">
        <v>32581</v>
      </c>
      <c r="L54" s="64" t="n">
        <v>57</v>
      </c>
      <c r="M54" s="100" t="n">
        <v>34819</v>
      </c>
    </row>
    <row r="55" customFormat="false" ht="9" hidden="false" customHeight="true" outlineLevel="0" collapsed="false">
      <c r="A55" s="14" t="s">
        <v>62</v>
      </c>
      <c r="B55" s="64" t="n">
        <v>5</v>
      </c>
      <c r="C55" s="64" t="n">
        <v>9</v>
      </c>
      <c r="D55" s="64" t="n">
        <v>18</v>
      </c>
      <c r="E55" s="64" t="n">
        <v>339</v>
      </c>
      <c r="F55" s="64" t="n">
        <v>42</v>
      </c>
      <c r="G55" s="100" t="n">
        <v>1482</v>
      </c>
      <c r="H55" s="64" t="n">
        <v>113</v>
      </c>
      <c r="I55" s="100" t="n">
        <v>12814</v>
      </c>
      <c r="J55" s="64" t="n">
        <v>129</v>
      </c>
      <c r="K55" s="100" t="n">
        <v>129332</v>
      </c>
      <c r="L55" s="64" t="n">
        <v>307</v>
      </c>
      <c r="M55" s="100" t="n">
        <v>143975</v>
      </c>
    </row>
    <row r="56" customFormat="false" ht="9" hidden="false" customHeight="true" outlineLevel="0" collapsed="false">
      <c r="A56" s="14" t="s">
        <v>63</v>
      </c>
      <c r="B56" s="64" t="s">
        <v>154</v>
      </c>
      <c r="C56" s="64" t="s">
        <v>154</v>
      </c>
      <c r="D56" s="64" t="n">
        <v>5</v>
      </c>
      <c r="E56" s="64" t="n">
        <v>73</v>
      </c>
      <c r="F56" s="64" t="n">
        <v>6</v>
      </c>
      <c r="G56" s="64" t="n">
        <v>211</v>
      </c>
      <c r="H56" s="64" t="n">
        <v>37</v>
      </c>
      <c r="I56" s="100" t="n">
        <v>4457</v>
      </c>
      <c r="J56" s="64" t="n">
        <v>61</v>
      </c>
      <c r="K56" s="100" t="n">
        <v>55623</v>
      </c>
      <c r="L56" s="64" t="n">
        <v>109</v>
      </c>
      <c r="M56" s="100" t="n">
        <v>60365</v>
      </c>
    </row>
    <row r="57" s="32" customFormat="true" ht="9" hidden="false" customHeight="true" outlineLevel="0" collapsed="false">
      <c r="A57" s="30" t="s">
        <v>38</v>
      </c>
      <c r="B57" s="93" t="n">
        <v>75</v>
      </c>
      <c r="C57" s="93" t="n">
        <v>183</v>
      </c>
      <c r="D57" s="93" t="n">
        <v>327</v>
      </c>
      <c r="E57" s="92" t="n">
        <v>5158</v>
      </c>
      <c r="F57" s="93" t="n">
        <v>345</v>
      </c>
      <c r="G57" s="92" t="n">
        <v>12659</v>
      </c>
      <c r="H57" s="92" t="n">
        <v>2051</v>
      </c>
      <c r="I57" s="92" t="n">
        <v>273149</v>
      </c>
      <c r="J57" s="92" t="n">
        <v>3567</v>
      </c>
      <c r="K57" s="92" t="n">
        <v>6692458</v>
      </c>
      <c r="L57" s="92" t="n">
        <v>6365</v>
      </c>
      <c r="M57" s="92" t="n">
        <v>6983608</v>
      </c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</row>
    <row r="58" s="35" customFormat="true" ht="9" hidden="false" customHeight="true" outlineLevel="0" collapsed="false">
      <c r="A58" s="56"/>
      <c r="B58" s="132"/>
      <c r="C58" s="132"/>
      <c r="D58" s="132"/>
      <c r="E58" s="133"/>
      <c r="F58" s="132"/>
      <c r="G58" s="133"/>
      <c r="H58" s="133"/>
      <c r="I58" s="133"/>
      <c r="J58" s="133"/>
      <c r="K58" s="133"/>
      <c r="L58" s="133"/>
      <c r="M58" s="133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</row>
    <row r="59" s="35" customFormat="true" ht="9" hidden="false" customHeight="true" outlineLevel="0" collapsed="false">
      <c r="A59" s="30"/>
      <c r="B59" s="145"/>
      <c r="C59" s="145"/>
      <c r="D59" s="145"/>
      <c r="E59" s="146"/>
      <c r="F59" s="145"/>
      <c r="G59" s="146"/>
      <c r="H59" s="146"/>
      <c r="I59" s="146"/>
      <c r="J59" s="146"/>
      <c r="K59" s="146"/>
      <c r="L59" s="146"/>
      <c r="M59" s="146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</row>
    <row r="60" s="35" customFormat="true" ht="9" hidden="false" customHeight="true" outlineLevel="0" collapsed="false">
      <c r="A60" s="29" t="s">
        <v>422</v>
      </c>
      <c r="B60" s="64"/>
      <c r="C60" s="64"/>
      <c r="D60" s="64"/>
      <c r="E60" s="100"/>
      <c r="F60" s="64"/>
      <c r="G60" s="100"/>
      <c r="H60" s="100"/>
      <c r="I60" s="100"/>
      <c r="J60" s="100"/>
      <c r="K60" s="146"/>
      <c r="L60" s="146"/>
      <c r="M60" s="146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</row>
    <row r="61" s="35" customFormat="true" ht="9" hidden="false" customHeight="true" outlineLevel="0" collapsed="false">
      <c r="A61" s="30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</row>
    <row r="62" s="35" customFormat="true" ht="9" hidden="false" customHeight="true" outlineLevel="0" collapsed="false">
      <c r="A62" s="30"/>
      <c r="B62" s="145"/>
      <c r="C62" s="145"/>
      <c r="D62" s="145"/>
      <c r="E62" s="146"/>
      <c r="F62" s="145"/>
      <c r="G62" s="146"/>
      <c r="H62" s="146"/>
      <c r="I62" s="146"/>
      <c r="J62" s="146"/>
      <c r="K62" s="146"/>
      <c r="L62" s="146"/>
      <c r="M62" s="146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</row>
  </sheetData>
  <mergeCells count="7">
    <mergeCell ref="B4:C4"/>
    <mergeCell ref="D4:E4"/>
    <mergeCell ref="F4:G4"/>
    <mergeCell ref="H4:I4"/>
    <mergeCell ref="J4:K4"/>
    <mergeCell ref="A7:M7"/>
    <mergeCell ref="A33:M3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1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4.28"/>
    <col collapsed="false" customWidth="true" hidden="false" outlineLevel="0" max="9" min="9" style="0" width="6.7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4.85"/>
    <col collapsed="false" customWidth="true" hidden="false" outlineLevel="0" max="13" min="13" style="0" width="7.42"/>
  </cols>
  <sheetData>
    <row r="1" s="35" customFormat="true" ht="14.25" hidden="false" customHeight="true" outlineLevel="0" collapsed="false">
      <c r="A1" s="139" t="s">
        <v>423</v>
      </c>
      <c r="B1" s="93"/>
      <c r="C1" s="93"/>
      <c r="D1" s="93"/>
      <c r="E1" s="92"/>
      <c r="F1" s="93"/>
      <c r="G1" s="92"/>
      <c r="H1" s="92"/>
      <c r="I1" s="92"/>
      <c r="J1" s="92"/>
      <c r="K1" s="92"/>
      <c r="L1" s="92"/>
      <c r="M1" s="92"/>
    </row>
    <row r="2" customFormat="false" ht="14.25" hidden="false" customHeight="true" outlineLevel="0" collapsed="false">
      <c r="A2" s="14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9" hidden="false" customHeight="true" outlineLevel="0" collapsed="false">
      <c r="A3" s="21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9" hidden="false" customHeight="true" outlineLevel="0" collapsed="false">
      <c r="A4" s="19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s="8" customFormat="true" ht="25.5" hidden="false" customHeight="true" outlineLevel="0" collapsed="false">
      <c r="A5" s="21"/>
      <c r="B5" s="112" t="s">
        <v>404</v>
      </c>
      <c r="C5" s="112"/>
      <c r="D5" s="112" t="s">
        <v>405</v>
      </c>
      <c r="E5" s="112"/>
      <c r="F5" s="112" t="s">
        <v>406</v>
      </c>
      <c r="G5" s="112"/>
      <c r="H5" s="112" t="s">
        <v>411</v>
      </c>
      <c r="I5" s="112"/>
      <c r="J5" s="112" t="s">
        <v>412</v>
      </c>
      <c r="K5" s="112"/>
      <c r="L5" s="19"/>
      <c r="M5" s="22" t="s">
        <v>6</v>
      </c>
    </row>
    <row r="6" customFormat="false" ht="40.5" hidden="false" customHeight="true" outlineLevel="0" collapsed="false">
      <c r="A6" s="85" t="s">
        <v>40</v>
      </c>
      <c r="B6" s="22" t="s">
        <v>7</v>
      </c>
      <c r="C6" s="40" t="s">
        <v>421</v>
      </c>
      <c r="D6" s="22" t="s">
        <v>7</v>
      </c>
      <c r="E6" s="40" t="s">
        <v>421</v>
      </c>
      <c r="F6" s="22" t="s">
        <v>7</v>
      </c>
      <c r="G6" s="40" t="s">
        <v>421</v>
      </c>
      <c r="H6" s="22" t="s">
        <v>7</v>
      </c>
      <c r="I6" s="40" t="s">
        <v>421</v>
      </c>
      <c r="J6" s="22" t="s">
        <v>7</v>
      </c>
      <c r="K6" s="40" t="s">
        <v>421</v>
      </c>
      <c r="L6" s="22" t="s">
        <v>7</v>
      </c>
      <c r="M6" s="40" t="s">
        <v>421</v>
      </c>
    </row>
    <row r="7" customFormat="false" ht="9" hidden="false" customHeight="true" outlineLevel="0" collapsed="false">
      <c r="A7" s="24"/>
      <c r="B7" s="25"/>
      <c r="C7" s="117"/>
      <c r="D7" s="25"/>
      <c r="E7" s="117"/>
      <c r="F7" s="25"/>
      <c r="G7" s="117"/>
      <c r="H7" s="25"/>
      <c r="I7" s="117"/>
      <c r="J7" s="25"/>
      <c r="K7" s="117"/>
      <c r="L7" s="25"/>
      <c r="M7" s="117"/>
    </row>
    <row r="8" s="225" customFormat="true" ht="9" hidden="false" customHeight="true" outlineLevel="0" collapsed="false">
      <c r="A8" s="17" t="s">
        <v>36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225" customFormat="true" ht="9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9" hidden="false" customHeight="true" outlineLevel="0" collapsed="false">
      <c r="A10" s="14" t="s">
        <v>43</v>
      </c>
      <c r="B10" s="64" t="n">
        <v>11</v>
      </c>
      <c r="C10" s="64" t="n">
        <v>30</v>
      </c>
      <c r="D10" s="64" t="n">
        <v>27</v>
      </c>
      <c r="E10" s="64" t="n">
        <v>429</v>
      </c>
      <c r="F10" s="64" t="n">
        <v>24</v>
      </c>
      <c r="G10" s="64" t="n">
        <v>905</v>
      </c>
      <c r="H10" s="64" t="n">
        <v>92</v>
      </c>
      <c r="I10" s="100" t="n">
        <v>10631</v>
      </c>
      <c r="J10" s="64" t="n">
        <v>80</v>
      </c>
      <c r="K10" s="100" t="n">
        <v>164787</v>
      </c>
      <c r="L10" s="64" t="n">
        <v>234</v>
      </c>
      <c r="M10" s="100" t="n">
        <v>176783</v>
      </c>
    </row>
    <row r="11" customFormat="false" ht="9" hidden="false" customHeight="true" outlineLevel="0" collapsed="false">
      <c r="A11" s="14" t="s">
        <v>44</v>
      </c>
      <c r="B11" s="64" t="s">
        <v>154</v>
      </c>
      <c r="C11" s="64" t="s">
        <v>154</v>
      </c>
      <c r="D11" s="64" t="n">
        <v>1</v>
      </c>
      <c r="E11" s="64" t="n">
        <v>8</v>
      </c>
      <c r="F11" s="64" t="n">
        <v>2</v>
      </c>
      <c r="G11" s="64" t="n">
        <v>71</v>
      </c>
      <c r="H11" s="64" t="n">
        <v>4</v>
      </c>
      <c r="I11" s="64" t="n">
        <v>346</v>
      </c>
      <c r="J11" s="64" t="n">
        <v>1</v>
      </c>
      <c r="K11" s="64" t="n">
        <v>320</v>
      </c>
      <c r="L11" s="64" t="n">
        <v>8</v>
      </c>
      <c r="M11" s="64" t="n">
        <v>745</v>
      </c>
    </row>
    <row r="12" customFormat="false" ht="9" hidden="false" customHeight="true" outlineLevel="0" collapsed="false">
      <c r="A12" s="14" t="s">
        <v>45</v>
      </c>
      <c r="B12" s="64" t="n">
        <v>18</v>
      </c>
      <c r="C12" s="64" t="n">
        <v>46</v>
      </c>
      <c r="D12" s="64" t="n">
        <v>95</v>
      </c>
      <c r="E12" s="100" t="n">
        <v>1371</v>
      </c>
      <c r="F12" s="64" t="n">
        <v>86</v>
      </c>
      <c r="G12" s="100" t="n">
        <v>3075</v>
      </c>
      <c r="H12" s="64" t="n">
        <v>342</v>
      </c>
      <c r="I12" s="100" t="n">
        <v>42066</v>
      </c>
      <c r="J12" s="64" t="n">
        <v>290</v>
      </c>
      <c r="K12" s="100" t="n">
        <v>849142</v>
      </c>
      <c r="L12" s="64" t="n">
        <v>831</v>
      </c>
      <c r="M12" s="100" t="n">
        <v>895701</v>
      </c>
    </row>
    <row r="13" customFormat="false" ht="9" hidden="false" customHeight="true" outlineLevel="0" collapsed="false">
      <c r="A13" s="14" t="s">
        <v>46</v>
      </c>
      <c r="B13" s="64" t="s">
        <v>154</v>
      </c>
      <c r="C13" s="64" t="s">
        <v>154</v>
      </c>
      <c r="D13" s="64" t="n">
        <v>2</v>
      </c>
      <c r="E13" s="64" t="n">
        <v>28</v>
      </c>
      <c r="F13" s="64" t="n">
        <v>7</v>
      </c>
      <c r="G13" s="100" t="n">
        <v>302</v>
      </c>
      <c r="H13" s="100" t="n">
        <v>19</v>
      </c>
      <c r="I13" s="100" t="n">
        <v>2758</v>
      </c>
      <c r="J13" s="100" t="n">
        <v>16</v>
      </c>
      <c r="K13" s="100" t="n">
        <v>8397</v>
      </c>
      <c r="L13" s="100" t="n">
        <v>44</v>
      </c>
      <c r="M13" s="100" t="n">
        <v>11484</v>
      </c>
    </row>
    <row r="14" s="77" customFormat="true" ht="9" hidden="false" customHeight="true" outlineLevel="0" collapsed="false">
      <c r="A14" s="33" t="s">
        <v>47</v>
      </c>
      <c r="B14" s="98" t="s">
        <v>154</v>
      </c>
      <c r="C14" s="98" t="s">
        <v>154</v>
      </c>
      <c r="D14" s="98" t="n">
        <v>2</v>
      </c>
      <c r="E14" s="98" t="n">
        <v>28</v>
      </c>
      <c r="F14" s="98" t="n">
        <v>5</v>
      </c>
      <c r="G14" s="98" t="n">
        <v>219</v>
      </c>
      <c r="H14" s="98" t="n">
        <v>14</v>
      </c>
      <c r="I14" s="97" t="n">
        <v>2014</v>
      </c>
      <c r="J14" s="98" t="n">
        <v>13</v>
      </c>
      <c r="K14" s="97" t="n">
        <v>7129</v>
      </c>
      <c r="L14" s="98" t="n">
        <v>34</v>
      </c>
      <c r="M14" s="97" t="n">
        <v>9390</v>
      </c>
    </row>
    <row r="15" s="77" customFormat="true" ht="9" hidden="false" customHeight="true" outlineLevel="0" collapsed="false">
      <c r="A15" s="33" t="s">
        <v>12</v>
      </c>
      <c r="B15" s="98" t="s">
        <v>154</v>
      </c>
      <c r="C15" s="98" t="s">
        <v>154</v>
      </c>
      <c r="D15" s="98" t="s">
        <v>154</v>
      </c>
      <c r="E15" s="98" t="s">
        <v>154</v>
      </c>
      <c r="F15" s="98" t="n">
        <v>2</v>
      </c>
      <c r="G15" s="98" t="n">
        <v>83</v>
      </c>
      <c r="H15" s="98" t="n">
        <v>5</v>
      </c>
      <c r="I15" s="98" t="n">
        <v>744</v>
      </c>
      <c r="J15" s="98" t="n">
        <v>3</v>
      </c>
      <c r="K15" s="97" t="n">
        <v>1268</v>
      </c>
      <c r="L15" s="98" t="n">
        <v>10</v>
      </c>
      <c r="M15" s="97" t="n">
        <v>2094</v>
      </c>
    </row>
    <row r="16" customFormat="false" ht="9" hidden="false" customHeight="true" outlineLevel="0" collapsed="false">
      <c r="A16" s="14" t="s">
        <v>48</v>
      </c>
      <c r="B16" s="64" t="n">
        <v>8</v>
      </c>
      <c r="C16" s="64" t="n">
        <v>16</v>
      </c>
      <c r="D16" s="64" t="n">
        <v>36</v>
      </c>
      <c r="E16" s="64" t="n">
        <v>477</v>
      </c>
      <c r="F16" s="64" t="n">
        <v>45</v>
      </c>
      <c r="G16" s="100" t="n">
        <v>1673</v>
      </c>
      <c r="H16" s="64" t="n">
        <v>139</v>
      </c>
      <c r="I16" s="100" t="n">
        <v>17112</v>
      </c>
      <c r="J16" s="64" t="n">
        <v>128</v>
      </c>
      <c r="K16" s="100" t="n">
        <v>131894</v>
      </c>
      <c r="L16" s="64" t="n">
        <v>356</v>
      </c>
      <c r="M16" s="100" t="n">
        <v>151172</v>
      </c>
    </row>
    <row r="17" customFormat="false" ht="9" hidden="false" customHeight="true" outlineLevel="0" collapsed="false">
      <c r="A17" s="14" t="s">
        <v>49</v>
      </c>
      <c r="B17" s="64" t="s">
        <v>154</v>
      </c>
      <c r="C17" s="64" t="s">
        <v>154</v>
      </c>
      <c r="D17" s="64" t="n">
        <v>11</v>
      </c>
      <c r="E17" s="64" t="n">
        <v>135</v>
      </c>
      <c r="F17" s="64" t="n">
        <v>7</v>
      </c>
      <c r="G17" s="64" t="n">
        <v>238</v>
      </c>
      <c r="H17" s="64" t="n">
        <v>23</v>
      </c>
      <c r="I17" s="100" t="n">
        <v>2854</v>
      </c>
      <c r="J17" s="64" t="n">
        <v>14</v>
      </c>
      <c r="K17" s="100" t="n">
        <v>9010</v>
      </c>
      <c r="L17" s="64" t="n">
        <v>55</v>
      </c>
      <c r="M17" s="100" t="n">
        <v>12238</v>
      </c>
    </row>
    <row r="18" customFormat="false" ht="9" hidden="false" customHeight="true" outlineLevel="0" collapsed="false">
      <c r="A18" s="14" t="s">
        <v>50</v>
      </c>
      <c r="B18" s="64" t="n">
        <v>7</v>
      </c>
      <c r="C18" s="64" t="n">
        <v>13</v>
      </c>
      <c r="D18" s="64" t="n">
        <v>21</v>
      </c>
      <c r="E18" s="64" t="n">
        <v>377</v>
      </c>
      <c r="F18" s="64" t="n">
        <v>11</v>
      </c>
      <c r="G18" s="64" t="n">
        <v>434</v>
      </c>
      <c r="H18" s="64" t="n">
        <v>40</v>
      </c>
      <c r="I18" s="100" t="n">
        <v>5412</v>
      </c>
      <c r="J18" s="64" t="n">
        <v>21</v>
      </c>
      <c r="K18" s="100" t="n">
        <v>24286</v>
      </c>
      <c r="L18" s="64" t="n">
        <v>100</v>
      </c>
      <c r="M18" s="100" t="n">
        <v>30521</v>
      </c>
    </row>
    <row r="19" customFormat="false" ht="9" hidden="false" customHeight="true" outlineLevel="0" collapsed="false">
      <c r="A19" s="14" t="s">
        <v>51</v>
      </c>
      <c r="B19" s="64" t="n">
        <v>7</v>
      </c>
      <c r="C19" s="64" t="n">
        <v>17</v>
      </c>
      <c r="D19" s="64" t="n">
        <v>19</v>
      </c>
      <c r="E19" s="64" t="n">
        <v>311</v>
      </c>
      <c r="F19" s="64" t="n">
        <v>28</v>
      </c>
      <c r="G19" s="100" t="n">
        <v>1073</v>
      </c>
      <c r="H19" s="64" t="n">
        <v>82</v>
      </c>
      <c r="I19" s="100" t="n">
        <v>10207</v>
      </c>
      <c r="J19" s="64" t="n">
        <v>77</v>
      </c>
      <c r="K19" s="100" t="n">
        <v>89965</v>
      </c>
      <c r="L19" s="64" t="n">
        <v>213</v>
      </c>
      <c r="M19" s="100" t="n">
        <v>101573</v>
      </c>
    </row>
    <row r="20" customFormat="false" ht="9" hidden="false" customHeight="true" outlineLevel="0" collapsed="false">
      <c r="A20" s="14" t="s">
        <v>52</v>
      </c>
      <c r="B20" s="64" t="n">
        <v>3</v>
      </c>
      <c r="C20" s="64" t="n">
        <v>11</v>
      </c>
      <c r="D20" s="64" t="n">
        <v>35</v>
      </c>
      <c r="E20" s="64" t="n">
        <v>470</v>
      </c>
      <c r="F20" s="64" t="n">
        <v>24</v>
      </c>
      <c r="G20" s="64" t="n">
        <v>905</v>
      </c>
      <c r="H20" s="64" t="n">
        <v>94</v>
      </c>
      <c r="I20" s="100" t="n">
        <v>12027</v>
      </c>
      <c r="J20" s="64" t="n">
        <v>115</v>
      </c>
      <c r="K20" s="100" t="n">
        <v>99931</v>
      </c>
      <c r="L20" s="64" t="n">
        <v>271</v>
      </c>
      <c r="M20" s="100" t="n">
        <v>113344</v>
      </c>
    </row>
    <row r="21" customFormat="false" ht="9" hidden="false" customHeight="true" outlineLevel="0" collapsed="false">
      <c r="A21" s="14" t="s">
        <v>53</v>
      </c>
      <c r="B21" s="64" t="s">
        <v>154</v>
      </c>
      <c r="C21" s="64" t="s">
        <v>154</v>
      </c>
      <c r="D21" s="64" t="n">
        <v>9</v>
      </c>
      <c r="E21" s="64" t="n">
        <v>161</v>
      </c>
      <c r="F21" s="64" t="n">
        <v>7</v>
      </c>
      <c r="G21" s="64" t="n">
        <v>290</v>
      </c>
      <c r="H21" s="64" t="n">
        <v>18</v>
      </c>
      <c r="I21" s="100" t="n">
        <v>2539</v>
      </c>
      <c r="J21" s="64" t="n">
        <v>27</v>
      </c>
      <c r="K21" s="100" t="n">
        <v>29577</v>
      </c>
      <c r="L21" s="64" t="n">
        <v>61</v>
      </c>
      <c r="M21" s="100" t="n">
        <v>32567</v>
      </c>
    </row>
    <row r="22" customFormat="false" ht="9" hidden="false" customHeight="true" outlineLevel="0" collapsed="false">
      <c r="A22" s="14" t="s">
        <v>54</v>
      </c>
      <c r="B22" s="64" t="n">
        <v>5</v>
      </c>
      <c r="C22" s="64" t="n">
        <v>11</v>
      </c>
      <c r="D22" s="64" t="n">
        <v>24</v>
      </c>
      <c r="E22" s="64" t="n">
        <v>339</v>
      </c>
      <c r="F22" s="64" t="n">
        <v>30</v>
      </c>
      <c r="G22" s="100" t="n">
        <v>1073</v>
      </c>
      <c r="H22" s="64" t="n">
        <v>84</v>
      </c>
      <c r="I22" s="100" t="n">
        <v>10590</v>
      </c>
      <c r="J22" s="64" t="n">
        <v>45</v>
      </c>
      <c r="K22" s="100" t="n">
        <v>87124</v>
      </c>
      <c r="L22" s="64" t="n">
        <v>188</v>
      </c>
      <c r="M22" s="100" t="n">
        <v>99137</v>
      </c>
    </row>
    <row r="23" customFormat="false" ht="9" hidden="false" customHeight="true" outlineLevel="0" collapsed="false">
      <c r="A23" s="14" t="s">
        <v>55</v>
      </c>
      <c r="B23" s="64" t="n">
        <v>30</v>
      </c>
      <c r="C23" s="64" t="n">
        <v>73</v>
      </c>
      <c r="D23" s="64" t="n">
        <v>179</v>
      </c>
      <c r="E23" s="100" t="n">
        <v>2484</v>
      </c>
      <c r="F23" s="64" t="n">
        <v>144</v>
      </c>
      <c r="G23" s="100" t="n">
        <v>5229</v>
      </c>
      <c r="H23" s="64" t="n">
        <v>385</v>
      </c>
      <c r="I23" s="100" t="n">
        <v>45625</v>
      </c>
      <c r="J23" s="64" t="n">
        <v>288</v>
      </c>
      <c r="K23" s="100" t="n">
        <v>348022</v>
      </c>
      <c r="L23" s="100" t="n">
        <v>1026</v>
      </c>
      <c r="M23" s="100" t="n">
        <v>401433</v>
      </c>
    </row>
    <row r="24" customFormat="false" ht="9" hidden="false" customHeight="true" outlineLevel="0" collapsed="false">
      <c r="A24" s="14" t="s">
        <v>56</v>
      </c>
      <c r="B24" s="64" t="n">
        <v>2</v>
      </c>
      <c r="C24" s="64" t="n">
        <v>2</v>
      </c>
      <c r="D24" s="64" t="n">
        <v>10</v>
      </c>
      <c r="E24" s="64" t="n">
        <v>135</v>
      </c>
      <c r="F24" s="64" t="n">
        <v>9</v>
      </c>
      <c r="G24" s="64" t="n">
        <v>349</v>
      </c>
      <c r="H24" s="64" t="n">
        <v>42</v>
      </c>
      <c r="I24" s="100" t="n">
        <v>5444</v>
      </c>
      <c r="J24" s="64" t="n">
        <v>70</v>
      </c>
      <c r="K24" s="100" t="n">
        <v>144022</v>
      </c>
      <c r="L24" s="64" t="n">
        <v>133</v>
      </c>
      <c r="M24" s="100" t="n">
        <v>149952</v>
      </c>
    </row>
    <row r="25" customFormat="false" ht="9" hidden="false" customHeight="true" outlineLevel="0" collapsed="false">
      <c r="A25" s="14" t="s">
        <v>57</v>
      </c>
      <c r="B25" s="64" t="s">
        <v>154</v>
      </c>
      <c r="C25" s="64" t="s">
        <v>154</v>
      </c>
      <c r="D25" s="64" t="n">
        <v>1</v>
      </c>
      <c r="E25" s="64" t="n">
        <v>15</v>
      </c>
      <c r="F25" s="64" t="s">
        <v>154</v>
      </c>
      <c r="G25" s="64" t="s">
        <v>154</v>
      </c>
      <c r="H25" s="64" t="n">
        <v>6</v>
      </c>
      <c r="I25" s="64" t="n">
        <v>758</v>
      </c>
      <c r="J25" s="64" t="n">
        <v>6</v>
      </c>
      <c r="K25" s="100" t="n">
        <v>3900</v>
      </c>
      <c r="L25" s="64" t="n">
        <v>13</v>
      </c>
      <c r="M25" s="100" t="n">
        <v>4673</v>
      </c>
    </row>
    <row r="26" customFormat="false" ht="9" hidden="false" customHeight="true" outlineLevel="0" collapsed="false">
      <c r="A26" s="14" t="s">
        <v>58</v>
      </c>
      <c r="B26" s="64" t="n">
        <v>37</v>
      </c>
      <c r="C26" s="64" t="n">
        <v>87</v>
      </c>
      <c r="D26" s="64" t="n">
        <v>199</v>
      </c>
      <c r="E26" s="100" t="n">
        <v>2911</v>
      </c>
      <c r="F26" s="64" t="n">
        <v>156</v>
      </c>
      <c r="G26" s="100" t="n">
        <v>5744</v>
      </c>
      <c r="H26" s="64" t="n">
        <v>313</v>
      </c>
      <c r="I26" s="100" t="n">
        <v>33892</v>
      </c>
      <c r="J26" s="64" t="n">
        <v>115</v>
      </c>
      <c r="K26" s="100" t="n">
        <v>197339</v>
      </c>
      <c r="L26" s="64" t="n">
        <v>820</v>
      </c>
      <c r="M26" s="100" t="n">
        <v>239973</v>
      </c>
    </row>
    <row r="27" customFormat="false" ht="9" hidden="false" customHeight="true" outlineLevel="0" collapsed="false">
      <c r="A27" s="14" t="s">
        <v>59</v>
      </c>
      <c r="B27" s="64" t="n">
        <v>10</v>
      </c>
      <c r="C27" s="64" t="n">
        <v>27</v>
      </c>
      <c r="D27" s="64" t="n">
        <v>49</v>
      </c>
      <c r="E27" s="64" t="n">
        <v>703</v>
      </c>
      <c r="F27" s="64" t="n">
        <v>56</v>
      </c>
      <c r="G27" s="100" t="n">
        <v>1989</v>
      </c>
      <c r="H27" s="64" t="n">
        <v>154</v>
      </c>
      <c r="I27" s="100" t="n">
        <v>18743</v>
      </c>
      <c r="J27" s="64" t="n">
        <v>162</v>
      </c>
      <c r="K27" s="100" t="n">
        <v>101395</v>
      </c>
      <c r="L27" s="64" t="n">
        <v>431</v>
      </c>
      <c r="M27" s="100" t="n">
        <v>122858</v>
      </c>
    </row>
    <row r="28" customFormat="false" ht="9" hidden="false" customHeight="true" outlineLevel="0" collapsed="false">
      <c r="A28" s="14" t="s">
        <v>60</v>
      </c>
      <c r="B28" s="64" t="n">
        <v>1</v>
      </c>
      <c r="C28" s="64" t="n">
        <v>1</v>
      </c>
      <c r="D28" s="64" t="n">
        <v>5</v>
      </c>
      <c r="E28" s="64" t="n">
        <v>62</v>
      </c>
      <c r="F28" s="64" t="n">
        <v>8</v>
      </c>
      <c r="G28" s="64" t="n">
        <v>320</v>
      </c>
      <c r="H28" s="64" t="n">
        <v>32</v>
      </c>
      <c r="I28" s="100" t="n">
        <v>3492</v>
      </c>
      <c r="J28" s="64" t="n">
        <v>13</v>
      </c>
      <c r="K28" s="100" t="n">
        <v>16684</v>
      </c>
      <c r="L28" s="64" t="n">
        <v>59</v>
      </c>
      <c r="M28" s="100" t="n">
        <v>20559</v>
      </c>
    </row>
    <row r="29" customFormat="false" ht="9" hidden="false" customHeight="true" outlineLevel="0" collapsed="false">
      <c r="A29" s="14" t="s">
        <v>61</v>
      </c>
      <c r="B29" s="64" t="n">
        <v>6</v>
      </c>
      <c r="C29" s="64" t="n">
        <v>21</v>
      </c>
      <c r="D29" s="64" t="n">
        <v>14</v>
      </c>
      <c r="E29" s="64" t="n">
        <v>220</v>
      </c>
      <c r="F29" s="64" t="n">
        <v>21</v>
      </c>
      <c r="G29" s="64" t="n">
        <v>775</v>
      </c>
      <c r="H29" s="64" t="n">
        <v>39</v>
      </c>
      <c r="I29" s="100" t="n">
        <v>4538</v>
      </c>
      <c r="J29" s="64" t="n">
        <v>35</v>
      </c>
      <c r="K29" s="100" t="n">
        <v>79395</v>
      </c>
      <c r="L29" s="64" t="n">
        <v>115</v>
      </c>
      <c r="M29" s="100" t="n">
        <v>84950</v>
      </c>
    </row>
    <row r="30" customFormat="false" ht="9" hidden="false" customHeight="true" outlineLevel="0" collapsed="false">
      <c r="A30" s="14" t="s">
        <v>62</v>
      </c>
      <c r="B30" s="64" t="n">
        <v>28</v>
      </c>
      <c r="C30" s="64" t="n">
        <v>79</v>
      </c>
      <c r="D30" s="64" t="n">
        <v>128</v>
      </c>
      <c r="E30" s="100" t="n">
        <v>1731</v>
      </c>
      <c r="F30" s="64" t="n">
        <v>79</v>
      </c>
      <c r="G30" s="100" t="n">
        <v>2920</v>
      </c>
      <c r="H30" s="64" t="n">
        <v>193</v>
      </c>
      <c r="I30" s="100" t="n">
        <v>22780</v>
      </c>
      <c r="J30" s="64" t="n">
        <v>102</v>
      </c>
      <c r="K30" s="100" t="n">
        <v>73018</v>
      </c>
      <c r="L30" s="64" t="n">
        <v>530</v>
      </c>
      <c r="M30" s="100" t="n">
        <v>100529</v>
      </c>
    </row>
    <row r="31" customFormat="false" ht="9" hidden="false" customHeight="true" outlineLevel="0" collapsed="false">
      <c r="A31" s="14" t="s">
        <v>63</v>
      </c>
      <c r="B31" s="64" t="n">
        <v>3</v>
      </c>
      <c r="C31" s="64" t="n">
        <v>6</v>
      </c>
      <c r="D31" s="64" t="n">
        <v>11</v>
      </c>
      <c r="E31" s="64" t="n">
        <v>147</v>
      </c>
      <c r="F31" s="64" t="n">
        <v>14</v>
      </c>
      <c r="G31" s="64" t="n">
        <v>568</v>
      </c>
      <c r="H31" s="64" t="n">
        <v>41</v>
      </c>
      <c r="I31" s="100" t="n">
        <v>5170</v>
      </c>
      <c r="J31" s="64" t="n">
        <v>32</v>
      </c>
      <c r="K31" s="100" t="n">
        <v>44829</v>
      </c>
      <c r="L31" s="64" t="n">
        <v>101</v>
      </c>
      <c r="M31" s="100" t="n">
        <v>50720</v>
      </c>
    </row>
    <row r="32" s="32" customFormat="true" ht="9" hidden="false" customHeight="true" outlineLevel="0" collapsed="false">
      <c r="A32" s="48" t="s">
        <v>38</v>
      </c>
      <c r="B32" s="93" t="n">
        <v>176</v>
      </c>
      <c r="C32" s="93" t="n">
        <v>441</v>
      </c>
      <c r="D32" s="93" t="n">
        <v>876</v>
      </c>
      <c r="E32" s="92" t="n">
        <v>12514</v>
      </c>
      <c r="F32" s="93" t="n">
        <v>758</v>
      </c>
      <c r="G32" s="92" t="n">
        <v>27934</v>
      </c>
      <c r="H32" s="92" t="n">
        <v>2142</v>
      </c>
      <c r="I32" s="92" t="n">
        <v>256984</v>
      </c>
      <c r="J32" s="92" t="n">
        <v>1637</v>
      </c>
      <c r="K32" s="92" t="n">
        <v>2503037</v>
      </c>
      <c r="L32" s="92" t="n">
        <v>5589</v>
      </c>
      <c r="M32" s="92" t="n">
        <v>2800911</v>
      </c>
    </row>
    <row r="33" s="32" customFormat="true" ht="9" hidden="false" customHeight="true" outlineLevel="0" collapsed="false">
      <c r="A33" s="48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</row>
    <row r="34" s="225" customFormat="true" ht="9" hidden="false" customHeight="true" outlineLevel="0" collapsed="false">
      <c r="A34" s="17" t="s">
        <v>17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225" customFormat="true" ht="9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9" hidden="false" customHeight="true" outlineLevel="0" collapsed="false">
      <c r="A36" s="14" t="s">
        <v>43</v>
      </c>
      <c r="B36" s="64" t="n">
        <v>13</v>
      </c>
      <c r="C36" s="64" t="n">
        <v>34</v>
      </c>
      <c r="D36" s="64" t="n">
        <v>49</v>
      </c>
      <c r="E36" s="64" t="n">
        <v>744</v>
      </c>
      <c r="F36" s="64" t="n">
        <v>44</v>
      </c>
      <c r="G36" s="100" t="n">
        <v>1671</v>
      </c>
      <c r="H36" s="64" t="n">
        <v>226</v>
      </c>
      <c r="I36" s="100" t="n">
        <v>29353</v>
      </c>
      <c r="J36" s="64" t="n">
        <v>374</v>
      </c>
      <c r="K36" s="100" t="n">
        <v>799990</v>
      </c>
      <c r="L36" s="64" t="n">
        <v>706</v>
      </c>
      <c r="M36" s="100" t="n">
        <v>831793</v>
      </c>
    </row>
    <row r="37" customFormat="false" ht="9" hidden="false" customHeight="true" outlineLevel="0" collapsed="false">
      <c r="A37" s="14" t="s">
        <v>44</v>
      </c>
      <c r="B37" s="64" t="s">
        <v>154</v>
      </c>
      <c r="C37" s="64" t="s">
        <v>154</v>
      </c>
      <c r="D37" s="64" t="n">
        <v>1</v>
      </c>
      <c r="E37" s="64" t="n">
        <v>8</v>
      </c>
      <c r="F37" s="64" t="n">
        <v>2</v>
      </c>
      <c r="G37" s="64" t="n">
        <v>71</v>
      </c>
      <c r="H37" s="64" t="n">
        <v>9</v>
      </c>
      <c r="I37" s="100" t="n">
        <v>1082</v>
      </c>
      <c r="J37" s="64" t="n">
        <v>9</v>
      </c>
      <c r="K37" s="100" t="n">
        <v>11838</v>
      </c>
      <c r="L37" s="64" t="n">
        <v>21</v>
      </c>
      <c r="M37" s="100" t="n">
        <v>12999</v>
      </c>
    </row>
    <row r="38" customFormat="false" ht="9" hidden="false" customHeight="true" outlineLevel="0" collapsed="false">
      <c r="A38" s="14" t="s">
        <v>45</v>
      </c>
      <c r="B38" s="64" t="n">
        <v>28</v>
      </c>
      <c r="C38" s="64" t="n">
        <v>69</v>
      </c>
      <c r="D38" s="64" t="n">
        <v>166</v>
      </c>
      <c r="E38" s="100" t="n">
        <v>2536</v>
      </c>
      <c r="F38" s="64" t="n">
        <v>133</v>
      </c>
      <c r="G38" s="100" t="n">
        <v>4777</v>
      </c>
      <c r="H38" s="64" t="n">
        <v>745</v>
      </c>
      <c r="I38" s="100" t="n">
        <v>96674</v>
      </c>
      <c r="J38" s="100" t="n">
        <v>1108</v>
      </c>
      <c r="K38" s="100" t="n">
        <v>2607807</v>
      </c>
      <c r="L38" s="100" t="n">
        <v>2180</v>
      </c>
      <c r="M38" s="100" t="n">
        <v>2711864</v>
      </c>
    </row>
    <row r="39" customFormat="false" ht="9" hidden="false" customHeight="true" outlineLevel="0" collapsed="false">
      <c r="A39" s="14" t="s">
        <v>46</v>
      </c>
      <c r="B39" s="64" t="s">
        <v>154</v>
      </c>
      <c r="C39" s="64" t="s">
        <v>154</v>
      </c>
      <c r="D39" s="64" t="n">
        <v>4</v>
      </c>
      <c r="E39" s="64" t="n">
        <v>47</v>
      </c>
      <c r="F39" s="64" t="n">
        <v>8</v>
      </c>
      <c r="G39" s="100" t="n">
        <v>334</v>
      </c>
      <c r="H39" s="64" t="n">
        <v>46</v>
      </c>
      <c r="I39" s="100" t="n">
        <v>6235</v>
      </c>
      <c r="J39" s="100" t="n">
        <v>71</v>
      </c>
      <c r="K39" s="100" t="n">
        <v>61173</v>
      </c>
      <c r="L39" s="100" t="n">
        <v>129</v>
      </c>
      <c r="M39" s="100" t="n">
        <v>67788</v>
      </c>
    </row>
    <row r="40" s="77" customFormat="true" ht="9" hidden="false" customHeight="true" outlineLevel="0" collapsed="false">
      <c r="A40" s="33" t="s">
        <v>47</v>
      </c>
      <c r="B40" s="98" t="s">
        <v>154</v>
      </c>
      <c r="C40" s="98" t="s">
        <v>154</v>
      </c>
      <c r="D40" s="98" t="n">
        <v>4</v>
      </c>
      <c r="E40" s="98" t="n">
        <v>47</v>
      </c>
      <c r="F40" s="98" t="n">
        <v>6</v>
      </c>
      <c r="G40" s="98" t="n">
        <v>251</v>
      </c>
      <c r="H40" s="98" t="n">
        <v>31</v>
      </c>
      <c r="I40" s="97" t="n">
        <v>4078</v>
      </c>
      <c r="J40" s="98" t="n">
        <v>49</v>
      </c>
      <c r="K40" s="97" t="n">
        <v>43829</v>
      </c>
      <c r="L40" s="98" t="n">
        <v>90</v>
      </c>
      <c r="M40" s="97" t="n">
        <v>48205</v>
      </c>
    </row>
    <row r="41" s="77" customFormat="true" ht="9" hidden="false" customHeight="true" outlineLevel="0" collapsed="false">
      <c r="A41" s="33" t="s">
        <v>12</v>
      </c>
      <c r="B41" s="98" t="s">
        <v>154</v>
      </c>
      <c r="C41" s="98" t="s">
        <v>154</v>
      </c>
      <c r="D41" s="98" t="s">
        <v>154</v>
      </c>
      <c r="E41" s="98" t="s">
        <v>154</v>
      </c>
      <c r="F41" s="98" t="n">
        <v>2</v>
      </c>
      <c r="G41" s="98" t="n">
        <v>83</v>
      </c>
      <c r="H41" s="98" t="n">
        <v>15</v>
      </c>
      <c r="I41" s="97" t="n">
        <v>2157</v>
      </c>
      <c r="J41" s="98" t="n">
        <v>22</v>
      </c>
      <c r="K41" s="97" t="n">
        <v>17344</v>
      </c>
      <c r="L41" s="98" t="n">
        <v>39</v>
      </c>
      <c r="M41" s="97" t="n">
        <v>19583</v>
      </c>
    </row>
    <row r="42" customFormat="false" ht="9" hidden="false" customHeight="true" outlineLevel="0" collapsed="false">
      <c r="A42" s="14" t="s">
        <v>48</v>
      </c>
      <c r="B42" s="64" t="n">
        <v>20</v>
      </c>
      <c r="C42" s="64" t="n">
        <v>44</v>
      </c>
      <c r="D42" s="64" t="n">
        <v>73</v>
      </c>
      <c r="E42" s="100" t="n">
        <v>1063</v>
      </c>
      <c r="F42" s="64" t="n">
        <v>85</v>
      </c>
      <c r="G42" s="100" t="n">
        <v>3185</v>
      </c>
      <c r="H42" s="64" t="n">
        <v>378</v>
      </c>
      <c r="I42" s="100" t="n">
        <v>49608</v>
      </c>
      <c r="J42" s="64" t="n">
        <v>559</v>
      </c>
      <c r="K42" s="100" t="n">
        <v>732731</v>
      </c>
      <c r="L42" s="100" t="n">
        <v>1115</v>
      </c>
      <c r="M42" s="100" t="n">
        <v>786631</v>
      </c>
    </row>
    <row r="43" customFormat="false" ht="9" hidden="false" customHeight="true" outlineLevel="0" collapsed="false">
      <c r="A43" s="14" t="s">
        <v>49</v>
      </c>
      <c r="B43" s="64" t="s">
        <v>154</v>
      </c>
      <c r="C43" s="64" t="s">
        <v>154</v>
      </c>
      <c r="D43" s="64" t="n">
        <v>16</v>
      </c>
      <c r="E43" s="64" t="n">
        <v>199</v>
      </c>
      <c r="F43" s="64" t="n">
        <v>15</v>
      </c>
      <c r="G43" s="64" t="n">
        <v>532</v>
      </c>
      <c r="H43" s="64" t="n">
        <v>67</v>
      </c>
      <c r="I43" s="100" t="n">
        <v>8803</v>
      </c>
      <c r="J43" s="64" t="n">
        <v>96</v>
      </c>
      <c r="K43" s="100" t="n">
        <v>97677</v>
      </c>
      <c r="L43" s="64" t="n">
        <v>194</v>
      </c>
      <c r="M43" s="100" t="n">
        <v>107210</v>
      </c>
    </row>
    <row r="44" customFormat="false" ht="9" hidden="false" customHeight="true" outlineLevel="0" collapsed="false">
      <c r="A44" s="14" t="s">
        <v>50</v>
      </c>
      <c r="B44" s="64" t="n">
        <v>9</v>
      </c>
      <c r="C44" s="64" t="n">
        <v>16</v>
      </c>
      <c r="D44" s="64" t="n">
        <v>38</v>
      </c>
      <c r="E44" s="64" t="n">
        <v>632</v>
      </c>
      <c r="F44" s="64" t="n">
        <v>23</v>
      </c>
      <c r="G44" s="64" t="n">
        <v>898</v>
      </c>
      <c r="H44" s="64" t="n">
        <v>108</v>
      </c>
      <c r="I44" s="100" t="n">
        <v>14600</v>
      </c>
      <c r="J44" s="64" t="n">
        <v>125</v>
      </c>
      <c r="K44" s="100" t="n">
        <v>154819</v>
      </c>
      <c r="L44" s="64" t="n">
        <v>303</v>
      </c>
      <c r="M44" s="100" t="n">
        <v>170965</v>
      </c>
    </row>
    <row r="45" customFormat="false" ht="9" hidden="false" customHeight="true" outlineLevel="0" collapsed="false">
      <c r="A45" s="14" t="s">
        <v>51</v>
      </c>
      <c r="B45" s="64" t="n">
        <v>13</v>
      </c>
      <c r="C45" s="64" t="n">
        <v>25</v>
      </c>
      <c r="D45" s="64" t="n">
        <v>32</v>
      </c>
      <c r="E45" s="64" t="n">
        <v>490</v>
      </c>
      <c r="F45" s="64" t="n">
        <v>49</v>
      </c>
      <c r="G45" s="100" t="n">
        <v>1820</v>
      </c>
      <c r="H45" s="64" t="n">
        <v>257</v>
      </c>
      <c r="I45" s="100" t="n">
        <v>34480</v>
      </c>
      <c r="J45" s="64" t="n">
        <v>419</v>
      </c>
      <c r="K45" s="100" t="n">
        <v>733179</v>
      </c>
      <c r="L45" s="64" t="n">
        <v>770</v>
      </c>
      <c r="M45" s="100" t="n">
        <v>769995</v>
      </c>
    </row>
    <row r="46" customFormat="false" ht="9" hidden="false" customHeight="true" outlineLevel="0" collapsed="false">
      <c r="A46" s="14" t="s">
        <v>52</v>
      </c>
      <c r="B46" s="64" t="n">
        <v>8</v>
      </c>
      <c r="C46" s="64" t="n">
        <v>30</v>
      </c>
      <c r="D46" s="64" t="n">
        <v>54</v>
      </c>
      <c r="E46" s="64" t="n">
        <v>741</v>
      </c>
      <c r="F46" s="64" t="n">
        <v>40</v>
      </c>
      <c r="G46" s="100" t="n">
        <v>1500</v>
      </c>
      <c r="H46" s="64" t="n">
        <v>275</v>
      </c>
      <c r="I46" s="100" t="n">
        <v>36561</v>
      </c>
      <c r="J46" s="64" t="n">
        <v>511</v>
      </c>
      <c r="K46" s="100" t="n">
        <v>714831</v>
      </c>
      <c r="L46" s="64" t="n">
        <v>888</v>
      </c>
      <c r="M46" s="100" t="n">
        <v>753664</v>
      </c>
    </row>
    <row r="47" customFormat="false" ht="9" hidden="false" customHeight="true" outlineLevel="0" collapsed="false">
      <c r="A47" s="14" t="s">
        <v>53</v>
      </c>
      <c r="B47" s="64" t="s">
        <v>154</v>
      </c>
      <c r="C47" s="64" t="s">
        <v>154</v>
      </c>
      <c r="D47" s="64" t="n">
        <v>10</v>
      </c>
      <c r="E47" s="64" t="n">
        <v>176</v>
      </c>
      <c r="F47" s="64" t="n">
        <v>11</v>
      </c>
      <c r="G47" s="64" t="n">
        <v>419</v>
      </c>
      <c r="H47" s="64" t="n">
        <v>47</v>
      </c>
      <c r="I47" s="100" t="n">
        <v>6478</v>
      </c>
      <c r="J47" s="64" t="n">
        <v>73</v>
      </c>
      <c r="K47" s="100" t="n">
        <v>78860</v>
      </c>
      <c r="L47" s="64" t="n">
        <v>141</v>
      </c>
      <c r="M47" s="100" t="n">
        <v>85933</v>
      </c>
    </row>
    <row r="48" customFormat="false" ht="9" hidden="false" customHeight="true" outlineLevel="0" collapsed="false">
      <c r="A48" s="14" t="s">
        <v>54</v>
      </c>
      <c r="B48" s="64" t="n">
        <v>8</v>
      </c>
      <c r="C48" s="64" t="n">
        <v>18</v>
      </c>
      <c r="D48" s="64" t="n">
        <v>38</v>
      </c>
      <c r="E48" s="64" t="n">
        <v>548</v>
      </c>
      <c r="F48" s="64" t="n">
        <v>39</v>
      </c>
      <c r="G48" s="100" t="n">
        <v>1430</v>
      </c>
      <c r="H48" s="64" t="n">
        <v>182</v>
      </c>
      <c r="I48" s="100" t="n">
        <v>25769</v>
      </c>
      <c r="J48" s="64" t="n">
        <v>226</v>
      </c>
      <c r="K48" s="100" t="n">
        <v>255015</v>
      </c>
      <c r="L48" s="64" t="n">
        <v>493</v>
      </c>
      <c r="M48" s="100" t="n">
        <v>282780</v>
      </c>
    </row>
    <row r="49" customFormat="false" ht="9" hidden="false" customHeight="true" outlineLevel="0" collapsed="false">
      <c r="A49" s="14" t="s">
        <v>55</v>
      </c>
      <c r="B49" s="64" t="n">
        <v>45</v>
      </c>
      <c r="C49" s="64" t="n">
        <v>114</v>
      </c>
      <c r="D49" s="64" t="n">
        <v>222</v>
      </c>
      <c r="E49" s="100" t="n">
        <v>3132</v>
      </c>
      <c r="F49" s="64" t="n">
        <v>189</v>
      </c>
      <c r="G49" s="100" t="n">
        <v>6825</v>
      </c>
      <c r="H49" s="64" t="n">
        <v>576</v>
      </c>
      <c r="I49" s="100" t="n">
        <v>69126</v>
      </c>
      <c r="J49" s="64" t="n">
        <v>602</v>
      </c>
      <c r="K49" s="100" t="n">
        <v>1834803</v>
      </c>
      <c r="L49" s="100" t="n">
        <v>1634</v>
      </c>
      <c r="M49" s="100" t="n">
        <v>1913999</v>
      </c>
    </row>
    <row r="50" customFormat="false" ht="9" hidden="false" customHeight="true" outlineLevel="0" collapsed="false">
      <c r="A50" s="14" t="s">
        <v>56</v>
      </c>
      <c r="B50" s="64" t="n">
        <v>2</v>
      </c>
      <c r="C50" s="64" t="n">
        <v>2</v>
      </c>
      <c r="D50" s="64" t="n">
        <v>16</v>
      </c>
      <c r="E50" s="64" t="n">
        <v>220</v>
      </c>
      <c r="F50" s="64" t="n">
        <v>10</v>
      </c>
      <c r="G50" s="64" t="n">
        <v>378</v>
      </c>
      <c r="H50" s="64" t="n">
        <v>63</v>
      </c>
      <c r="I50" s="100" t="n">
        <v>8977</v>
      </c>
      <c r="J50" s="64" t="n">
        <v>103</v>
      </c>
      <c r="K50" s="100" t="n">
        <v>424870</v>
      </c>
      <c r="L50" s="64" t="n">
        <v>194</v>
      </c>
      <c r="M50" s="100" t="n">
        <v>434447</v>
      </c>
    </row>
    <row r="51" customFormat="false" ht="9" hidden="false" customHeight="true" outlineLevel="0" collapsed="false">
      <c r="A51" s="14" t="s">
        <v>57</v>
      </c>
      <c r="B51" s="64" t="n">
        <v>1</v>
      </c>
      <c r="C51" s="64" t="n">
        <v>4</v>
      </c>
      <c r="D51" s="64" t="n">
        <v>2</v>
      </c>
      <c r="E51" s="64" t="n">
        <v>40</v>
      </c>
      <c r="F51" s="64" t="n">
        <v>1</v>
      </c>
      <c r="G51" s="64" t="n">
        <v>34</v>
      </c>
      <c r="H51" s="64" t="n">
        <v>9</v>
      </c>
      <c r="I51" s="100" t="n">
        <v>1328</v>
      </c>
      <c r="J51" s="64" t="n">
        <v>14</v>
      </c>
      <c r="K51" s="100" t="n">
        <v>19721</v>
      </c>
      <c r="L51" s="64" t="n">
        <v>27</v>
      </c>
      <c r="M51" s="100" t="n">
        <v>21128</v>
      </c>
    </row>
    <row r="52" customFormat="false" ht="9" hidden="false" customHeight="true" outlineLevel="0" collapsed="false">
      <c r="A52" s="14" t="s">
        <v>58</v>
      </c>
      <c r="B52" s="64" t="n">
        <v>51</v>
      </c>
      <c r="C52" s="64" t="n">
        <v>125</v>
      </c>
      <c r="D52" s="64" t="n">
        <v>248</v>
      </c>
      <c r="E52" s="100" t="n">
        <v>3669</v>
      </c>
      <c r="F52" s="64" t="n">
        <v>211</v>
      </c>
      <c r="G52" s="100" t="n">
        <v>7778</v>
      </c>
      <c r="H52" s="64" t="n">
        <v>494</v>
      </c>
      <c r="I52" s="100" t="n">
        <v>56424</v>
      </c>
      <c r="J52" s="64" t="n">
        <v>272</v>
      </c>
      <c r="K52" s="100" t="n">
        <v>368343</v>
      </c>
      <c r="L52" s="100" t="n">
        <v>1276</v>
      </c>
      <c r="M52" s="100" t="n">
        <v>436339</v>
      </c>
    </row>
    <row r="53" customFormat="false" ht="9" hidden="false" customHeight="true" outlineLevel="0" collapsed="false">
      <c r="A53" s="14" t="s">
        <v>59</v>
      </c>
      <c r="B53" s="64" t="n">
        <v>17</v>
      </c>
      <c r="C53" s="64" t="n">
        <v>38</v>
      </c>
      <c r="D53" s="64" t="n">
        <v>65</v>
      </c>
      <c r="E53" s="64" t="n">
        <v>975</v>
      </c>
      <c r="F53" s="64" t="n">
        <v>78</v>
      </c>
      <c r="G53" s="100" t="n">
        <v>2783</v>
      </c>
      <c r="H53" s="64" t="n">
        <v>271</v>
      </c>
      <c r="I53" s="100" t="n">
        <v>33065</v>
      </c>
      <c r="J53" s="64" t="n">
        <v>268</v>
      </c>
      <c r="K53" s="100" t="n">
        <v>192693</v>
      </c>
      <c r="L53" s="64" t="n">
        <v>699</v>
      </c>
      <c r="M53" s="100" t="n">
        <v>229553</v>
      </c>
    </row>
    <row r="54" customFormat="false" ht="9" hidden="false" customHeight="true" outlineLevel="0" collapsed="false">
      <c r="A54" s="14" t="s">
        <v>60</v>
      </c>
      <c r="B54" s="64" t="n">
        <v>1</v>
      </c>
      <c r="C54" s="64" t="n">
        <v>1</v>
      </c>
      <c r="D54" s="64" t="n">
        <v>9</v>
      </c>
      <c r="E54" s="64" t="n">
        <v>125</v>
      </c>
      <c r="F54" s="64" t="n">
        <v>12</v>
      </c>
      <c r="G54" s="64" t="n">
        <v>498</v>
      </c>
      <c r="H54" s="64" t="n">
        <v>53</v>
      </c>
      <c r="I54" s="100" t="n">
        <v>6126</v>
      </c>
      <c r="J54" s="64" t="n">
        <v>28</v>
      </c>
      <c r="K54" s="100" t="n">
        <v>25520</v>
      </c>
      <c r="L54" s="64" t="n">
        <v>103</v>
      </c>
      <c r="M54" s="100" t="n">
        <v>32270</v>
      </c>
    </row>
    <row r="55" customFormat="false" ht="9" hidden="false" customHeight="true" outlineLevel="0" collapsed="false">
      <c r="A55" s="14" t="s">
        <v>61</v>
      </c>
      <c r="B55" s="64" t="n">
        <v>6</v>
      </c>
      <c r="C55" s="64" t="n">
        <v>21</v>
      </c>
      <c r="D55" s="64" t="n">
        <v>22</v>
      </c>
      <c r="E55" s="64" t="n">
        <v>326</v>
      </c>
      <c r="F55" s="64" t="n">
        <v>26</v>
      </c>
      <c r="G55" s="64" t="n">
        <v>971</v>
      </c>
      <c r="H55" s="64" t="n">
        <v>58</v>
      </c>
      <c r="I55" s="100" t="n">
        <v>6924</v>
      </c>
      <c r="J55" s="64" t="n">
        <v>70</v>
      </c>
      <c r="K55" s="100" t="n">
        <v>112913</v>
      </c>
      <c r="L55" s="64" t="n">
        <v>182</v>
      </c>
      <c r="M55" s="100" t="n">
        <v>121156</v>
      </c>
    </row>
    <row r="56" customFormat="false" ht="9" hidden="false" customHeight="true" outlineLevel="0" collapsed="false">
      <c r="A56" s="14" t="s">
        <v>62</v>
      </c>
      <c r="B56" s="64" t="n">
        <v>36</v>
      </c>
      <c r="C56" s="64" t="n">
        <v>95</v>
      </c>
      <c r="D56" s="64" t="n">
        <v>149</v>
      </c>
      <c r="E56" s="100" t="n">
        <v>2117</v>
      </c>
      <c r="F56" s="64" t="n">
        <v>123</v>
      </c>
      <c r="G56" s="100" t="n">
        <v>4493</v>
      </c>
      <c r="H56" s="64" t="n">
        <v>308</v>
      </c>
      <c r="I56" s="100" t="n">
        <v>35763</v>
      </c>
      <c r="J56" s="64" t="n">
        <v>233</v>
      </c>
      <c r="K56" s="100" t="n">
        <v>204336</v>
      </c>
      <c r="L56" s="64" t="n">
        <v>849</v>
      </c>
      <c r="M56" s="100" t="n">
        <v>246804</v>
      </c>
    </row>
    <row r="57" customFormat="false" ht="9" hidden="false" customHeight="true" outlineLevel="0" collapsed="false">
      <c r="A57" s="14" t="s">
        <v>63</v>
      </c>
      <c r="B57" s="64" t="n">
        <v>4</v>
      </c>
      <c r="C57" s="64" t="n">
        <v>8</v>
      </c>
      <c r="D57" s="64" t="n">
        <v>17</v>
      </c>
      <c r="E57" s="64" t="n">
        <v>245</v>
      </c>
      <c r="F57" s="64" t="n">
        <v>20</v>
      </c>
      <c r="G57" s="64" t="n">
        <v>779</v>
      </c>
      <c r="H57" s="64" t="n">
        <v>80</v>
      </c>
      <c r="I57" s="100" t="n">
        <v>9875</v>
      </c>
      <c r="J57" s="64" t="n">
        <v>93</v>
      </c>
      <c r="K57" s="100" t="n">
        <v>100452</v>
      </c>
      <c r="L57" s="64" t="n">
        <v>214</v>
      </c>
      <c r="M57" s="100" t="n">
        <v>111359</v>
      </c>
    </row>
    <row r="58" s="32" customFormat="true" ht="9" hidden="false" customHeight="true" outlineLevel="0" collapsed="false">
      <c r="A58" s="30" t="s">
        <v>38</v>
      </c>
      <c r="B58" s="93" t="n">
        <v>262</v>
      </c>
      <c r="C58" s="93" t="n">
        <v>646</v>
      </c>
      <c r="D58" s="92" t="n">
        <v>1231</v>
      </c>
      <c r="E58" s="92" t="n">
        <v>18031</v>
      </c>
      <c r="F58" s="92" t="n">
        <v>1119</v>
      </c>
      <c r="G58" s="92" t="n">
        <v>41178</v>
      </c>
      <c r="H58" s="92" t="n">
        <v>4252</v>
      </c>
      <c r="I58" s="92" t="n">
        <v>537252</v>
      </c>
      <c r="J58" s="92" t="n">
        <v>5254</v>
      </c>
      <c r="K58" s="92" t="n">
        <v>9531569</v>
      </c>
      <c r="L58" s="92" t="n">
        <v>12118</v>
      </c>
      <c r="M58" s="92" t="n">
        <v>10128676</v>
      </c>
    </row>
    <row r="59" customFormat="false" ht="9" hidden="false" customHeight="true" outlineLevel="0" collapsed="false">
      <c r="A59" s="20"/>
      <c r="B59" s="20"/>
      <c r="C59" s="20"/>
      <c r="D59" s="20"/>
      <c r="E59" s="144"/>
      <c r="F59" s="144"/>
      <c r="G59" s="144"/>
      <c r="H59" s="144"/>
      <c r="I59" s="144"/>
      <c r="J59" s="144"/>
      <c r="K59" s="144"/>
      <c r="L59" s="144"/>
      <c r="M59" s="144"/>
    </row>
    <row r="60" customFormat="false" ht="9" hidden="false" customHeight="true" outlineLevel="0" collapsed="false">
      <c r="A60" s="8"/>
      <c r="B60" s="8"/>
      <c r="C60" s="8"/>
      <c r="D60" s="8"/>
      <c r="E60" s="59"/>
      <c r="F60" s="59"/>
      <c r="G60" s="59"/>
      <c r="H60" s="59"/>
      <c r="I60" s="59"/>
      <c r="J60" s="59"/>
      <c r="K60" s="59"/>
      <c r="L60" s="59"/>
      <c r="M60" s="59"/>
    </row>
    <row r="61" s="35" customFormat="true" ht="9" hidden="false" customHeight="true" outlineLevel="0" collapsed="false">
      <c r="A61" s="29" t="s">
        <v>422</v>
      </c>
      <c r="B61" s="64"/>
      <c r="C61" s="64"/>
      <c r="D61" s="64"/>
      <c r="E61" s="100"/>
      <c r="F61" s="64"/>
      <c r="G61" s="100"/>
      <c r="H61" s="100"/>
      <c r="I61" s="100"/>
      <c r="J61" s="100"/>
      <c r="K61" s="146"/>
      <c r="L61" s="146"/>
      <c r="M61" s="146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</row>
    <row r="62" customFormat="false" ht="12.75" hidden="false" customHeight="false" outlineLevel="0" collapsed="false">
      <c r="A62" s="14"/>
      <c r="B62" s="90"/>
      <c r="C62" s="90"/>
      <c r="D62" s="93"/>
      <c r="E62" s="93"/>
      <c r="F62" s="93"/>
      <c r="G62" s="93"/>
      <c r="H62" s="93"/>
      <c r="I62" s="93"/>
      <c r="J62" s="93"/>
      <c r="K62" s="93"/>
      <c r="L62" s="93"/>
      <c r="M62" s="93"/>
    </row>
  </sheetData>
  <mergeCells count="7">
    <mergeCell ref="B5:C5"/>
    <mergeCell ref="D5:E5"/>
    <mergeCell ref="F5:G5"/>
    <mergeCell ref="H5:I5"/>
    <mergeCell ref="J5:K5"/>
    <mergeCell ref="A8:M8"/>
    <mergeCell ref="A34:M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2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56"/>
    <col collapsed="false" customWidth="true" hidden="false" outlineLevel="0" max="3" min="3" style="0" width="6.28"/>
    <col collapsed="false" customWidth="true" hidden="false" outlineLevel="0" max="4" min="4" style="0" width="3.85"/>
    <col collapsed="false" customWidth="true" hidden="false" outlineLevel="0" max="5" min="5" style="0" width="6.28"/>
    <col collapsed="false" customWidth="true" hidden="false" outlineLevel="0" max="6" min="6" style="0" width="3.42"/>
    <col collapsed="false" customWidth="true" hidden="false" outlineLevel="0" max="7" min="7" style="0" width="6.41"/>
    <col collapsed="false" customWidth="true" hidden="false" outlineLevel="0" max="8" min="8" style="0" width="4.28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7.14"/>
    <col collapsed="false" customWidth="true" hidden="false" outlineLevel="0" max="12" min="12" style="0" width="4.41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36" t="s">
        <v>42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3.5" hidden="false" customHeight="true" outlineLevel="0" collapsed="false">
      <c r="A2" s="14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3.5" hidden="false" customHeight="true" outlineLevel="0" collapsed="false">
      <c r="A3" s="21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9" hidden="false" customHeight="true" outlineLevel="0" collapsed="false">
      <c r="A4" s="19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25.5" hidden="false" customHeight="true" outlineLevel="0" collapsed="false">
      <c r="A5" s="21"/>
      <c r="B5" s="10" t="s">
        <v>404</v>
      </c>
      <c r="C5" s="10"/>
      <c r="D5" s="10" t="s">
        <v>405</v>
      </c>
      <c r="E5" s="10"/>
      <c r="F5" s="10" t="s">
        <v>406</v>
      </c>
      <c r="G5" s="10"/>
      <c r="H5" s="10" t="s">
        <v>411</v>
      </c>
      <c r="I5" s="10"/>
      <c r="J5" s="10" t="s">
        <v>412</v>
      </c>
      <c r="K5" s="10"/>
      <c r="L5" s="223"/>
      <c r="M5" s="12" t="s">
        <v>6</v>
      </c>
    </row>
    <row r="6" customFormat="false" ht="40.5" hidden="false" customHeight="true" outlineLevel="0" collapsed="false">
      <c r="A6" s="85" t="s">
        <v>40</v>
      </c>
      <c r="B6" s="22" t="s">
        <v>7</v>
      </c>
      <c r="C6" s="40" t="s">
        <v>421</v>
      </c>
      <c r="D6" s="22" t="s">
        <v>7</v>
      </c>
      <c r="E6" s="40" t="s">
        <v>421</v>
      </c>
      <c r="F6" s="22" t="s">
        <v>7</v>
      </c>
      <c r="G6" s="40" t="s">
        <v>421</v>
      </c>
      <c r="H6" s="22" t="s">
        <v>7</v>
      </c>
      <c r="I6" s="40" t="s">
        <v>421</v>
      </c>
      <c r="J6" s="22" t="s">
        <v>7</v>
      </c>
      <c r="K6" s="40" t="s">
        <v>421</v>
      </c>
      <c r="L6" s="22" t="s">
        <v>7</v>
      </c>
      <c r="M6" s="40" t="s">
        <v>421</v>
      </c>
    </row>
    <row r="7" customFormat="false" ht="9" hidden="false" customHeight="true" outlineLevel="0" collapsed="false">
      <c r="A7" s="24"/>
      <c r="B7" s="25"/>
      <c r="C7" s="117"/>
      <c r="D7" s="25"/>
      <c r="E7" s="117"/>
      <c r="F7" s="25"/>
      <c r="G7" s="117"/>
      <c r="H7" s="25"/>
      <c r="I7" s="117"/>
      <c r="J7" s="25"/>
      <c r="K7" s="117"/>
      <c r="L7" s="25"/>
      <c r="M7" s="117"/>
    </row>
    <row r="8" customFormat="false" ht="9" hidden="false" customHeight="true" outlineLevel="0" collapsed="false">
      <c r="A8" s="17" t="s">
        <v>39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9" hidden="false" customHeight="true" outlineLevel="0" collapsed="false">
      <c r="A9" s="75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9" hidden="false" customHeight="true" outlineLevel="0" collapsed="false">
      <c r="A10" s="14" t="s">
        <v>43</v>
      </c>
      <c r="B10" s="64" t="n">
        <v>5</v>
      </c>
      <c r="C10" s="64" t="n">
        <v>17</v>
      </c>
      <c r="D10" s="64" t="n">
        <v>11</v>
      </c>
      <c r="E10" s="64" t="n">
        <v>187</v>
      </c>
      <c r="F10" s="64" t="n">
        <v>6</v>
      </c>
      <c r="G10" s="64" t="n">
        <v>240</v>
      </c>
      <c r="H10" s="64" t="n">
        <v>64</v>
      </c>
      <c r="I10" s="100" t="n">
        <v>8722</v>
      </c>
      <c r="J10" s="64" t="n">
        <v>139</v>
      </c>
      <c r="K10" s="100" t="n">
        <v>382950</v>
      </c>
      <c r="L10" s="64" t="n">
        <v>225</v>
      </c>
      <c r="M10" s="100" t="n">
        <v>392116</v>
      </c>
    </row>
    <row r="11" customFormat="false" ht="9" hidden="false" customHeight="true" outlineLevel="0" collapsed="false">
      <c r="A11" s="14" t="s">
        <v>44</v>
      </c>
      <c r="B11" s="64" t="s">
        <v>154</v>
      </c>
      <c r="C11" s="64" t="s">
        <v>154</v>
      </c>
      <c r="D11" s="64" t="s">
        <v>154</v>
      </c>
      <c r="E11" s="64" t="s">
        <v>154</v>
      </c>
      <c r="F11" s="64" t="s">
        <v>154</v>
      </c>
      <c r="G11" s="64" t="s">
        <v>154</v>
      </c>
      <c r="H11" s="64" t="n">
        <v>2</v>
      </c>
      <c r="I11" s="64" t="n">
        <v>287</v>
      </c>
      <c r="J11" s="64" t="n">
        <v>2</v>
      </c>
      <c r="K11" s="100" t="n">
        <v>2818</v>
      </c>
      <c r="L11" s="64" t="n">
        <v>4</v>
      </c>
      <c r="M11" s="100" t="n">
        <v>3105</v>
      </c>
    </row>
    <row r="12" customFormat="false" ht="9" hidden="false" customHeight="true" outlineLevel="0" collapsed="false">
      <c r="A12" s="14" t="s">
        <v>45</v>
      </c>
      <c r="B12" s="64" t="n">
        <v>7</v>
      </c>
      <c r="C12" s="64" t="n">
        <v>20</v>
      </c>
      <c r="D12" s="64" t="n">
        <v>34</v>
      </c>
      <c r="E12" s="64" t="n">
        <v>543</v>
      </c>
      <c r="F12" s="64" t="n">
        <v>31</v>
      </c>
      <c r="G12" s="100" t="n">
        <v>1121</v>
      </c>
      <c r="H12" s="64" t="n">
        <v>189</v>
      </c>
      <c r="I12" s="100" t="n">
        <v>25165</v>
      </c>
      <c r="J12" s="64" t="n">
        <v>474</v>
      </c>
      <c r="K12" s="100" t="n">
        <v>928423</v>
      </c>
      <c r="L12" s="64" t="n">
        <v>735</v>
      </c>
      <c r="M12" s="100" t="n">
        <v>955272</v>
      </c>
    </row>
    <row r="13" customFormat="false" ht="9" hidden="false" customHeight="true" outlineLevel="0" collapsed="false">
      <c r="A13" s="14" t="s">
        <v>46</v>
      </c>
      <c r="B13" s="64" t="s">
        <v>154</v>
      </c>
      <c r="C13" s="64" t="s">
        <v>154</v>
      </c>
      <c r="D13" s="64" t="s">
        <v>154</v>
      </c>
      <c r="E13" s="64" t="s">
        <v>154</v>
      </c>
      <c r="F13" s="64" t="n">
        <v>2</v>
      </c>
      <c r="G13" s="100" t="n">
        <v>76</v>
      </c>
      <c r="H13" s="64" t="n">
        <v>10</v>
      </c>
      <c r="I13" s="100" t="n">
        <v>1658</v>
      </c>
      <c r="J13" s="64" t="n">
        <v>27</v>
      </c>
      <c r="K13" s="100" t="n">
        <v>26864</v>
      </c>
      <c r="L13" s="64" t="n">
        <v>39</v>
      </c>
      <c r="M13" s="100" t="n">
        <v>28597</v>
      </c>
    </row>
    <row r="14" s="77" customFormat="true" ht="9" hidden="false" customHeight="true" outlineLevel="0" collapsed="false">
      <c r="A14" s="33" t="s">
        <v>47</v>
      </c>
      <c r="B14" s="98" t="s">
        <v>154</v>
      </c>
      <c r="C14" s="98" t="s">
        <v>154</v>
      </c>
      <c r="D14" s="98" t="s">
        <v>154</v>
      </c>
      <c r="E14" s="98" t="s">
        <v>154</v>
      </c>
      <c r="F14" s="98" t="n">
        <v>1</v>
      </c>
      <c r="G14" s="98" t="n">
        <v>29</v>
      </c>
      <c r="H14" s="98" t="n">
        <v>4</v>
      </c>
      <c r="I14" s="98" t="n">
        <v>471</v>
      </c>
      <c r="J14" s="98" t="n">
        <v>18</v>
      </c>
      <c r="K14" s="97" t="n">
        <v>17225</v>
      </c>
      <c r="L14" s="98" t="n">
        <v>23</v>
      </c>
      <c r="M14" s="97" t="n">
        <v>17725</v>
      </c>
    </row>
    <row r="15" s="77" customFormat="true" ht="9" hidden="false" customHeight="true" outlineLevel="0" collapsed="false">
      <c r="A15" s="33" t="s">
        <v>12</v>
      </c>
      <c r="B15" s="98" t="s">
        <v>154</v>
      </c>
      <c r="C15" s="98" t="s">
        <v>154</v>
      </c>
      <c r="D15" s="98" t="s">
        <v>154</v>
      </c>
      <c r="E15" s="98" t="s">
        <v>154</v>
      </c>
      <c r="F15" s="98" t="n">
        <v>1</v>
      </c>
      <c r="G15" s="98" t="n">
        <v>47</v>
      </c>
      <c r="H15" s="98" t="n">
        <v>6</v>
      </c>
      <c r="I15" s="97" t="n">
        <v>1187</v>
      </c>
      <c r="J15" s="98" t="n">
        <v>9</v>
      </c>
      <c r="K15" s="97" t="n">
        <v>9639</v>
      </c>
      <c r="L15" s="98" t="n">
        <v>16</v>
      </c>
      <c r="M15" s="97" t="n">
        <v>10872</v>
      </c>
    </row>
    <row r="16" customFormat="false" ht="9" hidden="false" customHeight="true" outlineLevel="0" collapsed="false">
      <c r="A16" s="14" t="s">
        <v>48</v>
      </c>
      <c r="B16" s="64" t="n">
        <v>8</v>
      </c>
      <c r="C16" s="64" t="n">
        <v>15</v>
      </c>
      <c r="D16" s="64" t="n">
        <v>13</v>
      </c>
      <c r="E16" s="64" t="n">
        <v>182</v>
      </c>
      <c r="F16" s="64" t="n">
        <v>28</v>
      </c>
      <c r="G16" s="100" t="n">
        <v>1053</v>
      </c>
      <c r="H16" s="64" t="n">
        <v>117</v>
      </c>
      <c r="I16" s="100" t="n">
        <v>15274</v>
      </c>
      <c r="J16" s="64" t="n">
        <v>295</v>
      </c>
      <c r="K16" s="100" t="n">
        <v>427689</v>
      </c>
      <c r="L16" s="64" t="n">
        <v>461</v>
      </c>
      <c r="M16" s="100" t="n">
        <v>444214</v>
      </c>
    </row>
    <row r="17" customFormat="false" ht="9" hidden="false" customHeight="true" outlineLevel="0" collapsed="false">
      <c r="A17" s="14" t="s">
        <v>49</v>
      </c>
      <c r="B17" s="64" t="s">
        <v>154</v>
      </c>
      <c r="C17" s="64" t="s">
        <v>154</v>
      </c>
      <c r="D17" s="64" t="n">
        <v>4</v>
      </c>
      <c r="E17" s="64" t="n">
        <v>47</v>
      </c>
      <c r="F17" s="64" t="n">
        <v>2</v>
      </c>
      <c r="G17" s="64" t="n">
        <v>83</v>
      </c>
      <c r="H17" s="64" t="n">
        <v>18</v>
      </c>
      <c r="I17" s="100" t="n">
        <v>2435</v>
      </c>
      <c r="J17" s="64" t="n">
        <v>34</v>
      </c>
      <c r="K17" s="100" t="n">
        <v>35403</v>
      </c>
      <c r="L17" s="64" t="n">
        <v>58</v>
      </c>
      <c r="M17" s="100" t="n">
        <v>37968</v>
      </c>
    </row>
    <row r="18" customFormat="false" ht="9" hidden="false" customHeight="true" outlineLevel="0" collapsed="false">
      <c r="A18" s="14" t="s">
        <v>50</v>
      </c>
      <c r="B18" s="64" t="n">
        <v>1</v>
      </c>
      <c r="C18" s="64" t="n">
        <v>1</v>
      </c>
      <c r="D18" s="64" t="n">
        <v>1</v>
      </c>
      <c r="E18" s="64" t="n">
        <v>7</v>
      </c>
      <c r="F18" s="64" t="n">
        <v>4</v>
      </c>
      <c r="G18" s="64" t="n">
        <v>137</v>
      </c>
      <c r="H18" s="64" t="n">
        <v>21</v>
      </c>
      <c r="I18" s="100" t="n">
        <v>3125</v>
      </c>
      <c r="J18" s="64" t="n">
        <v>37</v>
      </c>
      <c r="K18" s="100" t="n">
        <v>51381</v>
      </c>
      <c r="L18" s="64" t="n">
        <v>64</v>
      </c>
      <c r="M18" s="100" t="n">
        <v>54652</v>
      </c>
    </row>
    <row r="19" customFormat="false" ht="9" hidden="false" customHeight="true" outlineLevel="0" collapsed="false">
      <c r="A19" s="14" t="s">
        <v>51</v>
      </c>
      <c r="B19" s="64" t="n">
        <v>2</v>
      </c>
      <c r="C19" s="64" t="n">
        <v>1</v>
      </c>
      <c r="D19" s="64" t="n">
        <v>8</v>
      </c>
      <c r="E19" s="64" t="n">
        <v>121</v>
      </c>
      <c r="F19" s="64" t="n">
        <v>16</v>
      </c>
      <c r="G19" s="64" t="n">
        <v>622</v>
      </c>
      <c r="H19" s="64" t="n">
        <v>74</v>
      </c>
      <c r="I19" s="100" t="n">
        <v>10874</v>
      </c>
      <c r="J19" s="64" t="n">
        <v>168</v>
      </c>
      <c r="K19" s="100" t="n">
        <v>398526</v>
      </c>
      <c r="L19" s="64" t="n">
        <v>268</v>
      </c>
      <c r="M19" s="100" t="n">
        <v>410142</v>
      </c>
    </row>
    <row r="20" customFormat="false" ht="9" hidden="false" customHeight="true" outlineLevel="0" collapsed="false">
      <c r="A20" s="14" t="s">
        <v>52</v>
      </c>
      <c r="B20" s="64" t="n">
        <v>4</v>
      </c>
      <c r="C20" s="64" t="n">
        <v>14</v>
      </c>
      <c r="D20" s="64" t="n">
        <v>13</v>
      </c>
      <c r="E20" s="64" t="n">
        <v>164</v>
      </c>
      <c r="F20" s="64" t="n">
        <v>11</v>
      </c>
      <c r="G20" s="64" t="n">
        <v>406</v>
      </c>
      <c r="H20" s="64" t="n">
        <v>93</v>
      </c>
      <c r="I20" s="100" t="n">
        <v>13032</v>
      </c>
      <c r="J20" s="64" t="n">
        <v>257</v>
      </c>
      <c r="K20" s="100" t="n">
        <v>323670</v>
      </c>
      <c r="L20" s="64" t="n">
        <v>378</v>
      </c>
      <c r="M20" s="100" t="n">
        <v>337286</v>
      </c>
    </row>
    <row r="21" customFormat="false" ht="9" hidden="false" customHeight="true" outlineLevel="0" collapsed="false">
      <c r="A21" s="14" t="s">
        <v>53</v>
      </c>
      <c r="B21" s="64" t="s">
        <v>154</v>
      </c>
      <c r="C21" s="64" t="s">
        <v>154</v>
      </c>
      <c r="D21" s="64" t="n">
        <v>2</v>
      </c>
      <c r="E21" s="64" t="n">
        <v>25</v>
      </c>
      <c r="F21" s="64" t="n">
        <v>1</v>
      </c>
      <c r="G21" s="64" t="n">
        <v>35</v>
      </c>
      <c r="H21" s="64" t="n">
        <v>14</v>
      </c>
      <c r="I21" s="100" t="n">
        <v>2291</v>
      </c>
      <c r="J21" s="64" t="n">
        <v>29</v>
      </c>
      <c r="K21" s="100" t="n">
        <v>31056</v>
      </c>
      <c r="L21" s="64" t="n">
        <v>46</v>
      </c>
      <c r="M21" s="100" t="n">
        <v>33407</v>
      </c>
    </row>
    <row r="22" customFormat="false" ht="9" hidden="false" customHeight="true" outlineLevel="0" collapsed="false">
      <c r="A22" s="14" t="s">
        <v>54</v>
      </c>
      <c r="B22" s="64" t="n">
        <v>4</v>
      </c>
      <c r="C22" s="64" t="n">
        <v>8</v>
      </c>
      <c r="D22" s="64" t="n">
        <v>11</v>
      </c>
      <c r="E22" s="64" t="n">
        <v>170</v>
      </c>
      <c r="F22" s="64" t="n">
        <v>11</v>
      </c>
      <c r="G22" s="64" t="n">
        <v>400</v>
      </c>
      <c r="H22" s="64" t="n">
        <v>91</v>
      </c>
      <c r="I22" s="100" t="n">
        <v>13487</v>
      </c>
      <c r="J22" s="64" t="n">
        <v>142</v>
      </c>
      <c r="K22" s="100" t="n">
        <v>157675</v>
      </c>
      <c r="L22" s="64" t="n">
        <v>259</v>
      </c>
      <c r="M22" s="100" t="n">
        <v>171740</v>
      </c>
    </row>
    <row r="23" customFormat="false" ht="9" hidden="false" customHeight="true" outlineLevel="0" collapsed="false">
      <c r="A23" s="14" t="s">
        <v>55</v>
      </c>
      <c r="B23" s="64" t="n">
        <v>7</v>
      </c>
      <c r="C23" s="64" t="n">
        <v>18</v>
      </c>
      <c r="D23" s="64" t="n">
        <v>47</v>
      </c>
      <c r="E23" s="64" t="n">
        <v>748</v>
      </c>
      <c r="F23" s="64" t="n">
        <v>40</v>
      </c>
      <c r="G23" s="100" t="n">
        <v>1573</v>
      </c>
      <c r="H23" s="64" t="n">
        <v>103</v>
      </c>
      <c r="I23" s="100" t="n">
        <v>13018</v>
      </c>
      <c r="J23" s="64" t="n">
        <v>178</v>
      </c>
      <c r="K23" s="100" t="n">
        <v>468717</v>
      </c>
      <c r="L23" s="64" t="n">
        <v>375</v>
      </c>
      <c r="M23" s="100" t="n">
        <v>484074</v>
      </c>
    </row>
    <row r="24" customFormat="false" ht="9" hidden="false" customHeight="true" outlineLevel="0" collapsed="false">
      <c r="A24" s="14" t="s">
        <v>56</v>
      </c>
      <c r="B24" s="64" t="s">
        <v>154</v>
      </c>
      <c r="C24" s="64" t="s">
        <v>154</v>
      </c>
      <c r="D24" s="64" t="n">
        <v>4</v>
      </c>
      <c r="E24" s="64" t="n">
        <v>73</v>
      </c>
      <c r="F24" s="64" t="n">
        <v>4</v>
      </c>
      <c r="G24" s="64" t="n">
        <v>147</v>
      </c>
      <c r="H24" s="64" t="n">
        <v>23</v>
      </c>
      <c r="I24" s="100" t="n">
        <v>3342</v>
      </c>
      <c r="J24" s="64" t="n">
        <v>52</v>
      </c>
      <c r="K24" s="100" t="n">
        <v>64880</v>
      </c>
      <c r="L24" s="64" t="n">
        <v>83</v>
      </c>
      <c r="M24" s="100" t="n">
        <v>68442</v>
      </c>
    </row>
    <row r="25" customFormat="false" ht="9" hidden="false" customHeight="true" outlineLevel="0" collapsed="false">
      <c r="A25" s="14" t="s">
        <v>57</v>
      </c>
      <c r="B25" s="64" t="s">
        <v>154</v>
      </c>
      <c r="C25" s="64" t="s">
        <v>154</v>
      </c>
      <c r="D25" s="64" t="n">
        <v>1</v>
      </c>
      <c r="E25" s="64" t="n">
        <v>15</v>
      </c>
      <c r="F25" s="64" t="s">
        <v>154</v>
      </c>
      <c r="G25" s="64" t="s">
        <v>154</v>
      </c>
      <c r="H25" s="64" t="n">
        <v>6</v>
      </c>
      <c r="I25" s="64" t="n">
        <v>913</v>
      </c>
      <c r="J25" s="64" t="n">
        <v>5</v>
      </c>
      <c r="K25" s="100" t="n">
        <v>2687</v>
      </c>
      <c r="L25" s="64" t="n">
        <v>12</v>
      </c>
      <c r="M25" s="100" t="n">
        <v>3616</v>
      </c>
    </row>
    <row r="26" customFormat="false" ht="9" hidden="false" customHeight="true" outlineLevel="0" collapsed="false">
      <c r="A26" s="14" t="s">
        <v>58</v>
      </c>
      <c r="B26" s="64" t="n">
        <v>7</v>
      </c>
      <c r="C26" s="64" t="n">
        <v>25</v>
      </c>
      <c r="D26" s="64" t="n">
        <v>37</v>
      </c>
      <c r="E26" s="64" t="n">
        <v>561</v>
      </c>
      <c r="F26" s="64" t="n">
        <v>40</v>
      </c>
      <c r="G26" s="100" t="n">
        <v>1506</v>
      </c>
      <c r="H26" s="64" t="n">
        <v>105</v>
      </c>
      <c r="I26" s="100" t="n">
        <v>12720</v>
      </c>
      <c r="J26" s="64" t="n">
        <v>89</v>
      </c>
      <c r="K26" s="100" t="n">
        <v>214812</v>
      </c>
      <c r="L26" s="64" t="n">
        <v>278</v>
      </c>
      <c r="M26" s="100" t="n">
        <v>229623</v>
      </c>
    </row>
    <row r="27" customFormat="false" ht="9" hidden="false" customHeight="true" outlineLevel="0" collapsed="false">
      <c r="A27" s="14" t="s">
        <v>59</v>
      </c>
      <c r="B27" s="64" t="n">
        <v>3</v>
      </c>
      <c r="C27" s="64" t="n">
        <v>9</v>
      </c>
      <c r="D27" s="64" t="n">
        <v>12</v>
      </c>
      <c r="E27" s="64" t="n">
        <v>179</v>
      </c>
      <c r="F27" s="64" t="n">
        <v>11</v>
      </c>
      <c r="G27" s="64" t="n">
        <v>425</v>
      </c>
      <c r="H27" s="64" t="n">
        <v>61</v>
      </c>
      <c r="I27" s="100" t="n">
        <v>8242</v>
      </c>
      <c r="J27" s="64" t="n">
        <v>77</v>
      </c>
      <c r="K27" s="100" t="n">
        <v>59092</v>
      </c>
      <c r="L27" s="64" t="n">
        <v>164</v>
      </c>
      <c r="M27" s="100" t="n">
        <v>67949</v>
      </c>
    </row>
    <row r="28" customFormat="false" ht="9" hidden="false" customHeight="true" outlineLevel="0" collapsed="false">
      <c r="A28" s="14" t="s">
        <v>60</v>
      </c>
      <c r="B28" s="64" t="s">
        <v>154</v>
      </c>
      <c r="C28" s="64" t="s">
        <v>154</v>
      </c>
      <c r="D28" s="64" t="n">
        <v>1</v>
      </c>
      <c r="E28" s="64" t="n">
        <v>10</v>
      </c>
      <c r="F28" s="64" t="n">
        <v>4</v>
      </c>
      <c r="G28" s="64" t="n">
        <v>170</v>
      </c>
      <c r="H28" s="64" t="n">
        <v>30</v>
      </c>
      <c r="I28" s="100" t="n">
        <v>3425</v>
      </c>
      <c r="J28" s="64" t="n">
        <v>10</v>
      </c>
      <c r="K28" s="100" t="n">
        <v>4734</v>
      </c>
      <c r="L28" s="64" t="n">
        <v>45</v>
      </c>
      <c r="M28" s="100" t="n">
        <v>8339</v>
      </c>
    </row>
    <row r="29" customFormat="false" ht="9" hidden="false" customHeight="true" outlineLevel="0" collapsed="false">
      <c r="A29" s="14" t="s">
        <v>61</v>
      </c>
      <c r="B29" s="64" t="n">
        <v>4</v>
      </c>
      <c r="C29" s="64" t="n">
        <v>11</v>
      </c>
      <c r="D29" s="64" t="n">
        <v>7</v>
      </c>
      <c r="E29" s="64" t="n">
        <v>105</v>
      </c>
      <c r="F29" s="64" t="n">
        <v>7</v>
      </c>
      <c r="G29" s="64" t="n">
        <v>266</v>
      </c>
      <c r="H29" s="64" t="n">
        <v>16</v>
      </c>
      <c r="I29" s="100" t="n">
        <v>1757</v>
      </c>
      <c r="J29" s="64" t="n">
        <v>17</v>
      </c>
      <c r="K29" s="100" t="n">
        <v>33165</v>
      </c>
      <c r="L29" s="64" t="n">
        <v>51</v>
      </c>
      <c r="M29" s="100" t="n">
        <v>35305</v>
      </c>
    </row>
    <row r="30" customFormat="false" ht="9" hidden="false" customHeight="true" outlineLevel="0" collapsed="false">
      <c r="A30" s="14" t="s">
        <v>62</v>
      </c>
      <c r="B30" s="64" t="n">
        <v>13</v>
      </c>
      <c r="C30" s="64" t="n">
        <v>41</v>
      </c>
      <c r="D30" s="64" t="n">
        <v>30</v>
      </c>
      <c r="E30" s="64" t="n">
        <v>344</v>
      </c>
      <c r="F30" s="64" t="n">
        <v>37</v>
      </c>
      <c r="G30" s="100" t="n">
        <v>1390</v>
      </c>
      <c r="H30" s="64" t="n">
        <v>70</v>
      </c>
      <c r="I30" s="100" t="n">
        <v>9251</v>
      </c>
      <c r="J30" s="64" t="n">
        <v>59</v>
      </c>
      <c r="K30" s="100" t="n">
        <v>53167</v>
      </c>
      <c r="L30" s="64" t="n">
        <v>209</v>
      </c>
      <c r="M30" s="100" t="n">
        <v>64194</v>
      </c>
    </row>
    <row r="31" customFormat="false" ht="9" hidden="false" customHeight="true" outlineLevel="0" collapsed="false">
      <c r="A31" s="14" t="s">
        <v>63</v>
      </c>
      <c r="B31" s="64" t="s">
        <v>154</v>
      </c>
      <c r="C31" s="64" t="s">
        <v>154</v>
      </c>
      <c r="D31" s="64" t="n">
        <v>1</v>
      </c>
      <c r="E31" s="64" t="n">
        <v>21</v>
      </c>
      <c r="F31" s="64" t="n">
        <v>3</v>
      </c>
      <c r="G31" s="64" t="n">
        <v>138</v>
      </c>
      <c r="H31" s="64" t="n">
        <v>21</v>
      </c>
      <c r="I31" s="100" t="n">
        <v>2802</v>
      </c>
      <c r="J31" s="64" t="n">
        <v>37</v>
      </c>
      <c r="K31" s="100" t="n">
        <v>39636</v>
      </c>
      <c r="L31" s="64" t="n">
        <v>62</v>
      </c>
      <c r="M31" s="100" t="n">
        <v>42597</v>
      </c>
    </row>
    <row r="32" s="32" customFormat="true" ht="9" hidden="false" customHeight="true" outlineLevel="0" collapsed="false">
      <c r="A32" s="48" t="s">
        <v>38</v>
      </c>
      <c r="B32" s="93" t="n">
        <v>65</v>
      </c>
      <c r="C32" s="93" t="n">
        <v>180</v>
      </c>
      <c r="D32" s="93" t="n">
        <v>237</v>
      </c>
      <c r="E32" s="92" t="n">
        <v>3503</v>
      </c>
      <c r="F32" s="93" t="n">
        <v>258</v>
      </c>
      <c r="G32" s="92" t="n">
        <v>9789</v>
      </c>
      <c r="H32" s="92" t="n">
        <v>1128</v>
      </c>
      <c r="I32" s="92" t="n">
        <v>151820</v>
      </c>
      <c r="J32" s="92" t="n">
        <v>2128</v>
      </c>
      <c r="K32" s="92" t="n">
        <v>3707346</v>
      </c>
      <c r="L32" s="92" t="n">
        <v>3816</v>
      </c>
      <c r="M32" s="92" t="n">
        <v>3872638</v>
      </c>
    </row>
    <row r="33" s="32" customFormat="true" ht="9" hidden="false" customHeight="true" outlineLevel="0" collapsed="false">
      <c r="A33" s="48"/>
      <c r="B33" s="93"/>
      <c r="C33" s="93"/>
      <c r="D33" s="93"/>
      <c r="E33" s="92"/>
      <c r="F33" s="93"/>
      <c r="G33" s="93"/>
      <c r="H33" s="93"/>
      <c r="I33" s="93"/>
      <c r="J33" s="93"/>
      <c r="K33" s="93"/>
      <c r="L33" s="93"/>
      <c r="M33" s="93"/>
    </row>
    <row r="34" s="225" customFormat="true" ht="9" hidden="false" customHeight="true" outlineLevel="0" collapsed="false">
      <c r="A34" s="17" t="s">
        <v>42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225" customFormat="true" ht="9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9" hidden="false" customHeight="true" outlineLevel="0" collapsed="false">
      <c r="A36" s="14" t="s">
        <v>43</v>
      </c>
      <c r="B36" s="64" t="n">
        <v>8</v>
      </c>
      <c r="C36" s="64" t="n">
        <v>18</v>
      </c>
      <c r="D36" s="64" t="n">
        <v>36</v>
      </c>
      <c r="E36" s="64" t="n">
        <v>529</v>
      </c>
      <c r="F36" s="64" t="n">
        <v>38</v>
      </c>
      <c r="G36" s="100" t="n">
        <v>1431</v>
      </c>
      <c r="H36" s="64" t="n">
        <v>150</v>
      </c>
      <c r="I36" s="100" t="n">
        <v>19375</v>
      </c>
      <c r="J36" s="64" t="n">
        <v>211</v>
      </c>
      <c r="K36" s="100" t="n">
        <v>377169</v>
      </c>
      <c r="L36" s="64" t="n">
        <v>443</v>
      </c>
      <c r="M36" s="100" t="n">
        <v>398522</v>
      </c>
    </row>
    <row r="37" customFormat="false" ht="9" hidden="false" customHeight="true" outlineLevel="0" collapsed="false">
      <c r="A37" s="14" t="s">
        <v>44</v>
      </c>
      <c r="B37" s="64" t="s">
        <v>154</v>
      </c>
      <c r="C37" s="64" t="s">
        <v>154</v>
      </c>
      <c r="D37" s="64" t="n">
        <v>1</v>
      </c>
      <c r="E37" s="64" t="n">
        <v>8</v>
      </c>
      <c r="F37" s="64" t="n">
        <v>2</v>
      </c>
      <c r="G37" s="64" t="n">
        <v>71</v>
      </c>
      <c r="H37" s="64" t="n">
        <v>6</v>
      </c>
      <c r="I37" s="64" t="n">
        <v>706</v>
      </c>
      <c r="J37" s="64" t="n">
        <v>6</v>
      </c>
      <c r="K37" s="100" t="n">
        <v>7991</v>
      </c>
      <c r="L37" s="64" t="n">
        <v>15</v>
      </c>
      <c r="M37" s="100" t="n">
        <v>8776</v>
      </c>
    </row>
    <row r="38" customFormat="false" ht="9" hidden="false" customHeight="true" outlineLevel="0" collapsed="false">
      <c r="A38" s="14" t="s">
        <v>45</v>
      </c>
      <c r="B38" s="64" t="n">
        <v>18</v>
      </c>
      <c r="C38" s="64" t="n">
        <v>41</v>
      </c>
      <c r="D38" s="64" t="n">
        <v>128</v>
      </c>
      <c r="E38" s="100" t="n">
        <v>1926</v>
      </c>
      <c r="F38" s="64" t="n">
        <v>91</v>
      </c>
      <c r="G38" s="100" t="n">
        <v>3258</v>
      </c>
      <c r="H38" s="64" t="n">
        <v>501</v>
      </c>
      <c r="I38" s="100" t="n">
        <v>64629</v>
      </c>
      <c r="J38" s="64" t="n">
        <v>563</v>
      </c>
      <c r="K38" s="100" t="n">
        <v>1511528</v>
      </c>
      <c r="L38" s="100" t="n">
        <v>1301</v>
      </c>
      <c r="M38" s="100" t="n">
        <v>1581382</v>
      </c>
    </row>
    <row r="39" customFormat="false" ht="9" hidden="false" customHeight="true" outlineLevel="0" collapsed="false">
      <c r="A39" s="14" t="s">
        <v>46</v>
      </c>
      <c r="B39" s="64" t="s">
        <v>154</v>
      </c>
      <c r="C39" s="64" t="s">
        <v>154</v>
      </c>
      <c r="D39" s="64" t="n">
        <v>3</v>
      </c>
      <c r="E39" s="64" t="n">
        <v>35</v>
      </c>
      <c r="F39" s="64" t="n">
        <v>6</v>
      </c>
      <c r="G39" s="100" t="n">
        <v>259</v>
      </c>
      <c r="H39" s="64" t="n">
        <v>34</v>
      </c>
      <c r="I39" s="100" t="n">
        <v>4276</v>
      </c>
      <c r="J39" s="64" t="n">
        <v>42</v>
      </c>
      <c r="K39" s="100" t="n">
        <v>33010</v>
      </c>
      <c r="L39" s="100" t="n">
        <v>85</v>
      </c>
      <c r="M39" s="100" t="n">
        <v>37580</v>
      </c>
    </row>
    <row r="40" s="77" customFormat="true" ht="9" hidden="false" customHeight="true" outlineLevel="0" collapsed="false">
      <c r="A40" s="33" t="s">
        <v>47</v>
      </c>
      <c r="B40" s="98" t="s">
        <v>154</v>
      </c>
      <c r="C40" s="98" t="s">
        <v>154</v>
      </c>
      <c r="D40" s="98" t="n">
        <v>3</v>
      </c>
      <c r="E40" s="98" t="n">
        <v>35</v>
      </c>
      <c r="F40" s="98" t="n">
        <v>5</v>
      </c>
      <c r="G40" s="98" t="n">
        <v>223</v>
      </c>
      <c r="H40" s="98" t="n">
        <v>26</v>
      </c>
      <c r="I40" s="97" t="n">
        <v>3417</v>
      </c>
      <c r="J40" s="98" t="n">
        <v>30</v>
      </c>
      <c r="K40" s="97" t="n">
        <v>25915</v>
      </c>
      <c r="L40" s="98" t="n">
        <v>64</v>
      </c>
      <c r="M40" s="97" t="n">
        <v>29590</v>
      </c>
    </row>
    <row r="41" s="77" customFormat="true" ht="9" hidden="false" customHeight="true" outlineLevel="0" collapsed="false">
      <c r="A41" s="33" t="s">
        <v>12</v>
      </c>
      <c r="B41" s="98" t="s">
        <v>154</v>
      </c>
      <c r="C41" s="98" t="s">
        <v>154</v>
      </c>
      <c r="D41" s="98" t="s">
        <v>154</v>
      </c>
      <c r="E41" s="98" t="s">
        <v>154</v>
      </c>
      <c r="F41" s="98" t="n">
        <v>1</v>
      </c>
      <c r="G41" s="98" t="n">
        <v>36</v>
      </c>
      <c r="H41" s="98" t="n">
        <v>8</v>
      </c>
      <c r="I41" s="98" t="n">
        <v>859</v>
      </c>
      <c r="J41" s="98" t="n">
        <v>12</v>
      </c>
      <c r="K41" s="97" t="n">
        <v>7095</v>
      </c>
      <c r="L41" s="98" t="n">
        <v>21</v>
      </c>
      <c r="M41" s="97" t="n">
        <v>7990</v>
      </c>
    </row>
    <row r="42" customFormat="false" ht="9" hidden="false" customHeight="true" outlineLevel="0" collapsed="false">
      <c r="A42" s="14" t="s">
        <v>48</v>
      </c>
      <c r="B42" s="64" t="n">
        <v>11</v>
      </c>
      <c r="C42" s="64" t="n">
        <v>25</v>
      </c>
      <c r="D42" s="64" t="n">
        <v>55</v>
      </c>
      <c r="E42" s="64" t="n">
        <v>813</v>
      </c>
      <c r="F42" s="64" t="n">
        <v>54</v>
      </c>
      <c r="G42" s="100" t="n">
        <v>1998</v>
      </c>
      <c r="H42" s="64" t="n">
        <v>241</v>
      </c>
      <c r="I42" s="100" t="n">
        <v>31061</v>
      </c>
      <c r="J42" s="64" t="n">
        <v>231</v>
      </c>
      <c r="K42" s="100" t="n">
        <v>279621</v>
      </c>
      <c r="L42" s="64" t="n">
        <v>592</v>
      </c>
      <c r="M42" s="100" t="n">
        <v>313519</v>
      </c>
    </row>
    <row r="43" customFormat="false" ht="9" hidden="false" customHeight="true" outlineLevel="0" collapsed="false">
      <c r="A43" s="14" t="s">
        <v>49</v>
      </c>
      <c r="B43" s="64" t="s">
        <v>154</v>
      </c>
      <c r="C43" s="64" t="s">
        <v>154</v>
      </c>
      <c r="D43" s="64" t="n">
        <v>12</v>
      </c>
      <c r="E43" s="64" t="n">
        <v>152</v>
      </c>
      <c r="F43" s="64" t="n">
        <v>13</v>
      </c>
      <c r="G43" s="64" t="n">
        <v>448</v>
      </c>
      <c r="H43" s="64" t="n">
        <v>44</v>
      </c>
      <c r="I43" s="100" t="n">
        <v>5723</v>
      </c>
      <c r="J43" s="64" t="n">
        <v>54</v>
      </c>
      <c r="K43" s="100" t="n">
        <v>50585</v>
      </c>
      <c r="L43" s="64" t="n">
        <v>123</v>
      </c>
      <c r="M43" s="100" t="n">
        <v>56908</v>
      </c>
    </row>
    <row r="44" customFormat="false" ht="9" hidden="false" customHeight="true" outlineLevel="0" collapsed="false">
      <c r="A44" s="14" t="s">
        <v>50</v>
      </c>
      <c r="B44" s="64" t="n">
        <v>8</v>
      </c>
      <c r="C44" s="64" t="n">
        <v>15</v>
      </c>
      <c r="D44" s="64" t="n">
        <v>33</v>
      </c>
      <c r="E44" s="64" t="n">
        <v>560</v>
      </c>
      <c r="F44" s="64" t="n">
        <v>18</v>
      </c>
      <c r="G44" s="64" t="n">
        <v>718</v>
      </c>
      <c r="H44" s="64" t="n">
        <v>81</v>
      </c>
      <c r="I44" s="100" t="n">
        <v>10613</v>
      </c>
      <c r="J44" s="64" t="n">
        <v>81</v>
      </c>
      <c r="K44" s="100" t="n">
        <v>92572</v>
      </c>
      <c r="L44" s="64" t="n">
        <v>221</v>
      </c>
      <c r="M44" s="100" t="n">
        <v>104479</v>
      </c>
    </row>
    <row r="45" customFormat="false" ht="9" hidden="false" customHeight="true" outlineLevel="0" collapsed="false">
      <c r="A45" s="14" t="s">
        <v>51</v>
      </c>
      <c r="B45" s="64" t="n">
        <v>9</v>
      </c>
      <c r="C45" s="64" t="n">
        <v>23</v>
      </c>
      <c r="D45" s="64" t="n">
        <v>21</v>
      </c>
      <c r="E45" s="64" t="n">
        <v>325</v>
      </c>
      <c r="F45" s="64" t="n">
        <v>29</v>
      </c>
      <c r="G45" s="100" t="n">
        <v>1084</v>
      </c>
      <c r="H45" s="64" t="n">
        <v>162</v>
      </c>
      <c r="I45" s="100" t="n">
        <v>20483</v>
      </c>
      <c r="J45" s="64" t="n">
        <v>218</v>
      </c>
      <c r="K45" s="100" t="n">
        <v>297790</v>
      </c>
      <c r="L45" s="64" t="n">
        <v>439</v>
      </c>
      <c r="M45" s="100" t="n">
        <v>319706</v>
      </c>
    </row>
    <row r="46" customFormat="false" ht="9" hidden="false" customHeight="true" outlineLevel="0" collapsed="false">
      <c r="A46" s="14" t="s">
        <v>52</v>
      </c>
      <c r="B46" s="64" t="n">
        <v>4</v>
      </c>
      <c r="C46" s="64" t="n">
        <v>16</v>
      </c>
      <c r="D46" s="64" t="n">
        <v>36</v>
      </c>
      <c r="E46" s="64" t="n">
        <v>508</v>
      </c>
      <c r="F46" s="64" t="n">
        <v>27</v>
      </c>
      <c r="G46" s="100" t="n">
        <v>1027</v>
      </c>
      <c r="H46" s="64" t="n">
        <v>164</v>
      </c>
      <c r="I46" s="100" t="n">
        <v>21064</v>
      </c>
      <c r="J46" s="64" t="n">
        <v>216</v>
      </c>
      <c r="K46" s="100" t="n">
        <v>326399</v>
      </c>
      <c r="L46" s="64" t="n">
        <v>447</v>
      </c>
      <c r="M46" s="100" t="n">
        <v>349014</v>
      </c>
    </row>
    <row r="47" customFormat="false" ht="9" hidden="false" customHeight="true" outlineLevel="0" collapsed="false">
      <c r="A47" s="14" t="s">
        <v>53</v>
      </c>
      <c r="B47" s="64" t="s">
        <v>154</v>
      </c>
      <c r="C47" s="64" t="s">
        <v>154</v>
      </c>
      <c r="D47" s="64" t="n">
        <v>8</v>
      </c>
      <c r="E47" s="64" t="n">
        <v>151</v>
      </c>
      <c r="F47" s="64" t="n">
        <v>10</v>
      </c>
      <c r="G47" s="64" t="n">
        <v>384</v>
      </c>
      <c r="H47" s="64" t="n">
        <v>28</v>
      </c>
      <c r="I47" s="100" t="n">
        <v>3543</v>
      </c>
      <c r="J47" s="64" t="n">
        <v>37</v>
      </c>
      <c r="K47" s="100" t="n">
        <v>38950</v>
      </c>
      <c r="L47" s="64" t="n">
        <v>83</v>
      </c>
      <c r="M47" s="100" t="n">
        <v>43028</v>
      </c>
    </row>
    <row r="48" customFormat="false" ht="9" hidden="false" customHeight="true" outlineLevel="0" collapsed="false">
      <c r="A48" s="14" t="s">
        <v>54</v>
      </c>
      <c r="B48" s="64" t="n">
        <v>3</v>
      </c>
      <c r="C48" s="64" t="n">
        <v>5</v>
      </c>
      <c r="D48" s="64" t="n">
        <v>27</v>
      </c>
      <c r="E48" s="64" t="n">
        <v>378</v>
      </c>
      <c r="F48" s="64" t="n">
        <v>27</v>
      </c>
      <c r="G48" s="100" t="n">
        <v>1002</v>
      </c>
      <c r="H48" s="64" t="n">
        <v>88</v>
      </c>
      <c r="I48" s="100" t="n">
        <v>11800</v>
      </c>
      <c r="J48" s="64" t="n">
        <v>75</v>
      </c>
      <c r="K48" s="100" t="n">
        <v>86937</v>
      </c>
      <c r="L48" s="64" t="n">
        <v>220</v>
      </c>
      <c r="M48" s="100" t="n">
        <v>100121</v>
      </c>
    </row>
    <row r="49" customFormat="false" ht="9" hidden="false" customHeight="true" outlineLevel="0" collapsed="false">
      <c r="A49" s="14" t="s">
        <v>55</v>
      </c>
      <c r="B49" s="64" t="n">
        <v>29</v>
      </c>
      <c r="C49" s="64" t="n">
        <v>80</v>
      </c>
      <c r="D49" s="64" t="n">
        <v>162</v>
      </c>
      <c r="E49" s="100" t="n">
        <v>2170</v>
      </c>
      <c r="F49" s="64" t="n">
        <v>142</v>
      </c>
      <c r="G49" s="100" t="n">
        <v>5010</v>
      </c>
      <c r="H49" s="64" t="n">
        <v>439</v>
      </c>
      <c r="I49" s="100" t="n">
        <v>51846</v>
      </c>
      <c r="J49" s="64" t="n">
        <v>393</v>
      </c>
      <c r="K49" s="100" t="n">
        <v>1260046</v>
      </c>
      <c r="L49" s="100" t="n">
        <v>1165</v>
      </c>
      <c r="M49" s="100" t="n">
        <v>1319153</v>
      </c>
    </row>
    <row r="50" customFormat="false" ht="9" hidden="false" customHeight="true" outlineLevel="0" collapsed="false">
      <c r="A50" s="14" t="s">
        <v>56</v>
      </c>
      <c r="B50" s="64" t="n">
        <v>2</v>
      </c>
      <c r="C50" s="64" t="n">
        <v>2</v>
      </c>
      <c r="D50" s="64" t="n">
        <v>7</v>
      </c>
      <c r="E50" s="64" t="n">
        <v>87</v>
      </c>
      <c r="F50" s="64" t="n">
        <v>6</v>
      </c>
      <c r="G50" s="64" t="n">
        <v>232</v>
      </c>
      <c r="H50" s="64" t="n">
        <v>38</v>
      </c>
      <c r="I50" s="100" t="n">
        <v>5248</v>
      </c>
      <c r="J50" s="64" t="n">
        <v>47</v>
      </c>
      <c r="K50" s="100" t="n">
        <v>344176</v>
      </c>
      <c r="L50" s="64" t="n">
        <v>100</v>
      </c>
      <c r="M50" s="100" t="n">
        <v>349745</v>
      </c>
    </row>
    <row r="51" customFormat="false" ht="9" hidden="false" customHeight="true" outlineLevel="0" collapsed="false">
      <c r="A51" s="14" t="s">
        <v>57</v>
      </c>
      <c r="B51" s="64" t="n">
        <v>1</v>
      </c>
      <c r="C51" s="64" t="n">
        <v>4</v>
      </c>
      <c r="D51" s="64" t="n">
        <v>1</v>
      </c>
      <c r="E51" s="64" t="n">
        <v>25</v>
      </c>
      <c r="F51" s="64" t="n">
        <v>1</v>
      </c>
      <c r="G51" s="64" t="n">
        <v>34</v>
      </c>
      <c r="H51" s="64" t="n">
        <v>3</v>
      </c>
      <c r="I51" s="64" t="n">
        <v>415</v>
      </c>
      <c r="J51" s="64" t="n">
        <v>9</v>
      </c>
      <c r="K51" s="100" t="n">
        <v>17034</v>
      </c>
      <c r="L51" s="64" t="n">
        <v>15</v>
      </c>
      <c r="M51" s="100" t="n">
        <v>17512</v>
      </c>
    </row>
    <row r="52" customFormat="false" ht="9" hidden="false" customHeight="true" outlineLevel="0" collapsed="false">
      <c r="A52" s="14" t="s">
        <v>58</v>
      </c>
      <c r="B52" s="64" t="n">
        <v>44</v>
      </c>
      <c r="C52" s="64" t="n">
        <v>101</v>
      </c>
      <c r="D52" s="64" t="n">
        <v>204</v>
      </c>
      <c r="E52" s="100" t="n">
        <v>3007</v>
      </c>
      <c r="F52" s="64" t="n">
        <v>165</v>
      </c>
      <c r="G52" s="100" t="n">
        <v>6019</v>
      </c>
      <c r="H52" s="64" t="n">
        <v>372</v>
      </c>
      <c r="I52" s="100" t="n">
        <v>41567</v>
      </c>
      <c r="J52" s="64" t="n">
        <v>172</v>
      </c>
      <c r="K52" s="100" t="n">
        <v>144056</v>
      </c>
      <c r="L52" s="64" t="n">
        <v>957</v>
      </c>
      <c r="M52" s="100" t="n">
        <v>194749</v>
      </c>
    </row>
    <row r="53" customFormat="false" ht="9" hidden="false" customHeight="true" outlineLevel="0" collapsed="false">
      <c r="A53" s="14" t="s">
        <v>59</v>
      </c>
      <c r="B53" s="64" t="n">
        <v>12</v>
      </c>
      <c r="C53" s="64" t="n">
        <v>22</v>
      </c>
      <c r="D53" s="64" t="n">
        <v>50</v>
      </c>
      <c r="E53" s="64" t="n">
        <v>754</v>
      </c>
      <c r="F53" s="64" t="n">
        <v>61</v>
      </c>
      <c r="G53" s="100" t="n">
        <v>2135</v>
      </c>
      <c r="H53" s="64" t="n">
        <v>196</v>
      </c>
      <c r="I53" s="100" t="n">
        <v>22902</v>
      </c>
      <c r="J53" s="64" t="n">
        <v>180</v>
      </c>
      <c r="K53" s="100" t="n">
        <v>117200</v>
      </c>
      <c r="L53" s="64" t="n">
        <v>499</v>
      </c>
      <c r="M53" s="100" t="n">
        <v>143012</v>
      </c>
    </row>
    <row r="54" customFormat="false" ht="9" hidden="false" customHeight="true" outlineLevel="0" collapsed="false">
      <c r="A54" s="14" t="s">
        <v>60</v>
      </c>
      <c r="B54" s="64" t="n">
        <v>1</v>
      </c>
      <c r="C54" s="64" t="n">
        <v>1</v>
      </c>
      <c r="D54" s="64" t="n">
        <v>7</v>
      </c>
      <c r="E54" s="64" t="n">
        <v>102</v>
      </c>
      <c r="F54" s="64" t="n">
        <v>6</v>
      </c>
      <c r="G54" s="64" t="n">
        <v>245</v>
      </c>
      <c r="H54" s="64" t="n">
        <v>21</v>
      </c>
      <c r="I54" s="100" t="n">
        <v>2394</v>
      </c>
      <c r="J54" s="64" t="n">
        <v>16</v>
      </c>
      <c r="K54" s="100" t="n">
        <v>19554</v>
      </c>
      <c r="L54" s="64" t="n">
        <v>51</v>
      </c>
      <c r="M54" s="100" t="n">
        <v>22296</v>
      </c>
    </row>
    <row r="55" customFormat="false" ht="9" hidden="false" customHeight="true" outlineLevel="0" collapsed="false">
      <c r="A55" s="14" t="s">
        <v>61</v>
      </c>
      <c r="B55" s="64" t="n">
        <v>2</v>
      </c>
      <c r="C55" s="64" t="n">
        <v>10</v>
      </c>
      <c r="D55" s="64" t="n">
        <v>13</v>
      </c>
      <c r="E55" s="64" t="n">
        <v>189</v>
      </c>
      <c r="F55" s="64" t="n">
        <v>18</v>
      </c>
      <c r="G55" s="64" t="n">
        <v>678</v>
      </c>
      <c r="H55" s="64" t="n">
        <v>41</v>
      </c>
      <c r="I55" s="100" t="n">
        <v>5043</v>
      </c>
      <c r="J55" s="64" t="n">
        <v>50</v>
      </c>
      <c r="K55" s="100" t="n">
        <v>78097</v>
      </c>
      <c r="L55" s="64" t="n">
        <v>124</v>
      </c>
      <c r="M55" s="100" t="n">
        <v>84017</v>
      </c>
    </row>
    <row r="56" customFormat="false" ht="9" hidden="false" customHeight="true" outlineLevel="0" collapsed="false">
      <c r="A56" s="14" t="s">
        <v>62</v>
      </c>
      <c r="B56" s="64" t="n">
        <v>16</v>
      </c>
      <c r="C56" s="64" t="n">
        <v>42</v>
      </c>
      <c r="D56" s="64" t="n">
        <v>115</v>
      </c>
      <c r="E56" s="100" t="n">
        <v>1726</v>
      </c>
      <c r="F56" s="64" t="n">
        <v>80</v>
      </c>
      <c r="G56" s="100" t="n">
        <v>2920</v>
      </c>
      <c r="H56" s="64" t="n">
        <v>212</v>
      </c>
      <c r="I56" s="100" t="n">
        <v>23616</v>
      </c>
      <c r="J56" s="64" t="n">
        <v>153</v>
      </c>
      <c r="K56" s="100" t="n">
        <v>139680</v>
      </c>
      <c r="L56" s="64" t="n">
        <v>576</v>
      </c>
      <c r="M56" s="100" t="n">
        <v>167984</v>
      </c>
    </row>
    <row r="57" customFormat="false" ht="9" hidden="false" customHeight="true" outlineLevel="0" collapsed="false">
      <c r="A57" s="14" t="s">
        <v>63</v>
      </c>
      <c r="B57" s="64" t="n">
        <v>4</v>
      </c>
      <c r="C57" s="64" t="n">
        <v>8</v>
      </c>
      <c r="D57" s="64" t="n">
        <v>16</v>
      </c>
      <c r="E57" s="64" t="n">
        <v>223</v>
      </c>
      <c r="F57" s="64" t="n">
        <v>15</v>
      </c>
      <c r="G57" s="64" t="n">
        <v>569</v>
      </c>
      <c r="H57" s="64" t="n">
        <v>56</v>
      </c>
      <c r="I57" s="100" t="n">
        <v>6402</v>
      </c>
      <c r="J57" s="64" t="n">
        <v>50</v>
      </c>
      <c r="K57" s="100" t="n">
        <v>55505</v>
      </c>
      <c r="L57" s="64" t="n">
        <v>141</v>
      </c>
      <c r="M57" s="100" t="n">
        <v>62707</v>
      </c>
    </row>
    <row r="58" s="32" customFormat="true" ht="9" hidden="false" customHeight="true" outlineLevel="0" collapsed="false">
      <c r="A58" s="30" t="s">
        <v>38</v>
      </c>
      <c r="B58" s="93" t="n">
        <v>172</v>
      </c>
      <c r="C58" s="93" t="n">
        <v>413</v>
      </c>
      <c r="D58" s="93" t="n">
        <v>935</v>
      </c>
      <c r="E58" s="92" t="n">
        <v>13668</v>
      </c>
      <c r="F58" s="93" t="n">
        <v>809</v>
      </c>
      <c r="G58" s="92" t="n">
        <v>29520</v>
      </c>
      <c r="H58" s="92" t="n">
        <v>2877</v>
      </c>
      <c r="I58" s="92" t="n">
        <v>352708</v>
      </c>
      <c r="J58" s="92" t="n">
        <v>2804</v>
      </c>
      <c r="K58" s="92" t="n">
        <v>5277900</v>
      </c>
      <c r="L58" s="92" t="n">
        <v>7597</v>
      </c>
      <c r="M58" s="92" t="n">
        <v>5674209</v>
      </c>
    </row>
    <row r="59" customFormat="false" ht="9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9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s="35" customFormat="true" ht="9" hidden="false" customHeight="true" outlineLevel="0" collapsed="false">
      <c r="A61" s="29" t="s">
        <v>422</v>
      </c>
      <c r="B61" s="64"/>
      <c r="C61" s="64"/>
      <c r="D61" s="64"/>
      <c r="E61" s="100"/>
      <c r="F61" s="64"/>
      <c r="G61" s="100"/>
      <c r="H61" s="100"/>
      <c r="I61" s="100"/>
      <c r="J61" s="100"/>
      <c r="K61" s="146"/>
      <c r="L61" s="146"/>
      <c r="M61" s="146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</row>
  </sheetData>
  <mergeCells count="7">
    <mergeCell ref="B5:C5"/>
    <mergeCell ref="D5:E5"/>
    <mergeCell ref="F5:G5"/>
    <mergeCell ref="H5:I5"/>
    <mergeCell ref="J5:K5"/>
    <mergeCell ref="A8:M8"/>
    <mergeCell ref="A34:M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3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1" activeCellId="0" sqref="N11"/>
    </sheetView>
  </sheetViews>
  <sheetFormatPr defaultColWidth="8.9921875" defaultRowHeight="9" zeroHeight="false" outlineLevelRow="0" outlineLevelCol="0"/>
  <cols>
    <col collapsed="false" customWidth="true" hidden="false" outlineLevel="0" max="1" min="1" style="14" width="18.85"/>
    <col collapsed="false" customWidth="true" hidden="false" outlineLevel="0" max="2" min="2" style="14" width="4.99"/>
    <col collapsed="false" customWidth="true" hidden="false" outlineLevel="0" max="3" min="3" style="14" width="4.7"/>
    <col collapsed="false" customWidth="true" hidden="false" outlineLevel="0" max="4" min="4" style="14" width="3.99"/>
    <col collapsed="false" customWidth="true" hidden="false" outlineLevel="0" max="5" min="5" style="14" width="5.28"/>
    <col collapsed="false" customWidth="true" hidden="false" outlineLevel="0" max="6" min="6" style="14" width="4.7"/>
    <col collapsed="false" customWidth="true" hidden="false" outlineLevel="0" max="7" min="7" style="14" width="3.99"/>
    <col collapsed="false" customWidth="true" hidden="false" outlineLevel="0" max="9" min="8" style="14" width="4.7"/>
    <col collapsed="false" customWidth="true" hidden="false" outlineLevel="0" max="10" min="10" style="14" width="4.28"/>
    <col collapsed="false" customWidth="true" hidden="false" outlineLevel="0" max="11" min="11" style="14" width="5.41"/>
    <col collapsed="false" customWidth="true" hidden="false" outlineLevel="0" max="12" min="12" style="14" width="4.99"/>
    <col collapsed="false" customWidth="true" hidden="false" outlineLevel="0" max="13" min="13" style="14" width="4.28"/>
    <col collapsed="false" customWidth="false" hidden="false" outlineLevel="0" max="257" min="14" style="14" width="8.99"/>
  </cols>
  <sheetData>
    <row r="1" customFormat="false" ht="12.75" hidden="false" customHeight="true" outlineLevel="0" collapsed="false">
      <c r="A1" s="228" t="s">
        <v>426</v>
      </c>
    </row>
    <row r="2" customFormat="false" ht="14.25" hidden="false" customHeight="true" outlineLevel="0" collapsed="false">
      <c r="A2" s="51"/>
    </row>
    <row r="3" customFormat="false" ht="7.5" hidden="false" customHeight="true" outlineLevel="0" collapsed="false">
      <c r="A3" s="37"/>
    </row>
    <row r="4" customFormat="false" ht="10.5" hidden="false" customHeight="true" outlineLevel="0" collapsed="false">
      <c r="A4" s="38" t="s">
        <v>204</v>
      </c>
      <c r="B4" s="66" t="s">
        <v>65</v>
      </c>
      <c r="C4" s="66"/>
      <c r="D4" s="66"/>
      <c r="E4" s="66" t="s">
        <v>66</v>
      </c>
      <c r="F4" s="66"/>
      <c r="G4" s="66"/>
      <c r="H4" s="66" t="s">
        <v>67</v>
      </c>
      <c r="I4" s="66"/>
      <c r="J4" s="66"/>
      <c r="K4" s="66" t="s">
        <v>38</v>
      </c>
      <c r="L4" s="66"/>
      <c r="M4" s="66"/>
    </row>
    <row r="5" customFormat="false" ht="8.25" hidden="false" customHeight="true" outlineLevel="0" collapsed="false">
      <c r="A5" s="38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8.75" hidden="false" customHeight="true" outlineLevel="0" collapsed="false">
      <c r="A6" s="38"/>
      <c r="B6" s="22" t="n">
        <v>2002</v>
      </c>
      <c r="C6" s="22" t="n">
        <v>2003</v>
      </c>
      <c r="D6" s="22" t="s">
        <v>427</v>
      </c>
      <c r="E6" s="22" t="n">
        <v>2002</v>
      </c>
      <c r="F6" s="22" t="n">
        <v>2003</v>
      </c>
      <c r="G6" s="22" t="s">
        <v>427</v>
      </c>
      <c r="H6" s="22" t="n">
        <v>2002</v>
      </c>
      <c r="I6" s="22" t="n">
        <v>2003</v>
      </c>
      <c r="J6" s="22" t="s">
        <v>427</v>
      </c>
      <c r="K6" s="22" t="n">
        <v>2002</v>
      </c>
      <c r="L6" s="22" t="n">
        <v>2003</v>
      </c>
      <c r="M6" s="229" t="s">
        <v>427</v>
      </c>
    </row>
    <row r="7" customFormat="false" ht="9" hidden="false" customHeight="true" outlineLevel="0" collapsed="false">
      <c r="A7" s="21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30"/>
    </row>
    <row r="8" customFormat="false" ht="15" hidden="false" customHeight="true" outlineLevel="0" collapsed="false">
      <c r="A8" s="54" t="s">
        <v>213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231"/>
    </row>
    <row r="9" customFormat="false" ht="12" hidden="false" customHeight="true" outlineLevel="0" collapsed="false">
      <c r="A9" s="232" t="s">
        <v>428</v>
      </c>
      <c r="B9" s="14" t="n">
        <v>301</v>
      </c>
      <c r="C9" s="14" t="n">
        <v>324</v>
      </c>
      <c r="D9" s="42" t="n">
        <f aca="false">((C9*100)/B9)-100</f>
        <v>7.64119601328903</v>
      </c>
      <c r="E9" s="14" t="n">
        <v>189</v>
      </c>
      <c r="F9" s="14" t="n">
        <v>163</v>
      </c>
      <c r="G9" s="42" t="n">
        <f aca="false">((F9*100)/E9)-100</f>
        <v>-13.7566137566138</v>
      </c>
      <c r="H9" s="14" t="n">
        <v>550</v>
      </c>
      <c r="I9" s="14" t="n">
        <v>459</v>
      </c>
      <c r="J9" s="42" t="n">
        <f aca="false">((I9*100)/H9)-100</f>
        <v>-16.5454545454545</v>
      </c>
      <c r="K9" s="28" t="n">
        <v>1040</v>
      </c>
      <c r="L9" s="90" t="n">
        <v>946</v>
      </c>
      <c r="M9" s="233" t="n">
        <f aca="false">((L9*100)/K9)-100</f>
        <v>-9.03846153846153</v>
      </c>
    </row>
    <row r="10" customFormat="false" ht="12" hidden="false" customHeight="true" outlineLevel="0" collapsed="false">
      <c r="A10" s="234" t="s">
        <v>429</v>
      </c>
      <c r="B10" s="28" t="n">
        <v>4176</v>
      </c>
      <c r="C10" s="28" t="n">
        <v>4421</v>
      </c>
      <c r="D10" s="42" t="n">
        <f aca="false">((C10*100)/B10)-100</f>
        <v>5.86685823754789</v>
      </c>
      <c r="E10" s="28" t="n">
        <v>2769</v>
      </c>
      <c r="F10" s="28" t="n">
        <v>2635</v>
      </c>
      <c r="G10" s="42" t="n">
        <f aca="false">((F10*100)/E10)-100</f>
        <v>-4.83929216323583</v>
      </c>
      <c r="H10" s="28" t="n">
        <v>2698</v>
      </c>
      <c r="I10" s="28" t="n">
        <v>2461</v>
      </c>
      <c r="J10" s="42" t="n">
        <f aca="false">((I10*100)/H10)-100</f>
        <v>-8.78428465530023</v>
      </c>
      <c r="K10" s="28" t="n">
        <v>9643</v>
      </c>
      <c r="L10" s="91" t="n">
        <v>9517</v>
      </c>
      <c r="M10" s="233" t="n">
        <f aca="false">((L10*100)/K10)-100</f>
        <v>-1.30664730892876</v>
      </c>
    </row>
    <row r="11" s="48" customFormat="true" ht="18.75" hidden="false" customHeight="true" outlineLevel="0" collapsed="false">
      <c r="A11" s="54" t="s">
        <v>2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235"/>
    </row>
    <row r="12" s="48" customFormat="true" ht="12" hidden="false" customHeight="true" outlineLevel="0" collapsed="false">
      <c r="A12" s="234" t="s">
        <v>179</v>
      </c>
      <c r="B12" s="14" t="n">
        <v>21</v>
      </c>
      <c r="C12" s="14" t="n">
        <v>30</v>
      </c>
      <c r="D12" s="42" t="n">
        <f aca="false">((C12*100)/B12)-100</f>
        <v>42.8571428571429</v>
      </c>
      <c r="E12" s="14" t="n">
        <v>18</v>
      </c>
      <c r="F12" s="14" t="n">
        <v>15</v>
      </c>
      <c r="G12" s="42" t="n">
        <f aca="false">((F12*100)/E12)-100</f>
        <v>-16.6666666666667</v>
      </c>
      <c r="H12" s="14" t="n">
        <v>33</v>
      </c>
      <c r="I12" s="14" t="n">
        <v>43</v>
      </c>
      <c r="J12" s="42" t="n">
        <f aca="false">((I12*100)/H12)-100</f>
        <v>30.3030303030303</v>
      </c>
      <c r="K12" s="28" t="n">
        <v>72</v>
      </c>
      <c r="L12" s="28" t="n">
        <v>88</v>
      </c>
      <c r="M12" s="233" t="n">
        <f aca="false">((L12*100)/K12)-100</f>
        <v>22.2222222222222</v>
      </c>
    </row>
    <row r="13" s="48" customFormat="true" ht="12" hidden="false" customHeight="true" outlineLevel="0" collapsed="false">
      <c r="A13" s="234" t="s">
        <v>224</v>
      </c>
      <c r="B13" s="28" t="n">
        <v>1629</v>
      </c>
      <c r="C13" s="28" t="n">
        <v>1704</v>
      </c>
      <c r="D13" s="42" t="n">
        <f aca="false">((C13*100)/B13)-100</f>
        <v>4.60405156537753</v>
      </c>
      <c r="E13" s="28" t="n">
        <v>979</v>
      </c>
      <c r="F13" s="28" t="n">
        <v>983</v>
      </c>
      <c r="G13" s="42" t="n">
        <f aca="false">((F13*100)/E13)-100</f>
        <v>0.408580183861076</v>
      </c>
      <c r="H13" s="28" t="n">
        <v>1128</v>
      </c>
      <c r="I13" s="28" t="n">
        <v>1099</v>
      </c>
      <c r="J13" s="42" t="n">
        <f aca="false">((I13*100)/H13)-100</f>
        <v>-2.5709219858156</v>
      </c>
      <c r="K13" s="28" t="n">
        <v>3736</v>
      </c>
      <c r="L13" s="91" t="n">
        <v>3786</v>
      </c>
      <c r="M13" s="233" t="n">
        <f aca="false">((L13*100)/K13)-100</f>
        <v>1.33832976445396</v>
      </c>
    </row>
    <row r="14" s="33" customFormat="true" ht="20.1" hidden="false" customHeight="true" outlineLevel="0" collapsed="false">
      <c r="A14" s="236" t="s">
        <v>430</v>
      </c>
      <c r="B14" s="28" t="n">
        <v>1077</v>
      </c>
      <c r="C14" s="28" t="n">
        <v>1169</v>
      </c>
      <c r="D14" s="42" t="n">
        <f aca="false">((C14*100)/B14)-100</f>
        <v>8.54224698235841</v>
      </c>
      <c r="E14" s="14" t="n">
        <v>565</v>
      </c>
      <c r="F14" s="14" t="n">
        <v>630</v>
      </c>
      <c r="G14" s="42" t="n">
        <f aca="false">((F14*100)/E14)-100</f>
        <v>11.5044247787611</v>
      </c>
      <c r="H14" s="14" t="n">
        <v>640</v>
      </c>
      <c r="I14" s="14" t="n">
        <v>670</v>
      </c>
      <c r="J14" s="42" t="n">
        <f aca="false">((I14*100)/H14)-100</f>
        <v>4.6875</v>
      </c>
      <c r="K14" s="28" t="n">
        <v>2282</v>
      </c>
      <c r="L14" s="28" t="n">
        <v>2469</v>
      </c>
      <c r="M14" s="233" t="n">
        <f aca="false">((L14*100)/K14)-100</f>
        <v>8.19456617002629</v>
      </c>
    </row>
    <row r="15" s="33" customFormat="true" ht="12" hidden="false" customHeight="true" outlineLevel="0" collapsed="false">
      <c r="A15" s="236" t="s">
        <v>431</v>
      </c>
      <c r="B15" s="14" t="n">
        <v>552</v>
      </c>
      <c r="C15" s="14" t="n">
        <v>535</v>
      </c>
      <c r="D15" s="42" t="n">
        <f aca="false">((C15*100)/B15)-100</f>
        <v>-3.07971014492753</v>
      </c>
      <c r="E15" s="14" t="n">
        <v>414</v>
      </c>
      <c r="F15" s="14" t="n">
        <v>353</v>
      </c>
      <c r="G15" s="42" t="n">
        <f aca="false">((F15*100)/E15)-100</f>
        <v>-14.7342995169082</v>
      </c>
      <c r="H15" s="14" t="n">
        <v>488</v>
      </c>
      <c r="I15" s="14" t="n">
        <v>429</v>
      </c>
      <c r="J15" s="42" t="n">
        <f aca="false">((I15*100)/H15)-100</f>
        <v>-12.0901639344262</v>
      </c>
      <c r="K15" s="28" t="n">
        <v>1454</v>
      </c>
      <c r="L15" s="28" t="n">
        <v>1317</v>
      </c>
      <c r="M15" s="233" t="n">
        <f aca="false">((L15*100)/K15)-100</f>
        <v>-9.4222833562586</v>
      </c>
    </row>
    <row r="16" s="48" customFormat="true" ht="12" hidden="false" customHeight="true" outlineLevel="0" collapsed="false">
      <c r="A16" s="234" t="s">
        <v>432</v>
      </c>
      <c r="B16" s="28" t="n">
        <v>2827</v>
      </c>
      <c r="C16" s="28" t="n">
        <v>3011</v>
      </c>
      <c r="D16" s="42" t="n">
        <f aca="false">((C16*100)/B16)-100</f>
        <v>6.50866643084542</v>
      </c>
      <c r="E16" s="28" t="n">
        <v>1961</v>
      </c>
      <c r="F16" s="28" t="n">
        <v>1800</v>
      </c>
      <c r="G16" s="42" t="n">
        <f aca="false">((F16*100)/E16)-100</f>
        <v>-8.21009688934217</v>
      </c>
      <c r="H16" s="28" t="n">
        <v>2087</v>
      </c>
      <c r="I16" s="28" t="n">
        <v>1778</v>
      </c>
      <c r="J16" s="42" t="n">
        <f aca="false">((I16*100)/H16)-100</f>
        <v>-14.8059415428845</v>
      </c>
      <c r="K16" s="28" t="n">
        <v>6875</v>
      </c>
      <c r="L16" s="28" t="n">
        <v>6589</v>
      </c>
      <c r="M16" s="233" t="n">
        <f aca="false">((L16*100)/K16)-100</f>
        <v>-4.16</v>
      </c>
    </row>
    <row r="17" s="33" customFormat="true" ht="20.1" hidden="false" customHeight="true" outlineLevel="0" collapsed="false">
      <c r="A17" s="236" t="s">
        <v>433</v>
      </c>
      <c r="B17" s="28" t="n">
        <v>1651</v>
      </c>
      <c r="C17" s="28" t="n">
        <v>1708</v>
      </c>
      <c r="D17" s="42" t="n">
        <f aca="false">((C17*100)/B17)-100</f>
        <v>3.45245305875227</v>
      </c>
      <c r="E17" s="28" t="n">
        <v>1160</v>
      </c>
      <c r="F17" s="28" t="n">
        <v>1034</v>
      </c>
      <c r="G17" s="42" t="n">
        <f aca="false">((F17*100)/E17)-100</f>
        <v>-10.8620689655172</v>
      </c>
      <c r="H17" s="28" t="n">
        <v>1563</v>
      </c>
      <c r="I17" s="28" t="n">
        <v>1338</v>
      </c>
      <c r="J17" s="42" t="n">
        <f aca="false">((I17*100)/H17)-100</f>
        <v>-14.3953934740883</v>
      </c>
      <c r="K17" s="28" t="n">
        <v>4374</v>
      </c>
      <c r="L17" s="28" t="n">
        <v>4080</v>
      </c>
      <c r="M17" s="233" t="n">
        <f aca="false">((L17*100)/K17)-100</f>
        <v>-6.72153635116598</v>
      </c>
    </row>
    <row r="18" s="33" customFormat="true" ht="12" hidden="false" customHeight="true" outlineLevel="0" collapsed="false">
      <c r="A18" s="236" t="s">
        <v>434</v>
      </c>
      <c r="B18" s="14" t="n">
        <v>194</v>
      </c>
      <c r="C18" s="14" t="n">
        <v>202</v>
      </c>
      <c r="D18" s="42" t="n">
        <f aca="false">((C18*100)/B18)-100</f>
        <v>4.12371134020619</v>
      </c>
      <c r="E18" s="14" t="n">
        <v>127</v>
      </c>
      <c r="F18" s="14" t="n">
        <v>110</v>
      </c>
      <c r="G18" s="42" t="n">
        <f aca="false">((F18*100)/E18)-100</f>
        <v>-13.3858267716535</v>
      </c>
      <c r="H18" s="14" t="n">
        <v>97</v>
      </c>
      <c r="I18" s="14" t="n">
        <v>121</v>
      </c>
      <c r="J18" s="42" t="n">
        <f aca="false">((I18*100)/H18)-100</f>
        <v>24.7422680412371</v>
      </c>
      <c r="K18" s="28" t="n">
        <v>418</v>
      </c>
      <c r="L18" s="28" t="n">
        <v>433</v>
      </c>
      <c r="M18" s="233" t="n">
        <f aca="false">((L18*100)/K18)-100</f>
        <v>3.58851674641149</v>
      </c>
    </row>
    <row r="19" s="33" customFormat="true" ht="12" hidden="false" customHeight="true" outlineLevel="0" collapsed="false">
      <c r="A19" s="236" t="s">
        <v>435</v>
      </c>
      <c r="B19" s="14" t="n">
        <v>79</v>
      </c>
      <c r="C19" s="14" t="n">
        <v>66</v>
      </c>
      <c r="D19" s="42" t="n">
        <f aca="false">((C19*100)/B19)-100</f>
        <v>-16.4556962025316</v>
      </c>
      <c r="E19" s="14" t="n">
        <v>44</v>
      </c>
      <c r="F19" s="14" t="n">
        <v>26</v>
      </c>
      <c r="G19" s="42" t="n">
        <f aca="false">((F19*100)/E19)-100</f>
        <v>-40.9090909090909</v>
      </c>
      <c r="H19" s="14" t="n">
        <v>46</v>
      </c>
      <c r="I19" s="14" t="n">
        <v>31</v>
      </c>
      <c r="J19" s="42" t="n">
        <f aca="false">((I19*100)/H19)-100</f>
        <v>-32.6086956521739</v>
      </c>
      <c r="K19" s="28" t="n">
        <v>169</v>
      </c>
      <c r="L19" s="28" t="n">
        <v>123</v>
      </c>
      <c r="M19" s="233" t="n">
        <f aca="false">((L19*100)/K19)-100</f>
        <v>-27.2189349112426</v>
      </c>
    </row>
    <row r="20" s="33" customFormat="true" ht="12" hidden="false" customHeight="true" outlineLevel="0" collapsed="false">
      <c r="A20" s="236" t="s">
        <v>436</v>
      </c>
      <c r="B20" s="14" t="n">
        <v>903</v>
      </c>
      <c r="C20" s="14" t="n">
        <v>1035</v>
      </c>
      <c r="D20" s="42" t="n">
        <f aca="false">((C20*100)/B20)-100</f>
        <v>14.6179401993356</v>
      </c>
      <c r="E20" s="14" t="n">
        <v>630</v>
      </c>
      <c r="F20" s="14" t="n">
        <v>630</v>
      </c>
      <c r="G20" s="42" t="n">
        <f aca="false">((F20*100)/E20)-100</f>
        <v>0</v>
      </c>
      <c r="H20" s="14" t="n">
        <v>381</v>
      </c>
      <c r="I20" s="14" t="n">
        <v>288</v>
      </c>
      <c r="J20" s="42" t="n">
        <f aca="false">((I20*100)/H20)-100</f>
        <v>-24.4094488188976</v>
      </c>
      <c r="K20" s="28" t="n">
        <v>1914</v>
      </c>
      <c r="L20" s="28" t="n">
        <v>1953</v>
      </c>
      <c r="M20" s="233" t="n">
        <f aca="false">((L20*100)/K20)-100</f>
        <v>2.03761755485894</v>
      </c>
    </row>
    <row r="21" s="48" customFormat="true" ht="12" hidden="false" customHeight="true" outlineLevel="0" collapsed="false">
      <c r="A21" s="237" t="s">
        <v>6</v>
      </c>
      <c r="B21" s="31" t="n">
        <v>4477</v>
      </c>
      <c r="C21" s="31" t="n">
        <v>4745</v>
      </c>
      <c r="D21" s="47" t="n">
        <f aca="false">((C21*100)/B21)-100</f>
        <v>5.9861514406969</v>
      </c>
      <c r="E21" s="31" t="n">
        <v>2958</v>
      </c>
      <c r="F21" s="31" t="n">
        <v>2798</v>
      </c>
      <c r="G21" s="47" t="n">
        <f aca="false">((F21*100)/E21)-100</f>
        <v>-5.40906017579445</v>
      </c>
      <c r="H21" s="31" t="n">
        <v>3248</v>
      </c>
      <c r="I21" s="31" t="n">
        <v>2920</v>
      </c>
      <c r="J21" s="47" t="n">
        <f aca="false">((I21*100)/H21)-100</f>
        <v>-10.0985221674877</v>
      </c>
      <c r="K21" s="31" t="n">
        <v>10683</v>
      </c>
      <c r="L21" s="31" t="n">
        <v>10463</v>
      </c>
      <c r="M21" s="238" t="n">
        <f aca="false">((L21*100)/K21)-100</f>
        <v>-2.05934662547973</v>
      </c>
    </row>
    <row r="22" customFormat="false" ht="3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9" hidden="false" customHeight="false" outlineLevel="0" collapsed="false">
      <c r="L23" s="28"/>
    </row>
    <row r="24" customFormat="false" ht="9" hidden="false" customHeight="false" outlineLevel="0" collapsed="false">
      <c r="L24" s="28"/>
    </row>
    <row r="25" customFormat="false" ht="9" hidden="false" customHeight="false" outlineLevel="0" collapsed="false">
      <c r="L25" s="28"/>
    </row>
    <row r="26" customFormat="false" ht="9" hidden="false" customHeight="false" outlineLevel="0" collapsed="false">
      <c r="L26" s="28"/>
    </row>
    <row r="27" customFormat="false" ht="9" hidden="false" customHeight="false" outlineLevel="0" collapsed="false">
      <c r="L27" s="28"/>
    </row>
    <row r="29" customFormat="false" ht="14.25" hidden="false" customHeight="true" outlineLevel="0" collapsed="false">
      <c r="A29" s="239" t="s">
        <v>437</v>
      </c>
    </row>
    <row r="30" customFormat="false" ht="9" hidden="false" customHeight="true" outlineLevel="0" collapsed="false">
      <c r="A30" s="240"/>
      <c r="B30" s="21"/>
      <c r="C30" s="21"/>
      <c r="D30" s="21"/>
      <c r="E30" s="21"/>
      <c r="F30" s="21"/>
      <c r="G30" s="21"/>
    </row>
    <row r="31" customFormat="false" ht="16.5" hidden="false" customHeight="true" outlineLevel="0" collapsed="false">
      <c r="A31" s="38" t="s">
        <v>204</v>
      </c>
      <c r="B31" s="67" t="n">
        <v>1998</v>
      </c>
      <c r="C31" s="67"/>
      <c r="D31" s="67" t="n">
        <v>1999</v>
      </c>
      <c r="E31" s="67"/>
      <c r="F31" s="67" t="n">
        <v>2000</v>
      </c>
      <c r="G31" s="67"/>
      <c r="H31" s="67" t="n">
        <v>2001</v>
      </c>
      <c r="I31" s="67"/>
      <c r="J31" s="67" t="n">
        <v>2002</v>
      </c>
      <c r="K31" s="67"/>
      <c r="L31" s="67" t="n">
        <v>2003</v>
      </c>
      <c r="M31" s="67"/>
    </row>
    <row r="32" customFormat="false" ht="9" hidden="false" customHeight="true" outlineLevel="0" collapsed="false">
      <c r="A32" s="137"/>
    </row>
    <row r="33" s="244" customFormat="true" ht="12" hidden="false" customHeight="true" outlineLevel="0" collapsed="false">
      <c r="A33" s="241" t="s">
        <v>438</v>
      </c>
      <c r="B33" s="242" t="n">
        <v>10872</v>
      </c>
      <c r="C33" s="242"/>
      <c r="D33" s="243" t="n">
        <v>11323</v>
      </c>
      <c r="E33" s="243"/>
      <c r="F33" s="243" t="n">
        <v>11869</v>
      </c>
      <c r="G33" s="243"/>
      <c r="H33" s="243" t="n">
        <v>12111</v>
      </c>
      <c r="I33" s="243"/>
      <c r="J33" s="243" t="n">
        <v>13243</v>
      </c>
      <c r="K33" s="243"/>
      <c r="L33" s="243" t="n">
        <v>12942</v>
      </c>
      <c r="M33" s="243"/>
    </row>
    <row r="34" s="33" customFormat="true" ht="12" hidden="false" customHeight="true" outlineLevel="0" collapsed="false">
      <c r="A34" s="245" t="s">
        <v>439</v>
      </c>
      <c r="B34" s="246" t="n">
        <v>10355</v>
      </c>
      <c r="C34" s="246"/>
      <c r="D34" s="247" t="n">
        <v>10815</v>
      </c>
      <c r="E34" s="247"/>
      <c r="F34" s="247" t="n">
        <v>11329</v>
      </c>
      <c r="G34" s="247"/>
      <c r="H34" s="247" t="n">
        <v>11604</v>
      </c>
      <c r="I34" s="247"/>
      <c r="J34" s="247" t="n">
        <v>12726</v>
      </c>
      <c r="K34" s="247"/>
      <c r="L34" s="247" t="n">
        <v>12508</v>
      </c>
      <c r="M34" s="247"/>
    </row>
    <row r="35" s="33" customFormat="true" ht="12" hidden="false" customHeight="true" outlineLevel="0" collapsed="false">
      <c r="A35" s="245" t="s">
        <v>440</v>
      </c>
      <c r="B35" s="246" t="n">
        <v>10064</v>
      </c>
      <c r="C35" s="246"/>
      <c r="D35" s="247" t="n">
        <v>10496</v>
      </c>
      <c r="E35" s="247"/>
      <c r="F35" s="247" t="n">
        <v>10960</v>
      </c>
      <c r="G35" s="247"/>
      <c r="H35" s="247" t="n">
        <v>11215</v>
      </c>
      <c r="I35" s="247"/>
      <c r="J35" s="247" t="n">
        <v>12328</v>
      </c>
      <c r="K35" s="247"/>
      <c r="L35" s="247" t="n">
        <v>12118</v>
      </c>
      <c r="M35" s="247"/>
    </row>
    <row r="36" s="33" customFormat="true" ht="9" hidden="false" customHeight="true" outlineLevel="0" collapsed="false">
      <c r="A36" s="245"/>
      <c r="B36" s="246"/>
      <c r="D36" s="76"/>
      <c r="F36" s="76"/>
      <c r="H36" s="76"/>
      <c r="I36" s="14"/>
      <c r="J36" s="76"/>
      <c r="K36" s="14"/>
      <c r="L36" s="76"/>
    </row>
    <row r="37" customFormat="false" ht="12" hidden="false" customHeight="true" outlineLevel="0" collapsed="false">
      <c r="A37" s="241" t="s">
        <v>441</v>
      </c>
      <c r="B37" s="248"/>
      <c r="D37" s="248"/>
      <c r="F37" s="248"/>
      <c r="H37" s="248"/>
      <c r="J37" s="248"/>
      <c r="L37" s="248"/>
    </row>
    <row r="38" s="21" customFormat="true" ht="12" hidden="false" customHeight="true" outlineLevel="0" collapsed="false">
      <c r="A38" s="249" t="s">
        <v>442</v>
      </c>
      <c r="B38" s="250" t="n">
        <v>66840.8847939595</v>
      </c>
      <c r="C38" s="250"/>
      <c r="D38" s="250" t="n">
        <v>74427.120184685</v>
      </c>
      <c r="E38" s="250"/>
      <c r="F38" s="250" t="n">
        <v>90197</v>
      </c>
      <c r="G38" s="250"/>
      <c r="H38" s="250" t="n">
        <v>88088</v>
      </c>
      <c r="I38" s="250"/>
      <c r="J38" s="250" t="n">
        <v>103978</v>
      </c>
      <c r="K38" s="250"/>
      <c r="L38" s="250" t="n">
        <v>105172</v>
      </c>
      <c r="M38" s="250"/>
    </row>
    <row r="39" s="21" customFormat="true" ht="12" hidden="false" customHeight="true" outlineLevel="0" collapsed="false">
      <c r="A39" s="249" t="s">
        <v>443</v>
      </c>
      <c r="B39" s="250" t="n">
        <v>170056.86190459</v>
      </c>
      <c r="C39" s="250"/>
      <c r="D39" s="250" t="n">
        <v>197114.038847888</v>
      </c>
      <c r="E39" s="250"/>
      <c r="F39" s="250" t="n">
        <v>202900</v>
      </c>
      <c r="G39" s="250"/>
      <c r="H39" s="250" t="n">
        <v>234838</v>
      </c>
      <c r="I39" s="250"/>
      <c r="J39" s="250" t="n">
        <v>265280</v>
      </c>
      <c r="K39" s="250"/>
      <c r="L39" s="250" t="n">
        <v>305353</v>
      </c>
      <c r="M39" s="250"/>
    </row>
    <row r="40" s="21" customFormat="true" ht="12" hidden="false" customHeight="true" outlineLevel="0" collapsed="false">
      <c r="A40" s="249" t="s">
        <v>444</v>
      </c>
      <c r="B40" s="250" t="n">
        <v>1097943.46862783</v>
      </c>
      <c r="C40" s="250"/>
      <c r="D40" s="250" t="n">
        <v>1349792.64255502</v>
      </c>
      <c r="E40" s="250"/>
      <c r="F40" s="250" t="n">
        <v>1323892</v>
      </c>
      <c r="G40" s="250"/>
      <c r="H40" s="250" t="n">
        <v>1628330</v>
      </c>
      <c r="I40" s="250"/>
      <c r="J40" s="250" t="n">
        <v>1775999</v>
      </c>
      <c r="K40" s="250"/>
      <c r="L40" s="250" t="n">
        <v>1965240</v>
      </c>
      <c r="M40" s="250"/>
    </row>
    <row r="41" s="21" customFormat="true" ht="12" hidden="false" customHeight="true" outlineLevel="0" collapsed="false">
      <c r="A41" s="249" t="s">
        <v>445</v>
      </c>
      <c r="B41" s="250" t="n">
        <v>5942885.54798659</v>
      </c>
      <c r="C41" s="250"/>
      <c r="D41" s="250" t="n">
        <v>7588431.8819173</v>
      </c>
      <c r="E41" s="250"/>
      <c r="F41" s="250" t="n">
        <v>8070718</v>
      </c>
      <c r="G41" s="250"/>
      <c r="H41" s="250" t="n">
        <v>9156802</v>
      </c>
      <c r="I41" s="250"/>
      <c r="J41" s="250" t="n">
        <v>10004400</v>
      </c>
      <c r="K41" s="250"/>
      <c r="L41" s="250" t="n">
        <v>11683390</v>
      </c>
      <c r="M41" s="250"/>
    </row>
    <row r="42" s="21" customFormat="true" ht="12" hidden="false" customHeight="true" outlineLevel="0" collapsed="false">
      <c r="A42" s="249" t="s">
        <v>446</v>
      </c>
      <c r="B42" s="250" t="n">
        <v>5081840.34251422</v>
      </c>
      <c r="C42" s="250"/>
      <c r="D42" s="250" t="n">
        <v>6500283.5348376</v>
      </c>
      <c r="E42" s="250"/>
      <c r="F42" s="250" t="n">
        <v>7025455</v>
      </c>
      <c r="G42" s="250"/>
      <c r="H42" s="250" t="n">
        <v>7851398</v>
      </c>
      <c r="I42" s="250"/>
      <c r="J42" s="250" t="n">
        <v>8597659</v>
      </c>
      <c r="K42" s="250"/>
      <c r="L42" s="250" t="n">
        <v>10128676</v>
      </c>
      <c r="M42" s="250"/>
    </row>
    <row r="43" customFormat="false" ht="12" hidden="false" customHeight="true" outlineLevel="0" collapsed="false">
      <c r="A43" s="251" t="s">
        <v>447</v>
      </c>
      <c r="C43" s="252" t="n">
        <v>504.952339280029</v>
      </c>
      <c r="D43" s="253" t="n">
        <v>619.310550194131</v>
      </c>
      <c r="E43" s="253"/>
      <c r="F43" s="253" t="n">
        <v>641.008667883212</v>
      </c>
      <c r="G43" s="253"/>
      <c r="H43" s="253" t="n">
        <v>700.080071333036</v>
      </c>
      <c r="I43" s="253"/>
      <c r="J43" s="253" t="n">
        <v>697.409068786502</v>
      </c>
      <c r="K43" s="253"/>
      <c r="L43" s="253" t="n">
        <v>835.8</v>
      </c>
      <c r="M43" s="253"/>
    </row>
    <row r="44" customFormat="false" ht="12" hidden="false" customHeight="true" outlineLevel="0" collapsed="false">
      <c r="A44" s="137" t="s">
        <v>448</v>
      </c>
      <c r="C44" s="254" t="n">
        <v>6.08782571269312</v>
      </c>
      <c r="D44" s="255" t="n">
        <v>5.51396694856791</v>
      </c>
      <c r="E44" s="255"/>
      <c r="F44" s="255" t="n">
        <v>6.81301798031864</v>
      </c>
      <c r="G44" s="255"/>
      <c r="H44" s="255" t="n">
        <v>5.4</v>
      </c>
      <c r="I44" s="255"/>
      <c r="J44" s="255" t="n">
        <v>5.9</v>
      </c>
      <c r="K44" s="255"/>
      <c r="L44" s="255" t="n">
        <v>5.4</v>
      </c>
      <c r="M44" s="255"/>
      <c r="Q44" s="61"/>
    </row>
    <row r="45" customFormat="false" ht="12" hidden="false" customHeight="true" outlineLevel="0" collapsed="false">
      <c r="A45" s="137" t="s">
        <v>449</v>
      </c>
      <c r="C45" s="254" t="n">
        <v>15.4886719365544</v>
      </c>
      <c r="D45" s="255" t="n">
        <v>14.6032829512814</v>
      </c>
      <c r="E45" s="255"/>
      <c r="F45" s="255" t="n">
        <v>15.3260235729198</v>
      </c>
      <c r="G45" s="255"/>
      <c r="H45" s="255" t="n">
        <v>14.4</v>
      </c>
      <c r="I45" s="255"/>
      <c r="J45" s="255" t="n">
        <v>14.9</v>
      </c>
      <c r="K45" s="255"/>
      <c r="L45" s="255" t="n">
        <v>15.5</v>
      </c>
      <c r="M45" s="255"/>
    </row>
    <row r="46" customFormat="false" ht="12" hidden="false" customHeight="true" outlineLevel="0" collapsed="false">
      <c r="A46" s="137" t="s">
        <v>450</v>
      </c>
      <c r="C46" s="254" t="n">
        <v>18.4749219846544</v>
      </c>
      <c r="D46" s="255" t="n">
        <v>17.7875042374891</v>
      </c>
      <c r="E46" s="255"/>
      <c r="F46" s="255" t="n">
        <v>16.4036458714082</v>
      </c>
      <c r="G46" s="255"/>
      <c r="H46" s="255" t="n">
        <v>17.8</v>
      </c>
      <c r="I46" s="255"/>
      <c r="J46" s="255" t="n">
        <v>17.8</v>
      </c>
      <c r="K46" s="255"/>
      <c r="L46" s="255" t="n">
        <v>16.8</v>
      </c>
      <c r="M46" s="255"/>
    </row>
    <row r="47" customFormat="false" ht="12" hidden="false" customHeight="true" outlineLevel="0" collapsed="false">
      <c r="A47" s="251" t="s">
        <v>451</v>
      </c>
      <c r="C47" s="254" t="n">
        <v>85.5113278134038</v>
      </c>
      <c r="D47" s="255" t="n">
        <v>85.6604320363911</v>
      </c>
      <c r="E47" s="255"/>
      <c r="F47" s="255" t="n">
        <v>87.0486987650913</v>
      </c>
      <c r="G47" s="255"/>
      <c r="H47" s="255" t="n">
        <v>85.7</v>
      </c>
      <c r="I47" s="255"/>
      <c r="J47" s="255" t="n">
        <v>85.9</v>
      </c>
      <c r="K47" s="255"/>
      <c r="L47" s="255" t="n">
        <v>86.7</v>
      </c>
      <c r="M47" s="255"/>
    </row>
    <row r="48" customFormat="false" ht="6" hidden="false" customHeight="true" outlineLevel="0" collapsed="false">
      <c r="A48" s="240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5.25" hidden="false" customHeight="true" outlineLevel="0" collapsed="false">
      <c r="A49" s="249"/>
      <c r="B49" s="21"/>
      <c r="D49" s="21"/>
      <c r="F49" s="21"/>
      <c r="H49" s="21"/>
      <c r="J49" s="21"/>
      <c r="L49" s="21"/>
    </row>
    <row r="50" customFormat="false" ht="8.25" hidden="false" customHeight="true" outlineLevel="0" collapsed="false">
      <c r="A50" s="137" t="s">
        <v>452</v>
      </c>
      <c r="F50" s="42"/>
    </row>
  </sheetData>
  <mergeCells count="86">
    <mergeCell ref="A4:A6"/>
    <mergeCell ref="B4:D5"/>
    <mergeCell ref="E4:G5"/>
    <mergeCell ref="H4:J5"/>
    <mergeCell ref="K4:M5"/>
    <mergeCell ref="A8:L8"/>
    <mergeCell ref="A11:L11"/>
    <mergeCell ref="B31:C31"/>
    <mergeCell ref="D31:E31"/>
    <mergeCell ref="F31:G31"/>
    <mergeCell ref="H31:I31"/>
    <mergeCell ref="J31:K31"/>
    <mergeCell ref="L31:M31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0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0.85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A1" s="36" t="s">
        <v>109</v>
      </c>
    </row>
    <row r="2" s="36" customFormat="true" ht="12.75" hidden="false" customHeight="true" outlineLevel="0" collapsed="false">
      <c r="A2" s="51"/>
    </row>
    <row r="3" s="5" customFormat="true" ht="9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0.5" hidden="false" customHeight="true" outlineLevel="0" collapsed="false">
      <c r="A4" s="38" t="s">
        <v>69</v>
      </c>
      <c r="B4" s="10" t="s">
        <v>3</v>
      </c>
      <c r="C4" s="10"/>
      <c r="D4" s="11"/>
      <c r="E4" s="10" t="s">
        <v>4</v>
      </c>
      <c r="F4" s="10"/>
      <c r="G4" s="18"/>
      <c r="H4" s="14"/>
      <c r="I4" s="14"/>
      <c r="J4" s="14"/>
      <c r="K4" s="14"/>
      <c r="L4" s="14"/>
    </row>
    <row r="5" customFormat="false" ht="10.5" hidden="false" customHeight="true" outlineLevel="0" collapsed="false">
      <c r="A5" s="38"/>
      <c r="B5" s="10"/>
      <c r="C5" s="10"/>
      <c r="D5" s="15"/>
      <c r="E5" s="10"/>
      <c r="F5" s="10"/>
      <c r="G5" s="15"/>
      <c r="H5" s="17" t="s">
        <v>5</v>
      </c>
      <c r="I5" s="17"/>
      <c r="J5" s="17"/>
      <c r="K5" s="17" t="s">
        <v>6</v>
      </c>
      <c r="L5" s="17"/>
    </row>
    <row r="6" customFormat="false" ht="10.5" hidden="false" customHeight="true" outlineLevel="0" collapsed="false">
      <c r="A6" s="38"/>
      <c r="B6" s="10"/>
      <c r="C6" s="10"/>
      <c r="D6" s="18"/>
      <c r="E6" s="10"/>
      <c r="F6" s="10"/>
      <c r="G6" s="18"/>
      <c r="H6" s="19"/>
      <c r="I6" s="19"/>
      <c r="J6" s="21"/>
      <c r="K6" s="19"/>
      <c r="L6" s="19"/>
    </row>
    <row r="7" customFormat="false" ht="13.5" hidden="false" customHeight="true" outlineLevel="0" collapsed="false">
      <c r="A7" s="38"/>
      <c r="B7" s="22" t="s">
        <v>7</v>
      </c>
      <c r="C7" s="22" t="s">
        <v>8</v>
      </c>
      <c r="D7" s="22"/>
      <c r="E7" s="22" t="s">
        <v>7</v>
      </c>
      <c r="F7" s="22" t="s">
        <v>8</v>
      </c>
      <c r="G7" s="22"/>
      <c r="H7" s="22" t="s">
        <v>7</v>
      </c>
      <c r="I7" s="22" t="s">
        <v>8</v>
      </c>
      <c r="J7" s="22"/>
      <c r="K7" s="22" t="s">
        <v>7</v>
      </c>
      <c r="L7" s="22" t="s">
        <v>8</v>
      </c>
    </row>
    <row r="8" customFormat="false" ht="9" hidden="false" customHeight="true" outlineLevel="0" collapsed="false">
      <c r="A8" s="21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9.2" hidden="false" customHeight="true" outlineLevel="0" collapsed="false">
      <c r="A9" s="14" t="s">
        <v>143</v>
      </c>
      <c r="B9" s="27" t="n">
        <v>8985</v>
      </c>
      <c r="C9" s="27" t="n">
        <v>9293</v>
      </c>
      <c r="D9" s="27"/>
      <c r="E9" s="27" t="n">
        <v>1467</v>
      </c>
      <c r="F9" s="27" t="n">
        <v>1418</v>
      </c>
      <c r="G9" s="27"/>
      <c r="H9" s="27" t="n">
        <v>4199</v>
      </c>
      <c r="I9" s="27" t="n">
        <v>15688</v>
      </c>
      <c r="J9" s="27"/>
      <c r="K9" s="27" t="n">
        <v>14651</v>
      </c>
      <c r="L9" s="27" t="n">
        <v>26399</v>
      </c>
    </row>
    <row r="10" customFormat="false" ht="9.2" hidden="false" customHeight="true" outlineLevel="0" collapsed="false">
      <c r="A10" s="14" t="s">
        <v>32</v>
      </c>
      <c r="B10" s="27" t="n">
        <v>26241</v>
      </c>
      <c r="C10" s="27" t="n">
        <v>27238</v>
      </c>
      <c r="D10" s="27"/>
      <c r="E10" s="29" t="n">
        <v>74</v>
      </c>
      <c r="F10" s="29" t="n">
        <v>168</v>
      </c>
      <c r="G10" s="29"/>
      <c r="H10" s="27" t="n">
        <v>14387</v>
      </c>
      <c r="I10" s="27" t="n">
        <v>55640</v>
      </c>
      <c r="J10" s="27"/>
      <c r="K10" s="27" t="n">
        <v>40702</v>
      </c>
      <c r="L10" s="27" t="n">
        <v>83045</v>
      </c>
    </row>
    <row r="11" customFormat="false" ht="9.2" hidden="false" customHeight="true" outlineLevel="0" collapsed="false">
      <c r="A11" s="14" t="s">
        <v>33</v>
      </c>
      <c r="B11" s="27" t="n">
        <v>12341</v>
      </c>
      <c r="C11" s="27" t="n">
        <v>19544</v>
      </c>
      <c r="D11" s="27"/>
      <c r="E11" s="27" t="n">
        <v>1120</v>
      </c>
      <c r="F11" s="27" t="n">
        <v>5893</v>
      </c>
      <c r="G11" s="27"/>
      <c r="H11" s="27" t="n">
        <v>5030</v>
      </c>
      <c r="I11" s="27" t="n">
        <v>17611</v>
      </c>
      <c r="J11" s="27"/>
      <c r="K11" s="27" t="n">
        <v>18491</v>
      </c>
      <c r="L11" s="27" t="n">
        <v>43048</v>
      </c>
    </row>
    <row r="12" customFormat="false" ht="9.2" hidden="false" customHeight="true" outlineLevel="0" collapsed="false">
      <c r="A12" s="14" t="s">
        <v>144</v>
      </c>
      <c r="B12" s="27" t="n">
        <v>5758</v>
      </c>
      <c r="C12" s="27" t="n">
        <v>6492</v>
      </c>
      <c r="D12" s="27"/>
      <c r="E12" s="29" t="n">
        <v>706</v>
      </c>
      <c r="F12" s="29" t="n">
        <v>998</v>
      </c>
      <c r="G12" s="29"/>
      <c r="H12" s="27" t="n">
        <v>2197</v>
      </c>
      <c r="I12" s="27" t="n">
        <v>8501</v>
      </c>
      <c r="J12" s="27"/>
      <c r="K12" s="27" t="n">
        <v>8661</v>
      </c>
      <c r="L12" s="27" t="n">
        <v>15991</v>
      </c>
    </row>
    <row r="13" customFormat="false" ht="9.2" hidden="false" customHeight="true" outlineLevel="0" collapsed="false">
      <c r="A13" s="14" t="s">
        <v>34</v>
      </c>
      <c r="B13" s="27" t="n">
        <v>4511</v>
      </c>
      <c r="C13" s="27" t="n">
        <v>4859</v>
      </c>
      <c r="D13" s="27"/>
      <c r="E13" s="29" t="n">
        <v>673</v>
      </c>
      <c r="F13" s="29" t="n">
        <v>520</v>
      </c>
      <c r="G13" s="29"/>
      <c r="H13" s="27" t="n">
        <v>2338</v>
      </c>
      <c r="I13" s="27" t="n">
        <v>8804</v>
      </c>
      <c r="J13" s="27"/>
      <c r="K13" s="27" t="n">
        <v>7522</v>
      </c>
      <c r="L13" s="27" t="n">
        <v>14183</v>
      </c>
    </row>
    <row r="14" customFormat="false" ht="9.2" hidden="false" customHeight="true" outlineLevel="0" collapsed="false">
      <c r="A14" s="14" t="s">
        <v>145</v>
      </c>
      <c r="B14" s="27" t="n">
        <v>2519</v>
      </c>
      <c r="C14" s="27" t="n">
        <v>3263</v>
      </c>
      <c r="D14" s="27"/>
      <c r="E14" s="29" t="n">
        <v>231</v>
      </c>
      <c r="F14" s="29" t="n">
        <v>211</v>
      </c>
      <c r="G14" s="29"/>
      <c r="H14" s="27" t="n">
        <v>1070</v>
      </c>
      <c r="I14" s="27" t="n">
        <v>4999</v>
      </c>
      <c r="J14" s="27"/>
      <c r="K14" s="27" t="n">
        <v>3820</v>
      </c>
      <c r="L14" s="27" t="n">
        <v>8473</v>
      </c>
    </row>
    <row r="15" customFormat="false" ht="9.2" hidden="false" customHeight="true" outlineLevel="0" collapsed="false">
      <c r="A15" s="14" t="s">
        <v>35</v>
      </c>
      <c r="B15" s="27" t="n">
        <v>15837</v>
      </c>
      <c r="C15" s="27" t="n">
        <v>15997</v>
      </c>
      <c r="D15" s="27"/>
      <c r="E15" s="27" t="n">
        <v>1248</v>
      </c>
      <c r="F15" s="27" t="n">
        <v>1658</v>
      </c>
      <c r="G15" s="27"/>
      <c r="H15" s="27" t="n">
        <v>11838</v>
      </c>
      <c r="I15" s="27" t="n">
        <v>38019</v>
      </c>
      <c r="J15" s="27"/>
      <c r="K15" s="27" t="n">
        <v>28923</v>
      </c>
      <c r="L15" s="27" t="n">
        <v>55673</v>
      </c>
    </row>
    <row r="16" customFormat="false" ht="9.2" hidden="false" customHeight="true" outlineLevel="0" collapsed="false">
      <c r="A16" s="14" t="s">
        <v>146</v>
      </c>
      <c r="B16" s="27" t="n">
        <v>8451</v>
      </c>
      <c r="C16" s="27" t="n">
        <v>9607</v>
      </c>
      <c r="D16" s="27"/>
      <c r="E16" s="29" t="n">
        <v>709</v>
      </c>
      <c r="F16" s="29" t="n">
        <v>585</v>
      </c>
      <c r="G16" s="29"/>
      <c r="H16" s="27" t="n">
        <v>2991</v>
      </c>
      <c r="I16" s="27" t="n">
        <v>11796</v>
      </c>
      <c r="J16" s="27"/>
      <c r="K16" s="27" t="n">
        <v>12151</v>
      </c>
      <c r="L16" s="27" t="n">
        <v>21988</v>
      </c>
    </row>
    <row r="17" customFormat="false" ht="9.2" hidden="false" customHeight="true" outlineLevel="0" collapsed="false">
      <c r="A17" s="14" t="s">
        <v>147</v>
      </c>
      <c r="B17" s="27" t="n">
        <v>8678</v>
      </c>
      <c r="C17" s="27" t="n">
        <v>6733</v>
      </c>
      <c r="D17" s="27"/>
      <c r="E17" s="29" t="n">
        <v>588</v>
      </c>
      <c r="F17" s="29" t="n">
        <v>461</v>
      </c>
      <c r="G17" s="29"/>
      <c r="H17" s="27" t="n">
        <v>2559</v>
      </c>
      <c r="I17" s="27" t="n">
        <v>8661</v>
      </c>
      <c r="J17" s="27"/>
      <c r="K17" s="27" t="n">
        <v>11825</v>
      </c>
      <c r="L17" s="27" t="n">
        <v>15855</v>
      </c>
    </row>
    <row r="18" s="32" customFormat="true" ht="9.2" hidden="false" customHeight="true" outlineLevel="0" collapsed="false">
      <c r="A18" s="48" t="s">
        <v>62</v>
      </c>
      <c r="B18" s="31" t="n">
        <v>93321</v>
      </c>
      <c r="C18" s="31" t="n">
        <v>103024</v>
      </c>
      <c r="D18" s="31"/>
      <c r="E18" s="31" t="n">
        <v>6816</v>
      </c>
      <c r="F18" s="31" t="n">
        <v>11913</v>
      </c>
      <c r="G18" s="31"/>
      <c r="H18" s="31" t="n">
        <v>46609</v>
      </c>
      <c r="I18" s="31" t="n">
        <v>169719</v>
      </c>
      <c r="J18" s="31"/>
      <c r="K18" s="31" t="n">
        <v>146746</v>
      </c>
      <c r="L18" s="31" t="n">
        <v>284655</v>
      </c>
    </row>
    <row r="19" customFormat="false" ht="9.2" hidden="false" customHeight="true" outlineLevel="0" collapsed="false">
      <c r="A19" s="14" t="s">
        <v>148</v>
      </c>
      <c r="B19" s="27" t="n">
        <v>7080</v>
      </c>
      <c r="C19" s="27" t="n">
        <v>11340</v>
      </c>
      <c r="D19" s="27"/>
      <c r="E19" s="29" t="n">
        <v>997</v>
      </c>
      <c r="F19" s="27" t="n">
        <v>1043</v>
      </c>
      <c r="G19" s="27"/>
      <c r="H19" s="27" t="n">
        <v>1986</v>
      </c>
      <c r="I19" s="27" t="n">
        <v>7624</v>
      </c>
      <c r="J19" s="27"/>
      <c r="K19" s="27" t="n">
        <v>10063</v>
      </c>
      <c r="L19" s="27" t="n">
        <v>20008</v>
      </c>
    </row>
    <row r="20" customFormat="false" ht="9.2" hidden="false" customHeight="true" outlineLevel="0" collapsed="false">
      <c r="A20" s="14" t="s">
        <v>149</v>
      </c>
      <c r="B20" s="27" t="n">
        <v>1940</v>
      </c>
      <c r="C20" s="27" t="n">
        <v>3736</v>
      </c>
      <c r="D20" s="27"/>
      <c r="E20" s="29" t="n">
        <v>382</v>
      </c>
      <c r="F20" s="29" t="n">
        <v>831</v>
      </c>
      <c r="G20" s="29"/>
      <c r="H20" s="29" t="n">
        <v>285</v>
      </c>
      <c r="I20" s="29" t="n">
        <v>818</v>
      </c>
      <c r="J20" s="29"/>
      <c r="K20" s="27" t="n">
        <v>2607</v>
      </c>
      <c r="L20" s="27" t="n">
        <v>5385</v>
      </c>
    </row>
    <row r="21" customFormat="false" ht="9.2" hidden="false" customHeight="true" outlineLevel="0" collapsed="false">
      <c r="A21" s="14" t="s">
        <v>150</v>
      </c>
      <c r="B21" s="27" t="n">
        <v>1888</v>
      </c>
      <c r="C21" s="27" t="n">
        <v>2073</v>
      </c>
      <c r="D21" s="27"/>
      <c r="E21" s="29" t="n">
        <v>142</v>
      </c>
      <c r="F21" s="29" t="n">
        <v>243</v>
      </c>
      <c r="G21" s="29"/>
      <c r="H21" s="29" t="n">
        <v>346</v>
      </c>
      <c r="I21" s="27" t="n">
        <v>1261</v>
      </c>
      <c r="J21" s="27"/>
      <c r="K21" s="27" t="n">
        <v>2376</v>
      </c>
      <c r="L21" s="27" t="n">
        <v>3577</v>
      </c>
    </row>
    <row r="22" customFormat="false" ht="9.2" hidden="false" customHeight="true" outlineLevel="0" collapsed="false">
      <c r="A22" s="14" t="s">
        <v>36</v>
      </c>
      <c r="B22" s="27" t="n">
        <v>11577</v>
      </c>
      <c r="C22" s="27" t="n">
        <v>19911</v>
      </c>
      <c r="D22" s="27"/>
      <c r="E22" s="27" t="n">
        <v>2011</v>
      </c>
      <c r="F22" s="27" t="n">
        <v>2578</v>
      </c>
      <c r="G22" s="27"/>
      <c r="H22" s="27" t="n">
        <v>3603</v>
      </c>
      <c r="I22" s="27" t="n">
        <v>16724</v>
      </c>
      <c r="J22" s="27"/>
      <c r="K22" s="27" t="n">
        <v>17191</v>
      </c>
      <c r="L22" s="27" t="n">
        <v>39213</v>
      </c>
    </row>
    <row r="23" s="32" customFormat="true" ht="9.2" hidden="false" customHeight="true" outlineLevel="0" collapsed="false">
      <c r="A23" s="48" t="s">
        <v>63</v>
      </c>
      <c r="B23" s="31" t="n">
        <v>22485</v>
      </c>
      <c r="C23" s="31" t="n">
        <v>37060</v>
      </c>
      <c r="D23" s="31"/>
      <c r="E23" s="31" t="n">
        <v>3532</v>
      </c>
      <c r="F23" s="31" t="n">
        <v>4697</v>
      </c>
      <c r="G23" s="31"/>
      <c r="H23" s="31" t="n">
        <v>6220</v>
      </c>
      <c r="I23" s="31" t="n">
        <v>26427</v>
      </c>
      <c r="J23" s="31"/>
      <c r="K23" s="31" t="n">
        <v>32237</v>
      </c>
      <c r="L23" s="31" t="n">
        <v>68183</v>
      </c>
    </row>
    <row r="24" s="32" customFormat="true" ht="9.2" hidden="false" customHeight="true" outlineLevel="0" collapsed="false">
      <c r="A24" s="30" t="s">
        <v>38</v>
      </c>
      <c r="B24" s="31" t="n">
        <v>1011396</v>
      </c>
      <c r="C24" s="31" t="n">
        <v>1523979</v>
      </c>
      <c r="D24" s="31"/>
      <c r="E24" s="31" t="n">
        <v>153641</v>
      </c>
      <c r="F24" s="31" t="n">
        <v>287113</v>
      </c>
      <c r="G24" s="31"/>
      <c r="H24" s="31" t="n">
        <v>475185</v>
      </c>
      <c r="I24" s="31" t="n">
        <v>2106029</v>
      </c>
      <c r="J24" s="31"/>
      <c r="K24" s="31" t="n">
        <v>1640222</v>
      </c>
      <c r="L24" s="31" t="n">
        <v>3917121</v>
      </c>
    </row>
    <row r="25" customFormat="false" ht="9.2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3.5" hidden="false" customHeight="true" outlineLevel="0" collapsed="false">
      <c r="A26" s="14"/>
    </row>
    <row r="27" customFormat="false" ht="9.2" hidden="false" customHeight="true" outlineLevel="0" collapsed="false"/>
    <row r="28" customFormat="false" ht="9.2" hidden="false" customHeight="true" outlineLevel="0" collapsed="false"/>
    <row r="29" s="35" customFormat="true" ht="9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35" customFormat="tru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5">
    <mergeCell ref="A4:A7"/>
    <mergeCell ref="B4:C6"/>
    <mergeCell ref="E4:F6"/>
    <mergeCell ref="H5:J5"/>
    <mergeCell ref="K5:L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0.85"/>
    <col collapsed="false" customWidth="true" hidden="false" outlineLevel="0" max="6" min="5" style="0" width="7.56"/>
    <col collapsed="false" customWidth="true" hidden="false" outlineLevel="0" max="7" min="7" style="0" width="0.85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0.85"/>
    <col collapsed="false" customWidth="true" hidden="false" outlineLevel="0" max="11" min="11" style="0" width="7.7"/>
    <col collapsed="false" customWidth="false" hidden="true" outlineLevel="0" max="13" min="13" style="0" width="9.06"/>
    <col collapsed="false" customWidth="true" hidden="false" outlineLevel="0" max="14" min="14" style="0" width="0.85"/>
  </cols>
  <sheetData>
    <row r="1" s="36" customFormat="true" ht="12" hidden="false" customHeight="true" outlineLevel="0" collapsed="false">
      <c r="A1" s="36" t="s">
        <v>151</v>
      </c>
    </row>
    <row r="2" s="60" customFormat="true" ht="10.5" hidden="false" customHeight="true" outlineLevel="0" collapsed="false"/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9.75" hidden="false" customHeight="true" outlineLevel="0" collapsed="false">
      <c r="A4" s="14"/>
      <c r="B4" s="10" t="s">
        <v>3</v>
      </c>
      <c r="C4" s="10"/>
      <c r="D4" s="18"/>
      <c r="E4" s="14"/>
      <c r="F4" s="14"/>
      <c r="G4" s="14"/>
      <c r="H4" s="14"/>
      <c r="I4" s="14"/>
      <c r="J4" s="14"/>
      <c r="K4" s="61"/>
      <c r="L4" s="61"/>
    </row>
    <row r="5" customFormat="false" ht="10.5" hidden="false" customHeight="true" outlineLevel="0" collapsed="false">
      <c r="A5" s="62" t="s">
        <v>152</v>
      </c>
      <c r="B5" s="10"/>
      <c r="C5" s="10"/>
      <c r="D5" s="15"/>
      <c r="E5" s="17" t="s">
        <v>4</v>
      </c>
      <c r="F5" s="17"/>
      <c r="G5" s="17"/>
      <c r="H5" s="17" t="s">
        <v>5</v>
      </c>
      <c r="I5" s="17"/>
      <c r="J5" s="17"/>
      <c r="K5" s="17" t="s">
        <v>6</v>
      </c>
      <c r="L5" s="17"/>
    </row>
    <row r="6" customFormat="false" ht="10.5" hidden="false" customHeight="true" outlineLevel="0" collapsed="false">
      <c r="A6" s="62"/>
      <c r="B6" s="10"/>
      <c r="C6" s="10"/>
      <c r="D6" s="18"/>
      <c r="E6" s="19"/>
      <c r="F6" s="19"/>
      <c r="G6" s="21"/>
      <c r="H6" s="19"/>
      <c r="I6" s="19"/>
      <c r="J6" s="21"/>
      <c r="K6" s="63"/>
      <c r="L6" s="63"/>
    </row>
    <row r="7" customFormat="false" ht="13.5" hidden="false" customHeight="true" outlineLevel="0" collapsed="false">
      <c r="A7" s="19"/>
      <c r="B7" s="22" t="s">
        <v>7</v>
      </c>
      <c r="C7" s="22" t="s">
        <v>8</v>
      </c>
      <c r="D7" s="22"/>
      <c r="E7" s="22" t="s">
        <v>7</v>
      </c>
      <c r="F7" s="22" t="s">
        <v>8</v>
      </c>
      <c r="G7" s="22"/>
      <c r="H7" s="22" t="s">
        <v>7</v>
      </c>
      <c r="I7" s="22" t="s">
        <v>8</v>
      </c>
      <c r="J7" s="22"/>
      <c r="K7" s="22" t="s">
        <v>7</v>
      </c>
      <c r="L7" s="22" t="s">
        <v>8</v>
      </c>
    </row>
    <row r="8" customFormat="false" ht="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9.2" hidden="false" customHeight="true" outlineLevel="0" collapsed="false">
      <c r="A9" s="14" t="s">
        <v>9</v>
      </c>
      <c r="B9" s="27" t="n">
        <v>21777</v>
      </c>
      <c r="C9" s="27" t="n">
        <v>27414</v>
      </c>
      <c r="D9" s="27"/>
      <c r="E9" s="27" t="n">
        <v>1560</v>
      </c>
      <c r="F9" s="27" t="n">
        <v>2683</v>
      </c>
      <c r="G9" s="27"/>
      <c r="H9" s="27" t="n">
        <v>10384</v>
      </c>
      <c r="I9" s="27" t="n">
        <v>38526</v>
      </c>
      <c r="J9" s="27"/>
      <c r="K9" s="27" t="n">
        <v>33721</v>
      </c>
      <c r="L9" s="27" t="n">
        <v>68623</v>
      </c>
    </row>
    <row r="10" customFormat="false" ht="9.2" hidden="false" customHeight="true" outlineLevel="0" collapsed="false">
      <c r="A10" s="14" t="s">
        <v>70</v>
      </c>
      <c r="B10" s="29" t="n">
        <v>670</v>
      </c>
      <c r="C10" s="29" t="n">
        <v>730</v>
      </c>
      <c r="D10" s="29"/>
      <c r="E10" s="29" t="n">
        <v>55</v>
      </c>
      <c r="F10" s="29" t="n">
        <v>133</v>
      </c>
      <c r="G10" s="29"/>
      <c r="H10" s="29" t="n">
        <v>278</v>
      </c>
      <c r="I10" s="27" t="n">
        <v>1237</v>
      </c>
      <c r="J10" s="27"/>
      <c r="K10" s="27" t="n">
        <v>1003</v>
      </c>
      <c r="L10" s="27" t="n">
        <v>2099</v>
      </c>
    </row>
    <row r="11" customFormat="false" ht="9.2" hidden="false" customHeight="true" outlineLevel="0" collapsed="false">
      <c r="A11" s="14" t="s">
        <v>71</v>
      </c>
      <c r="B11" s="29" t="n">
        <v>772</v>
      </c>
      <c r="C11" s="29" t="n">
        <v>764</v>
      </c>
      <c r="D11" s="29"/>
      <c r="E11" s="29" t="n">
        <v>72</v>
      </c>
      <c r="F11" s="29" t="n">
        <v>147</v>
      </c>
      <c r="G11" s="29"/>
      <c r="H11" s="29" t="n">
        <v>142</v>
      </c>
      <c r="I11" s="29" t="n">
        <v>482</v>
      </c>
      <c r="J11" s="29"/>
      <c r="K11" s="29" t="n">
        <v>986</v>
      </c>
      <c r="L11" s="27" t="n">
        <v>1393</v>
      </c>
    </row>
    <row r="12" customFormat="false" ht="18" hidden="false" customHeight="true" outlineLevel="0" collapsed="false">
      <c r="A12" s="55" t="s">
        <v>72</v>
      </c>
      <c r="B12" s="29" t="n">
        <v>746</v>
      </c>
      <c r="C12" s="27" t="n">
        <v>1052</v>
      </c>
      <c r="D12" s="27"/>
      <c r="E12" s="29" t="n">
        <v>57</v>
      </c>
      <c r="F12" s="29" t="n">
        <v>67</v>
      </c>
      <c r="G12" s="29"/>
      <c r="H12" s="29" t="n">
        <v>115</v>
      </c>
      <c r="I12" s="29" t="n">
        <v>280</v>
      </c>
      <c r="J12" s="29"/>
      <c r="K12" s="29" t="n">
        <v>918</v>
      </c>
      <c r="L12" s="27" t="n">
        <v>1399</v>
      </c>
    </row>
    <row r="13" customFormat="false" ht="9.2" hidden="false" customHeight="true" outlineLevel="0" collapsed="false">
      <c r="A13" s="14" t="s">
        <v>73</v>
      </c>
      <c r="B13" s="27" t="n">
        <v>2442</v>
      </c>
      <c r="C13" s="27" t="n">
        <v>2662</v>
      </c>
      <c r="D13" s="27"/>
      <c r="E13" s="29" t="n">
        <v>233</v>
      </c>
      <c r="F13" s="29" t="n">
        <v>536</v>
      </c>
      <c r="G13" s="29"/>
      <c r="H13" s="29" t="n">
        <v>674</v>
      </c>
      <c r="I13" s="27" t="n">
        <v>3160</v>
      </c>
      <c r="J13" s="27"/>
      <c r="K13" s="27" t="n">
        <v>3349</v>
      </c>
      <c r="L13" s="27" t="n">
        <v>6358</v>
      </c>
    </row>
    <row r="14" customFormat="false" ht="9.2" hidden="false" customHeight="true" outlineLevel="0" collapsed="false">
      <c r="A14" s="14" t="s">
        <v>74</v>
      </c>
      <c r="B14" s="29" t="n">
        <v>462</v>
      </c>
      <c r="C14" s="27" t="n">
        <v>1054</v>
      </c>
      <c r="D14" s="27"/>
      <c r="E14" s="29" t="n">
        <v>171</v>
      </c>
      <c r="F14" s="29" t="n">
        <v>283</v>
      </c>
      <c r="G14" s="29"/>
      <c r="H14" s="29" t="n">
        <v>108</v>
      </c>
      <c r="I14" s="29" t="n">
        <v>565</v>
      </c>
      <c r="J14" s="29"/>
      <c r="K14" s="29" t="n">
        <v>741</v>
      </c>
      <c r="L14" s="27" t="n">
        <v>1901</v>
      </c>
    </row>
    <row r="15" customFormat="false" ht="9.2" hidden="false" customHeight="true" outlineLevel="0" collapsed="false">
      <c r="A15" s="14" t="s">
        <v>75</v>
      </c>
      <c r="B15" s="27" t="n">
        <v>1541</v>
      </c>
      <c r="C15" s="27" t="n">
        <v>2178</v>
      </c>
      <c r="D15" s="27"/>
      <c r="E15" s="29" t="n">
        <v>16</v>
      </c>
      <c r="F15" s="29" t="n">
        <v>18</v>
      </c>
      <c r="G15" s="29"/>
      <c r="H15" s="29" t="n">
        <v>243</v>
      </c>
      <c r="I15" s="29" t="n">
        <v>729</v>
      </c>
      <c r="J15" s="29"/>
      <c r="K15" s="27" t="n">
        <v>1800</v>
      </c>
      <c r="L15" s="27" t="n">
        <v>2926</v>
      </c>
    </row>
    <row r="16" customFormat="false" ht="9.2" hidden="false" customHeight="true" outlineLevel="0" collapsed="false">
      <c r="A16" s="14" t="s">
        <v>76</v>
      </c>
      <c r="B16" s="27" t="n">
        <v>3206</v>
      </c>
      <c r="C16" s="27" t="n">
        <v>4331</v>
      </c>
      <c r="D16" s="27"/>
      <c r="E16" s="29" t="n">
        <v>426</v>
      </c>
      <c r="F16" s="29" t="n">
        <v>544</v>
      </c>
      <c r="G16" s="29"/>
      <c r="H16" s="29" t="n">
        <v>817</v>
      </c>
      <c r="I16" s="27" t="n">
        <v>5146</v>
      </c>
      <c r="J16" s="27"/>
      <c r="K16" s="27" t="n">
        <v>4449</v>
      </c>
      <c r="L16" s="27" t="n">
        <v>10022</v>
      </c>
    </row>
    <row r="17" s="32" customFormat="true" ht="9.2" hidden="false" customHeight="true" outlineLevel="0" collapsed="false">
      <c r="A17" s="48" t="s">
        <v>43</v>
      </c>
      <c r="B17" s="31" t="n">
        <v>31616</v>
      </c>
      <c r="C17" s="31" t="n">
        <v>40185</v>
      </c>
      <c r="D17" s="31"/>
      <c r="E17" s="31" t="n">
        <v>2590</v>
      </c>
      <c r="F17" s="31" t="n">
        <v>4411</v>
      </c>
      <c r="G17" s="31"/>
      <c r="H17" s="31" t="n">
        <v>12761</v>
      </c>
      <c r="I17" s="31" t="n">
        <v>50126</v>
      </c>
      <c r="J17" s="31"/>
      <c r="K17" s="31" t="n">
        <v>46967</v>
      </c>
      <c r="L17" s="31" t="n">
        <v>94722</v>
      </c>
    </row>
    <row r="18" s="32" customFormat="true" ht="9.2" hidden="false" customHeight="true" outlineLevel="0" collapsed="false">
      <c r="A18" s="48" t="s">
        <v>44</v>
      </c>
      <c r="B18" s="31" t="n">
        <v>1089</v>
      </c>
      <c r="C18" s="31" t="n">
        <v>1461</v>
      </c>
      <c r="D18" s="31"/>
      <c r="E18" s="48" t="n">
        <v>88</v>
      </c>
      <c r="F18" s="48" t="n">
        <v>292</v>
      </c>
      <c r="G18" s="48"/>
      <c r="H18" s="48" t="n">
        <v>199</v>
      </c>
      <c r="I18" s="48" t="n">
        <v>768</v>
      </c>
      <c r="J18" s="48"/>
      <c r="K18" s="31" t="n">
        <v>1376</v>
      </c>
      <c r="L18" s="31" t="n">
        <v>2521</v>
      </c>
    </row>
    <row r="19" customFormat="false" ht="9.2" hidden="false" customHeight="true" outlineLevel="0" collapsed="false">
      <c r="A19" s="14" t="s">
        <v>77</v>
      </c>
      <c r="B19" s="27" t="n">
        <v>2824</v>
      </c>
      <c r="C19" s="27" t="n">
        <v>4092</v>
      </c>
      <c r="D19" s="27"/>
      <c r="E19" s="29" t="n">
        <v>377</v>
      </c>
      <c r="F19" s="29" t="n">
        <v>751</v>
      </c>
      <c r="G19" s="29"/>
      <c r="H19" s="29" t="n">
        <v>874</v>
      </c>
      <c r="I19" s="27" t="n">
        <v>3137</v>
      </c>
      <c r="J19" s="27"/>
      <c r="K19" s="27" t="n">
        <v>4075</v>
      </c>
      <c r="L19" s="27" t="n">
        <v>7980</v>
      </c>
    </row>
    <row r="20" customFormat="false" ht="9.2" hidden="false" customHeight="true" outlineLevel="0" collapsed="false">
      <c r="A20" s="14" t="s">
        <v>78</v>
      </c>
      <c r="B20" s="27" t="n">
        <v>5259</v>
      </c>
      <c r="C20" s="27" t="n">
        <v>10477</v>
      </c>
      <c r="D20" s="27"/>
      <c r="E20" s="29" t="n">
        <v>923</v>
      </c>
      <c r="F20" s="27" t="n">
        <v>1463</v>
      </c>
      <c r="G20" s="27"/>
      <c r="H20" s="27" t="n">
        <v>1235</v>
      </c>
      <c r="I20" s="27" t="n">
        <v>6092</v>
      </c>
      <c r="J20" s="27"/>
      <c r="K20" s="27" t="n">
        <v>7417</v>
      </c>
      <c r="L20" s="27" t="n">
        <v>18032</v>
      </c>
    </row>
    <row r="21" customFormat="false" ht="9.2" hidden="false" customHeight="true" outlineLevel="0" collapsed="false">
      <c r="A21" s="14" t="s">
        <v>79</v>
      </c>
      <c r="B21" s="27" t="n">
        <v>1217</v>
      </c>
      <c r="C21" s="27" t="n">
        <v>1967</v>
      </c>
      <c r="D21" s="27"/>
      <c r="E21" s="29" t="n">
        <v>210</v>
      </c>
      <c r="F21" s="29" t="n">
        <v>486</v>
      </c>
      <c r="G21" s="29"/>
      <c r="H21" s="29" t="n">
        <v>290</v>
      </c>
      <c r="I21" s="27" t="n">
        <v>1237</v>
      </c>
      <c r="J21" s="27"/>
      <c r="K21" s="27" t="n">
        <v>1717</v>
      </c>
      <c r="L21" s="27" t="n">
        <v>3690</v>
      </c>
    </row>
    <row r="22" customFormat="false" ht="9.2" hidden="false" customHeight="true" outlineLevel="0" collapsed="false">
      <c r="A22" s="14" t="s">
        <v>80</v>
      </c>
      <c r="B22" s="29" t="n">
        <v>188</v>
      </c>
      <c r="C22" s="29" t="n">
        <v>197</v>
      </c>
      <c r="D22" s="29"/>
      <c r="E22" s="29" t="n">
        <v>25</v>
      </c>
      <c r="F22" s="29" t="n">
        <v>59</v>
      </c>
      <c r="G22" s="29"/>
      <c r="H22" s="29" t="n">
        <v>50</v>
      </c>
      <c r="I22" s="29" t="n">
        <v>291</v>
      </c>
      <c r="J22" s="29"/>
      <c r="K22" s="29" t="n">
        <v>263</v>
      </c>
      <c r="L22" s="29" t="n">
        <v>547</v>
      </c>
    </row>
    <row r="23" customFormat="false" ht="9.2" hidden="false" customHeight="true" outlineLevel="0" collapsed="false">
      <c r="A23" s="14" t="s">
        <v>10</v>
      </c>
      <c r="B23" s="27" t="n">
        <v>34258</v>
      </c>
      <c r="C23" s="27" t="n">
        <v>54220</v>
      </c>
      <c r="D23" s="27"/>
      <c r="E23" s="27" t="n">
        <v>5733</v>
      </c>
      <c r="F23" s="27" t="n">
        <v>14925</v>
      </c>
      <c r="G23" s="27"/>
      <c r="H23" s="27" t="n">
        <v>66764</v>
      </c>
      <c r="I23" s="27" t="n">
        <v>192386</v>
      </c>
      <c r="J23" s="27"/>
      <c r="K23" s="27" t="n">
        <v>106755</v>
      </c>
      <c r="L23" s="27" t="n">
        <v>261530</v>
      </c>
    </row>
    <row r="24" customFormat="false" ht="9.2" hidden="false" customHeight="true" outlineLevel="0" collapsed="false">
      <c r="A24" s="14" t="s">
        <v>81</v>
      </c>
      <c r="B24" s="27" t="n">
        <v>8794</v>
      </c>
      <c r="C24" s="27" t="n">
        <v>18765</v>
      </c>
      <c r="D24" s="27"/>
      <c r="E24" s="27" t="n">
        <v>1707</v>
      </c>
      <c r="F24" s="27" t="n">
        <v>3548</v>
      </c>
      <c r="G24" s="27"/>
      <c r="H24" s="27" t="n">
        <v>2351</v>
      </c>
      <c r="I24" s="27" t="n">
        <v>13675</v>
      </c>
      <c r="J24" s="27"/>
      <c r="K24" s="27" t="n">
        <v>12852</v>
      </c>
      <c r="L24" s="27" t="n">
        <v>35989</v>
      </c>
    </row>
    <row r="25" customFormat="false" ht="9.2" hidden="false" customHeight="true" outlineLevel="0" collapsed="false">
      <c r="A25" s="14" t="s">
        <v>11</v>
      </c>
      <c r="B25" s="27" t="n">
        <v>2942</v>
      </c>
      <c r="C25" s="27" t="n">
        <v>5460</v>
      </c>
      <c r="D25" s="27"/>
      <c r="E25" s="29" t="n">
        <v>472</v>
      </c>
      <c r="F25" s="29" t="n">
        <v>870</v>
      </c>
      <c r="G25" s="29"/>
      <c r="H25" s="27" t="n">
        <v>1249</v>
      </c>
      <c r="I25" s="27" t="n">
        <v>7215</v>
      </c>
      <c r="J25" s="27"/>
      <c r="K25" s="27" t="n">
        <v>4663</v>
      </c>
      <c r="L25" s="27" t="n">
        <v>13546</v>
      </c>
    </row>
    <row r="26" customFormat="false" ht="9.2" hidden="false" customHeight="true" outlineLevel="0" collapsed="false">
      <c r="A26" s="14" t="s">
        <v>82</v>
      </c>
      <c r="B26" s="27" t="n">
        <v>1587</v>
      </c>
      <c r="C26" s="27" t="n">
        <v>2633</v>
      </c>
      <c r="D26" s="27"/>
      <c r="E26" s="29" t="n">
        <v>128</v>
      </c>
      <c r="F26" s="29" t="n">
        <v>216</v>
      </c>
      <c r="G26" s="29"/>
      <c r="H26" s="29" t="n">
        <v>521</v>
      </c>
      <c r="I26" s="27" t="n">
        <v>2317</v>
      </c>
      <c r="J26" s="27"/>
      <c r="K26" s="27" t="n">
        <v>2236</v>
      </c>
      <c r="L26" s="27" t="n">
        <v>5166</v>
      </c>
    </row>
    <row r="27" customFormat="false" ht="9.2" hidden="false" customHeight="true" outlineLevel="0" collapsed="false">
      <c r="A27" s="14" t="s">
        <v>83</v>
      </c>
      <c r="B27" s="27" t="n">
        <v>1437</v>
      </c>
      <c r="C27" s="27" t="n">
        <v>2110</v>
      </c>
      <c r="D27" s="27"/>
      <c r="E27" s="29" t="n">
        <v>208</v>
      </c>
      <c r="F27" s="29" t="n">
        <v>815</v>
      </c>
      <c r="G27" s="29"/>
      <c r="H27" s="29" t="n">
        <v>487</v>
      </c>
      <c r="I27" s="27" t="n">
        <v>1629</v>
      </c>
      <c r="J27" s="27"/>
      <c r="K27" s="27" t="n">
        <v>2132</v>
      </c>
      <c r="L27" s="27" t="n">
        <v>4554</v>
      </c>
    </row>
    <row r="28" customFormat="false" ht="9.2" hidden="false" customHeight="true" outlineLevel="0" collapsed="false">
      <c r="A28" s="14" t="s">
        <v>84</v>
      </c>
      <c r="B28" s="29" t="n">
        <v>942</v>
      </c>
      <c r="C28" s="27" t="n">
        <v>2192</v>
      </c>
      <c r="D28" s="27"/>
      <c r="E28" s="29" t="n">
        <v>126</v>
      </c>
      <c r="F28" s="29" t="n">
        <v>355</v>
      </c>
      <c r="G28" s="29"/>
      <c r="H28" s="29" t="n">
        <v>316</v>
      </c>
      <c r="I28" s="27" t="n">
        <v>1575</v>
      </c>
      <c r="J28" s="27"/>
      <c r="K28" s="27" t="n">
        <v>1384</v>
      </c>
      <c r="L28" s="27" t="n">
        <v>4122</v>
      </c>
    </row>
    <row r="29" customFormat="false" ht="9.2" hidden="false" customHeight="true" outlineLevel="0" collapsed="false">
      <c r="A29" s="14" t="s">
        <v>85</v>
      </c>
      <c r="B29" s="27" t="n">
        <v>1862</v>
      </c>
      <c r="C29" s="27" t="n">
        <v>2528</v>
      </c>
      <c r="D29" s="27"/>
      <c r="E29" s="29" t="n">
        <v>147</v>
      </c>
      <c r="F29" s="29" t="n">
        <v>338</v>
      </c>
      <c r="G29" s="29"/>
      <c r="H29" s="29" t="n">
        <v>849</v>
      </c>
      <c r="I29" s="27" t="n">
        <v>4945</v>
      </c>
      <c r="J29" s="27"/>
      <c r="K29" s="27" t="n">
        <v>2858</v>
      </c>
      <c r="L29" s="27" t="n">
        <v>7811</v>
      </c>
    </row>
    <row r="30" s="32" customFormat="true" ht="9.2" hidden="false" customHeight="true" outlineLevel="0" collapsed="false">
      <c r="A30" s="48" t="s">
        <v>45</v>
      </c>
      <c r="B30" s="31" t="n">
        <v>61310</v>
      </c>
      <c r="C30" s="31" t="n">
        <v>104644</v>
      </c>
      <c r="D30" s="31"/>
      <c r="E30" s="31" t="n">
        <v>10056</v>
      </c>
      <c r="F30" s="31" t="n">
        <v>23827</v>
      </c>
      <c r="G30" s="31"/>
      <c r="H30" s="31" t="n">
        <v>74986</v>
      </c>
      <c r="I30" s="31" t="n">
        <v>234498</v>
      </c>
      <c r="J30" s="31"/>
      <c r="K30" s="31" t="n">
        <v>146352</v>
      </c>
      <c r="L30" s="31" t="n">
        <v>362968</v>
      </c>
    </row>
    <row r="31" customFormat="false" ht="9.2" hidden="false" customHeight="true" outlineLevel="0" collapsed="false">
      <c r="A31" s="14" t="s">
        <v>47</v>
      </c>
      <c r="B31" s="29" t="n">
        <v>832</v>
      </c>
      <c r="C31" s="27" t="n">
        <v>1336</v>
      </c>
      <c r="D31" s="27"/>
      <c r="E31" s="29" t="n">
        <v>116</v>
      </c>
      <c r="F31" s="29" t="n">
        <v>508</v>
      </c>
      <c r="G31" s="29"/>
      <c r="H31" s="29" t="n">
        <v>122</v>
      </c>
      <c r="I31" s="29" t="n">
        <v>641</v>
      </c>
      <c r="J31" s="29"/>
      <c r="K31" s="27" t="n">
        <v>1070</v>
      </c>
      <c r="L31" s="27" t="n">
        <v>2485</v>
      </c>
    </row>
    <row r="32" customFormat="false" ht="9.2" hidden="false" customHeight="true" outlineLevel="0" collapsed="false">
      <c r="A32" s="14" t="s">
        <v>12</v>
      </c>
      <c r="B32" s="27" t="n">
        <v>1539</v>
      </c>
      <c r="C32" s="27" t="n">
        <v>2555</v>
      </c>
      <c r="D32" s="27"/>
      <c r="E32" s="29" t="n">
        <v>174</v>
      </c>
      <c r="F32" s="29" t="n">
        <v>295</v>
      </c>
      <c r="G32" s="29"/>
      <c r="H32" s="29" t="n">
        <v>440</v>
      </c>
      <c r="I32" s="27" t="n">
        <v>3320</v>
      </c>
      <c r="J32" s="27"/>
      <c r="K32" s="27" t="n">
        <v>2153</v>
      </c>
      <c r="L32" s="27" t="n">
        <v>6171</v>
      </c>
    </row>
    <row r="33" s="32" customFormat="true" ht="9.2" hidden="false" customHeight="true" outlineLevel="0" collapsed="false">
      <c r="A33" s="48" t="s">
        <v>86</v>
      </c>
      <c r="B33" s="31" t="n">
        <v>2371</v>
      </c>
      <c r="C33" s="31" t="n">
        <v>3892</v>
      </c>
      <c r="D33" s="31"/>
      <c r="E33" s="48" t="n">
        <v>290</v>
      </c>
      <c r="F33" s="48" t="n">
        <v>803</v>
      </c>
      <c r="G33" s="48"/>
      <c r="H33" s="48" t="n">
        <v>562</v>
      </c>
      <c r="I33" s="31" t="n">
        <v>3961</v>
      </c>
      <c r="J33" s="31"/>
      <c r="K33" s="31" t="n">
        <v>3223</v>
      </c>
      <c r="L33" s="31" t="n">
        <v>8656</v>
      </c>
    </row>
    <row r="34" customFormat="false" ht="9.2" hidden="false" customHeight="true" outlineLevel="0" collapsed="false">
      <c r="A34" s="14" t="s">
        <v>87</v>
      </c>
      <c r="B34" s="27" t="n">
        <v>2336</v>
      </c>
      <c r="C34" s="27" t="n">
        <v>3406</v>
      </c>
      <c r="D34" s="27"/>
      <c r="E34" s="29" t="n">
        <v>444</v>
      </c>
      <c r="F34" s="27" t="n">
        <v>1568</v>
      </c>
      <c r="G34" s="27"/>
      <c r="H34" s="27" t="n">
        <v>1131</v>
      </c>
      <c r="I34" s="27" t="n">
        <v>6079</v>
      </c>
      <c r="J34" s="27"/>
      <c r="K34" s="27" t="n">
        <v>3911</v>
      </c>
      <c r="L34" s="27" t="n">
        <v>11054</v>
      </c>
    </row>
    <row r="35" customFormat="false" ht="9.2" hidden="false" customHeight="true" outlineLevel="0" collapsed="false">
      <c r="A35" s="14" t="s">
        <v>88</v>
      </c>
      <c r="B35" s="27" t="n">
        <v>1607</v>
      </c>
      <c r="C35" s="27" t="n">
        <v>2792</v>
      </c>
      <c r="D35" s="27"/>
      <c r="E35" s="29" t="n">
        <v>148</v>
      </c>
      <c r="F35" s="29" t="n">
        <v>257</v>
      </c>
      <c r="G35" s="29"/>
      <c r="H35" s="29" t="n">
        <v>780</v>
      </c>
      <c r="I35" s="27" t="n">
        <v>5371</v>
      </c>
      <c r="J35" s="27"/>
      <c r="K35" s="27" t="n">
        <v>2535</v>
      </c>
      <c r="L35" s="27" t="n">
        <v>8420</v>
      </c>
    </row>
    <row r="36" customFormat="false" ht="9.2" hidden="false" customHeight="true" outlineLevel="0" collapsed="false">
      <c r="A36" s="14" t="s">
        <v>89</v>
      </c>
      <c r="B36" s="29" t="n">
        <v>285</v>
      </c>
      <c r="C36" s="29" t="n">
        <v>496</v>
      </c>
      <c r="D36" s="29"/>
      <c r="E36" s="29" t="n">
        <v>74</v>
      </c>
      <c r="F36" s="29" t="n">
        <v>348</v>
      </c>
      <c r="G36" s="29"/>
      <c r="H36" s="29" t="n">
        <v>69</v>
      </c>
      <c r="I36" s="29" t="n">
        <v>630</v>
      </c>
      <c r="J36" s="29"/>
      <c r="K36" s="29" t="n">
        <v>428</v>
      </c>
      <c r="L36" s="27" t="n">
        <v>1475</v>
      </c>
    </row>
    <row r="37" customFormat="false" ht="9.2" hidden="false" customHeight="true" outlineLevel="0" collapsed="false">
      <c r="A37" s="14" t="s">
        <v>90</v>
      </c>
      <c r="B37" s="27" t="n">
        <v>4230</v>
      </c>
      <c r="C37" s="27" t="n">
        <v>11079</v>
      </c>
      <c r="D37" s="27"/>
      <c r="E37" s="29" t="n">
        <v>712</v>
      </c>
      <c r="F37" s="27" t="n">
        <v>2188</v>
      </c>
      <c r="G37" s="27"/>
      <c r="H37" s="27" t="n">
        <v>1976</v>
      </c>
      <c r="I37" s="27" t="n">
        <v>12297</v>
      </c>
      <c r="J37" s="27"/>
      <c r="K37" s="27" t="n">
        <v>6918</v>
      </c>
      <c r="L37" s="27" t="n">
        <v>25565</v>
      </c>
    </row>
    <row r="38" customFormat="false" ht="9.2" hidden="false" customHeight="true" outlineLevel="0" collapsed="false">
      <c r="A38" s="14" t="s">
        <v>14</v>
      </c>
      <c r="B38" s="27" t="n">
        <v>2297</v>
      </c>
      <c r="C38" s="27" t="n">
        <v>4180</v>
      </c>
      <c r="D38" s="27"/>
      <c r="E38" s="29" t="n">
        <v>199</v>
      </c>
      <c r="F38" s="29" t="n">
        <v>272</v>
      </c>
      <c r="G38" s="29"/>
      <c r="H38" s="29" t="n">
        <v>593</v>
      </c>
      <c r="I38" s="27" t="n">
        <v>2703</v>
      </c>
      <c r="J38" s="27"/>
      <c r="K38" s="27" t="n">
        <v>3089</v>
      </c>
      <c r="L38" s="27" t="n">
        <v>7156</v>
      </c>
    </row>
    <row r="39" customFormat="false" ht="9.2" hidden="false" customHeight="true" outlineLevel="0" collapsed="false">
      <c r="A39" s="14" t="s">
        <v>91</v>
      </c>
      <c r="B39" s="27" t="n">
        <v>2375</v>
      </c>
      <c r="C39" s="27" t="n">
        <v>4711</v>
      </c>
      <c r="D39" s="27"/>
      <c r="E39" s="29" t="n">
        <v>201</v>
      </c>
      <c r="F39" s="29" t="n">
        <v>495</v>
      </c>
      <c r="G39" s="29"/>
      <c r="H39" s="29" t="n">
        <v>806</v>
      </c>
      <c r="I39" s="27" t="n">
        <v>4724</v>
      </c>
      <c r="J39" s="27"/>
      <c r="K39" s="27" t="n">
        <v>3382</v>
      </c>
      <c r="L39" s="27" t="n">
        <v>9929</v>
      </c>
    </row>
    <row r="40" customFormat="false" ht="9.2" hidden="false" customHeight="true" outlineLevel="0" collapsed="false">
      <c r="A40" s="14" t="s">
        <v>92</v>
      </c>
      <c r="B40" s="27" t="n">
        <v>1048</v>
      </c>
      <c r="C40" s="27" t="n">
        <v>2166</v>
      </c>
      <c r="D40" s="27"/>
      <c r="E40" s="29" t="n">
        <v>77</v>
      </c>
      <c r="F40" s="29" t="n">
        <v>230</v>
      </c>
      <c r="G40" s="29"/>
      <c r="H40" s="29" t="n">
        <v>160</v>
      </c>
      <c r="I40" s="27" t="n">
        <v>1693</v>
      </c>
      <c r="J40" s="27"/>
      <c r="K40" s="27" t="n">
        <v>1285</v>
      </c>
      <c r="L40" s="27" t="n">
        <v>4089</v>
      </c>
    </row>
    <row r="41" s="32" customFormat="true" ht="9.2" hidden="false" customHeight="true" outlineLevel="0" collapsed="false">
      <c r="A41" s="48" t="s">
        <v>48</v>
      </c>
      <c r="B41" s="31" t="n">
        <v>14178</v>
      </c>
      <c r="C41" s="31" t="n">
        <v>28831</v>
      </c>
      <c r="D41" s="31"/>
      <c r="E41" s="31" t="n">
        <v>1855</v>
      </c>
      <c r="F41" s="31" t="n">
        <v>5358</v>
      </c>
      <c r="G41" s="31"/>
      <c r="H41" s="31" t="n">
        <v>5515</v>
      </c>
      <c r="I41" s="31" t="n">
        <v>33497</v>
      </c>
      <c r="J41" s="31"/>
      <c r="K41" s="31" t="n">
        <v>21548</v>
      </c>
      <c r="L41" s="31" t="n">
        <v>67686</v>
      </c>
    </row>
    <row r="42" customFormat="false" ht="9.2" hidden="false" customHeight="true" outlineLevel="0" collapsed="false">
      <c r="A42" s="14" t="s">
        <v>93</v>
      </c>
      <c r="B42" s="29" t="n">
        <v>679</v>
      </c>
      <c r="C42" s="27" t="n">
        <v>1405</v>
      </c>
      <c r="D42" s="27"/>
      <c r="E42" s="29" t="n">
        <v>76</v>
      </c>
      <c r="F42" s="29" t="n">
        <v>279</v>
      </c>
      <c r="G42" s="29"/>
      <c r="H42" s="29" t="n">
        <v>248</v>
      </c>
      <c r="I42" s="27" t="n">
        <v>1668</v>
      </c>
      <c r="J42" s="27"/>
      <c r="K42" s="27" t="n">
        <v>1003</v>
      </c>
      <c r="L42" s="27" t="n">
        <v>3352</v>
      </c>
    </row>
    <row r="43" customFormat="false" ht="9.2" hidden="false" customHeight="true" outlineLevel="0" collapsed="false">
      <c r="A43" s="14" t="s">
        <v>94</v>
      </c>
      <c r="B43" s="27" t="n">
        <v>2457</v>
      </c>
      <c r="C43" s="27" t="n">
        <v>3603</v>
      </c>
      <c r="D43" s="27"/>
      <c r="E43" s="29" t="n">
        <v>352</v>
      </c>
      <c r="F43" s="29" t="n">
        <v>555</v>
      </c>
      <c r="G43" s="29"/>
      <c r="H43" s="29" t="n">
        <v>815</v>
      </c>
      <c r="I43" s="27" t="n">
        <v>5347</v>
      </c>
      <c r="J43" s="27"/>
      <c r="K43" s="27" t="n">
        <v>3624</v>
      </c>
      <c r="L43" s="27" t="n">
        <v>9505</v>
      </c>
    </row>
    <row r="44" customFormat="false" ht="9.2" hidden="false" customHeight="true" outlineLevel="0" collapsed="false">
      <c r="A44" s="14" t="s">
        <v>95</v>
      </c>
      <c r="B44" s="29" t="n">
        <v>355</v>
      </c>
      <c r="C44" s="29" t="n">
        <v>318</v>
      </c>
      <c r="D44" s="29"/>
      <c r="E44" s="29" t="n">
        <v>18</v>
      </c>
      <c r="F44" s="29" t="n">
        <v>16</v>
      </c>
      <c r="G44" s="29"/>
      <c r="H44" s="29" t="n">
        <v>110</v>
      </c>
      <c r="I44" s="29" t="n">
        <v>974</v>
      </c>
      <c r="J44" s="29"/>
      <c r="K44" s="29" t="n">
        <v>483</v>
      </c>
      <c r="L44" s="27" t="n">
        <v>1308</v>
      </c>
    </row>
    <row r="45" customFormat="false" ht="9.2" hidden="false" customHeight="true" outlineLevel="0" collapsed="false">
      <c r="A45" s="14" t="s">
        <v>15</v>
      </c>
      <c r="B45" s="27" t="n">
        <v>2058</v>
      </c>
      <c r="C45" s="27" t="n">
        <v>2323</v>
      </c>
      <c r="D45" s="27"/>
      <c r="E45" s="29" t="n">
        <v>150</v>
      </c>
      <c r="F45" s="29" t="n">
        <v>93</v>
      </c>
      <c r="G45" s="29"/>
      <c r="H45" s="27" t="n">
        <v>1355</v>
      </c>
      <c r="I45" s="27" t="n">
        <v>5484</v>
      </c>
      <c r="J45" s="27"/>
      <c r="K45" s="27" t="n">
        <v>3563</v>
      </c>
      <c r="L45" s="27" t="n">
        <v>7900</v>
      </c>
    </row>
    <row r="46" s="32" customFormat="true" ht="9.2" hidden="false" customHeight="true" outlineLevel="0" collapsed="false">
      <c r="A46" s="48" t="s">
        <v>153</v>
      </c>
      <c r="B46" s="31" t="n">
        <v>5549</v>
      </c>
      <c r="C46" s="31" t="n">
        <v>7650</v>
      </c>
      <c r="D46" s="31"/>
      <c r="E46" s="48" t="n">
        <v>596</v>
      </c>
      <c r="F46" s="48" t="n">
        <v>942</v>
      </c>
      <c r="G46" s="48"/>
      <c r="H46" s="31" t="n">
        <v>2528</v>
      </c>
      <c r="I46" s="31" t="n">
        <v>13473</v>
      </c>
      <c r="J46" s="31"/>
      <c r="K46" s="31" t="n">
        <v>8673</v>
      </c>
      <c r="L46" s="31" t="n">
        <v>22065</v>
      </c>
    </row>
    <row r="47" customFormat="false" ht="9.2" hidden="false" customHeight="true" outlineLevel="0" collapsed="false">
      <c r="A47" s="14" t="s">
        <v>97</v>
      </c>
      <c r="B47" s="29" t="n">
        <v>511</v>
      </c>
      <c r="C47" s="29" t="n">
        <v>528</v>
      </c>
      <c r="D47" s="29"/>
      <c r="E47" s="29" t="n">
        <v>108</v>
      </c>
      <c r="F47" s="29" t="n">
        <v>56</v>
      </c>
      <c r="G47" s="29"/>
      <c r="H47" s="29" t="n">
        <v>239</v>
      </c>
      <c r="I47" s="29" t="n">
        <v>645</v>
      </c>
      <c r="J47" s="29"/>
      <c r="K47" s="29" t="n">
        <v>858</v>
      </c>
      <c r="L47" s="27" t="n">
        <v>1229</v>
      </c>
    </row>
    <row r="48" customFormat="false" ht="9.2" hidden="false" customHeight="true" outlineLevel="0" collapsed="false">
      <c r="A48" s="14" t="s">
        <v>98</v>
      </c>
      <c r="B48" s="27" t="n">
        <v>2246</v>
      </c>
      <c r="C48" s="27" t="n">
        <v>2881</v>
      </c>
      <c r="D48" s="27"/>
      <c r="E48" s="29" t="n">
        <v>92</v>
      </c>
      <c r="F48" s="29" t="n">
        <v>149</v>
      </c>
      <c r="G48" s="29"/>
      <c r="H48" s="29" t="n">
        <v>292</v>
      </c>
      <c r="I48" s="29" t="n">
        <v>980</v>
      </c>
      <c r="J48" s="29"/>
      <c r="K48" s="27" t="n">
        <v>2630</v>
      </c>
      <c r="L48" s="27" t="n">
        <v>4009</v>
      </c>
    </row>
    <row r="49" customFormat="false" ht="9.2" hidden="false" customHeight="true" outlineLevel="0" collapsed="false">
      <c r="A49" s="14" t="s">
        <v>16</v>
      </c>
      <c r="B49" s="27" t="n">
        <v>7938</v>
      </c>
      <c r="C49" s="27" t="n">
        <v>10032</v>
      </c>
      <c r="D49" s="27"/>
      <c r="E49" s="29" t="n">
        <v>914</v>
      </c>
      <c r="F49" s="27" t="n">
        <v>1269</v>
      </c>
      <c r="G49" s="27"/>
      <c r="H49" s="27" t="n">
        <v>2654</v>
      </c>
      <c r="I49" s="27" t="n">
        <v>8407</v>
      </c>
      <c r="J49" s="27"/>
      <c r="K49" s="27" t="n">
        <v>11506</v>
      </c>
      <c r="L49" s="27" t="n">
        <v>19708</v>
      </c>
    </row>
    <row r="50" customFormat="false" ht="9.2" hidden="false" customHeight="true" outlineLevel="0" collapsed="false">
      <c r="A50" s="14" t="s">
        <v>99</v>
      </c>
      <c r="B50" s="27" t="n">
        <v>1542</v>
      </c>
      <c r="C50" s="27" t="n">
        <v>1309</v>
      </c>
      <c r="D50" s="27"/>
      <c r="E50" s="29" t="n">
        <v>185</v>
      </c>
      <c r="F50" s="29" t="n">
        <v>116</v>
      </c>
      <c r="G50" s="29"/>
      <c r="H50" s="29" t="n">
        <v>276</v>
      </c>
      <c r="I50" s="29" t="n">
        <v>837</v>
      </c>
      <c r="J50" s="29"/>
      <c r="K50" s="27" t="n">
        <v>2003</v>
      </c>
      <c r="L50" s="27" t="n">
        <v>2262</v>
      </c>
    </row>
    <row r="51" s="32" customFormat="true" ht="9.2" hidden="false" customHeight="true" outlineLevel="0" collapsed="false">
      <c r="A51" s="48" t="s">
        <v>50</v>
      </c>
      <c r="B51" s="31" t="n">
        <v>12237</v>
      </c>
      <c r="C51" s="31" t="n">
        <v>14749</v>
      </c>
      <c r="D51" s="31"/>
      <c r="E51" s="31" t="n">
        <v>1299</v>
      </c>
      <c r="F51" s="31" t="n">
        <v>1590</v>
      </c>
      <c r="G51" s="31"/>
      <c r="H51" s="31" t="n">
        <v>3461</v>
      </c>
      <c r="I51" s="31" t="n">
        <v>10869</v>
      </c>
      <c r="J51" s="31"/>
      <c r="K51" s="31" t="n">
        <v>16997</v>
      </c>
      <c r="L51" s="31" t="n">
        <v>27208</v>
      </c>
    </row>
    <row r="52" customFormat="false" ht="9.2" hidden="false" customHeight="true" outlineLevel="0" collapsed="false">
      <c r="A52" s="14" t="s">
        <v>100</v>
      </c>
      <c r="B52" s="27" t="n">
        <v>1470</v>
      </c>
      <c r="C52" s="27" t="n">
        <v>2863</v>
      </c>
      <c r="D52" s="27"/>
      <c r="E52" s="29" t="n">
        <v>138</v>
      </c>
      <c r="F52" s="29" t="n">
        <v>430</v>
      </c>
      <c r="G52" s="29"/>
      <c r="H52" s="29" t="n">
        <v>412</v>
      </c>
      <c r="I52" s="27" t="n">
        <v>2568</v>
      </c>
      <c r="J52" s="27"/>
      <c r="K52" s="27" t="n">
        <v>2020</v>
      </c>
      <c r="L52" s="27" t="n">
        <v>5861</v>
      </c>
    </row>
    <row r="53" customFormat="false" ht="9.2" hidden="false" customHeight="true" outlineLevel="0" collapsed="false">
      <c r="A53" s="14" t="s">
        <v>101</v>
      </c>
      <c r="B53" s="27" t="n">
        <v>3823</v>
      </c>
      <c r="C53" s="27" t="n">
        <v>5740</v>
      </c>
      <c r="D53" s="27"/>
      <c r="E53" s="29" t="n">
        <v>460</v>
      </c>
      <c r="F53" s="27" t="n">
        <v>1192</v>
      </c>
      <c r="G53" s="27"/>
      <c r="H53" s="27" t="n">
        <v>1826</v>
      </c>
      <c r="I53" s="27" t="n">
        <v>10326</v>
      </c>
      <c r="J53" s="27"/>
      <c r="K53" s="27" t="n">
        <v>6109</v>
      </c>
      <c r="L53" s="27" t="n">
        <v>17257</v>
      </c>
    </row>
    <row r="54" customFormat="false" ht="9.2" hidden="false" customHeight="true" outlineLevel="0" collapsed="false">
      <c r="A54" s="14" t="s">
        <v>102</v>
      </c>
      <c r="B54" s="27" t="n">
        <v>3089</v>
      </c>
      <c r="C54" s="27" t="n">
        <v>5033</v>
      </c>
      <c r="D54" s="27"/>
      <c r="E54" s="29" t="n">
        <v>494</v>
      </c>
      <c r="F54" s="27" t="n">
        <v>1792</v>
      </c>
      <c r="G54" s="27"/>
      <c r="H54" s="27" t="n">
        <v>2978</v>
      </c>
      <c r="I54" s="27" t="n">
        <v>13887</v>
      </c>
      <c r="J54" s="27"/>
      <c r="K54" s="27" t="n">
        <v>6561</v>
      </c>
      <c r="L54" s="27" t="n">
        <v>20712</v>
      </c>
    </row>
    <row r="55" customFormat="false" ht="9.2" hidden="false" customHeight="true" outlineLevel="0" collapsed="false">
      <c r="A55" s="14" t="s">
        <v>103</v>
      </c>
      <c r="B55" s="27" t="n">
        <v>4335</v>
      </c>
      <c r="C55" s="27" t="n">
        <v>6317</v>
      </c>
      <c r="D55" s="27"/>
      <c r="E55" s="29" t="n">
        <v>652</v>
      </c>
      <c r="F55" s="27" t="n">
        <v>1140</v>
      </c>
      <c r="G55" s="27"/>
      <c r="H55" s="27" t="n">
        <v>1746</v>
      </c>
      <c r="I55" s="27" t="n">
        <v>9388</v>
      </c>
      <c r="J55" s="27"/>
      <c r="K55" s="27" t="n">
        <v>6733</v>
      </c>
      <c r="L55" s="27" t="n">
        <v>16845</v>
      </c>
    </row>
    <row r="56" customFormat="false" ht="9.2" hidden="false" customHeight="true" outlineLevel="0" collapsed="false">
      <c r="A56" s="14" t="s">
        <v>104</v>
      </c>
      <c r="B56" s="27" t="n">
        <v>9003</v>
      </c>
      <c r="C56" s="27" t="n">
        <v>11946</v>
      </c>
      <c r="D56" s="27"/>
      <c r="E56" s="27" t="n">
        <v>1498</v>
      </c>
      <c r="F56" s="27" t="n">
        <v>1826</v>
      </c>
      <c r="G56" s="27"/>
      <c r="H56" s="27" t="n">
        <v>3051</v>
      </c>
      <c r="I56" s="27" t="n">
        <v>16034</v>
      </c>
      <c r="J56" s="27"/>
      <c r="K56" s="27" t="n">
        <v>13552</v>
      </c>
      <c r="L56" s="27" t="n">
        <v>29806</v>
      </c>
    </row>
    <row r="57" customFormat="false" ht="9.2" hidden="false" customHeight="true" outlineLevel="0" collapsed="false">
      <c r="A57" s="14" t="s">
        <v>105</v>
      </c>
      <c r="B57" s="27" t="n">
        <v>1628</v>
      </c>
      <c r="C57" s="27" t="n">
        <v>3663</v>
      </c>
      <c r="D57" s="27"/>
      <c r="E57" s="29" t="n">
        <v>200</v>
      </c>
      <c r="F57" s="29" t="n">
        <v>399</v>
      </c>
      <c r="G57" s="29"/>
      <c r="H57" s="29" t="n">
        <v>391</v>
      </c>
      <c r="I57" s="27" t="n">
        <v>1946</v>
      </c>
      <c r="J57" s="27"/>
      <c r="K57" s="27" t="n">
        <v>2219</v>
      </c>
      <c r="L57" s="27" t="n">
        <v>6008</v>
      </c>
    </row>
    <row r="58" customFormat="false" ht="9.2" hidden="false" customHeight="true" outlineLevel="0" collapsed="false">
      <c r="A58" s="14" t="s">
        <v>106</v>
      </c>
      <c r="B58" s="27" t="n">
        <v>1387</v>
      </c>
      <c r="C58" s="27" t="n">
        <v>2522</v>
      </c>
      <c r="D58" s="27"/>
      <c r="E58" s="29" t="n">
        <v>151</v>
      </c>
      <c r="F58" s="29" t="n">
        <v>133</v>
      </c>
      <c r="G58" s="29"/>
      <c r="H58" s="29" t="n">
        <v>539</v>
      </c>
      <c r="I58" s="27" t="n">
        <v>2729</v>
      </c>
      <c r="J58" s="27"/>
      <c r="K58" s="27" t="n">
        <v>2077</v>
      </c>
      <c r="L58" s="27" t="n">
        <v>5384</v>
      </c>
    </row>
    <row r="59" customFormat="false" ht="9.2" hidden="false" customHeight="true" outlineLevel="0" collapsed="false">
      <c r="A59" s="14" t="s">
        <v>107</v>
      </c>
      <c r="B59" s="27" t="n">
        <v>2010</v>
      </c>
      <c r="C59" s="27" t="n">
        <v>6347</v>
      </c>
      <c r="D59" s="27"/>
      <c r="E59" s="29" t="n">
        <v>251</v>
      </c>
      <c r="F59" s="29" t="n">
        <v>871</v>
      </c>
      <c r="G59" s="29"/>
      <c r="H59" s="29" t="n">
        <v>479</v>
      </c>
      <c r="I59" s="27" t="n">
        <v>2875</v>
      </c>
      <c r="J59" s="27"/>
      <c r="K59" s="27" t="n">
        <v>2740</v>
      </c>
      <c r="L59" s="27" t="n">
        <v>10092</v>
      </c>
    </row>
    <row r="60" customFormat="false" ht="9.2" hidden="false" customHeight="true" outlineLevel="0" collapsed="false">
      <c r="A60" s="14" t="s">
        <v>108</v>
      </c>
      <c r="B60" s="64" t="s">
        <v>154</v>
      </c>
      <c r="C60" s="64" t="s">
        <v>154</v>
      </c>
      <c r="D60" s="29"/>
      <c r="E60" s="64" t="s">
        <v>154</v>
      </c>
      <c r="F60" s="64" t="s">
        <v>154</v>
      </c>
      <c r="G60" s="29"/>
      <c r="H60" s="64" t="s">
        <v>154</v>
      </c>
      <c r="I60" s="64" t="s">
        <v>154</v>
      </c>
      <c r="J60" s="29"/>
      <c r="K60" s="64" t="s">
        <v>154</v>
      </c>
      <c r="L60" s="64" t="s">
        <v>154</v>
      </c>
    </row>
    <row r="61" s="32" customFormat="true" ht="9.2" hidden="false" customHeight="true" outlineLevel="0" collapsed="false">
      <c r="A61" s="48" t="s">
        <v>51</v>
      </c>
      <c r="B61" s="31" t="n">
        <v>26745</v>
      </c>
      <c r="C61" s="31" t="n">
        <v>44430</v>
      </c>
      <c r="D61" s="31"/>
      <c r="E61" s="31" t="n">
        <v>3844</v>
      </c>
      <c r="F61" s="31" t="n">
        <v>7781</v>
      </c>
      <c r="G61" s="31"/>
      <c r="H61" s="31" t="n">
        <v>11422</v>
      </c>
      <c r="I61" s="31" t="n">
        <v>59754</v>
      </c>
      <c r="J61" s="31"/>
      <c r="K61" s="31" t="n">
        <v>42011</v>
      </c>
      <c r="L61" s="31" t="n">
        <v>111965</v>
      </c>
    </row>
    <row r="62" customFormat="false" ht="9" hidden="fals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6.75" hidden="false" customHeight="true" outlineLevel="0" collapsed="false"/>
    <row r="64" customFormat="false" ht="12.75" hidden="false" customHeight="false" outlineLevel="0" collapsed="false">
      <c r="A64" s="14"/>
    </row>
  </sheetData>
  <mergeCells count="5">
    <mergeCell ref="B4:C6"/>
    <mergeCell ref="A5:A6"/>
    <mergeCell ref="E5:G5"/>
    <mergeCell ref="H5:J5"/>
    <mergeCell ref="K5:L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0.85"/>
    <col collapsed="false" customWidth="true" hidden="false" outlineLevel="0" max="5" min="5" style="0" width="6.41"/>
    <col collapsed="false" customWidth="true" hidden="false" outlineLevel="0" max="6" min="6" style="0" width="8.56"/>
    <col collapsed="false" customWidth="true" hidden="false" outlineLevel="0" max="7" min="7" style="0" width="0.85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0.41"/>
  </cols>
  <sheetData>
    <row r="1" s="60" customFormat="true" ht="12" hidden="false" customHeight="true" outlineLevel="0" collapsed="false">
      <c r="A1" s="36" t="s">
        <v>1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0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14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0.5" hidden="false" customHeight="true" outlineLevel="0" collapsed="false">
      <c r="A4" s="14"/>
      <c r="B4" s="10" t="s">
        <v>3</v>
      </c>
      <c r="C4" s="10"/>
      <c r="D4" s="18"/>
      <c r="E4" s="14"/>
      <c r="F4" s="14"/>
      <c r="G4" s="14"/>
      <c r="H4" s="14"/>
      <c r="I4" s="14"/>
      <c r="J4" s="14"/>
      <c r="K4" s="61"/>
      <c r="L4" s="61"/>
    </row>
    <row r="5" customFormat="false" ht="10.5" hidden="false" customHeight="true" outlineLevel="0" collapsed="false">
      <c r="A5" s="62" t="s">
        <v>152</v>
      </c>
      <c r="B5" s="10"/>
      <c r="C5" s="10"/>
      <c r="D5" s="15"/>
      <c r="E5" s="17" t="s">
        <v>4</v>
      </c>
      <c r="F5" s="17"/>
      <c r="G5" s="17"/>
      <c r="H5" s="17" t="s">
        <v>5</v>
      </c>
      <c r="I5" s="17"/>
      <c r="J5" s="17"/>
      <c r="K5" s="17" t="s">
        <v>6</v>
      </c>
      <c r="L5" s="17"/>
    </row>
    <row r="6" customFormat="false" ht="10.5" hidden="false" customHeight="true" outlineLevel="0" collapsed="false">
      <c r="A6" s="62"/>
      <c r="B6" s="10"/>
      <c r="C6" s="10"/>
      <c r="D6" s="18"/>
      <c r="E6" s="19"/>
      <c r="F6" s="19"/>
      <c r="G6" s="21"/>
      <c r="H6" s="19"/>
      <c r="I6" s="19"/>
      <c r="J6" s="21"/>
      <c r="K6" s="63"/>
      <c r="L6" s="63"/>
    </row>
    <row r="7" customFormat="false" ht="13.5" hidden="false" customHeight="true" outlineLevel="0" collapsed="false">
      <c r="A7" s="19"/>
      <c r="B7" s="22" t="s">
        <v>7</v>
      </c>
      <c r="C7" s="22" t="s">
        <v>8</v>
      </c>
      <c r="D7" s="22"/>
      <c r="E7" s="22" t="s">
        <v>7</v>
      </c>
      <c r="F7" s="22" t="s">
        <v>8</v>
      </c>
      <c r="G7" s="22"/>
      <c r="H7" s="22" t="s">
        <v>7</v>
      </c>
      <c r="I7" s="22" t="s">
        <v>8</v>
      </c>
      <c r="J7" s="22"/>
      <c r="K7" s="22" t="s">
        <v>7</v>
      </c>
      <c r="L7" s="22" t="s">
        <v>8</v>
      </c>
    </row>
    <row r="8" customFormat="false" ht="9.2" hidden="false" customHeight="true" outlineLevel="0" collapsed="false"/>
    <row r="9" customFormat="false" ht="9.2" hidden="false" customHeight="true" outlineLevel="0" collapsed="false">
      <c r="A9" s="14" t="s">
        <v>156</v>
      </c>
      <c r="B9" s="27" t="n">
        <v>1755</v>
      </c>
      <c r="C9" s="27" t="n">
        <v>2965</v>
      </c>
      <c r="D9" s="27"/>
      <c r="E9" s="29" t="n">
        <v>958</v>
      </c>
      <c r="F9" s="27" t="n">
        <v>1255</v>
      </c>
      <c r="G9" s="27"/>
      <c r="H9" s="29" t="n">
        <v>250</v>
      </c>
      <c r="I9" s="27" t="n">
        <v>1363</v>
      </c>
      <c r="J9" s="27"/>
      <c r="K9" s="27" t="n">
        <v>2963</v>
      </c>
      <c r="L9" s="27" t="n">
        <v>5582</v>
      </c>
    </row>
    <row r="10" customFormat="false" ht="9.2" hidden="false" customHeight="true" outlineLevel="0" collapsed="false">
      <c r="A10" s="14" t="s">
        <v>111</v>
      </c>
      <c r="B10" s="27" t="n">
        <v>1117</v>
      </c>
      <c r="C10" s="27" t="n">
        <v>1395</v>
      </c>
      <c r="D10" s="27"/>
      <c r="E10" s="29" t="n">
        <v>277</v>
      </c>
      <c r="F10" s="29" t="n">
        <v>621</v>
      </c>
      <c r="G10" s="29"/>
      <c r="H10" s="29" t="n">
        <v>451</v>
      </c>
      <c r="I10" s="27" t="n">
        <v>2562</v>
      </c>
      <c r="J10" s="27"/>
      <c r="K10" s="27" t="n">
        <v>1845</v>
      </c>
      <c r="L10" s="27" t="n">
        <v>4578</v>
      </c>
    </row>
    <row r="11" customFormat="false" ht="9.2" hidden="false" customHeight="true" outlineLevel="0" collapsed="false">
      <c r="A11" s="14" t="s">
        <v>112</v>
      </c>
      <c r="B11" s="27" t="n">
        <v>2256</v>
      </c>
      <c r="C11" s="27" t="n">
        <v>3000</v>
      </c>
      <c r="D11" s="27"/>
      <c r="E11" s="29" t="n">
        <v>349</v>
      </c>
      <c r="F11" s="29" t="n">
        <v>594</v>
      </c>
      <c r="G11" s="29"/>
      <c r="H11" s="29" t="n">
        <v>535</v>
      </c>
      <c r="I11" s="27" t="n">
        <v>2637</v>
      </c>
      <c r="J11" s="27"/>
      <c r="K11" s="27" t="n">
        <v>3140</v>
      </c>
      <c r="L11" s="27" t="n">
        <v>6231</v>
      </c>
    </row>
    <row r="12" customFormat="false" ht="9.2" hidden="false" customHeight="true" outlineLevel="0" collapsed="false">
      <c r="A12" s="14" t="s">
        <v>113</v>
      </c>
      <c r="B12" s="27" t="n">
        <v>7402</v>
      </c>
      <c r="C12" s="27" t="n">
        <v>16775</v>
      </c>
      <c r="D12" s="27"/>
      <c r="E12" s="27" t="n">
        <v>1952</v>
      </c>
      <c r="F12" s="27" t="n">
        <v>3578</v>
      </c>
      <c r="G12" s="27"/>
      <c r="H12" s="27" t="n">
        <v>2981</v>
      </c>
      <c r="I12" s="27" t="n">
        <v>12437</v>
      </c>
      <c r="J12" s="27"/>
      <c r="K12" s="27" t="n">
        <v>12335</v>
      </c>
      <c r="L12" s="27" t="n">
        <v>32790</v>
      </c>
    </row>
    <row r="13" customFormat="false" ht="9.2" hidden="false" customHeight="true" outlineLevel="0" collapsed="false">
      <c r="A13" s="14" t="s">
        <v>114</v>
      </c>
      <c r="B13" s="27" t="n">
        <v>4651</v>
      </c>
      <c r="C13" s="27" t="n">
        <v>9595</v>
      </c>
      <c r="D13" s="27"/>
      <c r="E13" s="27" t="n">
        <v>1478</v>
      </c>
      <c r="F13" s="27" t="n">
        <v>4844</v>
      </c>
      <c r="G13" s="27"/>
      <c r="H13" s="27" t="n">
        <v>1591</v>
      </c>
      <c r="I13" s="27" t="n">
        <v>8915</v>
      </c>
      <c r="J13" s="27"/>
      <c r="K13" s="27" t="n">
        <v>7720</v>
      </c>
      <c r="L13" s="27" t="n">
        <v>23353</v>
      </c>
    </row>
    <row r="14" customFormat="false" ht="9.2" hidden="false" customHeight="true" outlineLevel="0" collapsed="false">
      <c r="A14" s="14" t="s">
        <v>115</v>
      </c>
      <c r="B14" s="27" t="n">
        <v>5000</v>
      </c>
      <c r="C14" s="27" t="n">
        <v>4110</v>
      </c>
      <c r="D14" s="27"/>
      <c r="E14" s="29" t="n">
        <v>802</v>
      </c>
      <c r="F14" s="29" t="n">
        <v>537</v>
      </c>
      <c r="G14" s="29"/>
      <c r="H14" s="29" t="n">
        <v>710</v>
      </c>
      <c r="I14" s="27" t="n">
        <v>2554</v>
      </c>
      <c r="J14" s="27"/>
      <c r="K14" s="27" t="n">
        <v>6512</v>
      </c>
      <c r="L14" s="27" t="n">
        <v>7200</v>
      </c>
    </row>
    <row r="15" customFormat="false" ht="9.2" hidden="false" customHeight="true" outlineLevel="0" collapsed="false">
      <c r="A15" s="14" t="s">
        <v>116</v>
      </c>
      <c r="B15" s="27" t="n">
        <v>1612</v>
      </c>
      <c r="C15" s="27" t="n">
        <v>2206</v>
      </c>
      <c r="D15" s="27"/>
      <c r="E15" s="29" t="n">
        <v>337</v>
      </c>
      <c r="F15" s="29" t="n">
        <v>428</v>
      </c>
      <c r="G15" s="29"/>
      <c r="H15" s="29" t="n">
        <v>585</v>
      </c>
      <c r="I15" s="27" t="n">
        <v>2918</v>
      </c>
      <c r="J15" s="27"/>
      <c r="K15" s="27" t="n">
        <v>2534</v>
      </c>
      <c r="L15" s="27" t="n">
        <v>5552</v>
      </c>
    </row>
    <row r="16" customFormat="false" ht="9.2" hidden="false" customHeight="true" outlineLevel="0" collapsed="false">
      <c r="A16" s="14" t="s">
        <v>117</v>
      </c>
      <c r="B16" s="27" t="n">
        <v>2174</v>
      </c>
      <c r="C16" s="27" t="n">
        <v>3499</v>
      </c>
      <c r="D16" s="27"/>
      <c r="E16" s="29" t="n">
        <v>252</v>
      </c>
      <c r="F16" s="29" t="n">
        <v>608</v>
      </c>
      <c r="G16" s="29"/>
      <c r="H16" s="29" t="n">
        <v>665</v>
      </c>
      <c r="I16" s="27" t="n">
        <v>3824</v>
      </c>
      <c r="J16" s="27"/>
      <c r="K16" s="27" t="n">
        <v>3091</v>
      </c>
      <c r="L16" s="27" t="n">
        <v>7931</v>
      </c>
    </row>
    <row r="17" customFormat="false" ht="9.2" hidden="false" customHeight="true" outlineLevel="0" collapsed="false">
      <c r="A17" s="14" t="s">
        <v>118</v>
      </c>
      <c r="B17" s="29" t="n">
        <v>706</v>
      </c>
      <c r="C17" s="27" t="n">
        <v>2630</v>
      </c>
      <c r="D17" s="27"/>
      <c r="E17" s="29" t="n">
        <v>56</v>
      </c>
      <c r="F17" s="29" t="n">
        <v>77</v>
      </c>
      <c r="G17" s="29"/>
      <c r="H17" s="29" t="n">
        <v>76</v>
      </c>
      <c r="I17" s="29" t="n">
        <v>498</v>
      </c>
      <c r="J17" s="29"/>
      <c r="K17" s="29" t="n">
        <v>838</v>
      </c>
      <c r="L17" s="27" t="n">
        <v>3205</v>
      </c>
    </row>
    <row r="18" customFormat="false" ht="9.2" hidden="false" customHeight="true" outlineLevel="0" collapsed="false">
      <c r="A18" s="14" t="s">
        <v>119</v>
      </c>
      <c r="B18" s="27" t="n">
        <v>1272</v>
      </c>
      <c r="C18" s="27" t="n">
        <v>2104</v>
      </c>
      <c r="D18" s="27"/>
      <c r="E18" s="29" t="n">
        <v>253</v>
      </c>
      <c r="F18" s="29" t="n">
        <v>317</v>
      </c>
      <c r="G18" s="29"/>
      <c r="H18" s="29" t="n">
        <v>270</v>
      </c>
      <c r="I18" s="27" t="n">
        <v>1135</v>
      </c>
      <c r="J18" s="27"/>
      <c r="K18" s="27" t="n">
        <v>1795</v>
      </c>
      <c r="L18" s="27" t="n">
        <v>3556</v>
      </c>
    </row>
    <row r="19" customFormat="false" ht="9.2" hidden="false" customHeight="true" outlineLevel="0" collapsed="false">
      <c r="A19" s="30" t="s">
        <v>52</v>
      </c>
      <c r="B19" s="31" t="n">
        <v>27945</v>
      </c>
      <c r="C19" s="31" t="n">
        <v>48277</v>
      </c>
      <c r="D19" s="31"/>
      <c r="E19" s="31" t="n">
        <v>6714</v>
      </c>
      <c r="F19" s="31" t="n">
        <v>12859</v>
      </c>
      <c r="G19" s="31"/>
      <c r="H19" s="31" t="n">
        <v>8114</v>
      </c>
      <c r="I19" s="31" t="n">
        <v>38842</v>
      </c>
      <c r="J19" s="31"/>
      <c r="K19" s="31" t="n">
        <v>42773</v>
      </c>
      <c r="L19" s="31" t="n">
        <v>99978</v>
      </c>
    </row>
    <row r="20" customFormat="false" ht="9.2" hidden="false" customHeight="true" outlineLevel="0" collapsed="false">
      <c r="A20" s="14" t="s">
        <v>19</v>
      </c>
      <c r="B20" s="27" t="n">
        <v>3796</v>
      </c>
      <c r="C20" s="27" t="n">
        <v>5245</v>
      </c>
      <c r="D20" s="27"/>
      <c r="E20" s="29" t="n">
        <v>67</v>
      </c>
      <c r="F20" s="29" t="n">
        <v>105</v>
      </c>
      <c r="G20" s="29"/>
      <c r="H20" s="27" t="n">
        <v>1003</v>
      </c>
      <c r="I20" s="27" t="n">
        <v>4877</v>
      </c>
      <c r="J20" s="27"/>
      <c r="K20" s="27" t="n">
        <v>4866</v>
      </c>
      <c r="L20" s="27" t="n">
        <v>10228</v>
      </c>
    </row>
    <row r="21" customFormat="false" ht="9.2" hidden="false" customHeight="true" outlineLevel="0" collapsed="false">
      <c r="A21" s="14" t="s">
        <v>120</v>
      </c>
      <c r="B21" s="27" t="n">
        <v>2379</v>
      </c>
      <c r="C21" s="27" t="n">
        <v>3205</v>
      </c>
      <c r="D21" s="27"/>
      <c r="E21" s="29" t="n">
        <v>354</v>
      </c>
      <c r="F21" s="29" t="n">
        <v>434</v>
      </c>
      <c r="G21" s="29"/>
      <c r="H21" s="27" t="n">
        <v>1091</v>
      </c>
      <c r="I21" s="27" t="n">
        <v>6863</v>
      </c>
      <c r="J21" s="27"/>
      <c r="K21" s="27" t="n">
        <v>3824</v>
      </c>
      <c r="L21" s="27" t="n">
        <v>10502</v>
      </c>
    </row>
    <row r="22" s="32" customFormat="true" ht="9.2" hidden="false" customHeight="true" outlineLevel="0" collapsed="false">
      <c r="A22" s="48" t="s">
        <v>53</v>
      </c>
      <c r="B22" s="31" t="n">
        <v>6175</v>
      </c>
      <c r="C22" s="31" t="n">
        <v>8451</v>
      </c>
      <c r="D22" s="31"/>
      <c r="E22" s="48" t="n">
        <v>421</v>
      </c>
      <c r="F22" s="48" t="n">
        <v>539</v>
      </c>
      <c r="G22" s="48"/>
      <c r="H22" s="31" t="n">
        <v>2094</v>
      </c>
      <c r="I22" s="31" t="n">
        <v>11740</v>
      </c>
      <c r="J22" s="31"/>
      <c r="K22" s="31" t="n">
        <v>8690</v>
      </c>
      <c r="L22" s="31" t="n">
        <v>20730</v>
      </c>
    </row>
    <row r="23" customFormat="false" ht="9.2" hidden="false" customHeight="true" outlineLevel="0" collapsed="false">
      <c r="A23" s="14" t="s">
        <v>121</v>
      </c>
      <c r="B23" s="27" t="n">
        <v>1385</v>
      </c>
      <c r="C23" s="27" t="n">
        <v>1784</v>
      </c>
      <c r="D23" s="27"/>
      <c r="E23" s="29" t="n">
        <v>732</v>
      </c>
      <c r="F23" s="27" t="n">
        <v>1701</v>
      </c>
      <c r="G23" s="27"/>
      <c r="H23" s="29" t="n">
        <v>565</v>
      </c>
      <c r="I23" s="27" t="n">
        <v>2337</v>
      </c>
      <c r="J23" s="27"/>
      <c r="K23" s="27" t="n">
        <v>2682</v>
      </c>
      <c r="L23" s="27" t="n">
        <v>5822</v>
      </c>
    </row>
    <row r="24" customFormat="false" ht="9.2" hidden="false" customHeight="true" outlineLevel="0" collapsed="false">
      <c r="A24" s="14" t="s">
        <v>20</v>
      </c>
      <c r="B24" s="27" t="n">
        <v>1274</v>
      </c>
      <c r="C24" s="27" t="n">
        <v>2162</v>
      </c>
      <c r="D24" s="27"/>
      <c r="E24" s="29" t="n">
        <v>11</v>
      </c>
      <c r="F24" s="29" t="n">
        <v>12</v>
      </c>
      <c r="G24" s="29"/>
      <c r="H24" s="29" t="n">
        <v>542</v>
      </c>
      <c r="I24" s="27" t="n">
        <v>2407</v>
      </c>
      <c r="J24" s="27"/>
      <c r="K24" s="27" t="n">
        <v>1827</v>
      </c>
      <c r="L24" s="27" t="n">
        <v>4581</v>
      </c>
    </row>
    <row r="25" customFormat="false" ht="9.2" hidden="false" customHeight="true" outlineLevel="0" collapsed="false">
      <c r="A25" s="14" t="s">
        <v>122</v>
      </c>
      <c r="B25" s="29" t="n">
        <v>757</v>
      </c>
      <c r="C25" s="27" t="n">
        <v>1236</v>
      </c>
      <c r="D25" s="27"/>
      <c r="E25" s="29" t="n">
        <v>196</v>
      </c>
      <c r="F25" s="29" t="n">
        <v>338</v>
      </c>
      <c r="G25" s="29"/>
      <c r="H25" s="29" t="n">
        <v>485</v>
      </c>
      <c r="I25" s="27" t="n">
        <v>2144</v>
      </c>
      <c r="J25" s="27"/>
      <c r="K25" s="27" t="n">
        <v>1438</v>
      </c>
      <c r="L25" s="27" t="n">
        <v>3718</v>
      </c>
    </row>
    <row r="26" customFormat="false" ht="9.2" hidden="false" customHeight="true" outlineLevel="0" collapsed="false">
      <c r="A26" s="14" t="s">
        <v>123</v>
      </c>
      <c r="B26" s="27" t="n">
        <v>1834</v>
      </c>
      <c r="C26" s="27" t="n">
        <v>2752</v>
      </c>
      <c r="D26" s="27"/>
      <c r="E26" s="29" t="n">
        <v>159</v>
      </c>
      <c r="F26" s="29" t="n">
        <v>362</v>
      </c>
      <c r="G26" s="29"/>
      <c r="H26" s="29" t="n">
        <v>537</v>
      </c>
      <c r="I26" s="27" t="n">
        <v>3113</v>
      </c>
      <c r="J26" s="27"/>
      <c r="K26" s="27" t="n">
        <v>2530</v>
      </c>
      <c r="L26" s="27" t="n">
        <v>6227</v>
      </c>
    </row>
    <row r="27" s="32" customFormat="true" ht="9.2" hidden="false" customHeight="true" outlineLevel="0" collapsed="false">
      <c r="A27" s="48" t="s">
        <v>54</v>
      </c>
      <c r="B27" s="31" t="n">
        <v>5250</v>
      </c>
      <c r="C27" s="31" t="n">
        <v>7933</v>
      </c>
      <c r="D27" s="31"/>
      <c r="E27" s="31" t="n">
        <v>1098</v>
      </c>
      <c r="F27" s="31" t="n">
        <v>2414</v>
      </c>
      <c r="G27" s="31"/>
      <c r="H27" s="31" t="n">
        <v>2129</v>
      </c>
      <c r="I27" s="31" t="n">
        <v>10001</v>
      </c>
      <c r="J27" s="31"/>
      <c r="K27" s="31" t="n">
        <v>8477</v>
      </c>
      <c r="L27" s="31" t="n">
        <v>20347</v>
      </c>
    </row>
    <row r="28" s="35" customFormat="true" ht="9.2" hidden="false" customHeight="true" outlineLevel="0" collapsed="false">
      <c r="A28" s="14" t="s">
        <v>124</v>
      </c>
      <c r="B28" s="27" t="n">
        <v>1059</v>
      </c>
      <c r="C28" s="27" t="n">
        <v>1802</v>
      </c>
      <c r="D28" s="27"/>
      <c r="E28" s="29" t="n">
        <v>236</v>
      </c>
      <c r="F28" s="29" t="n">
        <v>369</v>
      </c>
      <c r="G28" s="29"/>
      <c r="H28" s="29" t="n">
        <v>308</v>
      </c>
      <c r="I28" s="27" t="n">
        <v>1108</v>
      </c>
      <c r="J28" s="27"/>
      <c r="K28" s="27" t="n">
        <v>1603</v>
      </c>
      <c r="L28" s="27" t="n">
        <v>3279</v>
      </c>
    </row>
    <row r="29" customFormat="false" ht="9.2" hidden="false" customHeight="true" outlineLevel="0" collapsed="false">
      <c r="A29" s="14" t="s">
        <v>125</v>
      </c>
      <c r="B29" s="27" t="n">
        <v>1224</v>
      </c>
      <c r="C29" s="27" t="n">
        <v>1260</v>
      </c>
      <c r="D29" s="27"/>
      <c r="E29" s="29" t="n">
        <v>0</v>
      </c>
      <c r="F29" s="29" t="n">
        <v>0</v>
      </c>
      <c r="G29" s="29"/>
      <c r="H29" s="29" t="n">
        <v>525</v>
      </c>
      <c r="I29" s="27" t="n">
        <v>2078</v>
      </c>
      <c r="J29" s="27"/>
      <c r="K29" s="27" t="n">
        <v>1749</v>
      </c>
      <c r="L29" s="27" t="n">
        <v>3338</v>
      </c>
    </row>
    <row r="30" customFormat="false" ht="9.2" hidden="false" customHeight="true" outlineLevel="0" collapsed="false">
      <c r="A30" s="14" t="s">
        <v>21</v>
      </c>
      <c r="B30" s="27" t="n">
        <v>52357</v>
      </c>
      <c r="C30" s="27" t="n">
        <v>92107</v>
      </c>
      <c r="D30" s="27"/>
      <c r="E30" s="27" t="n">
        <v>13024</v>
      </c>
      <c r="F30" s="27" t="n">
        <v>32898</v>
      </c>
      <c r="G30" s="27"/>
      <c r="H30" s="27" t="n">
        <v>73848</v>
      </c>
      <c r="I30" s="27" t="n">
        <v>245285</v>
      </c>
      <c r="J30" s="27"/>
      <c r="K30" s="27" t="n">
        <v>139229</v>
      </c>
      <c r="L30" s="27" t="n">
        <v>370290</v>
      </c>
    </row>
    <row r="31" customFormat="false" ht="9.2" hidden="false" customHeight="true" outlineLevel="0" collapsed="false">
      <c r="A31" s="14" t="s">
        <v>126</v>
      </c>
      <c r="B31" s="27" t="n">
        <v>5549</v>
      </c>
      <c r="C31" s="27" t="n">
        <v>11136</v>
      </c>
      <c r="D31" s="27"/>
      <c r="E31" s="29" t="n">
        <v>587</v>
      </c>
      <c r="F31" s="29" t="n">
        <v>775</v>
      </c>
      <c r="G31" s="29"/>
      <c r="H31" s="27" t="n">
        <v>1752</v>
      </c>
      <c r="I31" s="27" t="n">
        <v>7076</v>
      </c>
      <c r="J31" s="27"/>
      <c r="K31" s="27" t="n">
        <v>7888</v>
      </c>
      <c r="L31" s="27" t="n">
        <v>18986</v>
      </c>
    </row>
    <row r="32" customFormat="false" ht="9.2" hidden="false" customHeight="true" outlineLevel="0" collapsed="false">
      <c r="A32" s="14" t="s">
        <v>127</v>
      </c>
      <c r="B32" s="27" t="n">
        <v>3957</v>
      </c>
      <c r="C32" s="27" t="n">
        <v>5047</v>
      </c>
      <c r="D32" s="27"/>
      <c r="E32" s="29" t="n">
        <v>544</v>
      </c>
      <c r="F32" s="29" t="n">
        <v>884</v>
      </c>
      <c r="G32" s="29"/>
      <c r="H32" s="27" t="n">
        <v>1297</v>
      </c>
      <c r="I32" s="27" t="n">
        <v>5041</v>
      </c>
      <c r="J32" s="27"/>
      <c r="K32" s="27" t="n">
        <v>5798</v>
      </c>
      <c r="L32" s="27" t="n">
        <v>10972</v>
      </c>
    </row>
    <row r="33" s="32" customFormat="true" ht="9.2" hidden="false" customHeight="true" outlineLevel="0" collapsed="false">
      <c r="A33" s="48" t="s">
        <v>55</v>
      </c>
      <c r="B33" s="31" t="n">
        <v>64146</v>
      </c>
      <c r="C33" s="31" t="n">
        <v>111353</v>
      </c>
      <c r="D33" s="31"/>
      <c r="E33" s="31" t="n">
        <v>14391</v>
      </c>
      <c r="F33" s="31" t="n">
        <v>34925</v>
      </c>
      <c r="G33" s="31"/>
      <c r="H33" s="31" t="n">
        <v>77730</v>
      </c>
      <c r="I33" s="31" t="n">
        <v>260587</v>
      </c>
      <c r="J33" s="31"/>
      <c r="K33" s="31" t="n">
        <v>156267</v>
      </c>
      <c r="L33" s="31" t="n">
        <v>406865</v>
      </c>
    </row>
    <row r="34" customFormat="false" ht="9.2" hidden="false" customHeight="true" outlineLevel="0" collapsed="false">
      <c r="A34" s="14" t="s">
        <v>22</v>
      </c>
      <c r="B34" s="27" t="n">
        <v>1187</v>
      </c>
      <c r="C34" s="27" t="n">
        <v>1636</v>
      </c>
      <c r="D34" s="27"/>
      <c r="E34" s="29" t="n">
        <v>320</v>
      </c>
      <c r="F34" s="29" t="n">
        <v>519</v>
      </c>
      <c r="G34" s="29"/>
      <c r="H34" s="29" t="n">
        <v>430</v>
      </c>
      <c r="I34" s="27" t="n">
        <v>2465</v>
      </c>
      <c r="J34" s="27"/>
      <c r="K34" s="27" t="n">
        <v>1937</v>
      </c>
      <c r="L34" s="27" t="n">
        <v>4620</v>
      </c>
    </row>
    <row r="35" customFormat="false" ht="9.2" hidden="false" customHeight="true" outlineLevel="0" collapsed="false">
      <c r="A35" s="14" t="s">
        <v>128</v>
      </c>
      <c r="B35" s="27" t="n">
        <v>2413</v>
      </c>
      <c r="C35" s="27" t="n">
        <v>3248</v>
      </c>
      <c r="D35" s="27"/>
      <c r="E35" s="29" t="n">
        <v>336</v>
      </c>
      <c r="F35" s="29" t="n">
        <v>655</v>
      </c>
      <c r="G35" s="29"/>
      <c r="H35" s="29" t="n">
        <v>761</v>
      </c>
      <c r="I35" s="27" t="n">
        <v>3815</v>
      </c>
      <c r="J35" s="27"/>
      <c r="K35" s="27" t="n">
        <v>3510</v>
      </c>
      <c r="L35" s="27" t="n">
        <v>7718</v>
      </c>
    </row>
    <row r="36" customFormat="false" ht="9.2" hidden="false" customHeight="true" outlineLevel="0" collapsed="false">
      <c r="A36" s="14" t="s">
        <v>129</v>
      </c>
      <c r="B36" s="27" t="n">
        <v>3834</v>
      </c>
      <c r="C36" s="27" t="n">
        <v>5503</v>
      </c>
      <c r="D36" s="27"/>
      <c r="E36" s="27" t="n">
        <v>1638</v>
      </c>
      <c r="F36" s="27" t="n">
        <v>2147</v>
      </c>
      <c r="G36" s="27"/>
      <c r="H36" s="27" t="n">
        <v>1754</v>
      </c>
      <c r="I36" s="27" t="n">
        <v>8763</v>
      </c>
      <c r="J36" s="27"/>
      <c r="K36" s="27" t="n">
        <v>7226</v>
      </c>
      <c r="L36" s="27" t="n">
        <v>16413</v>
      </c>
    </row>
    <row r="37" customFormat="false" ht="9.2" hidden="false" customHeight="true" outlineLevel="0" collapsed="false">
      <c r="A37" s="14" t="s">
        <v>130</v>
      </c>
      <c r="B37" s="27" t="n">
        <v>1856</v>
      </c>
      <c r="C37" s="27" t="n">
        <v>3144</v>
      </c>
      <c r="D37" s="27"/>
      <c r="E37" s="29" t="n">
        <v>208</v>
      </c>
      <c r="F37" s="29" t="n">
        <v>249</v>
      </c>
      <c r="G37" s="29"/>
      <c r="H37" s="29" t="n">
        <v>556</v>
      </c>
      <c r="I37" s="27" t="n">
        <v>2457</v>
      </c>
      <c r="J37" s="27"/>
      <c r="K37" s="27" t="n">
        <v>2620</v>
      </c>
      <c r="L37" s="27" t="n">
        <v>5849</v>
      </c>
    </row>
    <row r="38" s="32" customFormat="true" ht="9.2" hidden="false" customHeight="true" outlineLevel="0" collapsed="false">
      <c r="A38" s="48" t="s">
        <v>56</v>
      </c>
      <c r="B38" s="31" t="n">
        <v>9290</v>
      </c>
      <c r="C38" s="31" t="n">
        <v>13531</v>
      </c>
      <c r="D38" s="31"/>
      <c r="E38" s="31" t="n">
        <v>2502</v>
      </c>
      <c r="F38" s="31" t="n">
        <v>3569</v>
      </c>
      <c r="G38" s="31"/>
      <c r="H38" s="31" t="n">
        <v>3501</v>
      </c>
      <c r="I38" s="31" t="n">
        <v>17500</v>
      </c>
      <c r="J38" s="31"/>
      <c r="K38" s="31" t="n">
        <v>15293</v>
      </c>
      <c r="L38" s="31" t="n">
        <v>34600</v>
      </c>
    </row>
    <row r="39" customFormat="false" ht="9.2" hidden="false" customHeight="true" outlineLevel="0" collapsed="false">
      <c r="A39" s="14" t="s">
        <v>131</v>
      </c>
      <c r="B39" s="27" t="n">
        <v>1465</v>
      </c>
      <c r="C39" s="27" t="n">
        <v>4188</v>
      </c>
      <c r="D39" s="27"/>
      <c r="E39" s="29" t="n">
        <v>235</v>
      </c>
      <c r="F39" s="29" t="n">
        <v>769</v>
      </c>
      <c r="G39" s="29"/>
      <c r="H39" s="29" t="n">
        <v>483</v>
      </c>
      <c r="I39" s="27" t="n">
        <v>32171</v>
      </c>
      <c r="J39" s="27"/>
      <c r="K39" s="27" t="n">
        <v>2183</v>
      </c>
      <c r="L39" s="27" t="n">
        <v>37129</v>
      </c>
    </row>
    <row r="40" s="35" customFormat="true" ht="9.2" hidden="false" customHeight="true" outlineLevel="0" collapsed="false">
      <c r="A40" s="14" t="s">
        <v>23</v>
      </c>
      <c r="B40" s="29" t="n">
        <v>584</v>
      </c>
      <c r="C40" s="27" t="n">
        <v>1300</v>
      </c>
      <c r="D40" s="27"/>
      <c r="E40" s="29" t="n">
        <v>395</v>
      </c>
      <c r="F40" s="27" t="n">
        <v>1028</v>
      </c>
      <c r="G40" s="27"/>
      <c r="H40" s="29" t="n">
        <v>596</v>
      </c>
      <c r="I40" s="27" t="n">
        <v>3489</v>
      </c>
      <c r="J40" s="27"/>
      <c r="K40" s="27" t="n">
        <v>1575</v>
      </c>
      <c r="L40" s="27" t="n">
        <v>5817</v>
      </c>
    </row>
    <row r="41" s="32" customFormat="true" ht="9.2" hidden="false" customHeight="true" outlineLevel="0" collapsed="false">
      <c r="A41" s="48" t="s">
        <v>57</v>
      </c>
      <c r="B41" s="31" t="n">
        <v>2049</v>
      </c>
      <c r="C41" s="31" t="n">
        <v>5488</v>
      </c>
      <c r="D41" s="31"/>
      <c r="E41" s="48" t="n">
        <v>630</v>
      </c>
      <c r="F41" s="31" t="n">
        <v>1797</v>
      </c>
      <c r="G41" s="31"/>
      <c r="H41" s="31" t="n">
        <v>1079</v>
      </c>
      <c r="I41" s="31" t="n">
        <v>35660</v>
      </c>
      <c r="J41" s="31"/>
      <c r="K41" s="31" t="n">
        <v>3758</v>
      </c>
      <c r="L41" s="31" t="n">
        <v>42946</v>
      </c>
    </row>
    <row r="42" customFormat="false" ht="9.2" hidden="false" customHeight="true" outlineLevel="0" collapsed="false">
      <c r="A42" s="14" t="s">
        <v>132</v>
      </c>
      <c r="B42" s="27" t="n">
        <v>3299</v>
      </c>
      <c r="C42" s="27" t="n">
        <v>8505</v>
      </c>
      <c r="D42" s="27"/>
      <c r="E42" s="29" t="n">
        <v>263</v>
      </c>
      <c r="F42" s="29" t="n">
        <v>639</v>
      </c>
      <c r="G42" s="29"/>
      <c r="H42" s="27" t="n">
        <v>3337</v>
      </c>
      <c r="I42" s="27" t="n">
        <v>30528</v>
      </c>
      <c r="J42" s="27"/>
      <c r="K42" s="27" t="n">
        <v>6899</v>
      </c>
      <c r="L42" s="27" t="n">
        <v>39672</v>
      </c>
    </row>
    <row r="43" s="35" customFormat="true" ht="9.2" hidden="false" customHeight="true" outlineLevel="0" collapsed="false">
      <c r="A43" s="14" t="s">
        <v>133</v>
      </c>
      <c r="B43" s="27" t="n">
        <v>5564</v>
      </c>
      <c r="C43" s="27" t="n">
        <v>8721</v>
      </c>
      <c r="D43" s="27"/>
      <c r="E43" s="27" t="n">
        <v>1250</v>
      </c>
      <c r="F43" s="27" t="n">
        <v>2058</v>
      </c>
      <c r="G43" s="27"/>
      <c r="H43" s="27" t="n">
        <v>2049</v>
      </c>
      <c r="I43" s="27" t="n">
        <v>15029</v>
      </c>
      <c r="J43" s="27"/>
      <c r="K43" s="27" t="n">
        <v>8863</v>
      </c>
      <c r="L43" s="27" t="n">
        <v>25809</v>
      </c>
    </row>
    <row r="44" customFormat="false" ht="9.2" hidden="false" customHeight="true" outlineLevel="0" collapsed="false">
      <c r="A44" s="14" t="s">
        <v>24</v>
      </c>
      <c r="B44" s="27" t="n">
        <v>22824</v>
      </c>
      <c r="C44" s="27" t="n">
        <v>34687</v>
      </c>
      <c r="D44" s="27"/>
      <c r="E44" s="27" t="n">
        <v>6090</v>
      </c>
      <c r="F44" s="27" t="n">
        <v>9228</v>
      </c>
      <c r="G44" s="27"/>
      <c r="H44" s="27" t="n">
        <v>29427</v>
      </c>
      <c r="I44" s="27" t="n">
        <v>146594</v>
      </c>
      <c r="J44" s="27"/>
      <c r="K44" s="27" t="n">
        <v>58341</v>
      </c>
      <c r="L44" s="27" t="n">
        <v>190509</v>
      </c>
    </row>
    <row r="45" customFormat="false" ht="9.2" hidden="false" customHeight="true" outlineLevel="0" collapsed="false">
      <c r="A45" s="14" t="s">
        <v>134</v>
      </c>
      <c r="B45" s="27" t="n">
        <v>3863</v>
      </c>
      <c r="C45" s="27" t="n">
        <v>7152</v>
      </c>
      <c r="D45" s="27"/>
      <c r="E45" s="29" t="n">
        <v>535</v>
      </c>
      <c r="F45" s="27" t="n">
        <v>1576</v>
      </c>
      <c r="G45" s="27"/>
      <c r="H45" s="27" t="n">
        <v>3890</v>
      </c>
      <c r="I45" s="27" t="n">
        <v>17589</v>
      </c>
      <c r="J45" s="27"/>
      <c r="K45" s="27" t="n">
        <v>8288</v>
      </c>
      <c r="L45" s="27" t="n">
        <v>26317</v>
      </c>
    </row>
    <row r="46" customFormat="false" ht="9.2" hidden="false" customHeight="true" outlineLevel="0" collapsed="false">
      <c r="A46" s="14" t="s">
        <v>135</v>
      </c>
      <c r="B46" s="27" t="n">
        <v>4645</v>
      </c>
      <c r="C46" s="27" t="n">
        <v>6327</v>
      </c>
      <c r="D46" s="27"/>
      <c r="E46" s="29" t="n">
        <v>362</v>
      </c>
      <c r="F46" s="29" t="n">
        <v>547</v>
      </c>
      <c r="G46" s="29"/>
      <c r="H46" s="27" t="n">
        <v>3743</v>
      </c>
      <c r="I46" s="27" t="n">
        <v>17135</v>
      </c>
      <c r="J46" s="27"/>
      <c r="K46" s="27" t="n">
        <v>8750</v>
      </c>
      <c r="L46" s="27" t="n">
        <v>24008</v>
      </c>
    </row>
    <row r="47" s="32" customFormat="true" ht="9.2" hidden="false" customHeight="true" outlineLevel="0" collapsed="false">
      <c r="A47" s="48" t="s">
        <v>58</v>
      </c>
      <c r="B47" s="31" t="n">
        <v>40195</v>
      </c>
      <c r="C47" s="31" t="n">
        <v>65391</v>
      </c>
      <c r="D47" s="31"/>
      <c r="E47" s="31" t="n">
        <v>8500</v>
      </c>
      <c r="F47" s="31" t="n">
        <v>14048</v>
      </c>
      <c r="G47" s="31"/>
      <c r="H47" s="31" t="n">
        <v>42446</v>
      </c>
      <c r="I47" s="31" t="n">
        <v>226876</v>
      </c>
      <c r="J47" s="31"/>
      <c r="K47" s="31" t="n">
        <v>91141</v>
      </c>
      <c r="L47" s="31" t="n">
        <v>306316</v>
      </c>
    </row>
    <row r="48" customFormat="false" ht="9.2" hidden="false" customHeight="true" outlineLevel="0" collapsed="false">
      <c r="A48" s="14" t="s">
        <v>136</v>
      </c>
      <c r="B48" s="27" t="n">
        <v>2263</v>
      </c>
      <c r="C48" s="27" t="n">
        <v>3635</v>
      </c>
      <c r="D48" s="27"/>
      <c r="E48" s="29" t="n">
        <v>224</v>
      </c>
      <c r="F48" s="29" t="n">
        <v>322</v>
      </c>
      <c r="G48" s="29"/>
      <c r="H48" s="29" t="n">
        <v>752</v>
      </c>
      <c r="I48" s="27" t="n">
        <v>3807</v>
      </c>
      <c r="J48" s="27"/>
      <c r="K48" s="27" t="n">
        <v>3239</v>
      </c>
      <c r="L48" s="27" t="n">
        <v>7765</v>
      </c>
    </row>
    <row r="49" customFormat="false" ht="9.2" hidden="false" customHeight="true" outlineLevel="0" collapsed="false">
      <c r="A49" s="14" t="s">
        <v>26</v>
      </c>
      <c r="B49" s="27" t="n">
        <v>12497</v>
      </c>
      <c r="C49" s="27" t="n">
        <v>17919</v>
      </c>
      <c r="D49" s="27"/>
      <c r="E49" s="27" t="n">
        <v>1478</v>
      </c>
      <c r="F49" s="27" t="n">
        <v>2148</v>
      </c>
      <c r="G49" s="27"/>
      <c r="H49" s="27" t="n">
        <v>3721</v>
      </c>
      <c r="I49" s="27" t="n">
        <v>18055</v>
      </c>
      <c r="J49" s="27"/>
      <c r="K49" s="27" t="n">
        <v>17696</v>
      </c>
      <c r="L49" s="27" t="n">
        <v>38122</v>
      </c>
    </row>
    <row r="50" customFormat="false" ht="9.2" hidden="false" customHeight="true" outlineLevel="0" collapsed="false">
      <c r="A50" s="14" t="s">
        <v>137</v>
      </c>
      <c r="B50" s="27" t="n">
        <v>7595</v>
      </c>
      <c r="C50" s="27" t="n">
        <v>7693</v>
      </c>
      <c r="D50" s="27"/>
      <c r="E50" s="29" t="n">
        <v>806</v>
      </c>
      <c r="F50" s="29" t="n">
        <v>614</v>
      </c>
      <c r="G50" s="29"/>
      <c r="H50" s="27" t="n">
        <v>2847</v>
      </c>
      <c r="I50" s="27" t="n">
        <v>11774</v>
      </c>
      <c r="J50" s="27"/>
      <c r="K50" s="27" t="n">
        <v>11248</v>
      </c>
      <c r="L50" s="27" t="n">
        <v>20081</v>
      </c>
    </row>
    <row r="51" s="35" customFormat="true" ht="9.2" hidden="false" customHeight="true" outlineLevel="0" collapsed="false">
      <c r="A51" s="14" t="s">
        <v>138</v>
      </c>
      <c r="B51" s="27" t="n">
        <v>3767</v>
      </c>
      <c r="C51" s="27" t="n">
        <v>3117</v>
      </c>
      <c r="D51" s="27"/>
      <c r="E51" s="29" t="n">
        <v>205</v>
      </c>
      <c r="F51" s="29" t="n">
        <v>169</v>
      </c>
      <c r="G51" s="29"/>
      <c r="H51" s="29" t="n">
        <v>446</v>
      </c>
      <c r="I51" s="27" t="n">
        <v>2039</v>
      </c>
      <c r="J51" s="27"/>
      <c r="K51" s="27" t="n">
        <v>4418</v>
      </c>
      <c r="L51" s="27" t="n">
        <v>5324</v>
      </c>
    </row>
    <row r="52" customFormat="false" ht="9.2" hidden="false" customHeight="true" outlineLevel="0" collapsed="false">
      <c r="A52" s="14" t="s">
        <v>27</v>
      </c>
      <c r="B52" s="27" t="n">
        <v>3952</v>
      </c>
      <c r="C52" s="27" t="n">
        <v>5586</v>
      </c>
      <c r="D52" s="27"/>
      <c r="E52" s="29" t="n">
        <v>308</v>
      </c>
      <c r="F52" s="29" t="n">
        <v>400</v>
      </c>
      <c r="G52" s="29"/>
      <c r="H52" s="27" t="n">
        <v>2035</v>
      </c>
      <c r="I52" s="27" t="n">
        <v>9121</v>
      </c>
      <c r="J52" s="27"/>
      <c r="K52" s="27" t="n">
        <v>6295</v>
      </c>
      <c r="L52" s="27" t="n">
        <v>15106</v>
      </c>
    </row>
    <row r="53" s="32" customFormat="true" ht="9.2" hidden="false" customHeight="true" outlineLevel="0" collapsed="false">
      <c r="A53" s="48" t="s">
        <v>59</v>
      </c>
      <c r="B53" s="31" t="n">
        <v>30074</v>
      </c>
      <c r="C53" s="31" t="n">
        <v>37950</v>
      </c>
      <c r="D53" s="31"/>
      <c r="E53" s="31" t="n">
        <v>3021</v>
      </c>
      <c r="F53" s="31" t="n">
        <v>3652</v>
      </c>
      <c r="G53" s="31"/>
      <c r="H53" s="31" t="n">
        <v>9801</v>
      </c>
      <c r="I53" s="31" t="n">
        <v>44795</v>
      </c>
      <c r="J53" s="31"/>
      <c r="K53" s="31" t="n">
        <v>42896</v>
      </c>
      <c r="L53" s="31" t="n">
        <v>86397</v>
      </c>
    </row>
    <row r="54" customFormat="false" ht="9.2" hidden="false" customHeight="true" outlineLevel="0" collapsed="false">
      <c r="A54" s="14" t="s">
        <v>29</v>
      </c>
      <c r="B54" s="27" t="n">
        <v>2743</v>
      </c>
      <c r="C54" s="27" t="n">
        <v>5984</v>
      </c>
      <c r="D54" s="27"/>
      <c r="E54" s="29" t="n">
        <v>347</v>
      </c>
      <c r="F54" s="29" t="n">
        <v>704</v>
      </c>
      <c r="G54" s="29"/>
      <c r="H54" s="27" t="n">
        <v>1110</v>
      </c>
      <c r="I54" s="27" t="n">
        <v>5297</v>
      </c>
      <c r="J54" s="27"/>
      <c r="K54" s="27" t="n">
        <v>4200</v>
      </c>
      <c r="L54" s="27" t="n">
        <v>11985</v>
      </c>
    </row>
    <row r="55" customFormat="false" ht="9.2" hidden="false" customHeight="true" outlineLevel="0" collapsed="false">
      <c r="A55" s="14" t="s">
        <v>139</v>
      </c>
      <c r="B55" s="27" t="n">
        <v>1065</v>
      </c>
      <c r="C55" s="27" t="n">
        <v>2131</v>
      </c>
      <c r="D55" s="27"/>
      <c r="E55" s="29" t="n">
        <v>202</v>
      </c>
      <c r="F55" s="29" t="n">
        <v>207</v>
      </c>
      <c r="G55" s="29"/>
      <c r="H55" s="29" t="n">
        <v>288</v>
      </c>
      <c r="I55" s="27" t="n">
        <v>1589</v>
      </c>
      <c r="J55" s="27"/>
      <c r="K55" s="27" t="n">
        <v>1555</v>
      </c>
      <c r="L55" s="27" t="n">
        <v>3927</v>
      </c>
    </row>
    <row r="56" s="32" customFormat="true" ht="9.2" hidden="false" customHeight="true" outlineLevel="0" collapsed="false">
      <c r="A56" s="48" t="s">
        <v>60</v>
      </c>
      <c r="B56" s="31" t="n">
        <v>3808</v>
      </c>
      <c r="C56" s="31" t="n">
        <v>8115</v>
      </c>
      <c r="D56" s="31"/>
      <c r="E56" s="48" t="n">
        <v>549</v>
      </c>
      <c r="F56" s="48" t="n">
        <v>911</v>
      </c>
      <c r="G56" s="48"/>
      <c r="H56" s="31" t="n">
        <v>1398</v>
      </c>
      <c r="I56" s="31" t="n">
        <v>6885</v>
      </c>
      <c r="J56" s="31"/>
      <c r="K56" s="31" t="n">
        <v>5755</v>
      </c>
      <c r="L56" s="31" t="n">
        <v>15912</v>
      </c>
    </row>
    <row r="57" customFormat="false" ht="9.2" hidden="false" customHeight="true" outlineLevel="0" collapsed="false">
      <c r="A57" s="14" t="s">
        <v>140</v>
      </c>
      <c r="B57" s="27" t="n">
        <v>3965</v>
      </c>
      <c r="C57" s="27" t="n">
        <v>5545</v>
      </c>
      <c r="D57" s="27"/>
      <c r="E57" s="29" t="n">
        <v>373</v>
      </c>
      <c r="F57" s="29" t="n">
        <v>423</v>
      </c>
      <c r="G57" s="29"/>
      <c r="H57" s="27" t="n">
        <v>2267</v>
      </c>
      <c r="I57" s="27" t="n">
        <v>9468</v>
      </c>
      <c r="J57" s="27"/>
      <c r="K57" s="27" t="n">
        <v>6605</v>
      </c>
      <c r="L57" s="27" t="n">
        <v>15436</v>
      </c>
    </row>
    <row r="58" customFormat="false" ht="9.2" hidden="false" customHeight="true" outlineLevel="0" collapsed="false">
      <c r="A58" s="14" t="s">
        <v>141</v>
      </c>
      <c r="B58" s="27" t="n">
        <v>4982</v>
      </c>
      <c r="C58" s="27" t="n">
        <v>6322</v>
      </c>
      <c r="D58" s="27"/>
      <c r="E58" s="29" t="n">
        <v>464</v>
      </c>
      <c r="F58" s="29" t="n">
        <v>524</v>
      </c>
      <c r="G58" s="29"/>
      <c r="H58" s="27" t="n">
        <v>1797</v>
      </c>
      <c r="I58" s="27" t="n">
        <v>7851</v>
      </c>
      <c r="J58" s="27"/>
      <c r="K58" s="27" t="n">
        <v>7243</v>
      </c>
      <c r="L58" s="27" t="n">
        <v>14698</v>
      </c>
    </row>
    <row r="59" customFormat="false" ht="9.2" hidden="false" customHeight="true" outlineLevel="0" collapsed="false">
      <c r="A59" s="14" t="s">
        <v>30</v>
      </c>
      <c r="B59" s="27" t="n">
        <v>4895</v>
      </c>
      <c r="C59" s="27" t="n">
        <v>6519</v>
      </c>
      <c r="D59" s="27"/>
      <c r="E59" s="29" t="n">
        <v>668</v>
      </c>
      <c r="F59" s="29" t="n">
        <v>726</v>
      </c>
      <c r="G59" s="29"/>
      <c r="H59" s="27" t="n">
        <v>2169</v>
      </c>
      <c r="I59" s="27" t="n">
        <v>10667</v>
      </c>
      <c r="J59" s="27"/>
      <c r="K59" s="27" t="n">
        <v>7732</v>
      </c>
      <c r="L59" s="27" t="n">
        <v>17913</v>
      </c>
    </row>
    <row r="60" customFormat="false" ht="9.2" hidden="false" customHeight="true" outlineLevel="0" collapsed="false">
      <c r="A60" s="14" t="s">
        <v>142</v>
      </c>
      <c r="B60" s="27" t="n">
        <v>1370</v>
      </c>
      <c r="C60" s="27" t="n">
        <v>2323</v>
      </c>
      <c r="D60" s="27"/>
      <c r="E60" s="29" t="n">
        <v>151</v>
      </c>
      <c r="F60" s="29" t="n">
        <v>227</v>
      </c>
      <c r="G60" s="29"/>
      <c r="H60" s="29" t="n">
        <v>905</v>
      </c>
      <c r="I60" s="27" t="n">
        <v>4578</v>
      </c>
      <c r="J60" s="27"/>
      <c r="K60" s="27" t="n">
        <v>2426</v>
      </c>
      <c r="L60" s="27" t="n">
        <v>7128</v>
      </c>
    </row>
    <row r="61" s="35" customFormat="true" ht="9.2" hidden="false" customHeight="true" outlineLevel="0" collapsed="false">
      <c r="A61" s="14" t="s">
        <v>31</v>
      </c>
      <c r="B61" s="27" t="n">
        <v>2493</v>
      </c>
      <c r="C61" s="27" t="n">
        <v>3815</v>
      </c>
      <c r="D61" s="27"/>
      <c r="E61" s="29" t="n">
        <v>172</v>
      </c>
      <c r="F61" s="29" t="n">
        <v>257</v>
      </c>
      <c r="G61" s="29"/>
      <c r="H61" s="27" t="n">
        <v>1816</v>
      </c>
      <c r="I61" s="27" t="n">
        <v>7589</v>
      </c>
      <c r="J61" s="27"/>
      <c r="K61" s="27" t="n">
        <v>4481</v>
      </c>
      <c r="L61" s="27" t="n">
        <v>11661</v>
      </c>
    </row>
    <row r="62" s="32" customFormat="true" ht="9.2" hidden="false" customHeight="true" outlineLevel="0" collapsed="false">
      <c r="A62" s="48" t="s">
        <v>61</v>
      </c>
      <c r="B62" s="31" t="n">
        <v>17705</v>
      </c>
      <c r="C62" s="31" t="n">
        <v>24526</v>
      </c>
      <c r="D62" s="31"/>
      <c r="E62" s="31" t="n">
        <v>1828</v>
      </c>
      <c r="F62" s="31" t="n">
        <v>2157</v>
      </c>
      <c r="G62" s="31"/>
      <c r="H62" s="31" t="n">
        <v>8954</v>
      </c>
      <c r="I62" s="31" t="n">
        <v>40153</v>
      </c>
      <c r="J62" s="31"/>
      <c r="K62" s="31" t="n">
        <v>28487</v>
      </c>
      <c r="L62" s="31" t="n">
        <v>66835</v>
      </c>
    </row>
    <row r="63" customFormat="false" ht="9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3.5" hidden="false" customHeight="true" outlineLevel="0" collapsed="false">
      <c r="A64" s="14"/>
    </row>
    <row r="65" customFormat="false" ht="9.2" hidden="false" customHeight="true" outlineLevel="0" collapsed="false"/>
    <row r="66" s="35" customFormat="true" ht="9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" hidden="false" customHeight="true" outlineLevel="0" collapsed="false"/>
    <row r="68" customFormat="false" ht="9.2" hidden="false" customHeight="true" outlineLevel="0" collapsed="false"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</row>
    <row r="69" s="36" customFormat="true" ht="14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36" customFormat="true" ht="14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4.1" hidden="false" customHeight="true" outlineLevel="0" collapsed="false"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s="14" customFormat="true" ht="14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9.2" hidden="false" customHeight="true" outlineLevel="0" collapsed="false"/>
    <row r="79" customFormat="false" ht="9.2" hidden="false" customHeight="true" outlineLevel="0" collapsed="false"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</row>
    <row r="80" s="35" customFormat="true" ht="9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9.2" hidden="false" customHeight="true" outlineLevel="0" collapsed="false"/>
    <row r="82" customFormat="false" ht="9.2" hidden="false" customHeight="true" outlineLevel="0" collapsed="false"/>
    <row r="83" customFormat="false" ht="9.2" hidden="false" customHeight="true" outlineLevel="0" collapsed="false"/>
    <row r="84" customFormat="false" ht="9.2" hidden="false" customHeight="true" outlineLevel="0" collapsed="false"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</row>
    <row r="85" s="35" customFormat="true" ht="9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9.2" hidden="false" customHeight="true" outlineLevel="0" collapsed="false"/>
    <row r="87" customFormat="false" ht="9.2" hidden="false" customHeight="true" outlineLevel="0" collapsed="false"/>
    <row r="88" customFormat="false" ht="9.2" hidden="false" customHeight="true" outlineLevel="0" collapsed="false"/>
    <row r="89" customFormat="false" ht="9.2" hidden="false" customHeight="true" outlineLevel="0" collapsed="false"/>
    <row r="90" customFormat="false" ht="9.2" hidden="false" customHeight="true" outlineLevel="0" collapsed="false"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</row>
    <row r="91" s="35" customFormat="true" ht="9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9.2" hidden="false" customHeight="true" outlineLevel="0" collapsed="false"/>
    <row r="93" customFormat="false" ht="9.2" hidden="false" customHeight="true" outlineLevel="0" collapsed="false"/>
    <row r="94" customFormat="false" ht="9.2" hidden="false" customHeight="true" outlineLevel="0" collapsed="false"/>
    <row r="95" customFormat="false" ht="9.2" hidden="false" customHeight="true" outlineLevel="0" collapsed="false"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</row>
    <row r="96" s="35" customFormat="true" ht="9.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9.2" hidden="false" customHeight="true" outlineLevel="0" collapsed="false"/>
    <row r="98" customFormat="false" ht="9.2" hidden="false" customHeight="true" outlineLevel="0" collapsed="false"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</row>
    <row r="99" s="35" customFormat="true" ht="9.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9.2" hidden="false" customHeight="true" outlineLevel="0" collapsed="false"/>
    <row r="101" customFormat="false" ht="9.2" hidden="false" customHeight="true" outlineLevel="0" collapsed="false"/>
    <row r="102" customFormat="false" ht="9.2" hidden="false" customHeight="true" outlineLevel="0" collapsed="false"/>
    <row r="103" customFormat="false" ht="9.2" hidden="false" customHeight="true" outlineLevel="0" collapsed="false"/>
    <row r="104" customFormat="false" ht="9.2" hidden="false" customHeight="true" outlineLevel="0" collapsed="false"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</row>
    <row r="105" s="35" customFormat="true" ht="9.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9.2" hidden="false" customHeight="true" outlineLevel="0" collapsed="false"/>
    <row r="107" customFormat="false" ht="9.2" hidden="false" customHeight="true" outlineLevel="0" collapsed="false"/>
    <row r="108" customFormat="false" ht="9.2" hidden="false" customHeight="true" outlineLevel="0" collapsed="false"/>
    <row r="109" customFormat="false" ht="9.2" hidden="false" customHeight="true" outlineLevel="0" collapsed="false"/>
    <row r="110" customFormat="false" ht="9.2" hidden="false" customHeight="true" outlineLevel="0" collapsed="false"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</row>
    <row r="111" s="35" customFormat="true" ht="9.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9.2" hidden="false" customHeight="true" outlineLevel="0" collapsed="false"/>
    <row r="113" customFormat="false" ht="9.2" hidden="false" customHeight="true" outlineLevel="0" collapsed="false"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</row>
    <row r="114" s="35" customFormat="true" ht="9.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9.2" hidden="false" customHeight="true" outlineLevel="0" collapsed="false"/>
    <row r="116" customFormat="false" ht="9.2" hidden="false" customHeight="true" outlineLevel="0" collapsed="false"/>
    <row r="117" customFormat="false" ht="9.2" hidden="false" customHeight="true" outlineLevel="0" collapsed="false"/>
    <row r="118" customFormat="false" ht="9.2" hidden="false" customHeight="true" outlineLevel="0" collapsed="false"/>
    <row r="119" customFormat="false" ht="9.2" hidden="false" customHeight="true" outlineLevel="0" collapsed="false"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</row>
    <row r="120" s="35" customFormat="true" ht="9.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9.2" hidden="false" customHeight="true" outlineLevel="0" collapsed="false"/>
    <row r="122" customFormat="false" ht="9.2" hidden="false" customHeight="true" outlineLevel="0" collapsed="false"/>
    <row r="123" customFormat="false" ht="9.2" hidden="false" customHeight="true" outlineLevel="0" collapsed="false"/>
    <row r="124" customFormat="false" ht="9.2" hidden="false" customHeight="true" outlineLevel="0" collapsed="false"/>
    <row r="125" customFormat="false" ht="9.2" hidden="false" customHeight="true" outlineLevel="0" collapsed="false"/>
    <row r="126" customFormat="false" ht="9.2" hidden="false" customHeight="true" outlineLevel="0" collapsed="false"/>
    <row r="127" customFormat="false" ht="9.2" hidden="false" customHeight="true" outlineLevel="0" collapsed="false"/>
    <row r="128" customFormat="false" ht="9.2" hidden="false" customHeight="true" outlineLevel="0" collapsed="false"/>
    <row r="129" customFormat="false" ht="9.2" hidden="false" customHeight="true" outlineLevel="0" collapsed="false"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</row>
    <row r="130" s="35" customFormat="true" ht="9.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9.2" hidden="false" customHeight="true" outlineLevel="0" collapsed="false"/>
    <row r="132" customFormat="false" ht="9.2" hidden="false" customHeight="true" outlineLevel="0" collapsed="false"/>
    <row r="133" customFormat="false" ht="9.2" hidden="false" customHeight="true" outlineLevel="0" collapsed="false"/>
    <row r="134" customFormat="false" ht="9.2" hidden="false" customHeight="true" outlineLevel="0" collapsed="false"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</row>
    <row r="135" s="35" customFormat="true" ht="9.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35" customFormat="true" ht="9.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9.2" hidden="false" customHeight="true" outlineLevel="0" collapsed="false"/>
  </sheetData>
  <mergeCells count="5">
    <mergeCell ref="B4:C6"/>
    <mergeCell ref="A5:A6"/>
    <mergeCell ref="E5:G5"/>
    <mergeCell ref="H5:J5"/>
    <mergeCell ref="K5:L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0.85"/>
    <col collapsed="false" customWidth="true" hidden="false" outlineLevel="0" max="8" min="8" style="0" width="6.56"/>
    <col collapsed="false" customWidth="true" hidden="false" outlineLevel="0" max="9" min="9" style="0" width="7.99"/>
    <col collapsed="false" customWidth="true" hidden="false" outlineLevel="0" max="10" min="10" style="0" width="0.85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36" t="s">
        <v>1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true" outlineLevel="0" collapsed="false">
      <c r="A4" s="14"/>
      <c r="B4" s="10" t="s">
        <v>3</v>
      </c>
      <c r="C4" s="10"/>
      <c r="D4" s="18"/>
      <c r="E4" s="14"/>
      <c r="F4" s="14"/>
      <c r="G4" s="14"/>
      <c r="H4" s="14"/>
      <c r="I4" s="14"/>
      <c r="J4" s="14"/>
      <c r="K4" s="61"/>
      <c r="L4" s="61"/>
    </row>
    <row r="5" customFormat="false" ht="12.75" hidden="false" customHeight="true" outlineLevel="0" collapsed="false">
      <c r="A5" s="62" t="s">
        <v>152</v>
      </c>
      <c r="B5" s="10"/>
      <c r="C5" s="10"/>
      <c r="D5" s="15"/>
      <c r="E5" s="17" t="s">
        <v>4</v>
      </c>
      <c r="F5" s="17"/>
      <c r="G5" s="17"/>
      <c r="H5" s="17" t="s">
        <v>5</v>
      </c>
      <c r="I5" s="17"/>
      <c r="J5" s="17"/>
      <c r="K5" s="17" t="s">
        <v>6</v>
      </c>
      <c r="L5" s="17"/>
    </row>
    <row r="6" customFormat="false" ht="12.75" hidden="false" customHeight="false" outlineLevel="0" collapsed="false">
      <c r="A6" s="62"/>
      <c r="B6" s="10"/>
      <c r="C6" s="10"/>
      <c r="D6" s="18"/>
      <c r="E6" s="19"/>
      <c r="F6" s="19"/>
      <c r="G6" s="21"/>
      <c r="H6" s="19"/>
      <c r="I6" s="19"/>
      <c r="J6" s="21"/>
      <c r="K6" s="63"/>
      <c r="L6" s="63"/>
    </row>
    <row r="7" customFormat="false" ht="12.75" hidden="false" customHeight="false" outlineLevel="0" collapsed="false">
      <c r="A7" s="19"/>
      <c r="B7" s="22" t="s">
        <v>7</v>
      </c>
      <c r="C7" s="22" t="s">
        <v>8</v>
      </c>
      <c r="D7" s="22"/>
      <c r="E7" s="22" t="s">
        <v>7</v>
      </c>
      <c r="F7" s="22" t="s">
        <v>8</v>
      </c>
      <c r="G7" s="22"/>
      <c r="H7" s="22" t="s">
        <v>7</v>
      </c>
      <c r="I7" s="22" t="s">
        <v>8</v>
      </c>
      <c r="J7" s="22"/>
      <c r="K7" s="22" t="s">
        <v>7</v>
      </c>
      <c r="L7" s="22" t="s">
        <v>8</v>
      </c>
    </row>
    <row r="8" customFormat="false" ht="9" hidden="false" customHeight="true" outlineLevel="0" collapsed="false"/>
    <row r="9" customFormat="false" ht="9" hidden="false" customHeight="true" outlineLevel="0" collapsed="false">
      <c r="A9" s="14" t="s">
        <v>143</v>
      </c>
      <c r="B9" s="27" t="n">
        <v>2459</v>
      </c>
      <c r="C9" s="27" t="n">
        <v>2048</v>
      </c>
      <c r="D9" s="27"/>
      <c r="E9" s="29" t="n">
        <v>551</v>
      </c>
      <c r="F9" s="29" t="n">
        <v>525</v>
      </c>
      <c r="G9" s="29"/>
      <c r="H9" s="27" t="n">
        <v>1139</v>
      </c>
      <c r="I9" s="27" t="n">
        <v>4480</v>
      </c>
      <c r="J9" s="27"/>
      <c r="K9" s="27" t="n">
        <v>4149</v>
      </c>
      <c r="L9" s="27" t="n">
        <v>7053</v>
      </c>
    </row>
    <row r="10" customFormat="false" ht="9" hidden="false" customHeight="true" outlineLevel="0" collapsed="false">
      <c r="A10" s="14" t="s">
        <v>32</v>
      </c>
      <c r="B10" s="27" t="n">
        <v>15397</v>
      </c>
      <c r="C10" s="27" t="n">
        <v>16953</v>
      </c>
      <c r="D10" s="27"/>
      <c r="E10" s="29" t="n">
        <v>30</v>
      </c>
      <c r="F10" s="29" t="n">
        <v>34</v>
      </c>
      <c r="G10" s="29"/>
      <c r="H10" s="27" t="n">
        <v>10438</v>
      </c>
      <c r="I10" s="27" t="n">
        <v>41497</v>
      </c>
      <c r="J10" s="27"/>
      <c r="K10" s="27" t="n">
        <v>25865</v>
      </c>
      <c r="L10" s="27" t="n">
        <v>58483</v>
      </c>
    </row>
    <row r="11" customFormat="false" ht="9" hidden="false" customHeight="true" outlineLevel="0" collapsed="false">
      <c r="A11" s="14" t="s">
        <v>33</v>
      </c>
      <c r="B11" s="27" t="n">
        <v>4056</v>
      </c>
      <c r="C11" s="27" t="n">
        <v>4696</v>
      </c>
      <c r="D11" s="27"/>
      <c r="E11" s="29" t="n">
        <v>366</v>
      </c>
      <c r="F11" s="29" t="n">
        <v>498</v>
      </c>
      <c r="G11" s="29"/>
      <c r="H11" s="27" t="n">
        <v>1981</v>
      </c>
      <c r="I11" s="27" t="n">
        <v>6712</v>
      </c>
      <c r="J11" s="27"/>
      <c r="K11" s="27" t="n">
        <v>6403</v>
      </c>
      <c r="L11" s="27" t="n">
        <v>11906</v>
      </c>
    </row>
    <row r="12" customFormat="false" ht="9" hidden="false" customHeight="true" outlineLevel="0" collapsed="false">
      <c r="A12" s="14" t="s">
        <v>144</v>
      </c>
      <c r="B12" s="27" t="n">
        <v>1681</v>
      </c>
      <c r="C12" s="27" t="n">
        <v>2171</v>
      </c>
      <c r="D12" s="27"/>
      <c r="E12" s="29" t="n">
        <v>277</v>
      </c>
      <c r="F12" s="29" t="n">
        <v>390</v>
      </c>
      <c r="G12" s="29"/>
      <c r="H12" s="29" t="n">
        <v>836</v>
      </c>
      <c r="I12" s="27" t="n">
        <v>3456</v>
      </c>
      <c r="J12" s="27"/>
      <c r="K12" s="27" t="n">
        <v>2794</v>
      </c>
      <c r="L12" s="27" t="n">
        <v>6017</v>
      </c>
    </row>
    <row r="13" customFormat="false" ht="9" hidden="false" customHeight="true" outlineLevel="0" collapsed="false">
      <c r="A13" s="14" t="s">
        <v>34</v>
      </c>
      <c r="B13" s="27" t="n">
        <v>1907</v>
      </c>
      <c r="C13" s="27" t="n">
        <v>2289</v>
      </c>
      <c r="D13" s="27"/>
      <c r="E13" s="29" t="n">
        <v>195</v>
      </c>
      <c r="F13" s="29" t="n">
        <v>216</v>
      </c>
      <c r="G13" s="29"/>
      <c r="H13" s="29" t="n">
        <v>791</v>
      </c>
      <c r="I13" s="27" t="n">
        <v>3276</v>
      </c>
      <c r="J13" s="27"/>
      <c r="K13" s="27" t="n">
        <v>2893</v>
      </c>
      <c r="L13" s="27" t="n">
        <v>5781</v>
      </c>
    </row>
    <row r="14" customFormat="false" ht="9" hidden="false" customHeight="true" outlineLevel="0" collapsed="false">
      <c r="A14" s="14" t="s">
        <v>145</v>
      </c>
      <c r="B14" s="29" t="n">
        <v>681</v>
      </c>
      <c r="C14" s="27" t="n">
        <v>1117</v>
      </c>
      <c r="D14" s="27"/>
      <c r="E14" s="29" t="n">
        <v>90</v>
      </c>
      <c r="F14" s="29" t="n">
        <v>77</v>
      </c>
      <c r="G14" s="29"/>
      <c r="H14" s="29" t="n">
        <v>364</v>
      </c>
      <c r="I14" s="27" t="n">
        <v>2032</v>
      </c>
      <c r="J14" s="27"/>
      <c r="K14" s="27" t="n">
        <v>1135</v>
      </c>
      <c r="L14" s="27" t="n">
        <v>3225</v>
      </c>
    </row>
    <row r="15" customFormat="false" ht="9" hidden="false" customHeight="true" outlineLevel="0" collapsed="false">
      <c r="A15" s="14" t="s">
        <v>35</v>
      </c>
      <c r="B15" s="27" t="n">
        <v>6240</v>
      </c>
      <c r="C15" s="27" t="n">
        <v>5949</v>
      </c>
      <c r="D15" s="27"/>
      <c r="E15" s="29" t="n">
        <v>384</v>
      </c>
      <c r="F15" s="29" t="n">
        <v>517</v>
      </c>
      <c r="G15" s="29"/>
      <c r="H15" s="27" t="n">
        <v>5469</v>
      </c>
      <c r="I15" s="27" t="n">
        <v>18443</v>
      </c>
      <c r="J15" s="27"/>
      <c r="K15" s="27" t="n">
        <v>12093</v>
      </c>
      <c r="L15" s="27" t="n">
        <v>24909</v>
      </c>
    </row>
    <row r="16" customFormat="false" ht="9" hidden="false" customHeight="true" outlineLevel="0" collapsed="false">
      <c r="A16" s="14" t="s">
        <v>146</v>
      </c>
      <c r="B16" s="27" t="n">
        <v>2213</v>
      </c>
      <c r="C16" s="27" t="n">
        <v>2642</v>
      </c>
      <c r="D16" s="27"/>
      <c r="E16" s="29" t="n">
        <v>142</v>
      </c>
      <c r="F16" s="29" t="n">
        <v>137</v>
      </c>
      <c r="G16" s="29"/>
      <c r="H16" s="29" t="n">
        <v>733</v>
      </c>
      <c r="I16" s="27" t="n">
        <v>2859</v>
      </c>
      <c r="J16" s="27"/>
      <c r="K16" s="27" t="n">
        <v>3088</v>
      </c>
      <c r="L16" s="27" t="n">
        <v>5638</v>
      </c>
    </row>
    <row r="17" customFormat="false" ht="9" hidden="false" customHeight="true" outlineLevel="0" collapsed="false">
      <c r="A17" s="14" t="s">
        <v>147</v>
      </c>
      <c r="B17" s="27" t="n">
        <v>3031</v>
      </c>
      <c r="C17" s="27" t="n">
        <v>2559</v>
      </c>
      <c r="D17" s="27"/>
      <c r="E17" s="29" t="n">
        <v>225</v>
      </c>
      <c r="F17" s="29" t="n">
        <v>200</v>
      </c>
      <c r="G17" s="29"/>
      <c r="H17" s="27" t="n">
        <v>1096</v>
      </c>
      <c r="I17" s="27" t="n">
        <v>4812</v>
      </c>
      <c r="J17" s="27"/>
      <c r="K17" s="27" t="n">
        <v>4352</v>
      </c>
      <c r="L17" s="27" t="n">
        <v>7572</v>
      </c>
    </row>
    <row r="18" customFormat="false" ht="9" hidden="false" customHeight="true" outlineLevel="0" collapsed="false">
      <c r="A18" s="48" t="s">
        <v>62</v>
      </c>
      <c r="B18" s="31" t="n">
        <v>37665</v>
      </c>
      <c r="C18" s="31" t="n">
        <v>40423</v>
      </c>
      <c r="D18" s="31"/>
      <c r="E18" s="31" t="n">
        <v>2260</v>
      </c>
      <c r="F18" s="31" t="n">
        <v>2594</v>
      </c>
      <c r="G18" s="31"/>
      <c r="H18" s="31" t="n">
        <v>22847</v>
      </c>
      <c r="I18" s="31" t="n">
        <v>87567</v>
      </c>
      <c r="J18" s="31"/>
      <c r="K18" s="31" t="n">
        <v>62772</v>
      </c>
      <c r="L18" s="31" t="n">
        <v>130583</v>
      </c>
    </row>
    <row r="19" customFormat="false" ht="9" hidden="false" customHeight="true" outlineLevel="0" collapsed="false">
      <c r="A19" s="14" t="s">
        <v>148</v>
      </c>
      <c r="B19" s="27" t="n">
        <v>2644</v>
      </c>
      <c r="C19" s="27" t="n">
        <v>3292</v>
      </c>
      <c r="D19" s="27"/>
      <c r="E19" s="29" t="n">
        <v>315</v>
      </c>
      <c r="F19" s="29" t="n">
        <v>304</v>
      </c>
      <c r="G19" s="29"/>
      <c r="H19" s="29" t="n">
        <v>940</v>
      </c>
      <c r="I19" s="27" t="n">
        <v>3442</v>
      </c>
      <c r="J19" s="27"/>
      <c r="K19" s="27" t="n">
        <v>3899</v>
      </c>
      <c r="L19" s="27" t="n">
        <v>7038</v>
      </c>
    </row>
    <row r="20" customFormat="false" ht="9" hidden="false" customHeight="true" outlineLevel="0" collapsed="false">
      <c r="A20" s="14" t="s">
        <v>149</v>
      </c>
      <c r="B20" s="29" t="n">
        <v>513</v>
      </c>
      <c r="C20" s="27" t="n">
        <v>1226</v>
      </c>
      <c r="D20" s="27"/>
      <c r="E20" s="29" t="n">
        <v>190</v>
      </c>
      <c r="F20" s="29" t="n">
        <v>431</v>
      </c>
      <c r="G20" s="29"/>
      <c r="H20" s="29" t="n">
        <v>153</v>
      </c>
      <c r="I20" s="29" t="n">
        <v>453</v>
      </c>
      <c r="J20" s="29"/>
      <c r="K20" s="29" t="n">
        <v>856</v>
      </c>
      <c r="L20" s="27" t="n">
        <v>2109</v>
      </c>
    </row>
    <row r="21" customFormat="false" ht="9" hidden="false" customHeight="true" outlineLevel="0" collapsed="false">
      <c r="A21" s="14" t="s">
        <v>150</v>
      </c>
      <c r="B21" s="27" t="n">
        <v>1004</v>
      </c>
      <c r="C21" s="27" t="n">
        <v>1278</v>
      </c>
      <c r="D21" s="27"/>
      <c r="E21" s="29" t="n">
        <v>61</v>
      </c>
      <c r="F21" s="29" t="n">
        <v>170</v>
      </c>
      <c r="G21" s="29"/>
      <c r="H21" s="29" t="n">
        <v>251</v>
      </c>
      <c r="I21" s="27" t="n">
        <v>1028</v>
      </c>
      <c r="J21" s="27"/>
      <c r="K21" s="27" t="n">
        <v>1316</v>
      </c>
      <c r="L21" s="27" t="n">
        <v>2476</v>
      </c>
    </row>
    <row r="22" customFormat="false" ht="9" hidden="false" customHeight="true" outlineLevel="0" collapsed="false">
      <c r="A22" s="14" t="s">
        <v>36</v>
      </c>
      <c r="B22" s="27" t="n">
        <v>6569</v>
      </c>
      <c r="C22" s="27" t="n">
        <v>12388</v>
      </c>
      <c r="D22" s="27"/>
      <c r="E22" s="27" t="n">
        <v>1551</v>
      </c>
      <c r="F22" s="27" t="n">
        <v>1976</v>
      </c>
      <c r="G22" s="27"/>
      <c r="H22" s="27" t="n">
        <v>2853</v>
      </c>
      <c r="I22" s="27" t="n">
        <v>14360</v>
      </c>
      <c r="J22" s="27"/>
      <c r="K22" s="27" t="n">
        <v>10973</v>
      </c>
      <c r="L22" s="27" t="n">
        <v>28724</v>
      </c>
    </row>
    <row r="23" customFormat="false" ht="9" hidden="false" customHeight="true" outlineLevel="0" collapsed="false">
      <c r="A23" s="48" t="s">
        <v>63</v>
      </c>
      <c r="B23" s="31" t="n">
        <v>10730</v>
      </c>
      <c r="C23" s="31" t="n">
        <v>18183</v>
      </c>
      <c r="D23" s="31"/>
      <c r="E23" s="31" t="n">
        <v>2117</v>
      </c>
      <c r="F23" s="31" t="n">
        <v>2881</v>
      </c>
      <c r="G23" s="31"/>
      <c r="H23" s="31" t="n">
        <v>4197</v>
      </c>
      <c r="I23" s="31" t="n">
        <v>19283</v>
      </c>
      <c r="J23" s="31"/>
      <c r="K23" s="31" t="n">
        <v>17044</v>
      </c>
      <c r="L23" s="31" t="n">
        <v>40348</v>
      </c>
    </row>
    <row r="24" customFormat="false" ht="9" hidden="false" customHeight="true" outlineLevel="0" collapsed="false">
      <c r="A24" s="30" t="s">
        <v>38</v>
      </c>
      <c r="B24" s="31" t="n">
        <v>410127</v>
      </c>
      <c r="C24" s="31" t="n">
        <v>635462</v>
      </c>
      <c r="D24" s="31"/>
      <c r="E24" s="31" t="n">
        <v>64649</v>
      </c>
      <c r="F24" s="31" t="n">
        <v>127349</v>
      </c>
      <c r="G24" s="31"/>
      <c r="H24" s="31" t="n">
        <v>295724</v>
      </c>
      <c r="I24" s="31" t="n">
        <v>1206835</v>
      </c>
      <c r="J24" s="31"/>
      <c r="K24" s="31" t="n">
        <v>770500</v>
      </c>
      <c r="L24" s="31" t="n">
        <v>1969646</v>
      </c>
    </row>
    <row r="25" customFormat="false" ht="9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</sheetData>
  <mergeCells count="5">
    <mergeCell ref="B4:C6"/>
    <mergeCell ref="A5:A6"/>
    <mergeCell ref="E5:G5"/>
    <mergeCell ref="H5:J5"/>
    <mergeCell ref="K5:L5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28"/>
    <col collapsed="false" customWidth="true" hidden="false" outlineLevel="0" max="4" min="3" style="0" width="5.13"/>
    <col collapsed="false" customWidth="true" hidden="false" outlineLevel="0" max="5" min="5" style="0" width="5.71"/>
    <col collapsed="false" customWidth="true" hidden="false" outlineLevel="0" max="7" min="6" style="0" width="5.13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5" min="14" style="14" width="9.14"/>
  </cols>
  <sheetData>
    <row r="1" customFormat="false" ht="12.75" hidden="false" customHeight="false" outlineLevel="0" collapsed="false">
      <c r="A1" s="36" t="s">
        <v>157</v>
      </c>
      <c r="B1" s="48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O1" s="0"/>
    </row>
    <row r="2" s="35" customFormat="true" ht="14.1" hidden="false" customHeight="true" outlineLevel="0" collapsed="false">
      <c r="A2" s="36"/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1" hidden="false" customHeight="true" outlineLevel="0" collapsed="false">
      <c r="A4" s="14"/>
      <c r="B4" s="65" t="s">
        <v>158</v>
      </c>
      <c r="C4" s="65"/>
      <c r="D4" s="65"/>
      <c r="E4" s="65"/>
      <c r="F4" s="65"/>
      <c r="G4" s="65"/>
      <c r="H4" s="65"/>
      <c r="I4" s="65"/>
      <c r="J4" s="65"/>
      <c r="K4" s="65"/>
      <c r="L4" s="12" t="s">
        <v>6</v>
      </c>
      <c r="M4" s="12"/>
    </row>
    <row r="5" customFormat="false" ht="25.5" hidden="false" customHeight="true" outlineLevel="0" collapsed="false">
      <c r="A5" s="14" t="s">
        <v>40</v>
      </c>
      <c r="B5" s="66" t="s">
        <v>159</v>
      </c>
      <c r="C5" s="66"/>
      <c r="D5" s="67" t="s">
        <v>160</v>
      </c>
      <c r="E5" s="68"/>
      <c r="F5" s="10" t="s">
        <v>161</v>
      </c>
      <c r="G5" s="10"/>
      <c r="H5" s="10" t="s">
        <v>162</v>
      </c>
      <c r="I5" s="10"/>
      <c r="J5" s="66" t="s">
        <v>163</v>
      </c>
      <c r="K5" s="66"/>
      <c r="L5" s="12"/>
      <c r="M5" s="12"/>
    </row>
    <row r="6" s="71" customFormat="true" ht="19.5" hidden="false" customHeight="true" outlineLevel="0" collapsed="false">
      <c r="A6" s="69"/>
      <c r="B6" s="23" t="s">
        <v>7</v>
      </c>
      <c r="C6" s="70" t="s">
        <v>164</v>
      </c>
      <c r="D6" s="23" t="s">
        <v>7</v>
      </c>
      <c r="E6" s="70" t="s">
        <v>164</v>
      </c>
      <c r="F6" s="23" t="s">
        <v>7</v>
      </c>
      <c r="G6" s="70" t="s">
        <v>164</v>
      </c>
      <c r="H6" s="23" t="s">
        <v>7</v>
      </c>
      <c r="I6" s="70" t="s">
        <v>164</v>
      </c>
      <c r="J6" s="23" t="s">
        <v>7</v>
      </c>
      <c r="K6" s="70" t="s">
        <v>164</v>
      </c>
      <c r="L6" s="23" t="s">
        <v>7</v>
      </c>
      <c r="M6" s="70" t="s">
        <v>164</v>
      </c>
      <c r="N6" s="14"/>
      <c r="O6" s="14"/>
    </row>
    <row r="7" s="71" customFormat="true" ht="9" hidden="false" customHeight="true" outlineLevel="0" collapsed="false">
      <c r="A7" s="72"/>
      <c r="B7" s="73"/>
      <c r="C7" s="74"/>
      <c r="D7" s="73"/>
      <c r="E7" s="74"/>
      <c r="F7" s="73"/>
      <c r="G7" s="74"/>
      <c r="H7" s="73"/>
      <c r="I7" s="74"/>
      <c r="J7" s="73"/>
      <c r="K7" s="74"/>
      <c r="L7" s="73"/>
      <c r="M7" s="74"/>
      <c r="N7" s="14"/>
      <c r="O7" s="14"/>
    </row>
    <row r="8" customFormat="false" ht="18" hidden="false" customHeight="true" outlineLevel="0" collapsed="false">
      <c r="A8" s="17" t="s">
        <v>16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9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9.2" hidden="false" customHeight="true" outlineLevel="0" collapsed="false">
      <c r="A10" s="14" t="s">
        <v>43</v>
      </c>
      <c r="B10" s="27" t="n">
        <v>28277</v>
      </c>
      <c r="C10" s="27" t="n">
        <v>7047</v>
      </c>
      <c r="D10" s="27" t="n">
        <v>16400</v>
      </c>
      <c r="E10" s="27" t="n">
        <v>14065</v>
      </c>
      <c r="F10" s="27" t="n">
        <v>4996</v>
      </c>
      <c r="G10" s="27" t="n">
        <v>10302</v>
      </c>
      <c r="H10" s="27" t="n">
        <v>4736</v>
      </c>
      <c r="I10" s="27" t="n">
        <v>15658</v>
      </c>
      <c r="J10" s="27" t="n">
        <v>2781</v>
      </c>
      <c r="K10" s="27" t="n">
        <v>29220</v>
      </c>
      <c r="L10" s="27" t="n">
        <v>57190</v>
      </c>
      <c r="M10" s="27" t="n">
        <v>76292</v>
      </c>
    </row>
    <row r="11" customFormat="false" ht="9.2" hidden="false" customHeight="true" outlineLevel="0" collapsed="false">
      <c r="A11" s="14" t="s">
        <v>44</v>
      </c>
      <c r="B11" s="29" t="n">
        <v>531</v>
      </c>
      <c r="C11" s="29" t="n">
        <v>145</v>
      </c>
      <c r="D11" s="29" t="n">
        <v>312</v>
      </c>
      <c r="E11" s="29" t="n">
        <v>263</v>
      </c>
      <c r="F11" s="29" t="n">
        <v>144</v>
      </c>
      <c r="G11" s="29" t="n">
        <v>309</v>
      </c>
      <c r="H11" s="29" t="n">
        <v>114</v>
      </c>
      <c r="I11" s="29" t="n">
        <v>338</v>
      </c>
      <c r="J11" s="29" t="n">
        <v>47</v>
      </c>
      <c r="K11" s="29" t="n">
        <v>484</v>
      </c>
      <c r="L11" s="27" t="n">
        <v>1148</v>
      </c>
      <c r="M11" s="27" t="n">
        <v>1540</v>
      </c>
    </row>
    <row r="12" customFormat="false" ht="9.2" hidden="false" customHeight="true" outlineLevel="0" collapsed="false">
      <c r="A12" s="14" t="s">
        <v>45</v>
      </c>
      <c r="B12" s="27" t="n">
        <v>53830</v>
      </c>
      <c r="C12" s="27" t="n">
        <v>13509</v>
      </c>
      <c r="D12" s="27" t="n">
        <v>38920</v>
      </c>
      <c r="E12" s="27" t="n">
        <v>35071</v>
      </c>
      <c r="F12" s="27" t="n">
        <v>14756</v>
      </c>
      <c r="G12" s="27" t="n">
        <v>30583</v>
      </c>
      <c r="H12" s="27" t="n">
        <v>14470</v>
      </c>
      <c r="I12" s="27" t="n">
        <v>47871</v>
      </c>
      <c r="J12" s="27" t="n">
        <v>10123</v>
      </c>
      <c r="K12" s="27" t="n">
        <v>110413</v>
      </c>
      <c r="L12" s="27" t="n">
        <v>132099</v>
      </c>
      <c r="M12" s="27" t="n">
        <v>237447</v>
      </c>
    </row>
    <row r="13" customFormat="false" ht="9.2" hidden="false" customHeight="true" outlineLevel="0" collapsed="false">
      <c r="A13" s="14" t="s">
        <v>46</v>
      </c>
      <c r="B13" s="27" t="n">
        <v>2060</v>
      </c>
      <c r="C13" s="27" t="n">
        <v>545</v>
      </c>
      <c r="D13" s="27" t="n">
        <v>1470</v>
      </c>
      <c r="E13" s="27" t="n">
        <v>1307</v>
      </c>
      <c r="F13" s="27" t="n">
        <v>590</v>
      </c>
      <c r="G13" s="27" t="n">
        <v>1269</v>
      </c>
      <c r="H13" s="27" t="n">
        <v>742</v>
      </c>
      <c r="I13" s="27" t="n">
        <v>2207</v>
      </c>
      <c r="J13" s="27" t="n">
        <v>287</v>
      </c>
      <c r="K13" s="27" t="n">
        <v>2881</v>
      </c>
      <c r="L13" s="27" t="n">
        <v>5149</v>
      </c>
      <c r="M13" s="27" t="n">
        <v>8208</v>
      </c>
    </row>
    <row r="14" s="77" customFormat="true" ht="9" hidden="false" customHeight="true" outlineLevel="0" collapsed="false">
      <c r="A14" s="33" t="s">
        <v>47</v>
      </c>
      <c r="B14" s="76" t="n">
        <v>1083</v>
      </c>
      <c r="C14" s="33" t="n">
        <v>299</v>
      </c>
      <c r="D14" s="33" t="n">
        <v>764</v>
      </c>
      <c r="E14" s="33" t="n">
        <v>675</v>
      </c>
      <c r="F14" s="33" t="n">
        <v>284</v>
      </c>
      <c r="G14" s="33" t="n">
        <v>621</v>
      </c>
      <c r="H14" s="33" t="n">
        <v>408</v>
      </c>
      <c r="I14" s="76" t="n">
        <v>1179</v>
      </c>
      <c r="J14" s="33" t="n">
        <v>124</v>
      </c>
      <c r="K14" s="76" t="n">
        <v>1483</v>
      </c>
      <c r="L14" s="76" t="n">
        <v>2663</v>
      </c>
      <c r="M14" s="76" t="n">
        <v>4256</v>
      </c>
      <c r="N14" s="33"/>
      <c r="O14" s="33"/>
    </row>
    <row r="15" s="77" customFormat="true" ht="9.2" hidden="false" customHeight="true" outlineLevel="0" collapsed="false">
      <c r="A15" s="33" t="s">
        <v>12</v>
      </c>
      <c r="B15" s="33" t="n">
        <v>977</v>
      </c>
      <c r="C15" s="33" t="n">
        <v>246</v>
      </c>
      <c r="D15" s="33" t="n">
        <v>706</v>
      </c>
      <c r="E15" s="33" t="n">
        <v>632</v>
      </c>
      <c r="F15" s="33" t="n">
        <v>306</v>
      </c>
      <c r="G15" s="33" t="n">
        <v>648</v>
      </c>
      <c r="H15" s="33" t="n">
        <v>334</v>
      </c>
      <c r="I15" s="76" t="n">
        <v>1028</v>
      </c>
      <c r="J15" s="33" t="n">
        <v>163</v>
      </c>
      <c r="K15" s="76" t="n">
        <v>1398</v>
      </c>
      <c r="L15" s="76" t="n">
        <v>2486</v>
      </c>
      <c r="M15" s="76" t="n">
        <v>3952</v>
      </c>
      <c r="N15" s="33"/>
      <c r="O15" s="33"/>
    </row>
    <row r="16" s="78" customFormat="true" ht="9.2" hidden="false" customHeight="true" outlineLevel="0" collapsed="false">
      <c r="A16" s="14" t="s">
        <v>48</v>
      </c>
      <c r="B16" s="27" t="n">
        <v>14216</v>
      </c>
      <c r="C16" s="27" t="n">
        <v>3534</v>
      </c>
      <c r="D16" s="27" t="n">
        <v>10681</v>
      </c>
      <c r="E16" s="27" t="n">
        <v>9768</v>
      </c>
      <c r="F16" s="27" t="n">
        <v>4572</v>
      </c>
      <c r="G16" s="27" t="n">
        <v>9602</v>
      </c>
      <c r="H16" s="27" t="n">
        <v>4300</v>
      </c>
      <c r="I16" s="27" t="n">
        <v>14161</v>
      </c>
      <c r="J16" s="27" t="n">
        <v>3176</v>
      </c>
      <c r="K16" s="27" t="n">
        <v>31999</v>
      </c>
      <c r="L16" s="27" t="n">
        <v>36945</v>
      </c>
      <c r="M16" s="27" t="n">
        <v>69065</v>
      </c>
      <c r="N16" s="14"/>
      <c r="O16" s="14"/>
    </row>
    <row r="17" customFormat="false" ht="9.2" hidden="false" customHeight="true" outlineLevel="0" collapsed="false">
      <c r="A17" s="14" t="s">
        <v>49</v>
      </c>
      <c r="B17" s="27" t="n">
        <v>4411</v>
      </c>
      <c r="C17" s="27" t="n">
        <v>1076</v>
      </c>
      <c r="D17" s="27" t="n">
        <v>2718</v>
      </c>
      <c r="E17" s="27" t="n">
        <v>2371</v>
      </c>
      <c r="F17" s="29" t="n">
        <v>828</v>
      </c>
      <c r="G17" s="27" t="n">
        <v>1719</v>
      </c>
      <c r="H17" s="29" t="n">
        <v>774</v>
      </c>
      <c r="I17" s="27" t="n">
        <v>2532</v>
      </c>
      <c r="J17" s="29" t="n">
        <v>537</v>
      </c>
      <c r="K17" s="27" t="n">
        <v>5061</v>
      </c>
      <c r="L17" s="27" t="n">
        <v>9268</v>
      </c>
      <c r="M17" s="27" t="n">
        <v>12758</v>
      </c>
    </row>
    <row r="18" customFormat="false" ht="9.2" hidden="false" customHeight="true" outlineLevel="0" collapsed="false">
      <c r="A18" s="14" t="s">
        <v>50</v>
      </c>
      <c r="B18" s="27" t="n">
        <v>9775</v>
      </c>
      <c r="C18" s="27" t="n">
        <v>2567</v>
      </c>
      <c r="D18" s="27" t="n">
        <v>6251</v>
      </c>
      <c r="E18" s="27" t="n">
        <v>5298</v>
      </c>
      <c r="F18" s="27" t="n">
        <v>1447</v>
      </c>
      <c r="G18" s="27" t="n">
        <v>2922</v>
      </c>
      <c r="H18" s="27" t="n">
        <v>1322</v>
      </c>
      <c r="I18" s="27" t="n">
        <v>4299</v>
      </c>
      <c r="J18" s="29" t="n">
        <v>745</v>
      </c>
      <c r="K18" s="27" t="n">
        <v>8013</v>
      </c>
      <c r="L18" s="27" t="n">
        <v>19540</v>
      </c>
      <c r="M18" s="27" t="n">
        <v>23099</v>
      </c>
    </row>
    <row r="19" customFormat="false" ht="9.2" hidden="false" customHeight="true" outlineLevel="0" collapsed="false">
      <c r="A19" s="14" t="s">
        <v>51</v>
      </c>
      <c r="B19" s="27" t="n">
        <v>19742</v>
      </c>
      <c r="C19" s="27" t="n">
        <v>5233</v>
      </c>
      <c r="D19" s="27" t="n">
        <v>14938</v>
      </c>
      <c r="E19" s="27" t="n">
        <v>13265</v>
      </c>
      <c r="F19" s="27" t="n">
        <v>5295</v>
      </c>
      <c r="G19" s="27" t="n">
        <v>11014</v>
      </c>
      <c r="H19" s="27" t="n">
        <v>6033</v>
      </c>
      <c r="I19" s="27" t="n">
        <v>21464</v>
      </c>
      <c r="J19" s="27" t="n">
        <v>6674</v>
      </c>
      <c r="K19" s="27" t="n">
        <v>74007</v>
      </c>
      <c r="L19" s="27" t="n">
        <v>52682</v>
      </c>
      <c r="M19" s="27" t="n">
        <v>124984</v>
      </c>
    </row>
    <row r="20" customFormat="false" ht="9.2" hidden="false" customHeight="true" outlineLevel="0" collapsed="false">
      <c r="A20" s="14" t="s">
        <v>52</v>
      </c>
      <c r="B20" s="27" t="n">
        <v>27382</v>
      </c>
      <c r="C20" s="27" t="n">
        <v>6935</v>
      </c>
      <c r="D20" s="27" t="n">
        <v>19962</v>
      </c>
      <c r="E20" s="27" t="n">
        <v>17536</v>
      </c>
      <c r="F20" s="27" t="n">
        <v>6669</v>
      </c>
      <c r="G20" s="27" t="n">
        <v>13633</v>
      </c>
      <c r="H20" s="27" t="n">
        <v>6398</v>
      </c>
      <c r="I20" s="27" t="n">
        <v>21138</v>
      </c>
      <c r="J20" s="27" t="n">
        <v>3607</v>
      </c>
      <c r="K20" s="27" t="n">
        <v>35890</v>
      </c>
      <c r="L20" s="27" t="n">
        <v>64018</v>
      </c>
      <c r="M20" s="27" t="n">
        <v>95132</v>
      </c>
    </row>
    <row r="21" customFormat="false" ht="9.2" hidden="false" customHeight="true" outlineLevel="0" collapsed="false">
      <c r="A21" s="14" t="s">
        <v>53</v>
      </c>
      <c r="B21" s="27" t="n">
        <v>6204</v>
      </c>
      <c r="C21" s="27" t="n">
        <v>1705</v>
      </c>
      <c r="D21" s="27" t="n">
        <v>5715</v>
      </c>
      <c r="E21" s="27" t="n">
        <v>4981</v>
      </c>
      <c r="F21" s="27" t="n">
        <v>1638</v>
      </c>
      <c r="G21" s="27" t="n">
        <v>3351</v>
      </c>
      <c r="H21" s="27" t="n">
        <v>1692</v>
      </c>
      <c r="I21" s="27" t="n">
        <v>5371</v>
      </c>
      <c r="J21" s="29" t="n">
        <v>736</v>
      </c>
      <c r="K21" s="27" t="n">
        <v>6699</v>
      </c>
      <c r="L21" s="27" t="n">
        <v>15985</v>
      </c>
      <c r="M21" s="27" t="n">
        <v>22107</v>
      </c>
    </row>
    <row r="22" customFormat="false" ht="9.2" hidden="false" customHeight="true" outlineLevel="0" collapsed="false">
      <c r="A22" s="14" t="s">
        <v>54</v>
      </c>
      <c r="B22" s="27" t="n">
        <v>10972</v>
      </c>
      <c r="C22" s="27" t="n">
        <v>3228</v>
      </c>
      <c r="D22" s="27" t="n">
        <v>9749</v>
      </c>
      <c r="E22" s="27" t="n">
        <v>8897</v>
      </c>
      <c r="F22" s="27" t="n">
        <v>3015</v>
      </c>
      <c r="G22" s="27" t="n">
        <v>6168</v>
      </c>
      <c r="H22" s="27" t="n">
        <v>3212</v>
      </c>
      <c r="I22" s="27" t="n">
        <v>10234</v>
      </c>
      <c r="J22" s="27" t="n">
        <v>1277</v>
      </c>
      <c r="K22" s="27" t="n">
        <v>12138</v>
      </c>
      <c r="L22" s="27" t="n">
        <v>28225</v>
      </c>
      <c r="M22" s="27" t="n">
        <v>40665</v>
      </c>
    </row>
    <row r="23" customFormat="false" ht="9.2" hidden="false" customHeight="true" outlineLevel="0" collapsed="false">
      <c r="A23" s="14" t="s">
        <v>166</v>
      </c>
      <c r="B23" s="27" t="n">
        <v>51208</v>
      </c>
      <c r="C23" s="27" t="n">
        <v>13748</v>
      </c>
      <c r="D23" s="27" t="n">
        <v>43811</v>
      </c>
      <c r="E23" s="27" t="n">
        <v>39082</v>
      </c>
      <c r="F23" s="27" t="n">
        <v>16249</v>
      </c>
      <c r="G23" s="27" t="n">
        <v>34156</v>
      </c>
      <c r="H23" s="27" t="n">
        <v>16089</v>
      </c>
      <c r="I23" s="27" t="n">
        <v>49977</v>
      </c>
      <c r="J23" s="27" t="n">
        <v>5754</v>
      </c>
      <c r="K23" s="27" t="n">
        <v>58799</v>
      </c>
      <c r="L23" s="27" t="n">
        <v>133111</v>
      </c>
      <c r="M23" s="27" t="n">
        <v>195761</v>
      </c>
    </row>
    <row r="24" customFormat="false" ht="9.2" hidden="false" customHeight="true" outlineLevel="0" collapsed="false">
      <c r="A24" s="14" t="s">
        <v>56</v>
      </c>
      <c r="B24" s="27" t="n">
        <v>11979</v>
      </c>
      <c r="C24" s="27" t="n">
        <v>3369</v>
      </c>
      <c r="D24" s="27" t="n">
        <v>10284</v>
      </c>
      <c r="E24" s="27" t="n">
        <v>9348</v>
      </c>
      <c r="F24" s="27" t="n">
        <v>3523</v>
      </c>
      <c r="G24" s="27" t="n">
        <v>7257</v>
      </c>
      <c r="H24" s="27" t="n">
        <v>2929</v>
      </c>
      <c r="I24" s="27" t="n">
        <v>9380</v>
      </c>
      <c r="J24" s="27" t="n">
        <v>1391</v>
      </c>
      <c r="K24" s="27" t="n">
        <v>15493</v>
      </c>
      <c r="L24" s="27" t="n">
        <v>30106</v>
      </c>
      <c r="M24" s="27" t="n">
        <v>44846</v>
      </c>
    </row>
    <row r="25" customFormat="false" ht="9.2" hidden="false" customHeight="true" outlineLevel="0" collapsed="false">
      <c r="A25" s="14" t="s">
        <v>57</v>
      </c>
      <c r="B25" s="27" t="n">
        <v>1613</v>
      </c>
      <c r="C25" s="29" t="n">
        <v>462</v>
      </c>
      <c r="D25" s="27" t="n">
        <v>1294</v>
      </c>
      <c r="E25" s="27" t="n">
        <v>1190</v>
      </c>
      <c r="F25" s="29" t="n">
        <v>484</v>
      </c>
      <c r="G25" s="27" t="n">
        <v>1006</v>
      </c>
      <c r="H25" s="29" t="n">
        <v>535</v>
      </c>
      <c r="I25" s="27" t="n">
        <v>1753</v>
      </c>
      <c r="J25" s="29" t="n">
        <v>432</v>
      </c>
      <c r="K25" s="27" t="n">
        <v>6363</v>
      </c>
      <c r="L25" s="27" t="n">
        <v>4358</v>
      </c>
      <c r="M25" s="27" t="n">
        <v>10773</v>
      </c>
    </row>
    <row r="26" customFormat="false" ht="9.2" hidden="false" customHeight="true" outlineLevel="0" collapsed="false">
      <c r="A26" s="14" t="s">
        <v>58</v>
      </c>
      <c r="B26" s="27" t="n">
        <v>54625</v>
      </c>
      <c r="C26" s="27" t="n">
        <v>14551</v>
      </c>
      <c r="D26" s="27" t="n">
        <v>46565</v>
      </c>
      <c r="E26" s="27" t="n">
        <v>41870</v>
      </c>
      <c r="F26" s="27" t="n">
        <v>15887</v>
      </c>
      <c r="G26" s="27" t="n">
        <v>32830</v>
      </c>
      <c r="H26" s="27" t="n">
        <v>15204</v>
      </c>
      <c r="I26" s="27" t="n">
        <v>49456</v>
      </c>
      <c r="J26" s="27" t="n">
        <v>6898</v>
      </c>
      <c r="K26" s="27" t="n">
        <v>70545</v>
      </c>
      <c r="L26" s="27" t="n">
        <v>139179</v>
      </c>
      <c r="M26" s="27" t="n">
        <v>209251</v>
      </c>
    </row>
    <row r="27" customFormat="false" ht="9.2" hidden="false" customHeight="true" outlineLevel="0" collapsed="false">
      <c r="A27" s="14" t="s">
        <v>59</v>
      </c>
      <c r="B27" s="27" t="n">
        <v>53796</v>
      </c>
      <c r="C27" s="27" t="n">
        <v>13439</v>
      </c>
      <c r="D27" s="27" t="n">
        <v>31779</v>
      </c>
      <c r="E27" s="27" t="n">
        <v>27779</v>
      </c>
      <c r="F27" s="27" t="n">
        <v>9446</v>
      </c>
      <c r="G27" s="27" t="n">
        <v>19182</v>
      </c>
      <c r="H27" s="27" t="n">
        <v>8262</v>
      </c>
      <c r="I27" s="27" t="n">
        <v>26292</v>
      </c>
      <c r="J27" s="27" t="n">
        <v>3480</v>
      </c>
      <c r="K27" s="27" t="n">
        <v>38201</v>
      </c>
      <c r="L27" s="27" t="n">
        <v>106763</v>
      </c>
      <c r="M27" s="27" t="n">
        <v>124892</v>
      </c>
    </row>
    <row r="28" customFormat="false" ht="9.2" hidden="false" customHeight="true" outlineLevel="0" collapsed="false">
      <c r="A28" s="14" t="s">
        <v>60</v>
      </c>
      <c r="B28" s="27" t="n">
        <v>5628</v>
      </c>
      <c r="C28" s="27" t="n">
        <v>1467</v>
      </c>
      <c r="D28" s="27" t="n">
        <v>4756</v>
      </c>
      <c r="E28" s="27" t="n">
        <v>4288</v>
      </c>
      <c r="F28" s="27" t="n">
        <v>1514</v>
      </c>
      <c r="G28" s="27" t="n">
        <v>3119</v>
      </c>
      <c r="H28" s="27" t="n">
        <v>1777</v>
      </c>
      <c r="I28" s="27" t="n">
        <v>5818</v>
      </c>
      <c r="J28" s="29" t="n">
        <v>925</v>
      </c>
      <c r="K28" s="27" t="n">
        <v>8599</v>
      </c>
      <c r="L28" s="27" t="n">
        <v>14600</v>
      </c>
      <c r="M28" s="27" t="n">
        <v>23291</v>
      </c>
    </row>
    <row r="29" customFormat="false" ht="9.2" hidden="false" customHeight="true" outlineLevel="0" collapsed="false">
      <c r="A29" s="14" t="s">
        <v>61</v>
      </c>
      <c r="B29" s="27" t="n">
        <v>20612</v>
      </c>
      <c r="C29" s="27" t="n">
        <v>5057</v>
      </c>
      <c r="D29" s="27" t="n">
        <v>13349</v>
      </c>
      <c r="E29" s="27" t="n">
        <v>12029</v>
      </c>
      <c r="F29" s="27" t="n">
        <v>5207</v>
      </c>
      <c r="G29" s="27" t="n">
        <v>10668</v>
      </c>
      <c r="H29" s="27" t="n">
        <v>4072</v>
      </c>
      <c r="I29" s="27" t="n">
        <v>13328</v>
      </c>
      <c r="J29" s="27" t="n">
        <v>1984</v>
      </c>
      <c r="K29" s="27" t="n">
        <v>22701</v>
      </c>
      <c r="L29" s="27" t="n">
        <v>45224</v>
      </c>
      <c r="M29" s="27" t="n">
        <v>63783</v>
      </c>
    </row>
    <row r="30" customFormat="false" ht="9.2" hidden="false" customHeight="true" outlineLevel="0" collapsed="false">
      <c r="A30" s="14" t="s">
        <v>62</v>
      </c>
      <c r="B30" s="27" t="n">
        <v>48860</v>
      </c>
      <c r="C30" s="27" t="n">
        <v>11485</v>
      </c>
      <c r="D30" s="27" t="n">
        <v>27384</v>
      </c>
      <c r="E30" s="27" t="n">
        <v>23663</v>
      </c>
      <c r="F30" s="27" t="n">
        <v>7559</v>
      </c>
      <c r="G30" s="27" t="n">
        <v>15353</v>
      </c>
      <c r="H30" s="27" t="n">
        <v>6488</v>
      </c>
      <c r="I30" s="27" t="n">
        <v>20802</v>
      </c>
      <c r="J30" s="27" t="n">
        <v>3030</v>
      </c>
      <c r="K30" s="27" t="n">
        <v>31721</v>
      </c>
      <c r="L30" s="27" t="n">
        <v>93321</v>
      </c>
      <c r="M30" s="27" t="n">
        <v>103024</v>
      </c>
    </row>
    <row r="31" customFormat="false" ht="9.2" hidden="false" customHeight="true" outlineLevel="0" collapsed="false">
      <c r="A31" s="14" t="s">
        <v>63</v>
      </c>
      <c r="B31" s="27" t="n">
        <v>10011</v>
      </c>
      <c r="C31" s="27" t="n">
        <v>2307</v>
      </c>
      <c r="D31" s="27" t="n">
        <v>6010</v>
      </c>
      <c r="E31" s="27" t="n">
        <v>5242</v>
      </c>
      <c r="F31" s="27" t="n">
        <v>2082</v>
      </c>
      <c r="G31" s="27" t="n">
        <v>4225</v>
      </c>
      <c r="H31" s="27" t="n">
        <v>2567</v>
      </c>
      <c r="I31" s="27" t="n">
        <v>8002</v>
      </c>
      <c r="J31" s="27" t="n">
        <v>1815</v>
      </c>
      <c r="K31" s="27" t="n">
        <v>17284</v>
      </c>
      <c r="L31" s="27" t="n">
        <v>22485</v>
      </c>
      <c r="M31" s="27" t="n">
        <v>37060</v>
      </c>
    </row>
    <row r="32" s="32" customFormat="true" ht="9.2" hidden="false" customHeight="true" outlineLevel="0" collapsed="false">
      <c r="A32" s="48" t="s">
        <v>38</v>
      </c>
      <c r="B32" s="31" t="n">
        <v>435732</v>
      </c>
      <c r="C32" s="31" t="n">
        <v>111410</v>
      </c>
      <c r="D32" s="31" t="n">
        <v>312348</v>
      </c>
      <c r="E32" s="31" t="n">
        <v>277312</v>
      </c>
      <c r="F32" s="31" t="n">
        <v>105901</v>
      </c>
      <c r="G32" s="31" t="n">
        <v>218668</v>
      </c>
      <c r="H32" s="31" t="n">
        <v>101716</v>
      </c>
      <c r="I32" s="31" t="n">
        <v>330081</v>
      </c>
      <c r="J32" s="31" t="n">
        <v>55699</v>
      </c>
      <c r="K32" s="31" t="n">
        <v>586509</v>
      </c>
      <c r="L32" s="31" t="n">
        <v>1011396</v>
      </c>
      <c r="M32" s="31" t="n">
        <v>1523979</v>
      </c>
      <c r="N32" s="48"/>
      <c r="O32" s="48"/>
    </row>
    <row r="33" s="32" customFormat="true" ht="9.2" hidden="false" customHeight="true" outlineLevel="0" collapsed="false">
      <c r="A33" s="48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8"/>
      <c r="O33" s="48"/>
    </row>
    <row r="34" customFormat="false" ht="18" hidden="false" customHeight="true" outlineLevel="0" collapsed="false">
      <c r="A34" s="17" t="s">
        <v>16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9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9.2" hidden="false" customHeight="true" outlineLevel="0" collapsed="false">
      <c r="A36" s="14" t="s">
        <v>43</v>
      </c>
      <c r="B36" s="27" t="n">
        <v>2192</v>
      </c>
      <c r="C36" s="29" t="n">
        <v>486</v>
      </c>
      <c r="D36" s="27" t="n">
        <v>1324</v>
      </c>
      <c r="E36" s="27" t="n">
        <v>1201</v>
      </c>
      <c r="F36" s="29" t="n">
        <v>573</v>
      </c>
      <c r="G36" s="27" t="n">
        <v>1133</v>
      </c>
      <c r="H36" s="29" t="n">
        <v>649</v>
      </c>
      <c r="I36" s="27" t="n">
        <v>2229</v>
      </c>
      <c r="J36" s="29" t="n">
        <v>434</v>
      </c>
      <c r="K36" s="27" t="n">
        <v>3956</v>
      </c>
      <c r="L36" s="27" t="n">
        <v>5172</v>
      </c>
      <c r="M36" s="27" t="n">
        <v>9006</v>
      </c>
    </row>
    <row r="37" customFormat="false" ht="9.2" hidden="false" customHeight="true" outlineLevel="0" collapsed="false">
      <c r="A37" s="14" t="s">
        <v>44</v>
      </c>
      <c r="B37" s="29" t="n">
        <v>21</v>
      </c>
      <c r="C37" s="29" t="n">
        <v>6</v>
      </c>
      <c r="D37" s="29" t="n">
        <v>39</v>
      </c>
      <c r="E37" s="29" t="n">
        <v>33</v>
      </c>
      <c r="F37" s="29" t="n">
        <v>5</v>
      </c>
      <c r="G37" s="29" t="n">
        <v>12</v>
      </c>
      <c r="H37" s="29" t="n">
        <v>25</v>
      </c>
      <c r="I37" s="29" t="n">
        <v>97</v>
      </c>
      <c r="J37" s="29" t="n">
        <v>17</v>
      </c>
      <c r="K37" s="29" t="n">
        <v>163</v>
      </c>
      <c r="L37" s="29" t="n">
        <v>107</v>
      </c>
      <c r="M37" s="29" t="n">
        <v>311</v>
      </c>
    </row>
    <row r="38" customFormat="false" ht="9.2" hidden="false" customHeight="true" outlineLevel="0" collapsed="false">
      <c r="A38" s="14" t="s">
        <v>45</v>
      </c>
      <c r="B38" s="27" t="n">
        <v>7494</v>
      </c>
      <c r="C38" s="27" t="n">
        <v>1673</v>
      </c>
      <c r="D38" s="27" t="n">
        <v>5568</v>
      </c>
      <c r="E38" s="27" t="n">
        <v>5217</v>
      </c>
      <c r="F38" s="27" t="n">
        <v>2739</v>
      </c>
      <c r="G38" s="27" t="n">
        <v>5671</v>
      </c>
      <c r="H38" s="27" t="n">
        <v>3603</v>
      </c>
      <c r="I38" s="27" t="n">
        <v>12362</v>
      </c>
      <c r="J38" s="27" t="n">
        <v>3161</v>
      </c>
      <c r="K38" s="27" t="n">
        <v>30062</v>
      </c>
      <c r="L38" s="27" t="n">
        <v>22565</v>
      </c>
      <c r="M38" s="27" t="n">
        <v>54984</v>
      </c>
    </row>
    <row r="39" customFormat="false" ht="9.2" hidden="false" customHeight="true" outlineLevel="0" collapsed="false">
      <c r="A39" s="14" t="s">
        <v>46</v>
      </c>
      <c r="B39" s="27" t="n">
        <v>312</v>
      </c>
      <c r="C39" s="27" t="n">
        <v>50</v>
      </c>
      <c r="D39" s="27" t="n">
        <v>88</v>
      </c>
      <c r="E39" s="27" t="n">
        <v>85</v>
      </c>
      <c r="F39" s="27" t="n">
        <v>47</v>
      </c>
      <c r="G39" s="27" t="n">
        <v>90</v>
      </c>
      <c r="H39" s="27" t="n">
        <v>43</v>
      </c>
      <c r="I39" s="27" t="n">
        <v>142</v>
      </c>
      <c r="J39" s="27" t="n">
        <v>89</v>
      </c>
      <c r="K39" s="27" t="n">
        <v>983</v>
      </c>
      <c r="L39" s="27" t="n">
        <v>579</v>
      </c>
      <c r="M39" s="27" t="n">
        <v>1350</v>
      </c>
    </row>
    <row r="40" s="77" customFormat="true" ht="9.2" hidden="false" customHeight="true" outlineLevel="0" collapsed="false">
      <c r="A40" s="33" t="s">
        <v>47</v>
      </c>
      <c r="B40" s="33" t="n">
        <v>130</v>
      </c>
      <c r="C40" s="33" t="n">
        <v>22</v>
      </c>
      <c r="D40" s="33" t="n">
        <v>44</v>
      </c>
      <c r="E40" s="33" t="n">
        <v>41</v>
      </c>
      <c r="F40" s="33" t="n">
        <v>21</v>
      </c>
      <c r="G40" s="33" t="n">
        <v>41</v>
      </c>
      <c r="H40" s="33" t="n">
        <v>19</v>
      </c>
      <c r="I40" s="33" t="n">
        <v>65</v>
      </c>
      <c r="J40" s="33" t="n">
        <v>66</v>
      </c>
      <c r="K40" s="33" t="n">
        <v>683</v>
      </c>
      <c r="L40" s="33" t="n">
        <v>280</v>
      </c>
      <c r="M40" s="33" t="n">
        <v>851</v>
      </c>
      <c r="N40" s="33"/>
      <c r="O40" s="33"/>
    </row>
    <row r="41" s="77" customFormat="true" ht="9.2" hidden="false" customHeight="true" outlineLevel="0" collapsed="false">
      <c r="A41" s="33" t="s">
        <v>12</v>
      </c>
      <c r="B41" s="33" t="n">
        <v>182</v>
      </c>
      <c r="C41" s="33" t="n">
        <v>28</v>
      </c>
      <c r="D41" s="33" t="n">
        <v>44</v>
      </c>
      <c r="E41" s="33" t="n">
        <v>44</v>
      </c>
      <c r="F41" s="33" t="n">
        <v>26</v>
      </c>
      <c r="G41" s="33" t="n">
        <v>49</v>
      </c>
      <c r="H41" s="33" t="n">
        <v>24</v>
      </c>
      <c r="I41" s="33" t="n">
        <v>77</v>
      </c>
      <c r="J41" s="33" t="n">
        <v>23</v>
      </c>
      <c r="K41" s="33" t="n">
        <v>300</v>
      </c>
      <c r="L41" s="33" t="n">
        <v>299</v>
      </c>
      <c r="M41" s="33" t="n">
        <v>499</v>
      </c>
      <c r="N41" s="33"/>
      <c r="O41" s="33"/>
    </row>
    <row r="42" customFormat="false" ht="9.2" hidden="false" customHeight="true" outlineLevel="0" collapsed="false">
      <c r="A42" s="14" t="s">
        <v>48</v>
      </c>
      <c r="B42" s="27" t="n">
        <v>2053</v>
      </c>
      <c r="C42" s="29" t="n">
        <v>435</v>
      </c>
      <c r="D42" s="27" t="n">
        <v>1366</v>
      </c>
      <c r="E42" s="27" t="n">
        <v>1270</v>
      </c>
      <c r="F42" s="29" t="n">
        <v>757</v>
      </c>
      <c r="G42" s="27" t="n">
        <v>1554</v>
      </c>
      <c r="H42" s="29" t="n">
        <v>914</v>
      </c>
      <c r="I42" s="27" t="n">
        <v>3181</v>
      </c>
      <c r="J42" s="29" t="n">
        <v>827</v>
      </c>
      <c r="K42" s="27" t="n">
        <v>8364</v>
      </c>
      <c r="L42" s="27" t="n">
        <v>5917</v>
      </c>
      <c r="M42" s="27" t="n">
        <v>14804</v>
      </c>
    </row>
    <row r="43" customFormat="false" ht="9.2" hidden="false" customHeight="true" outlineLevel="0" collapsed="false">
      <c r="A43" s="14" t="s">
        <v>49</v>
      </c>
      <c r="B43" s="29" t="n">
        <v>641</v>
      </c>
      <c r="C43" s="29" t="n">
        <v>147</v>
      </c>
      <c r="D43" s="29" t="n">
        <v>276</v>
      </c>
      <c r="E43" s="29" t="n">
        <v>245</v>
      </c>
      <c r="F43" s="29" t="n">
        <v>96</v>
      </c>
      <c r="G43" s="29" t="n">
        <v>200</v>
      </c>
      <c r="H43" s="29" t="n">
        <v>108</v>
      </c>
      <c r="I43" s="29" t="n">
        <v>377</v>
      </c>
      <c r="J43" s="29" t="n">
        <v>72</v>
      </c>
      <c r="K43" s="29" t="n">
        <v>677</v>
      </c>
      <c r="L43" s="27" t="n">
        <v>1193</v>
      </c>
      <c r="M43" s="27" t="n">
        <v>1646</v>
      </c>
    </row>
    <row r="44" customFormat="false" ht="9.2" hidden="false" customHeight="true" outlineLevel="0" collapsed="false">
      <c r="A44" s="14" t="s">
        <v>50</v>
      </c>
      <c r="B44" s="27" t="n">
        <v>1125</v>
      </c>
      <c r="C44" s="29" t="n">
        <v>231</v>
      </c>
      <c r="D44" s="29" t="n">
        <v>642</v>
      </c>
      <c r="E44" s="29" t="n">
        <v>578</v>
      </c>
      <c r="F44" s="29" t="n">
        <v>132</v>
      </c>
      <c r="G44" s="29" t="n">
        <v>262</v>
      </c>
      <c r="H44" s="29" t="n">
        <v>118</v>
      </c>
      <c r="I44" s="29" t="n">
        <v>423</v>
      </c>
      <c r="J44" s="29" t="n">
        <v>102</v>
      </c>
      <c r="K44" s="27" t="n">
        <v>2533</v>
      </c>
      <c r="L44" s="27" t="n">
        <v>2119</v>
      </c>
      <c r="M44" s="27" t="n">
        <v>4027</v>
      </c>
    </row>
    <row r="45" customFormat="false" ht="9.2" hidden="false" customHeight="true" outlineLevel="0" collapsed="false">
      <c r="A45" s="14" t="s">
        <v>51</v>
      </c>
      <c r="B45" s="27" t="n">
        <v>3100</v>
      </c>
      <c r="C45" s="29" t="n">
        <v>675</v>
      </c>
      <c r="D45" s="27" t="n">
        <v>1321</v>
      </c>
      <c r="E45" s="27" t="n">
        <v>1217</v>
      </c>
      <c r="F45" s="29" t="n">
        <v>585</v>
      </c>
      <c r="G45" s="27" t="n">
        <v>1180</v>
      </c>
      <c r="H45" s="29" t="n">
        <v>858</v>
      </c>
      <c r="I45" s="27" t="n">
        <v>3199</v>
      </c>
      <c r="J45" s="29" t="n">
        <v>859</v>
      </c>
      <c r="K45" s="27" t="n">
        <v>7694</v>
      </c>
      <c r="L45" s="27" t="n">
        <v>6723</v>
      </c>
      <c r="M45" s="27" t="n">
        <v>13965</v>
      </c>
    </row>
    <row r="46" customFormat="false" ht="9.2" hidden="false" customHeight="true" outlineLevel="0" collapsed="false">
      <c r="A46" s="14" t="s">
        <v>52</v>
      </c>
      <c r="B46" s="27" t="n">
        <v>4714</v>
      </c>
      <c r="C46" s="27" t="n">
        <v>1068</v>
      </c>
      <c r="D46" s="27" t="n">
        <v>4127</v>
      </c>
      <c r="E46" s="27" t="n">
        <v>3724</v>
      </c>
      <c r="F46" s="27" t="n">
        <v>1807</v>
      </c>
      <c r="G46" s="27" t="n">
        <v>3673</v>
      </c>
      <c r="H46" s="27" t="n">
        <v>2206</v>
      </c>
      <c r="I46" s="27" t="n">
        <v>7351</v>
      </c>
      <c r="J46" s="27" t="n">
        <v>1307</v>
      </c>
      <c r="K46" s="27" t="n">
        <v>11656</v>
      </c>
      <c r="L46" s="27" t="n">
        <v>14161</v>
      </c>
      <c r="M46" s="27" t="n">
        <v>27473</v>
      </c>
    </row>
    <row r="47" customFormat="false" ht="9.2" hidden="false" customHeight="true" outlineLevel="0" collapsed="false">
      <c r="A47" s="14" t="s">
        <v>53</v>
      </c>
      <c r="B47" s="27" t="n">
        <v>1008</v>
      </c>
      <c r="C47" s="29" t="n">
        <v>245</v>
      </c>
      <c r="D47" s="29" t="n">
        <v>711</v>
      </c>
      <c r="E47" s="29" t="n">
        <v>647</v>
      </c>
      <c r="F47" s="29" t="n">
        <v>220</v>
      </c>
      <c r="G47" s="29" t="n">
        <v>423</v>
      </c>
      <c r="H47" s="29" t="n">
        <v>220</v>
      </c>
      <c r="I47" s="29" t="n">
        <v>760</v>
      </c>
      <c r="J47" s="29" t="n">
        <v>158</v>
      </c>
      <c r="K47" s="27" t="n">
        <v>1490</v>
      </c>
      <c r="L47" s="27" t="n">
        <v>2317</v>
      </c>
      <c r="M47" s="27" t="n">
        <v>3565</v>
      </c>
    </row>
    <row r="48" customFormat="false" ht="9.2" hidden="false" customHeight="true" outlineLevel="0" collapsed="false">
      <c r="A48" s="14" t="s">
        <v>54</v>
      </c>
      <c r="B48" s="27" t="n">
        <v>2280</v>
      </c>
      <c r="C48" s="29" t="n">
        <v>569</v>
      </c>
      <c r="D48" s="27" t="n">
        <v>1928</v>
      </c>
      <c r="E48" s="27" t="n">
        <v>1756</v>
      </c>
      <c r="F48" s="29" t="n">
        <v>722</v>
      </c>
      <c r="G48" s="27" t="n">
        <v>1438</v>
      </c>
      <c r="H48" s="29" t="n">
        <v>820</v>
      </c>
      <c r="I48" s="27" t="n">
        <v>2808</v>
      </c>
      <c r="J48" s="29" t="n">
        <v>387</v>
      </c>
      <c r="K48" s="27" t="n">
        <v>3409</v>
      </c>
      <c r="L48" s="27" t="n">
        <v>6137</v>
      </c>
      <c r="M48" s="27" t="n">
        <v>9979</v>
      </c>
    </row>
    <row r="49" customFormat="false" ht="9.2" hidden="false" customHeight="true" outlineLevel="0" collapsed="false">
      <c r="A49" s="14" t="s">
        <v>55</v>
      </c>
      <c r="B49" s="27" t="n">
        <v>8054</v>
      </c>
      <c r="C49" s="27" t="n">
        <v>2083</v>
      </c>
      <c r="D49" s="27" t="n">
        <v>6907</v>
      </c>
      <c r="E49" s="27" t="n">
        <v>6416</v>
      </c>
      <c r="F49" s="27" t="n">
        <v>3057</v>
      </c>
      <c r="G49" s="27" t="n">
        <v>6228</v>
      </c>
      <c r="H49" s="27" t="n">
        <v>3664</v>
      </c>
      <c r="I49" s="27" t="n">
        <v>12326</v>
      </c>
      <c r="J49" s="27" t="n">
        <v>2198</v>
      </c>
      <c r="K49" s="27" t="n">
        <v>22027</v>
      </c>
      <c r="L49" s="27" t="n">
        <v>23880</v>
      </c>
      <c r="M49" s="27" t="n">
        <v>49081</v>
      </c>
    </row>
    <row r="50" customFormat="false" ht="9.2" hidden="false" customHeight="true" outlineLevel="0" collapsed="false">
      <c r="A50" s="14" t="s">
        <v>56</v>
      </c>
      <c r="B50" s="27" t="n">
        <v>2536</v>
      </c>
      <c r="C50" s="29" t="n">
        <v>613</v>
      </c>
      <c r="D50" s="27" t="n">
        <v>2185</v>
      </c>
      <c r="E50" s="27" t="n">
        <v>1983</v>
      </c>
      <c r="F50" s="29" t="n">
        <v>733</v>
      </c>
      <c r="G50" s="27" t="n">
        <v>1495</v>
      </c>
      <c r="H50" s="29" t="n">
        <v>606</v>
      </c>
      <c r="I50" s="27" t="n">
        <v>1920</v>
      </c>
      <c r="J50" s="29" t="n">
        <v>304</v>
      </c>
      <c r="K50" s="27" t="n">
        <v>2720</v>
      </c>
      <c r="L50" s="27" t="n">
        <v>6364</v>
      </c>
      <c r="M50" s="27" t="n">
        <v>8731</v>
      </c>
    </row>
    <row r="51" customFormat="false" ht="9.2" hidden="false" customHeight="true" outlineLevel="0" collapsed="false">
      <c r="A51" s="14" t="s">
        <v>57</v>
      </c>
      <c r="B51" s="29" t="n">
        <v>512</v>
      </c>
      <c r="C51" s="29" t="n">
        <v>116</v>
      </c>
      <c r="D51" s="29" t="n">
        <v>278</v>
      </c>
      <c r="E51" s="29" t="n">
        <v>231</v>
      </c>
      <c r="F51" s="29" t="n">
        <v>89</v>
      </c>
      <c r="G51" s="29" t="n">
        <v>180</v>
      </c>
      <c r="H51" s="29" t="n">
        <v>62</v>
      </c>
      <c r="I51" s="29" t="n">
        <v>219</v>
      </c>
      <c r="J51" s="29" t="n">
        <v>120</v>
      </c>
      <c r="K51" s="27" t="n">
        <v>1669</v>
      </c>
      <c r="L51" s="27" t="n">
        <v>1061</v>
      </c>
      <c r="M51" s="27" t="n">
        <v>2416</v>
      </c>
    </row>
    <row r="52" customFormat="false" ht="9.2" hidden="false" customHeight="true" outlineLevel="0" collapsed="false">
      <c r="A52" s="14" t="s">
        <v>58</v>
      </c>
      <c r="B52" s="27" t="n">
        <v>8422</v>
      </c>
      <c r="C52" s="27" t="n">
        <v>2164</v>
      </c>
      <c r="D52" s="27" t="n">
        <v>7460</v>
      </c>
      <c r="E52" s="27" t="n">
        <v>6791</v>
      </c>
      <c r="F52" s="27" t="n">
        <v>3020</v>
      </c>
      <c r="G52" s="27" t="n">
        <v>6191</v>
      </c>
      <c r="H52" s="27" t="n">
        <v>2938</v>
      </c>
      <c r="I52" s="27" t="n">
        <v>10049</v>
      </c>
      <c r="J52" s="27" t="n">
        <v>1703</v>
      </c>
      <c r="K52" s="27" t="n">
        <v>17066</v>
      </c>
      <c r="L52" s="27" t="n">
        <v>23543</v>
      </c>
      <c r="M52" s="27" t="n">
        <v>42261</v>
      </c>
    </row>
    <row r="53" customFormat="false" ht="9.2" hidden="false" customHeight="true" outlineLevel="0" collapsed="false">
      <c r="A53" s="14" t="s">
        <v>59</v>
      </c>
      <c r="B53" s="27" t="n">
        <v>6782</v>
      </c>
      <c r="C53" s="27" t="n">
        <v>1427</v>
      </c>
      <c r="D53" s="27" t="n">
        <v>3911</v>
      </c>
      <c r="E53" s="27" t="n">
        <v>3533</v>
      </c>
      <c r="F53" s="27" t="n">
        <v>1345</v>
      </c>
      <c r="G53" s="27" t="n">
        <v>2692</v>
      </c>
      <c r="H53" s="29" t="n">
        <v>972</v>
      </c>
      <c r="I53" s="27" t="n">
        <v>3344</v>
      </c>
      <c r="J53" s="29" t="n">
        <v>560</v>
      </c>
      <c r="K53" s="27" t="n">
        <v>4881</v>
      </c>
      <c r="L53" s="27" t="n">
        <v>13570</v>
      </c>
      <c r="M53" s="27" t="n">
        <v>15876</v>
      </c>
    </row>
    <row r="54" customFormat="false" ht="9.2" hidden="false" customHeight="true" outlineLevel="0" collapsed="false">
      <c r="A54" s="14" t="s">
        <v>60</v>
      </c>
      <c r="B54" s="27" t="n">
        <v>1309</v>
      </c>
      <c r="C54" s="29" t="n">
        <v>320</v>
      </c>
      <c r="D54" s="29" t="n">
        <v>896</v>
      </c>
      <c r="E54" s="29" t="n">
        <v>790</v>
      </c>
      <c r="F54" s="29" t="n">
        <v>212</v>
      </c>
      <c r="G54" s="29" t="n">
        <v>412</v>
      </c>
      <c r="H54" s="29" t="n">
        <v>269</v>
      </c>
      <c r="I54" s="29" t="n">
        <v>931</v>
      </c>
      <c r="J54" s="29" t="n">
        <v>126</v>
      </c>
      <c r="K54" s="27" t="n">
        <v>1084</v>
      </c>
      <c r="L54" s="27" t="n">
        <v>2812</v>
      </c>
      <c r="M54" s="27" t="n">
        <v>3538</v>
      </c>
    </row>
    <row r="55" customFormat="false" ht="9.2" hidden="false" customHeight="true" outlineLevel="0" collapsed="false">
      <c r="A55" s="14" t="s">
        <v>61</v>
      </c>
      <c r="B55" s="27" t="n">
        <v>2234</v>
      </c>
      <c r="C55" s="29" t="n">
        <v>544</v>
      </c>
      <c r="D55" s="27" t="n">
        <v>1753</v>
      </c>
      <c r="E55" s="27" t="n">
        <v>1541</v>
      </c>
      <c r="F55" s="29" t="n">
        <v>493</v>
      </c>
      <c r="G55" s="29" t="n">
        <v>977</v>
      </c>
      <c r="H55" s="29" t="n">
        <v>360</v>
      </c>
      <c r="I55" s="27" t="n">
        <v>1228</v>
      </c>
      <c r="J55" s="29" t="n">
        <v>233</v>
      </c>
      <c r="K55" s="27" t="n">
        <v>3201</v>
      </c>
      <c r="L55" s="27" t="n">
        <v>5073</v>
      </c>
      <c r="M55" s="27" t="n">
        <v>7491</v>
      </c>
    </row>
    <row r="56" customFormat="false" ht="9.2" hidden="false" customHeight="true" outlineLevel="0" collapsed="false">
      <c r="A56" s="14" t="s">
        <v>62</v>
      </c>
      <c r="B56" s="27" t="n">
        <v>3076</v>
      </c>
      <c r="C56" s="29" t="n">
        <v>729</v>
      </c>
      <c r="D56" s="27" t="n">
        <v>2289</v>
      </c>
      <c r="E56" s="27" t="n">
        <v>2010</v>
      </c>
      <c r="F56" s="29" t="n">
        <v>689</v>
      </c>
      <c r="G56" s="27" t="n">
        <v>1368</v>
      </c>
      <c r="H56" s="29" t="n">
        <v>494</v>
      </c>
      <c r="I56" s="27" t="n">
        <v>1642</v>
      </c>
      <c r="J56" s="29" t="n">
        <v>268</v>
      </c>
      <c r="K56" s="27" t="n">
        <v>6163</v>
      </c>
      <c r="L56" s="27" t="n">
        <v>6816</v>
      </c>
      <c r="M56" s="27" t="n">
        <v>11913</v>
      </c>
    </row>
    <row r="57" customFormat="false" ht="9.2" hidden="false" customHeight="true" outlineLevel="0" collapsed="false">
      <c r="A57" s="14" t="s">
        <v>63</v>
      </c>
      <c r="B57" s="27" t="n">
        <v>1833</v>
      </c>
      <c r="C57" s="29" t="n">
        <v>386</v>
      </c>
      <c r="D57" s="29" t="n">
        <v>810</v>
      </c>
      <c r="E57" s="29" t="n">
        <v>718</v>
      </c>
      <c r="F57" s="29" t="n">
        <v>321</v>
      </c>
      <c r="G57" s="29" t="n">
        <v>647</v>
      </c>
      <c r="H57" s="29" t="n">
        <v>368</v>
      </c>
      <c r="I57" s="27" t="n">
        <v>1217</v>
      </c>
      <c r="J57" s="29" t="n">
        <v>200</v>
      </c>
      <c r="K57" s="27" t="n">
        <v>1728</v>
      </c>
      <c r="L57" s="27" t="n">
        <v>3532</v>
      </c>
      <c r="M57" s="27" t="n">
        <v>4697</v>
      </c>
    </row>
    <row r="58" s="32" customFormat="true" ht="9.2" hidden="false" customHeight="true" outlineLevel="0" collapsed="false">
      <c r="A58" s="48" t="s">
        <v>38</v>
      </c>
      <c r="B58" s="31" t="n">
        <v>59698</v>
      </c>
      <c r="C58" s="31" t="n">
        <v>13968</v>
      </c>
      <c r="D58" s="31" t="n">
        <v>43879</v>
      </c>
      <c r="E58" s="31" t="n">
        <v>39986</v>
      </c>
      <c r="F58" s="31" t="n">
        <v>17642</v>
      </c>
      <c r="G58" s="31" t="n">
        <v>35824</v>
      </c>
      <c r="H58" s="31" t="n">
        <v>19297</v>
      </c>
      <c r="I58" s="31" t="n">
        <v>65807</v>
      </c>
      <c r="J58" s="31" t="n">
        <v>13125</v>
      </c>
      <c r="K58" s="31" t="n">
        <v>131528</v>
      </c>
      <c r="L58" s="31" t="n">
        <v>153641</v>
      </c>
      <c r="M58" s="31" t="n">
        <v>287113</v>
      </c>
      <c r="N58" s="48"/>
      <c r="O58" s="48"/>
    </row>
    <row r="59" customFormat="false" ht="9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3.5" hidden="false" customHeight="true" outlineLevel="0" collapsed="false">
      <c r="A60" s="14"/>
    </row>
  </sheetData>
  <mergeCells count="8">
    <mergeCell ref="B4:K4"/>
    <mergeCell ref="L4:M5"/>
    <mergeCell ref="B5:C5"/>
    <mergeCell ref="F5:G5"/>
    <mergeCell ref="H5:I5"/>
    <mergeCell ref="J5:K5"/>
    <mergeCell ref="A8:M8"/>
    <mergeCell ref="A34:M34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5:36:30Z</dcterms:created>
  <dc:creator>giu</dc:creator>
  <dc:description/>
  <dc:language>en-US</dc:language>
  <cp:lastModifiedBy>maauci</cp:lastModifiedBy>
  <cp:lastPrinted>2005-09-05T10:35:05Z</cp:lastPrinted>
  <dcterms:modified xsi:type="dcterms:W3CDTF">2005-09-05T10:54:24Z</dcterms:modified>
  <cp:revision>0</cp:revision>
  <dc:subject/>
  <dc:title/>
</cp:coreProperties>
</file>