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4"/>
  </bookViews>
  <sheets>
    <sheet name="prot6.1" sheetId="1" state="visible" r:id="rId2"/>
    <sheet name="prot6.2" sheetId="2" state="visible" r:id="rId3"/>
    <sheet name="prot6.3 " sheetId="3" state="visible" r:id="rId4"/>
    <sheet name="prot6.3 a " sheetId="4" state="visible" r:id="rId5"/>
    <sheet name="prot6.3 b" sheetId="5" state="visible" r:id="rId6"/>
    <sheet name="prot6.4 " sheetId="6" state="visible" r:id="rId7"/>
    <sheet name="prot6.4 a " sheetId="7" state="visible" r:id="rId8"/>
    <sheet name="prot6.4 b" sheetId="8" state="visible" r:id="rId9"/>
    <sheet name="prot6.5" sheetId="9" state="visible" r:id="rId10"/>
    <sheet name="prot6.5 a" sheetId="10" state="visible" r:id="rId11"/>
    <sheet name="fd6.6" sheetId="11" state="visible" r:id="rId12"/>
    <sheet name="fd6.7 " sheetId="12" state="visible" r:id="rId13"/>
    <sheet name="fd6.8" sheetId="13" state="visible" r:id="rId14"/>
    <sheet name="fd6.9" sheetId="14" state="visible" r:id="rId15"/>
    <sheet name="fd6.9 a" sheetId="15" state="visible" r:id="rId16"/>
    <sheet name="fd6.9b" sheetId="16" state="visible" r:id="rId17"/>
    <sheet name="fd6.10" sheetId="17" state="visible" r:id="rId18"/>
    <sheet name="fd6.10 a" sheetId="18" state="visible" r:id="rId19"/>
    <sheet name="fd6.10 b" sheetId="19" state="visible" r:id="rId20"/>
    <sheet name="fd6.10 c" sheetId="20" state="visible" r:id="rId21"/>
    <sheet name="fd6.10 d" sheetId="21" state="visible" r:id="rId22"/>
    <sheet name="fd6.10e" sheetId="22" state="visible" r:id="rId23"/>
    <sheet name="fd6.11" sheetId="23" state="visible" r:id="rId24"/>
    <sheet name="fd6.12" sheetId="24" state="visible" r:id="rId25"/>
    <sheet name="fc6.13 " sheetId="25" state="visible" r:id="rId26"/>
    <sheet name="fc6.13a" sheetId="26" state="visible" r:id="rId27"/>
    <sheet name="fc6.13b" sheetId="27" state="visible" r:id="rId28"/>
    <sheet name="fc6.14" sheetId="28" state="visible" r:id="rId29"/>
    <sheet name="fc6.14a" sheetId="29" state="visible" r:id="rId30"/>
    <sheet name="fc6.14b" sheetId="30" state="visible" r:id="rId31"/>
    <sheet name="fc6.15" sheetId="31" state="visible" r:id="rId32"/>
    <sheet name="fc6.15a" sheetId="32" state="visible" r:id="rId33"/>
    <sheet name=" fc6.15 b" sheetId="33" state="visible" r:id="rId34"/>
    <sheet name="fc6.15c_i" sheetId="34" state="visible" r:id="rId35"/>
    <sheet name="fc6.15d_i" sheetId="35" state="visible" r:id="rId36"/>
    <sheet name="fc6.15e_i" sheetId="36" state="visible" r:id="rId37"/>
    <sheet name="fc6.15f_c" sheetId="37" state="visible" r:id="rId38"/>
    <sheet name="fc6.15g_c" sheetId="38" state="visible" r:id="rId39"/>
    <sheet name="fc6.15h_c" sheetId="39" state="visible" r:id="rId40"/>
    <sheet name="fc6.16" sheetId="40" state="visible" r:id="rId41"/>
    <sheet name="fc6.17" sheetId="41" state="visible" r:id="rId42"/>
    <sheet name="fc6.17a" sheetId="42" state="visible" r:id="rId43"/>
    <sheet name="fc6.18" sheetId="43" state="visible" r:id="rId44"/>
    <sheet name="fc6.18a" sheetId="44" state="visible" r:id="rId45"/>
    <sheet name="fc6.18b" sheetId="45" state="visible" r:id="rId46"/>
    <sheet name="f6.19_20" sheetId="46" state="visible" r:id="rId47"/>
  </sheets>
  <definedNames>
    <definedName function="false" hidden="false" localSheetId="45" name="_xlnm.Print_Area" vbProcedure="false">'f6.19_20'!$A$1:$M$50</definedName>
    <definedName function="false" hidden="false" localSheetId="27" name="_xlnm.Print_Area" vbProcedure="false">'fc6.14'!$A$1:$P$66</definedName>
    <definedName function="false" hidden="false" localSheetId="34" name="_xlnm.Print_Area" vbProcedure="false">'fc6.15d_i'!$A$1:$M$55</definedName>
    <definedName function="false" hidden="false" localSheetId="35" name="_xlnm.Print_Area" vbProcedure="false">'fc6.15e_i'!$A$1:$M$50</definedName>
    <definedName function="false" hidden="false" localSheetId="40" name="_xlnm.Print_Area" vbProcedure="false">'fc6.17'!$A$1:$K$58</definedName>
    <definedName function="false" hidden="false" localSheetId="43" name="_xlnm.Print_Area" vbProcedure="false">'fc6.18a'!$A$1:$M$61</definedName>
    <definedName function="false" hidden="false" localSheetId="44" name="_xlnm.Print_Area" vbProcedure="false">'fc6.18b'!$A$1:$M$61</definedName>
    <definedName function="false" hidden="false" localSheetId="16" name="_xlnm.Print_Area" vbProcedure="false">'fd6.10'!$A$1:$J$63</definedName>
    <definedName function="false" hidden="false" localSheetId="18" name="_xlnm.Print_Area" vbProcedure="false">'fd6.10 b'!$A$1:$J$33</definedName>
    <definedName function="false" hidden="false" localSheetId="21" name="_xlnm.Print_Area" vbProcedure="false">'fd6.10e'!$A$1:$H$36</definedName>
    <definedName function="false" hidden="false" localSheetId="22" name="_xlnm.Print_Area" vbProcedure="false">'fd6.11'!$A$1:$N$41</definedName>
    <definedName function="false" hidden="false" localSheetId="5" name="Z_B4E788E0_2503_11D5_BA8E_0080C8C121C4__wvu_Cols" vbProcedure="false">'prot6.4 '!$M:$M</definedName>
    <definedName function="false" hidden="false" localSheetId="6" name="Z_B4E788E0_2503_11D5_BA8E_0080C8C121C4__wvu_Cols" vbProcedure="false">'prot6.4 a '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461">
  <si>
    <t xml:space="preserve">Capitolo 6 - Protesti e fallimenti</t>
  </si>
  <si>
    <t xml:space="preserve">Tavola 6.1 -</t>
  </si>
  <si>
    <t xml:space="preserve">DISTRETTI DI CORTE DI APPELLO</t>
  </si>
  <si>
    <t xml:space="preserve">Pagherò o vaglia cambiari e tratte accettate</t>
  </si>
  <si>
    <t xml:space="preserve">Tratte non accettate</t>
  </si>
  <si>
    <t xml:space="preserve">Assegni (a) </t>
  </si>
  <si>
    <t xml:space="preserve">Totale</t>
  </si>
  <si>
    <t xml:space="preserve">N.</t>
  </si>
  <si>
    <t xml:space="preserve">Ammontar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 </t>
  </si>
  <si>
    <t xml:space="preserve">Firenze </t>
  </si>
  <si>
    <t xml:space="preserve">Perugia</t>
  </si>
  <si>
    <t xml:space="preserve">Ancona</t>
  </si>
  <si>
    <t xml:space="preserve">Roma </t>
  </si>
  <si>
    <t xml:space="preserve">L'Aquila</t>
  </si>
  <si>
    <t xml:space="preserve">Campobasso</t>
  </si>
  <si>
    <t xml:space="preserve">Napoli</t>
  </si>
  <si>
    <t xml:space="preserve">Salerno 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(a) Assegni bancari e postali.</t>
  </si>
  <si>
    <t xml:space="preserve">Tavola 6.2 - </t>
  </si>
  <si>
    <t xml:space="preserve">REGIONI (a)</t>
  </si>
  <si>
    <t xml:space="preserve">Numero protesti</t>
  </si>
  <si>
    <t xml:space="preserve">Ammontare protesti</t>
  </si>
  <si>
    <t xml:space="preserve">Assegni (b)</t>
  </si>
  <si>
    <t xml:space="preserve">Assegni (a)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Regioni in cui è situata la provincia della Camera di commercio che iscrive l’effetto nel registro. </t>
  </si>
  <si>
    <t xml:space="preserve">(b) Assegni bancari e postali.</t>
  </si>
  <si>
    <t xml:space="preserve">Tavola 6.3 -</t>
  </si>
  <si>
    <t xml:space="preserve">PROVINCE (a)</t>
  </si>
  <si>
    <t xml:space="preserve">Assegni (b) </t>
  </si>
  <si>
    <t xml:space="preserve">Vercelli</t>
  </si>
  <si>
    <t xml:space="preserve">Biella</t>
  </si>
  <si>
    <t xml:space="preserve">Verbano-Cusio-
Ossola</t>
  </si>
  <si>
    <t xml:space="preserve">Novara</t>
  </si>
  <si>
    <t xml:space="preserve">Cuneo</t>
  </si>
  <si>
    <t xml:space="preserve">Asti</t>
  </si>
  <si>
    <t xml:space="preserve">Alessandri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Trentino-A. A.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Friuli-V. G.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(a) Province in cui è situata la Camera di commercio che iscrive l’effetto nel registro. </t>
  </si>
  <si>
    <r>
      <rPr>
        <b val="true"/>
        <sz val="9"/>
        <rFont val="Arial"/>
        <family val="2"/>
      </rPr>
      <t xml:space="preserve">Tavola 6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Saler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Tavola 6.4 - </t>
  </si>
  <si>
    <t xml:space="preserve">CAPOLUOGHI DI PROVINCIA (a)</t>
  </si>
  <si>
    <t xml:space="preserve">Friuli-V. G. </t>
  </si>
  <si>
    <t xml:space="preserve">-</t>
  </si>
  <si>
    <t xml:space="preserve">(a) Province in cui è situata la Camera di commercio di levata dell'effetto.</t>
  </si>
  <si>
    <r>
      <rPr>
        <b val="true"/>
        <sz val="9"/>
        <rFont val="Arial"/>
        <family val="2"/>
      </rPr>
      <t xml:space="preserve">Tavola 6.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Massa Carrara</t>
  </si>
  <si>
    <t xml:space="preserve">..</t>
  </si>
  <si>
    <t xml:space="preserve">Tavola 6.5 - </t>
  </si>
  <si>
    <t xml:space="preserve">Taglio dei titoli in euro</t>
  </si>
  <si>
    <t xml:space="preserve">REGIONI</t>
  </si>
  <si>
    <t xml:space="preserve"> Fino a 500,00 </t>
  </si>
  <si>
    <t xml:space="preserve">    500,01-1.500,00 </t>
  </si>
  <si>
    <t xml:space="preserve">  1.500,01-
2.500,00 </t>
  </si>
  <si>
    <t xml:space="preserve">  2.500,01-
5.000,00 </t>
  </si>
  <si>
    <t xml:space="preserve">Oltre 5.000,00 </t>
  </si>
  <si>
    <t xml:space="preserve">Ammon-tare</t>
  </si>
  <si>
    <t xml:space="preserve">PAGHERÒ O VAGLIA CAMBIARI E TRATTE ACCETTATE</t>
  </si>
  <si>
    <t xml:space="preserve">Lazio </t>
  </si>
  <si>
    <t xml:space="preserve">TRATTE NON ACCETTATE</t>
  </si>
  <si>
    <r>
      <rPr>
        <b val="true"/>
        <sz val="9"/>
        <rFont val="Arial"/>
        <family val="2"/>
      </rPr>
      <t xml:space="preserve">Tavola 6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ASSEGNI (a)</t>
  </si>
  <si>
    <t xml:space="preserve">Bolzano</t>
  </si>
  <si>
    <t xml:space="preserve">Emilia Romagna</t>
  </si>
  <si>
    <t xml:space="preserve">TOTALE</t>
  </si>
  <si>
    <t xml:space="preserve">Tavola 6.6 -</t>
  </si>
  <si>
    <t xml:space="preserve">                     </t>
  </si>
  <si>
    <t xml:space="preserve">Anno di costituzione dell'impresa</t>
  </si>
  <si>
    <t xml:space="preserve">Non indicato</t>
  </si>
  <si>
    <t xml:space="preserve">1994 e precedenti</t>
  </si>
  <si>
    <t xml:space="preserve">ATTIVITÀ ECONOMICA E FORMA GIURIDICA</t>
  </si>
  <si>
    <t xml:space="preserve">Agricoltura</t>
  </si>
  <si>
    <t xml:space="preserve">Ditte individuali (a)</t>
  </si>
  <si>
    <t xml:space="preserve">Società</t>
  </si>
  <si>
    <t xml:space="preserve">Industria</t>
  </si>
  <si>
    <t xml:space="preserve">Commercio e servizi vari</t>
  </si>
  <si>
    <t xml:space="preserve">Trasporti e comunicazioni</t>
  </si>
  <si>
    <t xml:space="preserve">Intermediazione</t>
  </si>
  <si>
    <t xml:space="preserve">monetaria e finanziaria    </t>
  </si>
  <si>
    <t xml:space="preserve">CLASSI DI AMPIEZZA DEMOGRAFICA DEI COMUNI E ATTIVITÀ ECONOMICA</t>
  </si>
  <si>
    <t xml:space="preserve">Fino a 20.000 abitanti                 </t>
  </si>
  <si>
    <t xml:space="preserve">Agricoltura    </t>
  </si>
  <si>
    <t xml:space="preserve">Industria  </t>
  </si>
  <si>
    <t xml:space="preserve">Trasporti e comunicazioni      </t>
  </si>
  <si>
    <t xml:space="preserve">Intermediazione monetaria </t>
  </si>
  <si>
    <t xml:space="preserve">e finanziaria    </t>
  </si>
  <si>
    <t xml:space="preserve">Da 20.001a 100.000 abitanti</t>
  </si>
  <si>
    <t xml:space="preserve">Commercio e servizi vari    </t>
  </si>
  <si>
    <t xml:space="preserve">Da 100.001 a 500.000 abitanti</t>
  </si>
  <si>
    <t xml:space="preserve">Industria </t>
  </si>
  <si>
    <t xml:space="preserve">Oltre 500.000 abitanti   </t>
  </si>
  <si>
    <t xml:space="preserve">Totale            </t>
  </si>
  <si>
    <t xml:space="preserve">Agricoltura </t>
  </si>
  <si>
    <t xml:space="preserve">(a) Comprese le società di fatto.</t>
  </si>
  <si>
    <t xml:space="preserve">Tavola 6.7 - </t>
  </si>
  <si>
    <t xml:space="preserve">Tavola 6.8 - </t>
  </si>
  <si>
    <t xml:space="preserve">VOCI</t>
  </si>
  <si>
    <t xml:space="preserve">Comuni fino a 50.000 
abitanti</t>
  </si>
  <si>
    <t xml:space="preserve">Comuni da 50.001 a 100.000 
abitanti</t>
  </si>
  <si>
    <t xml:space="preserve">Comuni da 100.001 a 500.000 abitanti</t>
  </si>
  <si>
    <t xml:space="preserve">Comuni oltre</t>
  </si>
  <si>
    <t xml:space="preserve">Capoluo-  ghi di provincia</t>
  </si>
  <si>
    <t xml:space="preserve">Altri comuni</t>
  </si>
  <si>
    <t xml:space="preserve">Altri 
comuni</t>
  </si>
  <si>
    <t xml:space="preserve">500.000 abitanti</t>
  </si>
  <si>
    <t xml:space="preserve">FORMA GIURIDICA</t>
  </si>
  <si>
    <t xml:space="preserve">Ditte individuali</t>
  </si>
  <si>
    <t xml:space="preserve">Società di fatto</t>
  </si>
  <si>
    <t xml:space="preserve">Società:</t>
  </si>
  <si>
    <t xml:space="preserve">in nome collettivo</t>
  </si>
  <si>
    <t xml:space="preserve">a responsabilità limitata</t>
  </si>
  <si>
    <t xml:space="preserve">per azioni</t>
  </si>
  <si>
    <t xml:space="preserve">in accomandita (a)</t>
  </si>
  <si>
    <t xml:space="preserve">Cooperative</t>
  </si>
  <si>
    <t xml:space="preserve">Mutue assicuratrici</t>
  </si>
  <si>
    <t xml:space="preserve">ATTIVITÀ ECONOMICA</t>
  </si>
  <si>
    <t xml:space="preserve">Industria:</t>
  </si>
  <si>
    <t xml:space="preserve">Estrattiva</t>
  </si>
  <si>
    <t xml:space="preserve">Manifatturiera</t>
  </si>
  <si>
    <t xml:space="preserve">Produzione e distribuzione di</t>
  </si>
  <si>
    <t xml:space="preserve">energia elettrica, gas e acqua</t>
  </si>
  <si>
    <t xml:space="preserve">Costruzione e installazione di</t>
  </si>
  <si>
    <t xml:space="preserve">impianti</t>
  </si>
  <si>
    <t xml:space="preserve">Commercio e servizi vari:</t>
  </si>
  <si>
    <t xml:space="preserve">Generi alimentari</t>
  </si>
  <si>
    <t xml:space="preserve">Altri generi</t>
  </si>
  <si>
    <t xml:space="preserve">Alberghi e pubblici esercizi</t>
  </si>
  <si>
    <t xml:space="preserve">Attività ausiliarie e servizi vari</t>
  </si>
  <si>
    <t xml:space="preserve">Intermediazione monetaria e finanziaria</t>
  </si>
  <si>
    <t xml:space="preserve">finanziaria</t>
  </si>
  <si>
    <t xml:space="preserve">INIZIATIVA PER LA DICHIARAZIONE DI FALLIMENTO</t>
  </si>
  <si>
    <t xml:space="preserve">Ad istanza dei falliti</t>
  </si>
  <si>
    <t xml:space="preserve">Ad istanza dei creditori</t>
  </si>
  <si>
    <t xml:space="preserve">Ad istanza del P.M o d'ufficio</t>
  </si>
  <si>
    <t xml:space="preserve">(a) Semplice e per azioni.</t>
  </si>
  <si>
    <t xml:space="preserve">Tavola 6.9 - Fallimenti dichiarati per regione, ramo e classe di attività economica - Anno 2004</t>
  </si>
  <si>
    <t xml:space="preserve">RAMI E CLASSI DI ATTIVITÀ ECONOMICA</t>
  </si>
  <si>
    <t xml:space="preserve">Piemon-te</t>
  </si>
  <si>
    <t xml:space="preserve">Lombar-dia</t>
  </si>
  <si>
    <t xml:space="preserve">Agricoltura, caccia, silvicoltura e pesca</t>
  </si>
  <si>
    <t xml:space="preserve">Estrazione di minerali</t>
  </si>
  <si>
    <t xml:space="preserve">Attività manifatturiere:</t>
  </si>
  <si>
    <t xml:space="preserve">Industrie alimentari, delle bevande e del tabacco</t>
  </si>
  <si>
    <t xml:space="preserve">Industrie tessili e dell'abbigliamento</t>
  </si>
  <si>
    <t xml:space="preserve">Industrie conciarie, fabbricazione prodotti di cuoio, pelle e similari</t>
  </si>
  <si>
    <t xml:space="preserve">Industrie del legno e dei prodotti in legno</t>
  </si>
  <si>
    <t xml:space="preserve">Fabbricazione della pasta-carta, della carta e dei prodotti di carta, </t>
  </si>
  <si>
    <t xml:space="preserve">stampa ed editoria editoria</t>
  </si>
  <si>
    <t xml:space="preserve">Fabbricazione di coke, raffinerie di petrolio, trattamento dei </t>
  </si>
  <si>
    <t xml:space="preserve">combustibili nucleari</t>
  </si>
  <si>
    <t xml:space="preserve">Fabbricazione di prodotti chimici e di fibre sintetiche e artificiali</t>
  </si>
  <si>
    <t xml:space="preserve">Fabbricazione di articoli in gomma e materie plastiche</t>
  </si>
  <si>
    <t xml:space="preserve">Fabbricazione prodotti della lavorazione di minerali non metalliferi</t>
  </si>
  <si>
    <t xml:space="preserve">Produzione di metallo e fabbricazione di prodotti in metallo</t>
  </si>
  <si>
    <t xml:space="preserve">Fabbricazione di macchine ed apparacchi meccanici, compresi </t>
  </si>
  <si>
    <t xml:space="preserve">installazione, montaggio, riparazione e manutenzione</t>
  </si>
  <si>
    <t xml:space="preserve">Fabbricazione di macchine elettriche e di apparecchiature </t>
  </si>
  <si>
    <t xml:space="preserve">elettriche ed ottiche</t>
  </si>
  <si>
    <t xml:space="preserve">Fabbricazione di mezzi di trasporto</t>
  </si>
  <si>
    <t xml:space="preserve">Altre industrie manifatturiere</t>
  </si>
  <si>
    <t xml:space="preserve">Produzione e distribuzione di energia elettrica, gas e acqua</t>
  </si>
  <si>
    <t xml:space="preserve">Costruzioni</t>
  </si>
  <si>
    <t xml:space="preserve">Commercio: </t>
  </si>
  <si>
    <t xml:space="preserve">Commercio, manutenzione e riparazione di autoveicoli e motocicli, </t>
  </si>
  <si>
    <t xml:space="preserve">vendita al dettaglio di carburante per autotrazione</t>
  </si>
  <si>
    <t xml:space="preserve">Commercio all'ingrosso e intermediari del commercio, autoveicoli e </t>
  </si>
  <si>
    <t xml:space="preserve">motocicli esclusi</t>
  </si>
  <si>
    <t xml:space="preserve">Commercio all'ingrosso di prodotti agricoli e alimentari</t>
  </si>
  <si>
    <t xml:space="preserve">Commercio al dettaglio, esclusi autoveicoli e motocicli, riparazione </t>
  </si>
  <si>
    <t xml:space="preserve">di beni personali e per la casa</t>
  </si>
  <si>
    <t xml:space="preserve">Commercio al dettaglio di prodotti alimentari</t>
  </si>
  <si>
    <t xml:space="preserve">Tessili, abbigliamento e arredamento</t>
  </si>
  <si>
    <t xml:space="preserve">Mobili, apparecchi e materiali per la casa</t>
  </si>
  <si>
    <t xml:space="preserve">Natanti e accessori</t>
  </si>
  <si>
    <t xml:space="preserve">Alberghi, ristoranti e pubblici esercizi</t>
  </si>
  <si>
    <t xml:space="preserve">Trasporti, magazzinaggio e comunicazioni:</t>
  </si>
  <si>
    <t xml:space="preserve">Trasporti terrestri e mediante condotte</t>
  </si>
  <si>
    <t xml:space="preserve">Trasporti per vie d'acqua ed aeree</t>
  </si>
  <si>
    <t xml:space="preserve">Attività connesse ai trasporti, agenzie di viaggio</t>
  </si>
  <si>
    <t xml:space="preserve">Poste e telecomunicazioni</t>
  </si>
  <si>
    <t xml:space="preserve">Intermediazione monetaria e finanziaria:</t>
  </si>
  <si>
    <t xml:space="preserve">Assicurazioni e fondi pensione</t>
  </si>
  <si>
    <t xml:space="preserve">Attività ausiliarie</t>
  </si>
  <si>
    <t xml:space="preserve">Attività immobiliari, noleggio, informatica, ricerca, </t>
  </si>
  <si>
    <t xml:space="preserve"> altre attività professionali:</t>
  </si>
  <si>
    <t xml:space="preserve">Attività immobiliari</t>
  </si>
  <si>
    <t xml:space="preserve">Noleggio</t>
  </si>
  <si>
    <t xml:space="preserve">Informatica e attività connesse</t>
  </si>
  <si>
    <t xml:space="preserve">Ricerca e sviluppo, altre attività professionali e imprenditoriali</t>
  </si>
  <si>
    <t xml:space="preserve">Istruzione</t>
  </si>
  <si>
    <t xml:space="preserve">Sanità </t>
  </si>
  <si>
    <t xml:space="preserve">Altri servizi ricreative, culturali, sportivi e personali</t>
  </si>
  <si>
    <r>
      <rPr>
        <b val="true"/>
        <sz val="9"/>
        <rFont val="Arial"/>
        <family val="2"/>
      </rPr>
      <t xml:space="preserve">Tavola 6.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</t>
    </r>
  </si>
  <si>
    <t xml:space="preserve">Emilia-Roma-gna</t>
  </si>
  <si>
    <t xml:space="preserve">Tavola 6.10 - </t>
  </si>
  <si>
    <t xml:space="preserve">PROVINCE</t>
  </si>
  <si>
    <t xml:space="preserve">Industrie</t>
  </si>
  <si>
    <t xml:space="preserve">Manifatturiere</t>
  </si>
  <si>
    <t xml:space="preserve">Altre</t>
  </si>
  <si>
    <t xml:space="preserve">Alimentari</t>
  </si>
  <si>
    <t xml:space="preserve">Tessili e abbigliamento</t>
  </si>
  <si>
    <t xml:space="preserve">Legno</t>
  </si>
  <si>
    <t xml:space="preserve">Meccaniche e metallurgiche</t>
  </si>
  <si>
    <t xml:space="preserve">Varie </t>
  </si>
  <si>
    <t xml:space="preserve"> </t>
  </si>
  <si>
    <t xml:space="preserve">Verbano-Cusio-Ossola</t>
  </si>
  <si>
    <t xml:space="preserve">La-Spezia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           -</t>
  </si>
  <si>
    <t xml:space="preserve">Ascoli-Piceno</t>
  </si>
  <si>
    <t xml:space="preserve">Roma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otale         generale</t>
  </si>
  <si>
    <t xml:space="preserve">Commercio all'ingrosso</t>
  </si>
  <si>
    <t xml:space="preserve">Commercio al minuto</t>
  </si>
  <si>
    <t xml:space="preserve">Servizi vari</t>
  </si>
  <si>
    <t xml:space="preserve">Valle-d'Aosta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</t>
    </r>
  </si>
  <si>
    <t xml:space="preserve">Tavola 6.11 - </t>
  </si>
  <si>
    <t xml:space="preserve">                        </t>
  </si>
  <si>
    <t xml:space="preserve">Forma giuridica</t>
  </si>
  <si>
    <t xml:space="preserve">Iniziativa per la dichiarazione di fallimento</t>
  </si>
  <si>
    <t xml:space="preserve">Ad istanza del P.M. o d'ufficio</t>
  </si>
  <si>
    <t xml:space="preserve">A respon-sabilità limitata</t>
  </si>
  <si>
    <t xml:space="preserve">Per azioni</t>
  </si>
  <si>
    <t xml:space="preserve">Coopera-tive</t>
  </si>
  <si>
    <t xml:space="preserve">Altre (a)</t>
  </si>
  <si>
    <t xml:space="preserve">(a) Società in nome collettivo, in accomandita semplice e per azioni, mutue assicuratrici.</t>
  </si>
  <si>
    <t xml:space="preserve">Tavola 6.12 - </t>
  </si>
  <si>
    <t xml:space="preserve">Capoluoghi</t>
  </si>
  <si>
    <t xml:space="preserve">Friuli-Venezia-Giulia</t>
  </si>
  <si>
    <r>
      <rPr>
        <b val="true"/>
        <sz val="9"/>
        <rFont val="Arial"/>
        <family val="2"/>
      </rPr>
      <t xml:space="preserve">Tavola 6.13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</t>
    </r>
  </si>
  <si>
    <t xml:space="preserve">                       </t>
  </si>
  <si>
    <t xml:space="preserve">Rito</t>
  </si>
  <si>
    <t xml:space="preserve">Creditori ammessi</t>
  </si>
  <si>
    <t xml:space="preserve">Durata</t>
  </si>
  <si>
    <t xml:space="preserve">Durata media in giorni</t>
  </si>
  <si>
    <t xml:space="preserve">Ordina-</t>
  </si>
  <si>
    <t xml:space="preserve">Somma-</t>
  </si>
  <si>
    <t xml:space="preserve">Fino</t>
  </si>
  <si>
    <t xml:space="preserve">11-30</t>
  </si>
  <si>
    <t xml:space="preserve">31-50</t>
  </si>
  <si>
    <t xml:space="preserve">oltre 50</t>
  </si>
  <si>
    <t xml:space="preserve">Fino a</t>
  </si>
  <si>
    <t xml:space="preserve">Da 1 a</t>
  </si>
  <si>
    <t xml:space="preserve">Da 2 a</t>
  </si>
  <si>
    <t xml:space="preserve">Da 3 a</t>
  </si>
  <si>
    <t xml:space="preserve">Oltre 4</t>
  </si>
  <si>
    <t xml:space="preserve">rio</t>
  </si>
  <si>
    <t xml:space="preserve">a 10</t>
  </si>
  <si>
    <t xml:space="preserve">1 anno</t>
  </si>
  <si>
    <t xml:space="preserve">2 anni</t>
  </si>
  <si>
    <t xml:space="preserve">3 anni</t>
  </si>
  <si>
    <t xml:space="preserve">4 anni</t>
  </si>
  <si>
    <t xml:space="preserve">anni</t>
  </si>
  <si>
    <t xml:space="preserve">PAGAMENTO INTEGRALE</t>
  </si>
  <si>
    <t xml:space="preserve">CONCORDATO</t>
  </si>
  <si>
    <r>
      <rPr>
        <b val="true"/>
        <sz val="9"/>
        <rFont val="Arial"/>
        <family val="2"/>
      </rPr>
      <t xml:space="preserve">Tavola 6.13 </t>
    </r>
    <r>
      <rPr>
        <sz val="9"/>
        <rFont val="Arial"/>
        <family val="0"/>
      </rPr>
      <t xml:space="preserve">segue -</t>
    </r>
  </si>
  <si>
    <t xml:space="preserve">LIQUIDAZIONE E RIPARTIZIONE DELL'ATTIVO</t>
  </si>
  <si>
    <t xml:space="preserve">INSUFFICIENZA O MANCANZA DI ATTIVO</t>
  </si>
  <si>
    <r>
      <rPr>
        <b val="true"/>
        <sz val="9"/>
        <rFont val="Arial"/>
        <family val="2"/>
      </rPr>
      <t xml:space="preserve">Tavola 6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Nessun</t>
  </si>
  <si>
    <t xml:space="preserve">Oltre</t>
  </si>
  <si>
    <t xml:space="preserve">creditore</t>
  </si>
  <si>
    <t xml:space="preserve"> a 10</t>
  </si>
  <si>
    <t xml:space="preserve">REVOCA O MANCANZA DI MASSA PASSIVA</t>
  </si>
  <si>
    <t xml:space="preserve">Sassari(sez.)</t>
  </si>
  <si>
    <t xml:space="preserve">Tavola 6.14 -</t>
  </si>
  <si>
    <t xml:space="preserve">Pagamento integrale</t>
  </si>
  <si>
    <t xml:space="preserve">          Concordato</t>
  </si>
  <si>
    <t xml:space="preserve">Liquidazione e ripartizione dell'attivo</t>
  </si>
  <si>
    <t xml:space="preserve">Insufficienza o mancanza di attivo</t>
  </si>
  <si>
    <t xml:space="preserve">Attivo</t>
  </si>
  <si>
    <t xml:space="preserve">Passivo</t>
  </si>
  <si>
    <t xml:space="preserve">AGRICOLTURA</t>
  </si>
  <si>
    <t xml:space="preserve">INDUSTRIA</t>
  </si>
  <si>
    <t xml:space="preserve">(a) Esclusi i fallimenti revocati e quelli chiusi per mancanza di massa passiva.</t>
  </si>
  <si>
    <r>
      <rPr>
        <b val="true"/>
        <sz val="9"/>
        <rFont val="Arial"/>
        <family val="2"/>
      </rPr>
      <t xml:space="preserve">Tavola 6.1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0"/>
      </rPr>
      <t xml:space="preserve">-</t>
    </r>
  </si>
  <si>
    <t xml:space="preserve">COMMERCIO E SERVIZI VARI</t>
  </si>
  <si>
    <t xml:space="preserve">TRASPORTI E COMUNICAZIONI</t>
  </si>
  <si>
    <t xml:space="preserve">INTERMEDIAZIONE MONETARIA E FINANZIARIA</t>
  </si>
  <si>
    <t xml:space="preserve">Tavola 6.15 -</t>
  </si>
  <si>
    <t xml:space="preserve">Verbano-Cusio-</t>
  </si>
  <si>
    <t xml:space="preserve">Ossola</t>
  </si>
  <si>
    <t xml:space="preserve">Friuli-V.G.</t>
  </si>
  <si>
    <t xml:space="preserve">(a) Esclusi i fallimenti revocati e quelli chiusi per mancanza di massa passiva.   </t>
  </si>
  <si>
    <r>
      <rPr>
        <b val="true"/>
        <sz val="9"/>
        <rFont val="Arial"/>
        <family val="0"/>
      </rPr>
      <t xml:space="preserve">Tavola 6.15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Segue: TOTALE</t>
  </si>
  <si>
    <t xml:space="preserve">di cui: INDUSTRIA</t>
  </si>
  <si>
    <t xml:space="preserve">Segue di cui: INDUSTRIA</t>
  </si>
  <si>
    <t xml:space="preserve">di cui: COMMERCIO E SERVIZI VARI   </t>
  </si>
  <si>
    <t xml:space="preserve">Segue di cui: COMMERCIO E SERVIZI VARI   </t>
  </si>
  <si>
    <t xml:space="preserve">Tavola 6.16 - </t>
  </si>
  <si>
    <t xml:space="preserve">Valore del passivo</t>
  </si>
  <si>
    <t xml:space="preserve">Fino a 5.000 euro</t>
  </si>
  <si>
    <t xml:space="preserve">Da 5.000,01 a 25.000 euro</t>
  </si>
  <si>
    <t xml:space="preserve">Da 25.000,01 a 50.000 euro</t>
  </si>
  <si>
    <t xml:space="preserve">Ammon-tare passivo</t>
  </si>
  <si>
    <t xml:space="preserve">Ammon-tare attivo</t>
  </si>
  <si>
    <t xml:space="preserve">Ammon-tare crediti privilegiati</t>
  </si>
  <si>
    <t xml:space="preserve">Ammontare crediti privilegiati</t>
  </si>
  <si>
    <t xml:space="preserve">Da 50.000,01 a 250.000 euro</t>
  </si>
  <si>
    <t xml:space="preserve">Oltre 250.000 euro</t>
  </si>
  <si>
    <t xml:space="preserve">(a) Esclusi i fallimenti revocati e quelli chiusi per mancanza di massa passiva.     </t>
  </si>
  <si>
    <t xml:space="preserve">Tavola 6.17 -</t>
  </si>
  <si>
    <t xml:space="preserve">Concordato</t>
  </si>
  <si>
    <t xml:space="preserve">Ammontare dei crediti privilegiati</t>
  </si>
  <si>
    <r>
      <rPr>
        <b val="true"/>
        <sz val="9"/>
        <rFont val="Arial"/>
        <family val="0"/>
      </rPr>
      <t xml:space="preserve">Tavola 6.17 </t>
    </r>
    <r>
      <rPr>
        <sz val="9"/>
        <rFont val="Arial"/>
        <family val="2"/>
      </rPr>
      <t xml:space="preserve">segue -</t>
    </r>
  </si>
  <si>
    <t xml:space="preserve">Tavola 6.18 -</t>
  </si>
  <si>
    <t xml:space="preserve">Ammon-
tare della perdita</t>
  </si>
  <si>
    <t xml:space="preserve">Ammon-
tare della
perdita</t>
  </si>
  <si>
    <t xml:space="preserve">(a) La perdita è data dalla differenza tra il passivo e l'attivo decurtato delle spese di procedura e della retribuzione al curatore.   </t>
  </si>
  <si>
    <r>
      <rPr>
        <b val="true"/>
        <sz val="9"/>
        <rFont val="Arial"/>
        <family val="2"/>
      </rPr>
      <t xml:space="preserve">Tavola 6.18</t>
    </r>
    <r>
      <rPr>
        <sz val="9"/>
        <rFont val="Arial"/>
        <family val="0"/>
      </rPr>
      <t xml:space="preserve"> 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6.18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di cui: COMMERCIO E SERVIZI VARI</t>
  </si>
  <si>
    <t xml:space="preserve">Tavola 6.19 -</t>
  </si>
  <si>
    <t xml:space="preserve">Var. %</t>
  </si>
  <si>
    <t xml:space="preserve">Società di persone</t>
  </si>
  <si>
    <t xml:space="preserve">Società di capitale</t>
  </si>
  <si>
    <t xml:space="preserve">ATTIVITÁ ECONOMICA</t>
  </si>
  <si>
    <t xml:space="preserve">energia, estrattive, manifatturiere</t>
  </si>
  <si>
    <t xml:space="preserve">industria  dell'edilizia</t>
  </si>
  <si>
    <t xml:space="preserve">Terziario:</t>
  </si>
  <si>
    <t xml:space="preserve">commercio, alberghi, pubblici  esercizi</t>
  </si>
  <si>
    <t xml:space="preserve">trasporti e comunicazioni</t>
  </si>
  <si>
    <t xml:space="preserve">credito ed assicurazioni</t>
  </si>
  <si>
    <t xml:space="preserve">altri servizi</t>
  </si>
  <si>
    <r>
      <rPr>
        <b val="true"/>
        <sz val="9"/>
        <rFont val="Arial"/>
        <family val="2"/>
      </rPr>
      <t xml:space="preserve">Tavola 6.20 - Fallimenti chiusi e indicatori - Anni 1999-2004 </t>
    </r>
    <r>
      <rPr>
        <i val="true"/>
        <sz val="9"/>
        <rFont val="Arial"/>
        <family val="2"/>
      </rPr>
      <t xml:space="preserve">(ammontare in migliaia di euro)</t>
    </r>
  </si>
  <si>
    <t xml:space="preserve">Totale fallimenti chiusi</t>
  </si>
  <si>
    <t xml:space="preserve">Fallimenti chiusi con passivo</t>
  </si>
  <si>
    <t xml:space="preserve">Fallimenti chiusi con perdita</t>
  </si>
  <si>
    <t xml:space="preserve">Ammontare:</t>
  </si>
  <si>
    <t xml:space="preserve">Retribuzione al curatore (C)</t>
  </si>
  <si>
    <t xml:space="preserve">Spese di procedura (S)</t>
  </si>
  <si>
    <t xml:space="preserve">Attivo (A)</t>
  </si>
  <si>
    <t xml:space="preserve">Passivo (P)</t>
  </si>
  <si>
    <t xml:space="preserve">Perdita (Pe)</t>
  </si>
  <si>
    <t xml:space="preserve">Perdita media (a)</t>
  </si>
  <si>
    <t xml:space="preserve">-% C/A</t>
  </si>
  <si>
    <t xml:space="preserve">-% S/A</t>
  </si>
  <si>
    <t xml:space="preserve">-% A/P</t>
  </si>
  <si>
    <t xml:space="preserve">-% Pe/P</t>
  </si>
  <si>
    <t xml:space="preserve">(a) Solo per i fallimenti chiusi con perdit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0000000000000"/>
    <numFmt numFmtId="168" formatCode="#,##0.0"/>
    <numFmt numFmtId="169" formatCode="0.0"/>
    <numFmt numFmtId="170" formatCode="#,##0.00"/>
    <numFmt numFmtId="171" formatCode="_-* #,##0_-;\-* #,##0_-;_-* \-_-;_-@_-"/>
    <numFmt numFmtId="172" formatCode="[$-409]h:mm"/>
    <numFmt numFmtId="173" formatCode="[$-409]h:mm\ AM/PM"/>
    <numFmt numFmtId="174" formatCode="_-* #,##0.00_-;\-* #,##0.00_-;_-* \-??_-;_-@_-"/>
    <numFmt numFmtId="175" formatCode="_-* #,##0_-;\-* #,##0_-;_-* \-??_-;_-@_-"/>
    <numFmt numFmtId="176" formatCode="@"/>
    <numFmt numFmtId="17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7"/>
      <name val="Arial"/>
      <family val="0"/>
    </font>
    <font>
      <i val="true"/>
      <sz val="9"/>
      <name val="Arial"/>
      <family val="2"/>
    </font>
    <font>
      <b val="true"/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6"/>
      <name val="Arial"/>
      <family val="2"/>
    </font>
    <font>
      <b val="true"/>
      <sz val="6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3</xdr:row>
      <xdr:rowOff>105120</xdr:rowOff>
    </xdr:from>
    <xdr:to>
      <xdr:col>11</xdr:col>
      <xdr:colOff>594000</xdr:colOff>
      <xdr:row>6</xdr:row>
      <xdr:rowOff>9360</xdr:rowOff>
    </xdr:to>
    <xdr:sp>
      <xdr:nvSpPr>
        <xdr:cNvPr id="0" name="Text 6"/>
        <xdr:cNvSpPr/>
      </xdr:nvSpPr>
      <xdr:spPr>
        <a:xfrm flipV="1">
          <a:off x="673560" y="942840"/>
          <a:ext cx="4684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distretto di corte di appello dove sono</a:t>
          </a:r>
          <a:r>
            <a:rPr b="0" lang="en-US" sz="10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stati levati - Anno 2004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ammontare in migliaia di euro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48040</xdr:rowOff>
    </xdr:from>
    <xdr:to>
      <xdr:col>3</xdr:col>
      <xdr:colOff>90720</xdr:colOff>
      <xdr:row>5</xdr:row>
      <xdr:rowOff>28080</xdr:rowOff>
    </xdr:to>
    <xdr:sp>
      <xdr:nvSpPr>
        <xdr:cNvPr id="14" name="Testo 6"/>
        <xdr:cNvSpPr/>
      </xdr:nvSpPr>
      <xdr:spPr>
        <a:xfrm>
          <a:off x="1538640" y="825120"/>
          <a:ext cx="9072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280</xdr:rowOff>
    </xdr:from>
    <xdr:to>
      <xdr:col>5</xdr:col>
      <xdr:colOff>60840</xdr:colOff>
      <xdr:row>5</xdr:row>
      <xdr:rowOff>9360</xdr:rowOff>
    </xdr:to>
    <xdr:sp>
      <xdr:nvSpPr>
        <xdr:cNvPr id="15" name="Testo 7"/>
        <xdr:cNvSpPr/>
      </xdr:nvSpPr>
      <xdr:spPr>
        <a:xfrm>
          <a:off x="2262600" y="729360"/>
          <a:ext cx="60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</xdr:row>
      <xdr:rowOff>266400</xdr:rowOff>
    </xdr:from>
    <xdr:to>
      <xdr:col>11</xdr:col>
      <xdr:colOff>141120</xdr:colOff>
      <xdr:row>5</xdr:row>
      <xdr:rowOff>47880</xdr:rowOff>
    </xdr:to>
    <xdr:sp>
      <xdr:nvSpPr>
        <xdr:cNvPr id="16" name="Testo 5"/>
        <xdr:cNvSpPr/>
      </xdr:nvSpPr>
      <xdr:spPr>
        <a:xfrm>
          <a:off x="4574160" y="843480"/>
          <a:ext cx="10080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2280</xdr:rowOff>
    </xdr:from>
    <xdr:to>
      <xdr:col>9</xdr:col>
      <xdr:colOff>81000</xdr:colOff>
      <xdr:row>5</xdr:row>
      <xdr:rowOff>28080</xdr:rowOff>
    </xdr:to>
    <xdr:sp>
      <xdr:nvSpPr>
        <xdr:cNvPr id="17" name="Testo 4"/>
        <xdr:cNvSpPr/>
      </xdr:nvSpPr>
      <xdr:spPr>
        <a:xfrm>
          <a:off x="3719880" y="729360"/>
          <a:ext cx="81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</xdr:row>
      <xdr:rowOff>228600</xdr:rowOff>
    </xdr:from>
    <xdr:to>
      <xdr:col>9</xdr:col>
      <xdr:colOff>70920</xdr:colOff>
      <xdr:row>5</xdr:row>
      <xdr:rowOff>47880</xdr:rowOff>
    </xdr:to>
    <xdr:sp>
      <xdr:nvSpPr>
        <xdr:cNvPr id="18" name="Testo 4"/>
        <xdr:cNvSpPr/>
      </xdr:nvSpPr>
      <xdr:spPr>
        <a:xfrm>
          <a:off x="3740040" y="805680"/>
          <a:ext cx="507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237600</xdr:rowOff>
    </xdr:from>
    <xdr:to>
      <xdr:col>5</xdr:col>
      <xdr:colOff>80640</xdr:colOff>
      <xdr:row>5</xdr:row>
      <xdr:rowOff>18720</xdr:rowOff>
    </xdr:to>
    <xdr:sp>
      <xdr:nvSpPr>
        <xdr:cNvPr id="19" name="Testo 2"/>
        <xdr:cNvSpPr/>
      </xdr:nvSpPr>
      <xdr:spPr>
        <a:xfrm>
          <a:off x="2282760" y="814680"/>
          <a:ext cx="6048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248040</xdr:rowOff>
    </xdr:from>
    <xdr:to>
      <xdr:col>7</xdr:col>
      <xdr:colOff>161280</xdr:colOff>
      <xdr:row>5</xdr:row>
      <xdr:rowOff>28080</xdr:rowOff>
    </xdr:to>
    <xdr:sp>
      <xdr:nvSpPr>
        <xdr:cNvPr id="20" name="Testo 3"/>
        <xdr:cNvSpPr/>
      </xdr:nvSpPr>
      <xdr:spPr>
        <a:xfrm flipV="1">
          <a:off x="3036600" y="825120"/>
          <a:ext cx="1008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33920</xdr:rowOff>
    </xdr:from>
    <xdr:to>
      <xdr:col>9</xdr:col>
      <xdr:colOff>81000</xdr:colOff>
      <xdr:row>4</xdr:row>
      <xdr:rowOff>162720</xdr:rowOff>
    </xdr:to>
    <xdr:sp>
      <xdr:nvSpPr>
        <xdr:cNvPr id="21" name="Testo 4"/>
        <xdr:cNvSpPr/>
      </xdr:nvSpPr>
      <xdr:spPr>
        <a:xfrm>
          <a:off x="3729960" y="711000"/>
          <a:ext cx="70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</xdr:row>
      <xdr:rowOff>275760</xdr:rowOff>
    </xdr:from>
    <xdr:to>
      <xdr:col>11</xdr:col>
      <xdr:colOff>131400</xdr:colOff>
      <xdr:row>5</xdr:row>
      <xdr:rowOff>47880</xdr:rowOff>
    </xdr:to>
    <xdr:sp>
      <xdr:nvSpPr>
        <xdr:cNvPr id="22" name="Testo 5"/>
        <xdr:cNvSpPr/>
      </xdr:nvSpPr>
      <xdr:spPr>
        <a:xfrm>
          <a:off x="4584240" y="852840"/>
          <a:ext cx="81000" cy="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9720</xdr:rowOff>
    </xdr:from>
    <xdr:to>
      <xdr:col>12</xdr:col>
      <xdr:colOff>402840</xdr:colOff>
      <xdr:row>2</xdr:row>
      <xdr:rowOff>28440</xdr:rowOff>
    </xdr:to>
    <xdr:sp>
      <xdr:nvSpPr>
        <xdr:cNvPr id="23" name="Text 16"/>
        <xdr:cNvSpPr/>
      </xdr:nvSpPr>
      <xdr:spPr>
        <a:xfrm>
          <a:off x="1026000" y="9720"/>
          <a:ext cx="4343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0</xdr:col>
      <xdr:colOff>433440</xdr:colOff>
      <xdr:row>4</xdr:row>
      <xdr:rowOff>304920</xdr:rowOff>
    </xdr:to>
    <xdr:sp>
      <xdr:nvSpPr>
        <xdr:cNvPr id="24" name="Testo 3"/>
        <xdr:cNvSpPr/>
      </xdr:nvSpPr>
      <xdr:spPr>
        <a:xfrm>
          <a:off x="0" y="476280"/>
          <a:ext cx="43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VO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0</xdr:row>
      <xdr:rowOff>18720</xdr:rowOff>
    </xdr:from>
    <xdr:to>
      <xdr:col>12</xdr:col>
      <xdr:colOff>352080</xdr:colOff>
      <xdr:row>2</xdr:row>
      <xdr:rowOff>9360</xdr:rowOff>
    </xdr:to>
    <xdr:sp>
      <xdr:nvSpPr>
        <xdr:cNvPr id="25" name="Testo 5"/>
        <xdr:cNvSpPr/>
      </xdr:nvSpPr>
      <xdr:spPr>
        <a:xfrm>
          <a:off x="675000" y="18720"/>
          <a:ext cx="4662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, attività economica e forma giuridica     dell'impresa e per classe di ampiezza demografica dei comun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</xdr:row>
      <xdr:rowOff>47520</xdr:rowOff>
    </xdr:from>
    <xdr:to>
      <xdr:col>12</xdr:col>
      <xdr:colOff>360</xdr:colOff>
      <xdr:row>3</xdr:row>
      <xdr:rowOff>275760</xdr:rowOff>
    </xdr:to>
    <xdr:sp>
      <xdr:nvSpPr>
        <xdr:cNvPr id="26" name="Testo 2"/>
        <xdr:cNvSpPr/>
      </xdr:nvSpPr>
      <xdr:spPr>
        <a:xfrm>
          <a:off x="4605120" y="333360"/>
          <a:ext cx="3920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o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c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0</xdr:row>
      <xdr:rowOff>9360</xdr:rowOff>
    </xdr:from>
    <xdr:to>
      <xdr:col>12</xdr:col>
      <xdr:colOff>332280</xdr:colOff>
      <xdr:row>1</xdr:row>
      <xdr:rowOff>28800</xdr:rowOff>
    </xdr:to>
    <xdr:sp>
      <xdr:nvSpPr>
        <xdr:cNvPr id="27" name="Testo 7"/>
        <xdr:cNvSpPr/>
      </xdr:nvSpPr>
      <xdr:spPr>
        <a:xfrm>
          <a:off x="674280" y="9360"/>
          <a:ext cx="4654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 dell'impres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19080</xdr:rowOff>
    </xdr:from>
    <xdr:to>
      <xdr:col>9</xdr:col>
      <xdr:colOff>352080</xdr:colOff>
      <xdr:row>2</xdr:row>
      <xdr:rowOff>123840</xdr:rowOff>
    </xdr:to>
    <xdr:sp>
      <xdr:nvSpPr>
        <xdr:cNvPr id="28" name="Testo 6"/>
        <xdr:cNvSpPr/>
      </xdr:nvSpPr>
      <xdr:spPr>
        <a:xfrm>
          <a:off x="694080" y="19080"/>
          <a:ext cx="4615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classe di ampiezza demografica dei comuni, forma giuridica e attività economica dell'impresa e iniziativa per la dichiarazione di falliment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280</xdr:colOff>
      <xdr:row>5</xdr:row>
      <xdr:rowOff>37440</xdr:rowOff>
    </xdr:to>
    <xdr:sp>
      <xdr:nvSpPr>
        <xdr:cNvPr id="29" name="Testo 2"/>
        <xdr:cNvSpPr/>
      </xdr:nvSpPr>
      <xdr:spPr>
        <a:xfrm>
          <a:off x="2715840" y="1057320"/>
          <a:ext cx="7128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520</xdr:colOff>
      <xdr:row>0</xdr:row>
      <xdr:rowOff>0</xdr:rowOff>
    </xdr:from>
    <xdr:to>
      <xdr:col>8</xdr:col>
      <xdr:colOff>241200</xdr:colOff>
      <xdr:row>1</xdr:row>
      <xdr:rowOff>229320</xdr:rowOff>
    </xdr:to>
    <xdr:sp>
      <xdr:nvSpPr>
        <xdr:cNvPr id="30" name="Text 2"/>
        <xdr:cNvSpPr/>
      </xdr:nvSpPr>
      <xdr:spPr>
        <a:xfrm>
          <a:off x="1037520" y="0"/>
          <a:ext cx="429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egione, ramo e classe di attività economic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0</xdr:row>
      <xdr:rowOff>0</xdr:rowOff>
    </xdr:from>
    <xdr:to>
      <xdr:col>7</xdr:col>
      <xdr:colOff>321480</xdr:colOff>
      <xdr:row>1</xdr:row>
      <xdr:rowOff>171360</xdr:rowOff>
    </xdr:to>
    <xdr:sp>
      <xdr:nvSpPr>
        <xdr:cNvPr id="31" name="Text 7"/>
        <xdr:cNvSpPr/>
      </xdr:nvSpPr>
      <xdr:spPr>
        <a:xfrm>
          <a:off x="1057320" y="0"/>
          <a:ext cx="428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egione, ramo e classe di attività economic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9</xdr:col>
      <xdr:colOff>412560</xdr:colOff>
      <xdr:row>2</xdr:row>
      <xdr:rowOff>47520</xdr:rowOff>
    </xdr:to>
    <xdr:sp>
      <xdr:nvSpPr>
        <xdr:cNvPr id="32" name="Text 11"/>
        <xdr:cNvSpPr/>
      </xdr:nvSpPr>
      <xdr:spPr>
        <a:xfrm>
          <a:off x="764280" y="0"/>
          <a:ext cx="4574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</a:t>
          </a:r>
          <a:r>
            <a:rPr b="1" lang="en-US" sz="1000" spc="-1" strike="noStrike">
              <a:latin typeface="Arial"/>
            </a:rPr>
            <a:t>i </a:t>
          </a:r>
          <a:r>
            <a:rPr b="1" lang="en-US" sz="900" spc="-1" strike="noStrike">
              <a:latin typeface="Arial"/>
            </a:rPr>
            <a:t>per ramo</a:t>
          </a:r>
          <a:r>
            <a:rPr b="1" lang="en-US" sz="1000" spc="-1" strike="noStrike">
              <a:latin typeface="Arial"/>
            </a:rPr>
            <a:t>,</a:t>
          </a:r>
          <a:r>
            <a:rPr b="1" lang="en-US" sz="900" spc="-1" strike="noStrike">
              <a:latin typeface="Arial"/>
            </a:rPr>
            <a:t> classe di attività economica e provinci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9</xdr:col>
      <xdr:colOff>502920</xdr:colOff>
      <xdr:row>2</xdr:row>
      <xdr:rowOff>28440</xdr:rowOff>
    </xdr:to>
    <xdr:sp>
      <xdr:nvSpPr>
        <xdr:cNvPr id="33" name="Text 6"/>
        <xdr:cNvSpPr/>
      </xdr:nvSpPr>
      <xdr:spPr>
        <a:xfrm>
          <a:off x="1106280" y="0"/>
          <a:ext cx="4273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9</xdr:col>
      <xdr:colOff>442800</xdr:colOff>
      <xdr:row>2</xdr:row>
      <xdr:rowOff>37800</xdr:rowOff>
    </xdr:to>
    <xdr:sp>
      <xdr:nvSpPr>
        <xdr:cNvPr id="34" name="Text 11"/>
        <xdr:cNvSpPr/>
      </xdr:nvSpPr>
      <xdr:spPr>
        <a:xfrm>
          <a:off x="1096560" y="0"/>
          <a:ext cx="424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95040</xdr:rowOff>
    </xdr:from>
    <xdr:to>
      <xdr:col>1</xdr:col>
      <xdr:colOff>259920</xdr:colOff>
      <xdr:row>3</xdr:row>
      <xdr:rowOff>9360</xdr:rowOff>
    </xdr:to>
    <xdr:sp>
      <xdr:nvSpPr>
        <xdr:cNvPr id="35" name="Text 12"/>
        <xdr:cNvSpPr/>
      </xdr:nvSpPr>
      <xdr:spPr>
        <a:xfrm>
          <a:off x="1135080" y="26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76320</xdr:rowOff>
    </xdr:from>
    <xdr:to>
      <xdr:col>4</xdr:col>
      <xdr:colOff>322200</xdr:colOff>
      <xdr:row>1</xdr:row>
      <xdr:rowOff>152640</xdr:rowOff>
    </xdr:to>
    <xdr:sp>
      <xdr:nvSpPr>
        <xdr:cNvPr id="36" name="Text 13"/>
        <xdr:cNvSpPr/>
      </xdr:nvSpPr>
      <xdr:spPr>
        <a:xfrm>
          <a:off x="1274760" y="247680"/>
          <a:ext cx="1928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</xdr:row>
      <xdr:rowOff>28800</xdr:rowOff>
    </xdr:from>
    <xdr:to>
      <xdr:col>6</xdr:col>
      <xdr:colOff>282600</xdr:colOff>
      <xdr:row>1</xdr:row>
      <xdr:rowOff>104400</xdr:rowOff>
    </xdr:to>
    <xdr:sp>
      <xdr:nvSpPr>
        <xdr:cNvPr id="37" name="Text 14"/>
        <xdr:cNvSpPr/>
      </xdr:nvSpPr>
      <xdr:spPr>
        <a:xfrm>
          <a:off x="3233160" y="200160"/>
          <a:ext cx="10670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</xdr:row>
      <xdr:rowOff>18720</xdr:rowOff>
    </xdr:from>
    <xdr:to>
      <xdr:col>4</xdr:col>
      <xdr:colOff>302040</xdr:colOff>
      <xdr:row>1</xdr:row>
      <xdr:rowOff>95040</xdr:rowOff>
    </xdr:to>
    <xdr:sp>
      <xdr:nvSpPr>
        <xdr:cNvPr id="38" name="Text 15"/>
        <xdr:cNvSpPr/>
      </xdr:nvSpPr>
      <xdr:spPr>
        <a:xfrm>
          <a:off x="2146680" y="190080"/>
          <a:ext cx="10364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0</xdr:row>
      <xdr:rowOff>38160</xdr:rowOff>
    </xdr:from>
    <xdr:to>
      <xdr:col>2</xdr:col>
      <xdr:colOff>81000</xdr:colOff>
      <xdr:row>0</xdr:row>
      <xdr:rowOff>114480</xdr:rowOff>
    </xdr:to>
    <xdr:sp>
      <xdr:nvSpPr>
        <xdr:cNvPr id="39" name="Text 16"/>
        <xdr:cNvSpPr/>
      </xdr:nvSpPr>
      <xdr:spPr>
        <a:xfrm>
          <a:off x="1164960" y="38160"/>
          <a:ext cx="509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0</xdr:row>
      <xdr:rowOff>0</xdr:rowOff>
    </xdr:from>
    <xdr:to>
      <xdr:col>2</xdr:col>
      <xdr:colOff>101160</xdr:colOff>
      <xdr:row>0</xdr:row>
      <xdr:rowOff>142560</xdr:rowOff>
    </xdr:to>
    <xdr:sp>
      <xdr:nvSpPr>
        <xdr:cNvPr id="40" name="Text 18"/>
        <xdr:cNvSpPr/>
      </xdr:nvSpPr>
      <xdr:spPr>
        <a:xfrm>
          <a:off x="1554120" y="0"/>
          <a:ext cx="140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95040</xdr:rowOff>
    </xdr:from>
    <xdr:to>
      <xdr:col>5</xdr:col>
      <xdr:colOff>523800</xdr:colOff>
      <xdr:row>1</xdr:row>
      <xdr:rowOff>171720</xdr:rowOff>
    </xdr:to>
    <xdr:sp>
      <xdr:nvSpPr>
        <xdr:cNvPr id="41" name="Text 21"/>
        <xdr:cNvSpPr/>
      </xdr:nvSpPr>
      <xdr:spPr>
        <a:xfrm>
          <a:off x="1794600" y="266400"/>
          <a:ext cx="209268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0</xdr:row>
      <xdr:rowOff>123840</xdr:rowOff>
    </xdr:from>
    <xdr:to>
      <xdr:col>6</xdr:col>
      <xdr:colOff>101160</xdr:colOff>
      <xdr:row>1</xdr:row>
      <xdr:rowOff>66960</xdr:rowOff>
    </xdr:to>
    <xdr:sp>
      <xdr:nvSpPr>
        <xdr:cNvPr id="42" name="Text 22"/>
        <xdr:cNvSpPr/>
      </xdr:nvSpPr>
      <xdr:spPr>
        <a:xfrm>
          <a:off x="3947400" y="123840"/>
          <a:ext cx="171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18720</xdr:rowOff>
    </xdr:from>
    <xdr:to>
      <xdr:col>3</xdr:col>
      <xdr:colOff>91080</xdr:colOff>
      <xdr:row>4</xdr:row>
      <xdr:rowOff>47520</xdr:rowOff>
    </xdr:to>
    <xdr:sp>
      <xdr:nvSpPr>
        <xdr:cNvPr id="43" name="Text 23"/>
        <xdr:cNvSpPr/>
      </xdr:nvSpPr>
      <xdr:spPr>
        <a:xfrm>
          <a:off x="2267640" y="47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</xdr:row>
      <xdr:rowOff>18720</xdr:rowOff>
    </xdr:from>
    <xdr:to>
      <xdr:col>2</xdr:col>
      <xdr:colOff>403200</xdr:colOff>
      <xdr:row>4</xdr:row>
      <xdr:rowOff>47520</xdr:rowOff>
    </xdr:to>
    <xdr:sp>
      <xdr:nvSpPr>
        <xdr:cNvPr id="44" name="Text 24"/>
        <xdr:cNvSpPr/>
      </xdr:nvSpPr>
      <xdr:spPr>
        <a:xfrm>
          <a:off x="1915200" y="475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9360</xdr:rowOff>
    </xdr:from>
    <xdr:to>
      <xdr:col>1</xdr:col>
      <xdr:colOff>399240</xdr:colOff>
      <xdr:row>2</xdr:row>
      <xdr:rowOff>37800</xdr:rowOff>
    </xdr:to>
    <xdr:sp>
      <xdr:nvSpPr>
        <xdr:cNvPr id="45" name="Text 25"/>
        <xdr:cNvSpPr/>
      </xdr:nvSpPr>
      <xdr:spPr>
        <a:xfrm>
          <a:off x="1274760" y="180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6880</xdr:rowOff>
    </xdr:from>
    <xdr:to>
      <xdr:col>3</xdr:col>
      <xdr:colOff>81000</xdr:colOff>
      <xdr:row>4</xdr:row>
      <xdr:rowOff>85680</xdr:rowOff>
    </xdr:to>
    <xdr:sp>
      <xdr:nvSpPr>
        <xdr:cNvPr id="46" name="Text 27"/>
        <xdr:cNvSpPr/>
      </xdr:nvSpPr>
      <xdr:spPr>
        <a:xfrm>
          <a:off x="2257560" y="51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0</xdr:row>
      <xdr:rowOff>9360</xdr:rowOff>
    </xdr:from>
    <xdr:to>
      <xdr:col>7</xdr:col>
      <xdr:colOff>654480</xdr:colOff>
      <xdr:row>1</xdr:row>
      <xdr:rowOff>171720</xdr:rowOff>
    </xdr:to>
    <xdr:sp>
      <xdr:nvSpPr>
        <xdr:cNvPr id="47" name="Text 28"/>
        <xdr:cNvSpPr/>
      </xdr:nvSpPr>
      <xdr:spPr>
        <a:xfrm>
          <a:off x="1164960" y="9360"/>
          <a:ext cx="4201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47520</xdr:rowOff>
    </xdr:from>
    <xdr:to>
      <xdr:col>4</xdr:col>
      <xdr:colOff>111240</xdr:colOff>
      <xdr:row>4</xdr:row>
      <xdr:rowOff>76320</xdr:rowOff>
    </xdr:to>
    <xdr:sp>
      <xdr:nvSpPr>
        <xdr:cNvPr id="48" name="Text 30"/>
        <xdr:cNvSpPr/>
      </xdr:nvSpPr>
      <xdr:spPr>
        <a:xfrm>
          <a:off x="2911320" y="50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8</xdr:row>
      <xdr:rowOff>19080</xdr:rowOff>
    </xdr:from>
    <xdr:to>
      <xdr:col>7</xdr:col>
      <xdr:colOff>664560</xdr:colOff>
      <xdr:row>9</xdr:row>
      <xdr:rowOff>105120</xdr:rowOff>
    </xdr:to>
    <xdr:sp>
      <xdr:nvSpPr>
        <xdr:cNvPr id="49" name="Text 32"/>
        <xdr:cNvSpPr/>
      </xdr:nvSpPr>
      <xdr:spPr>
        <a:xfrm>
          <a:off x="5294880" y="12218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28440</xdr:rowOff>
    </xdr:from>
    <xdr:to>
      <xdr:col>7</xdr:col>
      <xdr:colOff>664560</xdr:colOff>
      <xdr:row>6</xdr:row>
      <xdr:rowOff>57240</xdr:rowOff>
    </xdr:to>
    <xdr:sp>
      <xdr:nvSpPr>
        <xdr:cNvPr id="50" name="Text 33"/>
        <xdr:cNvSpPr/>
      </xdr:nvSpPr>
      <xdr:spPr>
        <a:xfrm>
          <a:off x="5294880" y="828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3</xdr:row>
      <xdr:rowOff>28440</xdr:rowOff>
    </xdr:from>
    <xdr:to>
      <xdr:col>7</xdr:col>
      <xdr:colOff>664560</xdr:colOff>
      <xdr:row>14</xdr:row>
      <xdr:rowOff>117000</xdr:rowOff>
    </xdr:to>
    <xdr:sp>
      <xdr:nvSpPr>
        <xdr:cNvPr id="51" name="Text 34"/>
        <xdr:cNvSpPr/>
      </xdr:nvSpPr>
      <xdr:spPr>
        <a:xfrm>
          <a:off x="5294880" y="1815480"/>
          <a:ext cx="81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28800</xdr:rowOff>
    </xdr:from>
    <xdr:to>
      <xdr:col>7</xdr:col>
      <xdr:colOff>664560</xdr:colOff>
      <xdr:row>8</xdr:row>
      <xdr:rowOff>116640</xdr:rowOff>
    </xdr:to>
    <xdr:sp>
      <xdr:nvSpPr>
        <xdr:cNvPr id="52" name="Text 35"/>
        <xdr:cNvSpPr/>
      </xdr:nvSpPr>
      <xdr:spPr>
        <a:xfrm>
          <a:off x="5294880" y="111456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38520</xdr:rowOff>
    </xdr:from>
    <xdr:to>
      <xdr:col>7</xdr:col>
      <xdr:colOff>664560</xdr:colOff>
      <xdr:row>9</xdr:row>
      <xdr:rowOff>9720</xdr:rowOff>
    </xdr:to>
    <xdr:sp>
      <xdr:nvSpPr>
        <xdr:cNvPr id="53" name="Text 39"/>
        <xdr:cNvSpPr/>
      </xdr:nvSpPr>
      <xdr:spPr>
        <a:xfrm>
          <a:off x="5294880" y="112428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9</xdr:row>
      <xdr:rowOff>9720</xdr:rowOff>
    </xdr:from>
    <xdr:to>
      <xdr:col>7</xdr:col>
      <xdr:colOff>664560</xdr:colOff>
      <xdr:row>10</xdr:row>
      <xdr:rowOff>95400</xdr:rowOff>
    </xdr:to>
    <xdr:sp>
      <xdr:nvSpPr>
        <xdr:cNvPr id="54" name="Text 40"/>
        <xdr:cNvSpPr/>
      </xdr:nvSpPr>
      <xdr:spPr>
        <a:xfrm>
          <a:off x="5294880" y="13291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0</xdr:row>
      <xdr:rowOff>19080</xdr:rowOff>
    </xdr:from>
    <xdr:to>
      <xdr:col>7</xdr:col>
      <xdr:colOff>664560</xdr:colOff>
      <xdr:row>11</xdr:row>
      <xdr:rowOff>105120</xdr:rowOff>
    </xdr:to>
    <xdr:sp>
      <xdr:nvSpPr>
        <xdr:cNvPr id="55" name="Text 41"/>
        <xdr:cNvSpPr/>
      </xdr:nvSpPr>
      <xdr:spPr>
        <a:xfrm>
          <a:off x="5294880" y="14554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8</xdr:row>
      <xdr:rowOff>19080</xdr:rowOff>
    </xdr:from>
    <xdr:to>
      <xdr:col>7</xdr:col>
      <xdr:colOff>664560</xdr:colOff>
      <xdr:row>9</xdr:row>
      <xdr:rowOff>105120</xdr:rowOff>
    </xdr:to>
    <xdr:sp>
      <xdr:nvSpPr>
        <xdr:cNvPr id="56" name="Text 43"/>
        <xdr:cNvSpPr/>
      </xdr:nvSpPr>
      <xdr:spPr>
        <a:xfrm>
          <a:off x="5294880" y="12218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3</xdr:row>
      <xdr:rowOff>28440</xdr:rowOff>
    </xdr:from>
    <xdr:to>
      <xdr:col>7</xdr:col>
      <xdr:colOff>664560</xdr:colOff>
      <xdr:row>14</xdr:row>
      <xdr:rowOff>117000</xdr:rowOff>
    </xdr:to>
    <xdr:sp>
      <xdr:nvSpPr>
        <xdr:cNvPr id="57" name="Text 44"/>
        <xdr:cNvSpPr/>
      </xdr:nvSpPr>
      <xdr:spPr>
        <a:xfrm>
          <a:off x="5294880" y="1815480"/>
          <a:ext cx="81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28800</xdr:rowOff>
    </xdr:from>
    <xdr:to>
      <xdr:col>7</xdr:col>
      <xdr:colOff>664560</xdr:colOff>
      <xdr:row>8</xdr:row>
      <xdr:rowOff>116640</xdr:rowOff>
    </xdr:to>
    <xdr:sp>
      <xdr:nvSpPr>
        <xdr:cNvPr id="58" name="Text 45"/>
        <xdr:cNvSpPr/>
      </xdr:nvSpPr>
      <xdr:spPr>
        <a:xfrm>
          <a:off x="5294880" y="111456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38520</xdr:rowOff>
    </xdr:from>
    <xdr:to>
      <xdr:col>7</xdr:col>
      <xdr:colOff>664560</xdr:colOff>
      <xdr:row>9</xdr:row>
      <xdr:rowOff>9720</xdr:rowOff>
    </xdr:to>
    <xdr:sp>
      <xdr:nvSpPr>
        <xdr:cNvPr id="59" name="Text 46"/>
        <xdr:cNvSpPr/>
      </xdr:nvSpPr>
      <xdr:spPr>
        <a:xfrm>
          <a:off x="5294880" y="112428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9</xdr:row>
      <xdr:rowOff>9720</xdr:rowOff>
    </xdr:from>
    <xdr:to>
      <xdr:col>7</xdr:col>
      <xdr:colOff>664560</xdr:colOff>
      <xdr:row>10</xdr:row>
      <xdr:rowOff>95400</xdr:rowOff>
    </xdr:to>
    <xdr:sp>
      <xdr:nvSpPr>
        <xdr:cNvPr id="60" name="Text 47"/>
        <xdr:cNvSpPr/>
      </xdr:nvSpPr>
      <xdr:spPr>
        <a:xfrm>
          <a:off x="5294880" y="13291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0</xdr:row>
      <xdr:rowOff>19080</xdr:rowOff>
    </xdr:from>
    <xdr:to>
      <xdr:col>7</xdr:col>
      <xdr:colOff>664560</xdr:colOff>
      <xdr:row>11</xdr:row>
      <xdr:rowOff>105120</xdr:rowOff>
    </xdr:to>
    <xdr:sp>
      <xdr:nvSpPr>
        <xdr:cNvPr id="61" name="Text 48"/>
        <xdr:cNvSpPr/>
      </xdr:nvSpPr>
      <xdr:spPr>
        <a:xfrm>
          <a:off x="5294880" y="14554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28800</xdr:rowOff>
    </xdr:from>
    <xdr:to>
      <xdr:col>9</xdr:col>
      <xdr:colOff>442800</xdr:colOff>
      <xdr:row>2</xdr:row>
      <xdr:rowOff>28440</xdr:rowOff>
    </xdr:to>
    <xdr:sp>
      <xdr:nvSpPr>
        <xdr:cNvPr id="1" name="Text 1"/>
        <xdr:cNvSpPr/>
      </xdr:nvSpPr>
      <xdr:spPr>
        <a:xfrm>
          <a:off x="704160" y="28800"/>
          <a:ext cx="46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regione - Anno 2004 </a:t>
          </a:r>
          <a:r>
            <a:rPr b="0" i="1" lang="en-US" sz="900" spc="-1" strike="noStrike">
              <a:latin typeface="Arial"/>
            </a:rPr>
            <a:t>(composizione percentual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95040</xdr:rowOff>
    </xdr:from>
    <xdr:to>
      <xdr:col>1</xdr:col>
      <xdr:colOff>259920</xdr:colOff>
      <xdr:row>3</xdr:row>
      <xdr:rowOff>9360</xdr:rowOff>
    </xdr:to>
    <xdr:sp>
      <xdr:nvSpPr>
        <xdr:cNvPr id="62" name="Text 1"/>
        <xdr:cNvSpPr/>
      </xdr:nvSpPr>
      <xdr:spPr>
        <a:xfrm>
          <a:off x="1115640" y="266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76320</xdr:rowOff>
    </xdr:from>
    <xdr:to>
      <xdr:col>4</xdr:col>
      <xdr:colOff>322560</xdr:colOff>
      <xdr:row>1</xdr:row>
      <xdr:rowOff>152640</xdr:rowOff>
    </xdr:to>
    <xdr:sp>
      <xdr:nvSpPr>
        <xdr:cNvPr id="63" name="Text 2"/>
        <xdr:cNvSpPr/>
      </xdr:nvSpPr>
      <xdr:spPr>
        <a:xfrm>
          <a:off x="1254960" y="247680"/>
          <a:ext cx="19288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</xdr:row>
      <xdr:rowOff>28800</xdr:rowOff>
    </xdr:from>
    <xdr:to>
      <xdr:col>6</xdr:col>
      <xdr:colOff>282600</xdr:colOff>
      <xdr:row>1</xdr:row>
      <xdr:rowOff>104400</xdr:rowOff>
    </xdr:to>
    <xdr:sp>
      <xdr:nvSpPr>
        <xdr:cNvPr id="64" name="Text 3"/>
        <xdr:cNvSpPr/>
      </xdr:nvSpPr>
      <xdr:spPr>
        <a:xfrm>
          <a:off x="3213000" y="200160"/>
          <a:ext cx="1047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</xdr:row>
      <xdr:rowOff>18720</xdr:rowOff>
    </xdr:from>
    <xdr:to>
      <xdr:col>4</xdr:col>
      <xdr:colOff>302400</xdr:colOff>
      <xdr:row>1</xdr:row>
      <xdr:rowOff>95040</xdr:rowOff>
    </xdr:to>
    <xdr:sp>
      <xdr:nvSpPr>
        <xdr:cNvPr id="65" name="Text 4"/>
        <xdr:cNvSpPr/>
      </xdr:nvSpPr>
      <xdr:spPr>
        <a:xfrm>
          <a:off x="2126880" y="190080"/>
          <a:ext cx="10368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0</xdr:row>
      <xdr:rowOff>38160</xdr:rowOff>
    </xdr:from>
    <xdr:to>
      <xdr:col>2</xdr:col>
      <xdr:colOff>81000</xdr:colOff>
      <xdr:row>0</xdr:row>
      <xdr:rowOff>114480</xdr:rowOff>
    </xdr:to>
    <xdr:sp>
      <xdr:nvSpPr>
        <xdr:cNvPr id="66" name="Text 5"/>
        <xdr:cNvSpPr/>
      </xdr:nvSpPr>
      <xdr:spPr>
        <a:xfrm>
          <a:off x="1145520" y="38160"/>
          <a:ext cx="509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0</xdr:row>
      <xdr:rowOff>0</xdr:rowOff>
    </xdr:from>
    <xdr:to>
      <xdr:col>2</xdr:col>
      <xdr:colOff>100800</xdr:colOff>
      <xdr:row>0</xdr:row>
      <xdr:rowOff>142560</xdr:rowOff>
    </xdr:to>
    <xdr:sp>
      <xdr:nvSpPr>
        <xdr:cNvPr id="67" name="Text 6"/>
        <xdr:cNvSpPr/>
      </xdr:nvSpPr>
      <xdr:spPr>
        <a:xfrm>
          <a:off x="1534320" y="0"/>
          <a:ext cx="140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95040</xdr:rowOff>
    </xdr:from>
    <xdr:to>
      <xdr:col>5</xdr:col>
      <xdr:colOff>523800</xdr:colOff>
      <xdr:row>1</xdr:row>
      <xdr:rowOff>171720</xdr:rowOff>
    </xdr:to>
    <xdr:sp>
      <xdr:nvSpPr>
        <xdr:cNvPr id="68" name="Text 7"/>
        <xdr:cNvSpPr/>
      </xdr:nvSpPr>
      <xdr:spPr>
        <a:xfrm>
          <a:off x="1775160" y="266400"/>
          <a:ext cx="210276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0</xdr:row>
      <xdr:rowOff>123840</xdr:rowOff>
    </xdr:from>
    <xdr:to>
      <xdr:col>6</xdr:col>
      <xdr:colOff>101160</xdr:colOff>
      <xdr:row>1</xdr:row>
      <xdr:rowOff>66960</xdr:rowOff>
    </xdr:to>
    <xdr:sp>
      <xdr:nvSpPr>
        <xdr:cNvPr id="69" name="Text 8"/>
        <xdr:cNvSpPr/>
      </xdr:nvSpPr>
      <xdr:spPr>
        <a:xfrm>
          <a:off x="3937320" y="123840"/>
          <a:ext cx="141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18720</xdr:rowOff>
    </xdr:from>
    <xdr:to>
      <xdr:col>3</xdr:col>
      <xdr:colOff>91440</xdr:colOff>
      <xdr:row>4</xdr:row>
      <xdr:rowOff>47520</xdr:rowOff>
    </xdr:to>
    <xdr:sp>
      <xdr:nvSpPr>
        <xdr:cNvPr id="70" name="Text 9"/>
        <xdr:cNvSpPr/>
      </xdr:nvSpPr>
      <xdr:spPr>
        <a:xfrm>
          <a:off x="2248200" y="47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</xdr:row>
      <xdr:rowOff>18720</xdr:rowOff>
    </xdr:from>
    <xdr:to>
      <xdr:col>2</xdr:col>
      <xdr:colOff>402840</xdr:colOff>
      <xdr:row>4</xdr:row>
      <xdr:rowOff>47520</xdr:rowOff>
    </xdr:to>
    <xdr:sp>
      <xdr:nvSpPr>
        <xdr:cNvPr id="71" name="Text 10"/>
        <xdr:cNvSpPr/>
      </xdr:nvSpPr>
      <xdr:spPr>
        <a:xfrm>
          <a:off x="1895760" y="475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9360</xdr:rowOff>
    </xdr:from>
    <xdr:to>
      <xdr:col>1</xdr:col>
      <xdr:colOff>399600</xdr:colOff>
      <xdr:row>2</xdr:row>
      <xdr:rowOff>37800</xdr:rowOff>
    </xdr:to>
    <xdr:sp>
      <xdr:nvSpPr>
        <xdr:cNvPr id="72" name="Text 11"/>
        <xdr:cNvSpPr/>
      </xdr:nvSpPr>
      <xdr:spPr>
        <a:xfrm>
          <a:off x="1254960" y="180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6880</xdr:rowOff>
    </xdr:from>
    <xdr:to>
      <xdr:col>3</xdr:col>
      <xdr:colOff>81000</xdr:colOff>
      <xdr:row>4</xdr:row>
      <xdr:rowOff>85680</xdr:rowOff>
    </xdr:to>
    <xdr:sp>
      <xdr:nvSpPr>
        <xdr:cNvPr id="73" name="Text 12"/>
        <xdr:cNvSpPr/>
      </xdr:nvSpPr>
      <xdr:spPr>
        <a:xfrm>
          <a:off x="2237760" y="51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0</xdr:row>
      <xdr:rowOff>9360</xdr:rowOff>
    </xdr:from>
    <xdr:to>
      <xdr:col>7</xdr:col>
      <xdr:colOff>654480</xdr:colOff>
      <xdr:row>1</xdr:row>
      <xdr:rowOff>171720</xdr:rowOff>
    </xdr:to>
    <xdr:sp>
      <xdr:nvSpPr>
        <xdr:cNvPr id="74" name="Text 13"/>
        <xdr:cNvSpPr/>
      </xdr:nvSpPr>
      <xdr:spPr>
        <a:xfrm>
          <a:off x="1115640" y="9360"/>
          <a:ext cx="42206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47520</xdr:rowOff>
    </xdr:from>
    <xdr:to>
      <xdr:col>4</xdr:col>
      <xdr:colOff>111240</xdr:colOff>
      <xdr:row>4</xdr:row>
      <xdr:rowOff>76320</xdr:rowOff>
    </xdr:to>
    <xdr:sp>
      <xdr:nvSpPr>
        <xdr:cNvPr id="75" name="Text 14"/>
        <xdr:cNvSpPr/>
      </xdr:nvSpPr>
      <xdr:spPr>
        <a:xfrm>
          <a:off x="2891520" y="50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76" name="Text 15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28440</xdr:rowOff>
    </xdr:from>
    <xdr:to>
      <xdr:col>7</xdr:col>
      <xdr:colOff>664560</xdr:colOff>
      <xdr:row>6</xdr:row>
      <xdr:rowOff>57240</xdr:rowOff>
    </xdr:to>
    <xdr:sp>
      <xdr:nvSpPr>
        <xdr:cNvPr id="77" name="Text 16"/>
        <xdr:cNvSpPr/>
      </xdr:nvSpPr>
      <xdr:spPr>
        <a:xfrm>
          <a:off x="5265000" y="828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78" name="Text 17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79" name="Text 18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0" name="Text 19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1" name="Text 20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2" name="Text 21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7</xdr:col>
      <xdr:colOff>593640</xdr:colOff>
      <xdr:row>2</xdr:row>
      <xdr:rowOff>47520</xdr:rowOff>
    </xdr:to>
    <xdr:sp>
      <xdr:nvSpPr>
        <xdr:cNvPr id="83" name="Text 15"/>
        <xdr:cNvSpPr/>
      </xdr:nvSpPr>
      <xdr:spPr>
        <a:xfrm>
          <a:off x="1196640" y="0"/>
          <a:ext cx="409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2</xdr:col>
      <xdr:colOff>372240</xdr:colOff>
      <xdr:row>2</xdr:row>
      <xdr:rowOff>19080</xdr:rowOff>
    </xdr:to>
    <xdr:sp>
      <xdr:nvSpPr>
        <xdr:cNvPr id="84" name="Testo 9"/>
        <xdr:cNvSpPr/>
      </xdr:nvSpPr>
      <xdr:spPr>
        <a:xfrm>
          <a:off x="744480" y="0"/>
          <a:ext cx="45331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forma giuridica dell'impresa, iniziativa per la dichiarazione di fallimento e distretto di corte di appello - Anno 2004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1</xdr:col>
      <xdr:colOff>372240</xdr:colOff>
      <xdr:row>2</xdr:row>
      <xdr:rowOff>9360</xdr:rowOff>
    </xdr:to>
    <xdr:sp>
      <xdr:nvSpPr>
        <xdr:cNvPr id="85" name="Testo 6"/>
        <xdr:cNvSpPr/>
      </xdr:nvSpPr>
      <xdr:spPr>
        <a:xfrm>
          <a:off x="744840" y="0"/>
          <a:ext cx="4604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ttività economica, tipo di comune sede dell'impres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5</xdr:col>
      <xdr:colOff>513000</xdr:colOff>
      <xdr:row>2</xdr:row>
      <xdr:rowOff>47520</xdr:rowOff>
    </xdr:to>
    <xdr:sp>
      <xdr:nvSpPr>
        <xdr:cNvPr id="86" name="Testo 25"/>
        <xdr:cNvSpPr/>
      </xdr:nvSpPr>
      <xdr:spPr>
        <a:xfrm>
          <a:off x="824760" y="0"/>
          <a:ext cx="4541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95040</xdr:rowOff>
    </xdr:from>
    <xdr:to>
      <xdr:col>5</xdr:col>
      <xdr:colOff>40320</xdr:colOff>
      <xdr:row>3</xdr:row>
      <xdr:rowOff>123840</xdr:rowOff>
    </xdr:to>
    <xdr:sp>
      <xdr:nvSpPr>
        <xdr:cNvPr id="87" name="Testo 13"/>
        <xdr:cNvSpPr/>
      </xdr:nvSpPr>
      <xdr:spPr>
        <a:xfrm>
          <a:off x="1869120" y="52380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040</xdr:rowOff>
    </xdr:from>
    <xdr:to>
      <xdr:col>10</xdr:col>
      <xdr:colOff>40680</xdr:colOff>
      <xdr:row>3</xdr:row>
      <xdr:rowOff>123840</xdr:rowOff>
    </xdr:to>
    <xdr:sp>
      <xdr:nvSpPr>
        <xdr:cNvPr id="88" name="Testo 14"/>
        <xdr:cNvSpPr/>
      </xdr:nvSpPr>
      <xdr:spPr>
        <a:xfrm>
          <a:off x="3214800" y="52380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37800</xdr:rowOff>
    </xdr:from>
    <xdr:to>
      <xdr:col>6</xdr:col>
      <xdr:colOff>321480</xdr:colOff>
      <xdr:row>5</xdr:row>
      <xdr:rowOff>95400</xdr:rowOff>
    </xdr:to>
    <xdr:sp>
      <xdr:nvSpPr>
        <xdr:cNvPr id="89" name="Testo 21"/>
        <xdr:cNvSpPr/>
      </xdr:nvSpPr>
      <xdr:spPr>
        <a:xfrm>
          <a:off x="2241000" y="590400"/>
          <a:ext cx="281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11-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47520</xdr:rowOff>
    </xdr:from>
    <xdr:to>
      <xdr:col>8</xdr:col>
      <xdr:colOff>10440</xdr:colOff>
      <xdr:row>5</xdr:row>
      <xdr:rowOff>95400</xdr:rowOff>
    </xdr:to>
    <xdr:sp>
      <xdr:nvSpPr>
        <xdr:cNvPr id="90" name="Testo 22"/>
        <xdr:cNvSpPr/>
      </xdr:nvSpPr>
      <xdr:spPr>
        <a:xfrm>
          <a:off x="2562480" y="600120"/>
          <a:ext cx="27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31-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</xdr:row>
      <xdr:rowOff>28440</xdr:rowOff>
    </xdr:from>
    <xdr:to>
      <xdr:col>8</xdr:col>
      <xdr:colOff>321480</xdr:colOff>
      <xdr:row>5</xdr:row>
      <xdr:rowOff>104760</xdr:rowOff>
    </xdr:to>
    <xdr:sp>
      <xdr:nvSpPr>
        <xdr:cNvPr id="91" name="Testo 23"/>
        <xdr:cNvSpPr/>
      </xdr:nvSpPr>
      <xdr:spPr>
        <a:xfrm>
          <a:off x="2864160" y="581040"/>
          <a:ext cx="28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Oltre 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15</xdr:col>
      <xdr:colOff>453600</xdr:colOff>
      <xdr:row>1</xdr:row>
      <xdr:rowOff>171360</xdr:rowOff>
    </xdr:to>
    <xdr:sp>
      <xdr:nvSpPr>
        <xdr:cNvPr id="92" name="Testo 25"/>
        <xdr:cNvSpPr/>
      </xdr:nvSpPr>
      <xdr:spPr>
        <a:xfrm>
          <a:off x="1125720" y="0"/>
          <a:ext cx="4200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16</xdr:col>
      <xdr:colOff>452880</xdr:colOff>
      <xdr:row>1</xdr:row>
      <xdr:rowOff>171720</xdr:rowOff>
    </xdr:to>
    <xdr:sp>
      <xdr:nvSpPr>
        <xdr:cNvPr id="93" name="Testo 5"/>
        <xdr:cNvSpPr/>
      </xdr:nvSpPr>
      <xdr:spPr>
        <a:xfrm>
          <a:off x="1146240" y="0"/>
          <a:ext cx="4208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360</xdr:rowOff>
    </xdr:from>
    <xdr:to>
      <xdr:col>15</xdr:col>
      <xdr:colOff>402480</xdr:colOff>
      <xdr:row>1</xdr:row>
      <xdr:rowOff>171720</xdr:rowOff>
    </xdr:to>
    <xdr:sp>
      <xdr:nvSpPr>
        <xdr:cNvPr id="94" name="Testo 51"/>
        <xdr:cNvSpPr/>
      </xdr:nvSpPr>
      <xdr:spPr>
        <a:xfrm>
          <a:off x="764280" y="9360"/>
          <a:ext cx="52657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4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640</xdr:colOff>
      <xdr:row>4</xdr:row>
      <xdr:rowOff>66960</xdr:rowOff>
    </xdr:to>
    <xdr:sp>
      <xdr:nvSpPr>
        <xdr:cNvPr id="95" name="Text 176"/>
        <xdr:cNvSpPr/>
      </xdr:nvSpPr>
      <xdr:spPr>
        <a:xfrm>
          <a:off x="1698480" y="771120"/>
          <a:ext cx="8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920</xdr:rowOff>
    </xdr:from>
    <xdr:to>
      <xdr:col>7</xdr:col>
      <xdr:colOff>90360</xdr:colOff>
      <xdr:row>4</xdr:row>
      <xdr:rowOff>66960</xdr:rowOff>
    </xdr:to>
    <xdr:sp>
      <xdr:nvSpPr>
        <xdr:cNvPr id="96" name="Text 177"/>
        <xdr:cNvSpPr/>
      </xdr:nvSpPr>
      <xdr:spPr>
        <a:xfrm>
          <a:off x="2663280" y="762120"/>
          <a:ext cx="9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97" name="Text 178"/>
        <xdr:cNvSpPr/>
      </xdr:nvSpPr>
      <xdr:spPr>
        <a:xfrm>
          <a:off x="3858840" y="79956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</xdr:row>
      <xdr:rowOff>313920</xdr:rowOff>
    </xdr:from>
    <xdr:to>
      <xdr:col>13</xdr:col>
      <xdr:colOff>90720</xdr:colOff>
      <xdr:row>4</xdr:row>
      <xdr:rowOff>76320</xdr:rowOff>
    </xdr:to>
    <xdr:sp>
      <xdr:nvSpPr>
        <xdr:cNvPr id="98" name="Text 179"/>
        <xdr:cNvSpPr/>
      </xdr:nvSpPr>
      <xdr:spPr>
        <a:xfrm>
          <a:off x="4792680" y="771120"/>
          <a:ext cx="810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0</xdr:rowOff>
    </xdr:from>
    <xdr:to>
      <xdr:col>15</xdr:col>
      <xdr:colOff>432360</xdr:colOff>
      <xdr:row>2</xdr:row>
      <xdr:rowOff>19080</xdr:rowOff>
    </xdr:to>
    <xdr:sp>
      <xdr:nvSpPr>
        <xdr:cNvPr id="99" name="Testo 32"/>
        <xdr:cNvSpPr/>
      </xdr:nvSpPr>
      <xdr:spPr>
        <a:xfrm>
          <a:off x="1085760" y="0"/>
          <a:ext cx="469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4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r>
            <a:rPr b="0" lang="en-US" sz="900" spc="-1" strike="noStrike">
              <a:latin typeface="Arial"/>
            </a:rPr>
            <a:t> 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</a:t>
          </a:r>
          <a:r>
            <a:rPr b="0" i="1" lang="en-US" sz="900" spc="-1" strike="noStrike">
              <a:latin typeface="Arial"/>
            </a:rPr>
            <a:t>euro)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280</xdr:colOff>
      <xdr:row>4</xdr:row>
      <xdr:rowOff>66960</xdr:rowOff>
    </xdr:to>
    <xdr:sp>
      <xdr:nvSpPr>
        <xdr:cNvPr id="100" name="Text 195"/>
        <xdr:cNvSpPr/>
      </xdr:nvSpPr>
      <xdr:spPr>
        <a:xfrm>
          <a:off x="1568520" y="752040"/>
          <a:ext cx="8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5280</xdr:rowOff>
    </xdr:from>
    <xdr:to>
      <xdr:col>7</xdr:col>
      <xdr:colOff>90720</xdr:colOff>
      <xdr:row>4</xdr:row>
      <xdr:rowOff>66960</xdr:rowOff>
    </xdr:to>
    <xdr:sp>
      <xdr:nvSpPr>
        <xdr:cNvPr id="101" name="Text 196"/>
        <xdr:cNvSpPr/>
      </xdr:nvSpPr>
      <xdr:spPr>
        <a:xfrm>
          <a:off x="2563560" y="743400"/>
          <a:ext cx="90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102" name="Text 197"/>
        <xdr:cNvSpPr/>
      </xdr:nvSpPr>
      <xdr:spPr>
        <a:xfrm>
          <a:off x="3659040" y="78048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3920</xdr:rowOff>
    </xdr:from>
    <xdr:to>
      <xdr:col>13</xdr:col>
      <xdr:colOff>90360</xdr:colOff>
      <xdr:row>4</xdr:row>
      <xdr:rowOff>76320</xdr:rowOff>
    </xdr:to>
    <xdr:sp>
      <xdr:nvSpPr>
        <xdr:cNvPr id="103" name="Text 198"/>
        <xdr:cNvSpPr/>
      </xdr:nvSpPr>
      <xdr:spPr>
        <a:xfrm>
          <a:off x="4674240" y="752040"/>
          <a:ext cx="802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0</xdr:rowOff>
    </xdr:from>
    <xdr:to>
      <xdr:col>15</xdr:col>
      <xdr:colOff>422280</xdr:colOff>
      <xdr:row>2</xdr:row>
      <xdr:rowOff>19080</xdr:rowOff>
    </xdr:to>
    <xdr:sp>
      <xdr:nvSpPr>
        <xdr:cNvPr id="104" name="Testo 32"/>
        <xdr:cNvSpPr/>
      </xdr:nvSpPr>
      <xdr:spPr>
        <a:xfrm>
          <a:off x="1085400" y="0"/>
          <a:ext cx="4714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4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r>
            <a:rPr b="0" lang="en-US" sz="900" spc="-1" strike="noStrike">
              <a:latin typeface="Arial"/>
            </a:rPr>
            <a:t> 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</a:t>
          </a:r>
          <a:r>
            <a:rPr b="0" i="1" lang="en-US" sz="900" spc="-1" strike="noStrike">
              <a:latin typeface="Arial"/>
            </a:rPr>
            <a:t>euro)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280</xdr:colOff>
      <xdr:row>4</xdr:row>
      <xdr:rowOff>66960</xdr:rowOff>
    </xdr:to>
    <xdr:sp>
      <xdr:nvSpPr>
        <xdr:cNvPr id="105" name="Text 127"/>
        <xdr:cNvSpPr/>
      </xdr:nvSpPr>
      <xdr:spPr>
        <a:xfrm>
          <a:off x="1547640" y="752040"/>
          <a:ext cx="8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5280</xdr:rowOff>
    </xdr:from>
    <xdr:to>
      <xdr:col>7</xdr:col>
      <xdr:colOff>90720</xdr:colOff>
      <xdr:row>4</xdr:row>
      <xdr:rowOff>66960</xdr:rowOff>
    </xdr:to>
    <xdr:sp>
      <xdr:nvSpPr>
        <xdr:cNvPr id="106" name="Text 128"/>
        <xdr:cNvSpPr/>
      </xdr:nvSpPr>
      <xdr:spPr>
        <a:xfrm>
          <a:off x="2512800" y="743400"/>
          <a:ext cx="90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107" name="Text 129"/>
        <xdr:cNvSpPr/>
      </xdr:nvSpPr>
      <xdr:spPr>
        <a:xfrm>
          <a:off x="3669120" y="78048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3920</xdr:rowOff>
    </xdr:from>
    <xdr:to>
      <xdr:col>13</xdr:col>
      <xdr:colOff>90720</xdr:colOff>
      <xdr:row>4</xdr:row>
      <xdr:rowOff>76320</xdr:rowOff>
    </xdr:to>
    <xdr:sp>
      <xdr:nvSpPr>
        <xdr:cNvPr id="108" name="Text 130"/>
        <xdr:cNvSpPr/>
      </xdr:nvSpPr>
      <xdr:spPr>
        <a:xfrm>
          <a:off x="4603680" y="752040"/>
          <a:ext cx="806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0</xdr:row>
      <xdr:rowOff>0</xdr:rowOff>
    </xdr:from>
    <xdr:to>
      <xdr:col>11</xdr:col>
      <xdr:colOff>583920</xdr:colOff>
      <xdr:row>2</xdr:row>
      <xdr:rowOff>19080</xdr:rowOff>
    </xdr:to>
    <xdr:sp>
      <xdr:nvSpPr>
        <xdr:cNvPr id="2" name="Text 1"/>
        <xdr:cNvSpPr/>
      </xdr:nvSpPr>
      <xdr:spPr>
        <a:xfrm>
          <a:off x="684000" y="0"/>
          <a:ext cx="4654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33920</xdr:rowOff>
    </xdr:from>
    <xdr:to>
      <xdr:col>4</xdr:col>
      <xdr:colOff>90360</xdr:colOff>
      <xdr:row>4</xdr:row>
      <xdr:rowOff>37800</xdr:rowOff>
    </xdr:to>
    <xdr:sp>
      <xdr:nvSpPr>
        <xdr:cNvPr id="109" name="Testo 89"/>
        <xdr:cNvSpPr/>
      </xdr:nvSpPr>
      <xdr:spPr>
        <a:xfrm>
          <a:off x="1769400" y="636840"/>
          <a:ext cx="7056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24560</xdr:rowOff>
    </xdr:from>
    <xdr:to>
      <xdr:col>7</xdr:col>
      <xdr:colOff>80640</xdr:colOff>
      <xdr:row>4</xdr:row>
      <xdr:rowOff>66600</xdr:rowOff>
    </xdr:to>
    <xdr:sp>
      <xdr:nvSpPr>
        <xdr:cNvPr id="110" name="Testo 90"/>
        <xdr:cNvSpPr/>
      </xdr:nvSpPr>
      <xdr:spPr>
        <a:xfrm>
          <a:off x="2774160" y="627480"/>
          <a:ext cx="70560" cy="1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3920</xdr:rowOff>
    </xdr:from>
    <xdr:to>
      <xdr:col>10</xdr:col>
      <xdr:colOff>90720</xdr:colOff>
      <xdr:row>4</xdr:row>
      <xdr:rowOff>57240</xdr:rowOff>
    </xdr:to>
    <xdr:sp>
      <xdr:nvSpPr>
        <xdr:cNvPr id="111" name="Testo 91"/>
        <xdr:cNvSpPr/>
      </xdr:nvSpPr>
      <xdr:spPr>
        <a:xfrm>
          <a:off x="4020840" y="636840"/>
          <a:ext cx="9072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0</xdr:row>
      <xdr:rowOff>0</xdr:rowOff>
    </xdr:from>
    <xdr:to>
      <xdr:col>12</xdr:col>
      <xdr:colOff>553680</xdr:colOff>
      <xdr:row>2</xdr:row>
      <xdr:rowOff>123840</xdr:rowOff>
    </xdr:to>
    <xdr:sp>
      <xdr:nvSpPr>
        <xdr:cNvPr id="112" name="Testo 109"/>
        <xdr:cNvSpPr/>
      </xdr:nvSpPr>
      <xdr:spPr>
        <a:xfrm>
          <a:off x="794520" y="0"/>
          <a:ext cx="455400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4760</xdr:rowOff>
    </xdr:from>
    <xdr:to>
      <xdr:col>7</xdr:col>
      <xdr:colOff>100800</xdr:colOff>
      <xdr:row>4</xdr:row>
      <xdr:rowOff>66960</xdr:rowOff>
    </xdr:to>
    <xdr:sp>
      <xdr:nvSpPr>
        <xdr:cNvPr id="113" name="Testo 93"/>
        <xdr:cNvSpPr/>
      </xdr:nvSpPr>
      <xdr:spPr>
        <a:xfrm flipV="1">
          <a:off x="2793960" y="609480"/>
          <a:ext cx="907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120</xdr:rowOff>
    </xdr:from>
    <xdr:to>
      <xdr:col>10</xdr:col>
      <xdr:colOff>100800</xdr:colOff>
      <xdr:row>4</xdr:row>
      <xdr:rowOff>66600</xdr:rowOff>
    </xdr:to>
    <xdr:sp>
      <xdr:nvSpPr>
        <xdr:cNvPr id="114" name="Testo 94"/>
        <xdr:cNvSpPr/>
      </xdr:nvSpPr>
      <xdr:spPr>
        <a:xfrm flipV="1">
          <a:off x="4060080" y="618480"/>
          <a:ext cx="100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0</xdr:rowOff>
    </xdr:from>
    <xdr:to>
      <xdr:col>12</xdr:col>
      <xdr:colOff>492840</xdr:colOff>
      <xdr:row>2</xdr:row>
      <xdr:rowOff>142560</xdr:rowOff>
    </xdr:to>
    <xdr:sp>
      <xdr:nvSpPr>
        <xdr:cNvPr id="115" name="Testo 110"/>
        <xdr:cNvSpPr/>
      </xdr:nvSpPr>
      <xdr:spPr>
        <a:xfrm>
          <a:off x="1116000" y="0"/>
          <a:ext cx="42512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4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4</xdr:col>
      <xdr:colOff>80640</xdr:colOff>
      <xdr:row>4</xdr:row>
      <xdr:rowOff>56880</xdr:rowOff>
    </xdr:to>
    <xdr:sp>
      <xdr:nvSpPr>
        <xdr:cNvPr id="116" name="Testo 89"/>
        <xdr:cNvSpPr/>
      </xdr:nvSpPr>
      <xdr:spPr>
        <a:xfrm flipV="1">
          <a:off x="1819080" y="60948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4400</xdr:rowOff>
    </xdr:from>
    <xdr:to>
      <xdr:col>7</xdr:col>
      <xdr:colOff>100800</xdr:colOff>
      <xdr:row>4</xdr:row>
      <xdr:rowOff>66960</xdr:rowOff>
    </xdr:to>
    <xdr:sp>
      <xdr:nvSpPr>
        <xdr:cNvPr id="117" name="Testo 93"/>
        <xdr:cNvSpPr/>
      </xdr:nvSpPr>
      <xdr:spPr>
        <a:xfrm flipV="1">
          <a:off x="2914560" y="647280"/>
          <a:ext cx="907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480</xdr:rowOff>
    </xdr:from>
    <xdr:to>
      <xdr:col>10</xdr:col>
      <xdr:colOff>100440</xdr:colOff>
      <xdr:row>4</xdr:row>
      <xdr:rowOff>66960</xdr:rowOff>
    </xdr:to>
    <xdr:sp>
      <xdr:nvSpPr>
        <xdr:cNvPr id="118" name="Testo 94"/>
        <xdr:cNvSpPr/>
      </xdr:nvSpPr>
      <xdr:spPr>
        <a:xfrm flipV="1">
          <a:off x="4130640" y="657360"/>
          <a:ext cx="10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0</xdr:row>
      <xdr:rowOff>0</xdr:rowOff>
    </xdr:from>
    <xdr:to>
      <xdr:col>12</xdr:col>
      <xdr:colOff>402120</xdr:colOff>
      <xdr:row>2</xdr:row>
      <xdr:rowOff>152280</xdr:rowOff>
    </xdr:to>
    <xdr:sp>
      <xdr:nvSpPr>
        <xdr:cNvPr id="119" name="Testo 110"/>
        <xdr:cNvSpPr/>
      </xdr:nvSpPr>
      <xdr:spPr>
        <a:xfrm>
          <a:off x="1156680" y="0"/>
          <a:ext cx="4159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040</xdr:rowOff>
    </xdr:from>
    <xdr:to>
      <xdr:col>4</xdr:col>
      <xdr:colOff>80640</xdr:colOff>
      <xdr:row>4</xdr:row>
      <xdr:rowOff>56880</xdr:rowOff>
    </xdr:to>
    <xdr:sp>
      <xdr:nvSpPr>
        <xdr:cNvPr id="120" name="Testo 89"/>
        <xdr:cNvSpPr/>
      </xdr:nvSpPr>
      <xdr:spPr>
        <a:xfrm flipV="1">
          <a:off x="1890360" y="646560"/>
          <a:ext cx="705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14120</xdr:rowOff>
    </xdr:from>
    <xdr:to>
      <xdr:col>4</xdr:col>
      <xdr:colOff>80640</xdr:colOff>
      <xdr:row>4</xdr:row>
      <xdr:rowOff>66600</xdr:rowOff>
    </xdr:to>
    <xdr:sp>
      <xdr:nvSpPr>
        <xdr:cNvPr id="121" name="Testo 95"/>
        <xdr:cNvSpPr/>
      </xdr:nvSpPr>
      <xdr:spPr>
        <a:xfrm flipV="1">
          <a:off x="1859760" y="626040"/>
          <a:ext cx="7056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95400</xdr:rowOff>
    </xdr:from>
    <xdr:to>
      <xdr:col>7</xdr:col>
      <xdr:colOff>110520</xdr:colOff>
      <xdr:row>4</xdr:row>
      <xdr:rowOff>75960</xdr:rowOff>
    </xdr:to>
    <xdr:sp>
      <xdr:nvSpPr>
        <xdr:cNvPr id="122" name="Testo 96"/>
        <xdr:cNvSpPr/>
      </xdr:nvSpPr>
      <xdr:spPr>
        <a:xfrm flipV="1">
          <a:off x="2884680" y="607320"/>
          <a:ext cx="90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90720</xdr:colOff>
      <xdr:row>4</xdr:row>
      <xdr:rowOff>37800</xdr:rowOff>
    </xdr:to>
    <xdr:sp>
      <xdr:nvSpPr>
        <xdr:cNvPr id="123" name="Testo 97"/>
        <xdr:cNvSpPr/>
      </xdr:nvSpPr>
      <xdr:spPr>
        <a:xfrm flipV="1">
          <a:off x="4100760" y="607320"/>
          <a:ext cx="8064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0</xdr:row>
      <xdr:rowOff>0</xdr:rowOff>
    </xdr:from>
    <xdr:to>
      <xdr:col>12</xdr:col>
      <xdr:colOff>482400</xdr:colOff>
      <xdr:row>2</xdr:row>
      <xdr:rowOff>66600</xdr:rowOff>
    </xdr:to>
    <xdr:sp>
      <xdr:nvSpPr>
        <xdr:cNvPr id="124" name="Testo 111"/>
        <xdr:cNvSpPr/>
      </xdr:nvSpPr>
      <xdr:spPr>
        <a:xfrm flipH="1">
          <a:off x="1135440" y="0"/>
          <a:ext cx="421092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provincia - Anno 2004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0</xdr:rowOff>
    </xdr:from>
    <xdr:to>
      <xdr:col>12</xdr:col>
      <xdr:colOff>441720</xdr:colOff>
      <xdr:row>2</xdr:row>
      <xdr:rowOff>151920</xdr:rowOff>
    </xdr:to>
    <xdr:sp>
      <xdr:nvSpPr>
        <xdr:cNvPr id="125" name="Testo 112"/>
        <xdr:cNvSpPr/>
      </xdr:nvSpPr>
      <xdr:spPr>
        <a:xfrm flipH="1">
          <a:off x="1185840" y="0"/>
          <a:ext cx="4130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400</xdr:rowOff>
    </xdr:from>
    <xdr:to>
      <xdr:col>4</xdr:col>
      <xdr:colOff>70560</xdr:colOff>
      <xdr:row>4</xdr:row>
      <xdr:rowOff>66960</xdr:rowOff>
    </xdr:to>
    <xdr:sp>
      <xdr:nvSpPr>
        <xdr:cNvPr id="126" name="Testo 95"/>
        <xdr:cNvSpPr/>
      </xdr:nvSpPr>
      <xdr:spPr>
        <a:xfrm flipV="1">
          <a:off x="1789920" y="648000"/>
          <a:ext cx="7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114480</xdr:rowOff>
    </xdr:from>
    <xdr:to>
      <xdr:col>7</xdr:col>
      <xdr:colOff>120600</xdr:colOff>
      <xdr:row>4</xdr:row>
      <xdr:rowOff>86040</xdr:rowOff>
    </xdr:to>
    <xdr:sp>
      <xdr:nvSpPr>
        <xdr:cNvPr id="127" name="Testo 96"/>
        <xdr:cNvSpPr/>
      </xdr:nvSpPr>
      <xdr:spPr>
        <a:xfrm flipV="1">
          <a:off x="2945520" y="667080"/>
          <a:ext cx="9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04760</xdr:rowOff>
    </xdr:from>
    <xdr:to>
      <xdr:col>10</xdr:col>
      <xdr:colOff>120960</xdr:colOff>
      <xdr:row>4</xdr:row>
      <xdr:rowOff>66960</xdr:rowOff>
    </xdr:to>
    <xdr:sp>
      <xdr:nvSpPr>
        <xdr:cNvPr id="128" name="Testo 97"/>
        <xdr:cNvSpPr/>
      </xdr:nvSpPr>
      <xdr:spPr>
        <a:xfrm flipV="1">
          <a:off x="4131000" y="657360"/>
          <a:ext cx="8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3</xdr:row>
      <xdr:rowOff>95040</xdr:rowOff>
    </xdr:from>
    <xdr:to>
      <xdr:col>4</xdr:col>
      <xdr:colOff>70560</xdr:colOff>
      <xdr:row>4</xdr:row>
      <xdr:rowOff>66600</xdr:rowOff>
    </xdr:to>
    <xdr:sp>
      <xdr:nvSpPr>
        <xdr:cNvPr id="129" name="Testo 95"/>
        <xdr:cNvSpPr/>
      </xdr:nvSpPr>
      <xdr:spPr>
        <a:xfrm flipV="1">
          <a:off x="1788840" y="694800"/>
          <a:ext cx="8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114480</xdr:rowOff>
    </xdr:from>
    <xdr:to>
      <xdr:col>7</xdr:col>
      <xdr:colOff>120600</xdr:colOff>
      <xdr:row>4</xdr:row>
      <xdr:rowOff>85680</xdr:rowOff>
    </xdr:to>
    <xdr:sp>
      <xdr:nvSpPr>
        <xdr:cNvPr id="130" name="Testo 96"/>
        <xdr:cNvSpPr/>
      </xdr:nvSpPr>
      <xdr:spPr>
        <a:xfrm flipV="1">
          <a:off x="2883960" y="714600"/>
          <a:ext cx="9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05120</xdr:rowOff>
    </xdr:from>
    <xdr:to>
      <xdr:col>10</xdr:col>
      <xdr:colOff>120600</xdr:colOff>
      <xdr:row>4</xdr:row>
      <xdr:rowOff>66960</xdr:rowOff>
    </xdr:to>
    <xdr:sp>
      <xdr:nvSpPr>
        <xdr:cNvPr id="131" name="Testo 97"/>
        <xdr:cNvSpPr/>
      </xdr:nvSpPr>
      <xdr:spPr>
        <a:xfrm flipV="1">
          <a:off x="4230360" y="705240"/>
          <a:ext cx="8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18720</xdr:rowOff>
    </xdr:from>
    <xdr:to>
      <xdr:col>12</xdr:col>
      <xdr:colOff>392040</xdr:colOff>
      <xdr:row>2</xdr:row>
      <xdr:rowOff>28800</xdr:rowOff>
    </xdr:to>
    <xdr:sp>
      <xdr:nvSpPr>
        <xdr:cNvPr id="132" name="Testo 112"/>
        <xdr:cNvSpPr/>
      </xdr:nvSpPr>
      <xdr:spPr>
        <a:xfrm flipH="1">
          <a:off x="1125000" y="18720"/>
          <a:ext cx="42008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05120</xdr:rowOff>
    </xdr:from>
    <xdr:to>
      <xdr:col>4</xdr:col>
      <xdr:colOff>80640</xdr:colOff>
      <xdr:row>4</xdr:row>
      <xdr:rowOff>56880</xdr:rowOff>
    </xdr:to>
    <xdr:sp>
      <xdr:nvSpPr>
        <xdr:cNvPr id="133" name="Testo 95"/>
        <xdr:cNvSpPr/>
      </xdr:nvSpPr>
      <xdr:spPr>
        <a:xfrm>
          <a:off x="1869840" y="628920"/>
          <a:ext cx="705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114120</xdr:rowOff>
    </xdr:from>
    <xdr:to>
      <xdr:col>10</xdr:col>
      <xdr:colOff>120600</xdr:colOff>
      <xdr:row>4</xdr:row>
      <xdr:rowOff>37440</xdr:rowOff>
    </xdr:to>
    <xdr:sp>
      <xdr:nvSpPr>
        <xdr:cNvPr id="134" name="Testo 97"/>
        <xdr:cNvSpPr/>
      </xdr:nvSpPr>
      <xdr:spPr>
        <a:xfrm flipV="1">
          <a:off x="4091040" y="637560"/>
          <a:ext cx="9036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105120</xdr:rowOff>
    </xdr:from>
    <xdr:to>
      <xdr:col>7</xdr:col>
      <xdr:colOff>110520</xdr:colOff>
      <xdr:row>4</xdr:row>
      <xdr:rowOff>47520</xdr:rowOff>
    </xdr:to>
    <xdr:sp>
      <xdr:nvSpPr>
        <xdr:cNvPr id="135" name="Text 31"/>
        <xdr:cNvSpPr/>
      </xdr:nvSpPr>
      <xdr:spPr>
        <a:xfrm>
          <a:off x="2835000" y="628920"/>
          <a:ext cx="802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9360</xdr:rowOff>
    </xdr:from>
    <xdr:to>
      <xdr:col>12</xdr:col>
      <xdr:colOff>402840</xdr:colOff>
      <xdr:row>2</xdr:row>
      <xdr:rowOff>95040</xdr:rowOff>
    </xdr:to>
    <xdr:sp>
      <xdr:nvSpPr>
        <xdr:cNvPr id="136" name="Testo 112"/>
        <xdr:cNvSpPr/>
      </xdr:nvSpPr>
      <xdr:spPr>
        <a:xfrm flipH="1">
          <a:off x="1076040" y="9360"/>
          <a:ext cx="4221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12</xdr:col>
      <xdr:colOff>462600</xdr:colOff>
      <xdr:row>2</xdr:row>
      <xdr:rowOff>56880</xdr:rowOff>
    </xdr:to>
    <xdr:sp>
      <xdr:nvSpPr>
        <xdr:cNvPr id="137" name="Testo 114"/>
        <xdr:cNvSpPr/>
      </xdr:nvSpPr>
      <xdr:spPr>
        <a:xfrm>
          <a:off x="1086120" y="18720"/>
          <a:ext cx="42602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 provincia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040</xdr:rowOff>
    </xdr:from>
    <xdr:to>
      <xdr:col>4</xdr:col>
      <xdr:colOff>60840</xdr:colOff>
      <xdr:row>4</xdr:row>
      <xdr:rowOff>66960</xdr:rowOff>
    </xdr:to>
    <xdr:sp>
      <xdr:nvSpPr>
        <xdr:cNvPr id="138" name="Testo 95"/>
        <xdr:cNvSpPr/>
      </xdr:nvSpPr>
      <xdr:spPr>
        <a:xfrm flipV="1">
          <a:off x="1859760" y="6570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14480</xdr:rowOff>
    </xdr:from>
    <xdr:to>
      <xdr:col>10</xdr:col>
      <xdr:colOff>80640</xdr:colOff>
      <xdr:row>4</xdr:row>
      <xdr:rowOff>38160</xdr:rowOff>
    </xdr:to>
    <xdr:sp>
      <xdr:nvSpPr>
        <xdr:cNvPr id="139" name="Testo 97"/>
        <xdr:cNvSpPr/>
      </xdr:nvSpPr>
      <xdr:spPr>
        <a:xfrm flipV="1">
          <a:off x="4180680" y="676440"/>
          <a:ext cx="705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114480</xdr:rowOff>
    </xdr:from>
    <xdr:to>
      <xdr:col>7</xdr:col>
      <xdr:colOff>90360</xdr:colOff>
      <xdr:row>4</xdr:row>
      <xdr:rowOff>47520</xdr:rowOff>
    </xdr:to>
    <xdr:sp>
      <xdr:nvSpPr>
        <xdr:cNvPr id="140" name="Testo 93"/>
        <xdr:cNvSpPr/>
      </xdr:nvSpPr>
      <xdr:spPr>
        <a:xfrm flipV="1">
          <a:off x="2974680" y="67644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80640</xdr:colOff>
      <xdr:row>4</xdr:row>
      <xdr:rowOff>56880</xdr:rowOff>
    </xdr:to>
    <xdr:sp>
      <xdr:nvSpPr>
        <xdr:cNvPr id="141" name="Testo 95"/>
        <xdr:cNvSpPr/>
      </xdr:nvSpPr>
      <xdr:spPr>
        <a:xfrm>
          <a:off x="186984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104400</xdr:rowOff>
    </xdr:from>
    <xdr:to>
      <xdr:col>7</xdr:col>
      <xdr:colOff>80280</xdr:colOff>
      <xdr:row>4</xdr:row>
      <xdr:rowOff>56880</xdr:rowOff>
    </xdr:to>
    <xdr:sp>
      <xdr:nvSpPr>
        <xdr:cNvPr id="142" name="Testo 95"/>
        <xdr:cNvSpPr/>
      </xdr:nvSpPr>
      <xdr:spPr>
        <a:xfrm>
          <a:off x="297468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400</xdr:rowOff>
    </xdr:from>
    <xdr:to>
      <xdr:col>10</xdr:col>
      <xdr:colOff>80640</xdr:colOff>
      <xdr:row>4</xdr:row>
      <xdr:rowOff>56880</xdr:rowOff>
    </xdr:to>
    <xdr:sp>
      <xdr:nvSpPr>
        <xdr:cNvPr id="143" name="Testo 95"/>
        <xdr:cNvSpPr/>
      </xdr:nvSpPr>
      <xdr:spPr>
        <a:xfrm>
          <a:off x="418068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18720</xdr:rowOff>
    </xdr:from>
    <xdr:to>
      <xdr:col>12</xdr:col>
      <xdr:colOff>462960</xdr:colOff>
      <xdr:row>2</xdr:row>
      <xdr:rowOff>19440</xdr:rowOff>
    </xdr:to>
    <xdr:sp>
      <xdr:nvSpPr>
        <xdr:cNvPr id="144" name="Testo 114"/>
        <xdr:cNvSpPr/>
      </xdr:nvSpPr>
      <xdr:spPr>
        <a:xfrm>
          <a:off x="1206360" y="18720"/>
          <a:ext cx="414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 provincia - Anno 2004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040</xdr:rowOff>
    </xdr:from>
    <xdr:to>
      <xdr:col>4</xdr:col>
      <xdr:colOff>60480</xdr:colOff>
      <xdr:row>4</xdr:row>
      <xdr:rowOff>66960</xdr:rowOff>
    </xdr:to>
    <xdr:sp>
      <xdr:nvSpPr>
        <xdr:cNvPr id="145" name="Testo 95"/>
        <xdr:cNvSpPr/>
      </xdr:nvSpPr>
      <xdr:spPr>
        <a:xfrm flipV="1">
          <a:off x="1930320" y="67608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14480</xdr:rowOff>
    </xdr:from>
    <xdr:to>
      <xdr:col>10</xdr:col>
      <xdr:colOff>80640</xdr:colOff>
      <xdr:row>4</xdr:row>
      <xdr:rowOff>38160</xdr:rowOff>
    </xdr:to>
    <xdr:sp>
      <xdr:nvSpPr>
        <xdr:cNvPr id="146" name="Testo 97"/>
        <xdr:cNvSpPr/>
      </xdr:nvSpPr>
      <xdr:spPr>
        <a:xfrm flipV="1">
          <a:off x="4181400" y="695520"/>
          <a:ext cx="705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14480</xdr:rowOff>
    </xdr:from>
    <xdr:to>
      <xdr:col>7</xdr:col>
      <xdr:colOff>90360</xdr:colOff>
      <xdr:row>4</xdr:row>
      <xdr:rowOff>47520</xdr:rowOff>
    </xdr:to>
    <xdr:sp>
      <xdr:nvSpPr>
        <xdr:cNvPr id="147" name="Testo 93"/>
        <xdr:cNvSpPr/>
      </xdr:nvSpPr>
      <xdr:spPr>
        <a:xfrm flipV="1">
          <a:off x="2945160" y="695520"/>
          <a:ext cx="802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80280</xdr:colOff>
      <xdr:row>4</xdr:row>
      <xdr:rowOff>56880</xdr:rowOff>
    </xdr:to>
    <xdr:sp>
      <xdr:nvSpPr>
        <xdr:cNvPr id="148" name="Testo 95"/>
        <xdr:cNvSpPr/>
      </xdr:nvSpPr>
      <xdr:spPr>
        <a:xfrm>
          <a:off x="1940400" y="685440"/>
          <a:ext cx="7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400</xdr:rowOff>
    </xdr:from>
    <xdr:to>
      <xdr:col>7</xdr:col>
      <xdr:colOff>80640</xdr:colOff>
      <xdr:row>4</xdr:row>
      <xdr:rowOff>56880</xdr:rowOff>
    </xdr:to>
    <xdr:sp>
      <xdr:nvSpPr>
        <xdr:cNvPr id="149" name="Testo 95"/>
        <xdr:cNvSpPr/>
      </xdr:nvSpPr>
      <xdr:spPr>
        <a:xfrm>
          <a:off x="2945160" y="68544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400</xdr:rowOff>
    </xdr:from>
    <xdr:to>
      <xdr:col>10</xdr:col>
      <xdr:colOff>80640</xdr:colOff>
      <xdr:row>4</xdr:row>
      <xdr:rowOff>56880</xdr:rowOff>
    </xdr:to>
    <xdr:sp>
      <xdr:nvSpPr>
        <xdr:cNvPr id="150" name="Testo 95"/>
        <xdr:cNvSpPr/>
      </xdr:nvSpPr>
      <xdr:spPr>
        <a:xfrm>
          <a:off x="4181400" y="68544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</xdr:row>
      <xdr:rowOff>104400</xdr:rowOff>
    </xdr:from>
    <xdr:to>
      <xdr:col>5</xdr:col>
      <xdr:colOff>90360</xdr:colOff>
      <xdr:row>5</xdr:row>
      <xdr:rowOff>29160</xdr:rowOff>
    </xdr:to>
    <xdr:sp>
      <xdr:nvSpPr>
        <xdr:cNvPr id="151" name="Testo 1"/>
        <xdr:cNvSpPr/>
      </xdr:nvSpPr>
      <xdr:spPr>
        <a:xfrm>
          <a:off x="2080800" y="666360"/>
          <a:ext cx="70200" cy="9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85320</xdr:rowOff>
    </xdr:from>
    <xdr:to>
      <xdr:col>9</xdr:col>
      <xdr:colOff>70920</xdr:colOff>
      <xdr:row>5</xdr:row>
      <xdr:rowOff>47520</xdr:rowOff>
    </xdr:to>
    <xdr:sp>
      <xdr:nvSpPr>
        <xdr:cNvPr id="152" name="Testo 2"/>
        <xdr:cNvSpPr/>
      </xdr:nvSpPr>
      <xdr:spPr>
        <a:xfrm flipV="1">
          <a:off x="3678480" y="646920"/>
          <a:ext cx="70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5</xdr:row>
      <xdr:rowOff>104400</xdr:rowOff>
    </xdr:from>
    <xdr:to>
      <xdr:col>5</xdr:col>
      <xdr:colOff>40320</xdr:colOff>
      <xdr:row>35</xdr:row>
      <xdr:rowOff>171360</xdr:rowOff>
    </xdr:to>
    <xdr:sp>
      <xdr:nvSpPr>
        <xdr:cNvPr id="153" name="Testo 3"/>
        <xdr:cNvSpPr/>
      </xdr:nvSpPr>
      <xdr:spPr>
        <a:xfrm>
          <a:off x="2070360" y="454320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104400</xdr:rowOff>
    </xdr:from>
    <xdr:to>
      <xdr:col>9</xdr:col>
      <xdr:colOff>40680</xdr:colOff>
      <xdr:row>35</xdr:row>
      <xdr:rowOff>171360</xdr:rowOff>
    </xdr:to>
    <xdr:sp>
      <xdr:nvSpPr>
        <xdr:cNvPr id="154" name="Testo 4"/>
        <xdr:cNvSpPr/>
      </xdr:nvSpPr>
      <xdr:spPr>
        <a:xfrm>
          <a:off x="3688560" y="454320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12</xdr:col>
      <xdr:colOff>473400</xdr:colOff>
      <xdr:row>2</xdr:row>
      <xdr:rowOff>76320</xdr:rowOff>
    </xdr:to>
    <xdr:sp>
      <xdr:nvSpPr>
        <xdr:cNvPr id="155" name="Testo 5"/>
        <xdr:cNvSpPr/>
      </xdr:nvSpPr>
      <xdr:spPr>
        <a:xfrm>
          <a:off x="794520" y="0"/>
          <a:ext cx="4574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classe di valore del passivo e relativo ammontare dell'attivo e dei  crediti privilegiati per regione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5</xdr:row>
      <xdr:rowOff>104400</xdr:rowOff>
    </xdr:from>
    <xdr:to>
      <xdr:col>5</xdr:col>
      <xdr:colOff>160920</xdr:colOff>
      <xdr:row>36</xdr:row>
      <xdr:rowOff>56880</xdr:rowOff>
    </xdr:to>
    <xdr:sp>
      <xdr:nvSpPr>
        <xdr:cNvPr id="156" name="Text 6"/>
        <xdr:cNvSpPr/>
      </xdr:nvSpPr>
      <xdr:spPr>
        <a:xfrm>
          <a:off x="2130840" y="4543200"/>
          <a:ext cx="90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35</xdr:row>
      <xdr:rowOff>133200</xdr:rowOff>
    </xdr:from>
    <xdr:to>
      <xdr:col>9</xdr:col>
      <xdr:colOff>80640</xdr:colOff>
      <xdr:row>36</xdr:row>
      <xdr:rowOff>38160</xdr:rowOff>
    </xdr:to>
    <xdr:sp>
      <xdr:nvSpPr>
        <xdr:cNvPr id="157" name="Text 7"/>
        <xdr:cNvSpPr/>
      </xdr:nvSpPr>
      <xdr:spPr>
        <a:xfrm>
          <a:off x="3668760" y="4572000"/>
          <a:ext cx="903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5</xdr:row>
      <xdr:rowOff>104400</xdr:rowOff>
    </xdr:from>
    <xdr:to>
      <xdr:col>5</xdr:col>
      <xdr:colOff>100440</xdr:colOff>
      <xdr:row>36</xdr:row>
      <xdr:rowOff>18720</xdr:rowOff>
    </xdr:to>
    <xdr:sp>
      <xdr:nvSpPr>
        <xdr:cNvPr id="158" name="Testo 1"/>
        <xdr:cNvSpPr/>
      </xdr:nvSpPr>
      <xdr:spPr>
        <a:xfrm>
          <a:off x="2090520" y="4543200"/>
          <a:ext cx="705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9360</xdr:rowOff>
    </xdr:from>
    <xdr:to>
      <xdr:col>11</xdr:col>
      <xdr:colOff>578880</xdr:colOff>
      <xdr:row>1</xdr:row>
      <xdr:rowOff>162000</xdr:rowOff>
    </xdr:to>
    <xdr:sp>
      <xdr:nvSpPr>
        <xdr:cNvPr id="3" name="Text 5"/>
        <xdr:cNvSpPr/>
      </xdr:nvSpPr>
      <xdr:spPr>
        <a:xfrm>
          <a:off x="1066680" y="9360"/>
          <a:ext cx="425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9360</xdr:rowOff>
    </xdr:from>
    <xdr:to>
      <xdr:col>10</xdr:col>
      <xdr:colOff>533520</xdr:colOff>
      <xdr:row>1</xdr:row>
      <xdr:rowOff>162000</xdr:rowOff>
    </xdr:to>
    <xdr:sp>
      <xdr:nvSpPr>
        <xdr:cNvPr id="159" name="Testo 16"/>
        <xdr:cNvSpPr/>
      </xdr:nvSpPr>
      <xdr:spPr>
        <a:xfrm>
          <a:off x="734040" y="9360"/>
          <a:ext cx="4625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 per modo di chiusura, attività economica dei falliti   e regione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0720</xdr:colOff>
      <xdr:row>4</xdr:row>
      <xdr:rowOff>29160</xdr:rowOff>
    </xdr:to>
    <xdr:sp>
      <xdr:nvSpPr>
        <xdr:cNvPr id="160" name="Text 9"/>
        <xdr:cNvSpPr/>
      </xdr:nvSpPr>
      <xdr:spPr>
        <a:xfrm>
          <a:off x="4484160" y="695520"/>
          <a:ext cx="7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313920</xdr:rowOff>
    </xdr:from>
    <xdr:to>
      <xdr:col>3</xdr:col>
      <xdr:colOff>70560</xdr:colOff>
      <xdr:row>4</xdr:row>
      <xdr:rowOff>65880</xdr:rowOff>
    </xdr:to>
    <xdr:sp>
      <xdr:nvSpPr>
        <xdr:cNvPr id="161" name="Text 11"/>
        <xdr:cNvSpPr/>
      </xdr:nvSpPr>
      <xdr:spPr>
        <a:xfrm>
          <a:off x="1689120" y="75204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200</xdr:rowOff>
    </xdr:from>
    <xdr:to>
      <xdr:col>7</xdr:col>
      <xdr:colOff>80640</xdr:colOff>
      <xdr:row>4</xdr:row>
      <xdr:rowOff>38880</xdr:rowOff>
    </xdr:to>
    <xdr:sp>
      <xdr:nvSpPr>
        <xdr:cNvPr id="162" name="Text 12"/>
        <xdr:cNvSpPr/>
      </xdr:nvSpPr>
      <xdr:spPr>
        <a:xfrm>
          <a:off x="3529440" y="742320"/>
          <a:ext cx="80640" cy="8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90720</xdr:colOff>
      <xdr:row>4</xdr:row>
      <xdr:rowOff>38880</xdr:rowOff>
    </xdr:to>
    <xdr:sp>
      <xdr:nvSpPr>
        <xdr:cNvPr id="163" name="Text 13"/>
        <xdr:cNvSpPr/>
      </xdr:nvSpPr>
      <xdr:spPr>
        <a:xfrm>
          <a:off x="4464000" y="732600"/>
          <a:ext cx="90720" cy="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23640</xdr:rowOff>
    </xdr:from>
    <xdr:to>
      <xdr:col>5</xdr:col>
      <xdr:colOff>70920</xdr:colOff>
      <xdr:row>4</xdr:row>
      <xdr:rowOff>57960</xdr:rowOff>
    </xdr:to>
    <xdr:sp>
      <xdr:nvSpPr>
        <xdr:cNvPr id="164" name="Text 14"/>
        <xdr:cNvSpPr/>
      </xdr:nvSpPr>
      <xdr:spPr>
        <a:xfrm>
          <a:off x="2573640" y="761760"/>
          <a:ext cx="70920" cy="8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0</xdr:col>
      <xdr:colOff>573480</xdr:colOff>
      <xdr:row>1</xdr:row>
      <xdr:rowOff>162000</xdr:rowOff>
    </xdr:to>
    <xdr:sp>
      <xdr:nvSpPr>
        <xdr:cNvPr id="165" name="Testo 17"/>
        <xdr:cNvSpPr/>
      </xdr:nvSpPr>
      <xdr:spPr>
        <a:xfrm flipH="1">
          <a:off x="1095840" y="9360"/>
          <a:ext cx="4283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 per modo di chiusura, attività economica  dei falliti e regione - Anno 2004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680</xdr:colOff>
      <xdr:row>4</xdr:row>
      <xdr:rowOff>37800</xdr:rowOff>
    </xdr:from>
    <xdr:to>
      <xdr:col>5</xdr:col>
      <xdr:colOff>390960</xdr:colOff>
      <xdr:row>4</xdr:row>
      <xdr:rowOff>75960</xdr:rowOff>
    </xdr:to>
    <xdr:sp>
      <xdr:nvSpPr>
        <xdr:cNvPr id="166" name="Text 9"/>
        <xdr:cNvSpPr/>
      </xdr:nvSpPr>
      <xdr:spPr>
        <a:xfrm flipH="1">
          <a:off x="2773800" y="8283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0720</xdr:colOff>
      <xdr:row>4</xdr:row>
      <xdr:rowOff>29160</xdr:rowOff>
    </xdr:to>
    <xdr:sp>
      <xdr:nvSpPr>
        <xdr:cNvPr id="167" name="Text 10"/>
        <xdr:cNvSpPr/>
      </xdr:nvSpPr>
      <xdr:spPr>
        <a:xfrm>
          <a:off x="4484160" y="695520"/>
          <a:ext cx="7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313920</xdr:rowOff>
    </xdr:from>
    <xdr:to>
      <xdr:col>3</xdr:col>
      <xdr:colOff>70560</xdr:colOff>
      <xdr:row>4</xdr:row>
      <xdr:rowOff>66960</xdr:rowOff>
    </xdr:to>
    <xdr:sp>
      <xdr:nvSpPr>
        <xdr:cNvPr id="168" name="Text 11"/>
        <xdr:cNvSpPr/>
      </xdr:nvSpPr>
      <xdr:spPr>
        <a:xfrm>
          <a:off x="1618560" y="752040"/>
          <a:ext cx="806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200</xdr:rowOff>
    </xdr:from>
    <xdr:to>
      <xdr:col>7</xdr:col>
      <xdr:colOff>81000</xdr:colOff>
      <xdr:row>4</xdr:row>
      <xdr:rowOff>37800</xdr:rowOff>
    </xdr:to>
    <xdr:sp>
      <xdr:nvSpPr>
        <xdr:cNvPr id="169" name="Text 12"/>
        <xdr:cNvSpPr/>
      </xdr:nvSpPr>
      <xdr:spPr>
        <a:xfrm>
          <a:off x="3488760" y="742320"/>
          <a:ext cx="81000" cy="86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90720</xdr:colOff>
      <xdr:row>4</xdr:row>
      <xdr:rowOff>37800</xdr:rowOff>
    </xdr:to>
    <xdr:sp>
      <xdr:nvSpPr>
        <xdr:cNvPr id="170" name="Text 13"/>
        <xdr:cNvSpPr/>
      </xdr:nvSpPr>
      <xdr:spPr>
        <a:xfrm>
          <a:off x="4464000" y="732600"/>
          <a:ext cx="9072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23640</xdr:rowOff>
    </xdr:from>
    <xdr:to>
      <xdr:col>5</xdr:col>
      <xdr:colOff>70920</xdr:colOff>
      <xdr:row>4</xdr:row>
      <xdr:rowOff>57960</xdr:rowOff>
    </xdr:to>
    <xdr:sp>
      <xdr:nvSpPr>
        <xdr:cNvPr id="171" name="Text 14"/>
        <xdr:cNvSpPr/>
      </xdr:nvSpPr>
      <xdr:spPr>
        <a:xfrm>
          <a:off x="2463120" y="761760"/>
          <a:ext cx="70920" cy="8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2</xdr:col>
      <xdr:colOff>382680</xdr:colOff>
      <xdr:row>2</xdr:row>
      <xdr:rowOff>133200</xdr:rowOff>
    </xdr:to>
    <xdr:sp>
      <xdr:nvSpPr>
        <xdr:cNvPr id="172" name="Testo 38"/>
        <xdr:cNvSpPr/>
      </xdr:nvSpPr>
      <xdr:spPr>
        <a:xfrm>
          <a:off x="744480" y="0"/>
          <a:ext cx="4594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 attività economica e regione - Anno 2004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640</xdr:colOff>
      <xdr:row>4</xdr:row>
      <xdr:rowOff>200520</xdr:rowOff>
    </xdr:to>
    <xdr:sp>
      <xdr:nvSpPr>
        <xdr:cNvPr id="173" name="Text 40"/>
        <xdr:cNvSpPr/>
      </xdr:nvSpPr>
      <xdr:spPr>
        <a:xfrm>
          <a:off x="1518120" y="8190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90720</xdr:colOff>
      <xdr:row>4</xdr:row>
      <xdr:rowOff>200520</xdr:rowOff>
    </xdr:to>
    <xdr:sp>
      <xdr:nvSpPr>
        <xdr:cNvPr id="174" name="Text 41"/>
        <xdr:cNvSpPr/>
      </xdr:nvSpPr>
      <xdr:spPr>
        <a:xfrm>
          <a:off x="2252160" y="819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4</xdr:row>
      <xdr:rowOff>200520</xdr:rowOff>
    </xdr:to>
    <xdr:sp>
      <xdr:nvSpPr>
        <xdr:cNvPr id="175" name="Text 42"/>
        <xdr:cNvSpPr/>
      </xdr:nvSpPr>
      <xdr:spPr>
        <a:xfrm>
          <a:off x="2242080" y="8190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176" name="Text 44"/>
        <xdr:cNvSpPr/>
      </xdr:nvSpPr>
      <xdr:spPr>
        <a:xfrm>
          <a:off x="3006000" y="819000"/>
          <a:ext cx="81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80640</xdr:colOff>
      <xdr:row>4</xdr:row>
      <xdr:rowOff>67680</xdr:rowOff>
    </xdr:to>
    <xdr:sp>
      <xdr:nvSpPr>
        <xdr:cNvPr id="177" name="Text 45"/>
        <xdr:cNvSpPr/>
      </xdr:nvSpPr>
      <xdr:spPr>
        <a:xfrm>
          <a:off x="3810600" y="819000"/>
          <a:ext cx="80640" cy="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</xdr:row>
      <xdr:rowOff>0</xdr:rowOff>
    </xdr:from>
    <xdr:to>
      <xdr:col>11</xdr:col>
      <xdr:colOff>110520</xdr:colOff>
      <xdr:row>4</xdr:row>
      <xdr:rowOff>29160</xdr:rowOff>
    </xdr:to>
    <xdr:sp>
      <xdr:nvSpPr>
        <xdr:cNvPr id="178" name="Text 46"/>
        <xdr:cNvSpPr/>
      </xdr:nvSpPr>
      <xdr:spPr>
        <a:xfrm flipH="1">
          <a:off x="4674960" y="819000"/>
          <a:ext cx="8064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2</xdr:col>
      <xdr:colOff>392400</xdr:colOff>
      <xdr:row>2</xdr:row>
      <xdr:rowOff>105120</xdr:rowOff>
    </xdr:to>
    <xdr:sp>
      <xdr:nvSpPr>
        <xdr:cNvPr id="179" name="Testo 39"/>
        <xdr:cNvSpPr/>
      </xdr:nvSpPr>
      <xdr:spPr>
        <a:xfrm>
          <a:off x="1065960" y="0"/>
          <a:ext cx="4201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attività economica e regione - Anno 2004</a:t>
          </a:r>
          <a:r>
            <a:rPr b="0" i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267120</xdr:rowOff>
    </xdr:from>
    <xdr:to>
      <xdr:col>11</xdr:col>
      <xdr:colOff>110880</xdr:colOff>
      <xdr:row>5</xdr:row>
      <xdr:rowOff>66240</xdr:rowOff>
    </xdr:to>
    <xdr:sp>
      <xdr:nvSpPr>
        <xdr:cNvPr id="180" name="Text 38"/>
        <xdr:cNvSpPr/>
      </xdr:nvSpPr>
      <xdr:spPr>
        <a:xfrm>
          <a:off x="4543920" y="857520"/>
          <a:ext cx="1008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304920</xdr:rowOff>
    </xdr:from>
    <xdr:to>
      <xdr:col>3</xdr:col>
      <xdr:colOff>100800</xdr:colOff>
      <xdr:row>5</xdr:row>
      <xdr:rowOff>56160</xdr:rowOff>
    </xdr:to>
    <xdr:sp>
      <xdr:nvSpPr>
        <xdr:cNvPr id="181" name="Text 39"/>
        <xdr:cNvSpPr/>
      </xdr:nvSpPr>
      <xdr:spPr>
        <a:xfrm>
          <a:off x="1568880" y="895320"/>
          <a:ext cx="8064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</xdr:row>
      <xdr:rowOff>275760</xdr:rowOff>
    </xdr:from>
    <xdr:to>
      <xdr:col>5</xdr:col>
      <xdr:colOff>50400</xdr:colOff>
      <xdr:row>5</xdr:row>
      <xdr:rowOff>38160</xdr:rowOff>
    </xdr:to>
    <xdr:sp>
      <xdr:nvSpPr>
        <xdr:cNvPr id="182" name="Text 40"/>
        <xdr:cNvSpPr/>
      </xdr:nvSpPr>
      <xdr:spPr>
        <a:xfrm>
          <a:off x="2222280" y="866160"/>
          <a:ext cx="806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</xdr:row>
      <xdr:rowOff>304920</xdr:rowOff>
    </xdr:from>
    <xdr:to>
      <xdr:col>7</xdr:col>
      <xdr:colOff>60480</xdr:colOff>
      <xdr:row>5</xdr:row>
      <xdr:rowOff>38160</xdr:rowOff>
    </xdr:to>
    <xdr:sp>
      <xdr:nvSpPr>
        <xdr:cNvPr id="183" name="Text 41"/>
        <xdr:cNvSpPr/>
      </xdr:nvSpPr>
      <xdr:spPr>
        <a:xfrm>
          <a:off x="2935800" y="895320"/>
          <a:ext cx="806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257040</xdr:rowOff>
    </xdr:from>
    <xdr:to>
      <xdr:col>9</xdr:col>
      <xdr:colOff>40320</xdr:colOff>
      <xdr:row>5</xdr:row>
      <xdr:rowOff>48240</xdr:rowOff>
    </xdr:to>
    <xdr:sp>
      <xdr:nvSpPr>
        <xdr:cNvPr id="184" name="Text 42"/>
        <xdr:cNvSpPr/>
      </xdr:nvSpPr>
      <xdr:spPr>
        <a:xfrm>
          <a:off x="3700080" y="847440"/>
          <a:ext cx="70200" cy="1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5840</xdr:rowOff>
    </xdr:from>
    <xdr:to>
      <xdr:col>3</xdr:col>
      <xdr:colOff>90720</xdr:colOff>
      <xdr:row>5</xdr:row>
      <xdr:rowOff>38160</xdr:rowOff>
    </xdr:to>
    <xdr:sp>
      <xdr:nvSpPr>
        <xdr:cNvPr id="185" name="Testo 32"/>
        <xdr:cNvSpPr/>
      </xdr:nvSpPr>
      <xdr:spPr>
        <a:xfrm flipH="1">
          <a:off x="1548720" y="905040"/>
          <a:ext cx="907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</xdr:row>
      <xdr:rowOff>313560</xdr:rowOff>
    </xdr:from>
    <xdr:to>
      <xdr:col>5</xdr:col>
      <xdr:colOff>80280</xdr:colOff>
      <xdr:row>5</xdr:row>
      <xdr:rowOff>48240</xdr:rowOff>
    </xdr:to>
    <xdr:sp>
      <xdr:nvSpPr>
        <xdr:cNvPr id="186" name="Testo 33"/>
        <xdr:cNvSpPr/>
      </xdr:nvSpPr>
      <xdr:spPr>
        <a:xfrm>
          <a:off x="2192040" y="932760"/>
          <a:ext cx="150840" cy="5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37600</xdr:rowOff>
    </xdr:from>
    <xdr:to>
      <xdr:col>7</xdr:col>
      <xdr:colOff>70920</xdr:colOff>
      <xdr:row>5</xdr:row>
      <xdr:rowOff>48240</xdr:rowOff>
    </xdr:to>
    <xdr:sp>
      <xdr:nvSpPr>
        <xdr:cNvPr id="187" name="Testo 34"/>
        <xdr:cNvSpPr/>
      </xdr:nvSpPr>
      <xdr:spPr>
        <a:xfrm>
          <a:off x="2955240" y="856800"/>
          <a:ext cx="7092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0</xdr:row>
      <xdr:rowOff>9360</xdr:rowOff>
    </xdr:from>
    <xdr:to>
      <xdr:col>12</xdr:col>
      <xdr:colOff>513720</xdr:colOff>
      <xdr:row>3</xdr:row>
      <xdr:rowOff>9360</xdr:rowOff>
    </xdr:to>
    <xdr:sp>
      <xdr:nvSpPr>
        <xdr:cNvPr id="188" name="Testo 40"/>
        <xdr:cNvSpPr/>
      </xdr:nvSpPr>
      <xdr:spPr>
        <a:xfrm>
          <a:off x="1116000" y="9360"/>
          <a:ext cx="42426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attività economica e regione - Anno 2004</a:t>
          </a:r>
          <a:r>
            <a:rPr b="0" i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5840</xdr:rowOff>
    </xdr:from>
    <xdr:to>
      <xdr:col>11</xdr:col>
      <xdr:colOff>100800</xdr:colOff>
      <xdr:row>5</xdr:row>
      <xdr:rowOff>48240</xdr:rowOff>
    </xdr:to>
    <xdr:sp>
      <xdr:nvSpPr>
        <xdr:cNvPr id="189" name="Testo 10"/>
        <xdr:cNvSpPr/>
      </xdr:nvSpPr>
      <xdr:spPr>
        <a:xfrm>
          <a:off x="4533840" y="905040"/>
          <a:ext cx="1008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</xdr:row>
      <xdr:rowOff>248040</xdr:rowOff>
    </xdr:from>
    <xdr:to>
      <xdr:col>9</xdr:col>
      <xdr:colOff>130680</xdr:colOff>
      <xdr:row>5</xdr:row>
      <xdr:rowOff>66600</xdr:rowOff>
    </xdr:to>
    <xdr:sp>
      <xdr:nvSpPr>
        <xdr:cNvPr id="190" name="Text 47"/>
        <xdr:cNvSpPr/>
      </xdr:nvSpPr>
      <xdr:spPr>
        <a:xfrm>
          <a:off x="3780000" y="867240"/>
          <a:ext cx="100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0</xdr:rowOff>
    </xdr:from>
    <xdr:to>
      <xdr:col>13</xdr:col>
      <xdr:colOff>720</xdr:colOff>
      <xdr:row>2</xdr:row>
      <xdr:rowOff>56880</xdr:rowOff>
    </xdr:to>
    <xdr:sp>
      <xdr:nvSpPr>
        <xdr:cNvPr id="191" name="Text 1"/>
        <xdr:cNvSpPr/>
      </xdr:nvSpPr>
      <xdr:spPr>
        <a:xfrm>
          <a:off x="755280" y="0"/>
          <a:ext cx="4632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ipartizione geografica, forma giuridica e attività economica  dell'impresa - Anni 2003-2004 </a:t>
          </a:r>
          <a:r>
            <a:rPr b="0" i="1" lang="en-US" sz="900" spc="-1" strike="noStrike">
              <a:latin typeface="Arial"/>
            </a:rPr>
            <a:t>(valori assoluti e variazioni percentuali) </a:t>
          </a:r>
          <a:r>
            <a:rPr b="1" lang="en-US" sz="900" spc="-1" strike="noStrike"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66600</xdr:rowOff>
    </xdr:from>
    <xdr:to>
      <xdr:col>4</xdr:col>
      <xdr:colOff>110880</xdr:colOff>
      <xdr:row>5</xdr:row>
      <xdr:rowOff>38160</xdr:rowOff>
    </xdr:to>
    <xdr:sp>
      <xdr:nvSpPr>
        <xdr:cNvPr id="192" name="Text 2"/>
        <xdr:cNvSpPr/>
      </xdr:nvSpPr>
      <xdr:spPr>
        <a:xfrm flipV="1">
          <a:off x="2474280" y="685800"/>
          <a:ext cx="8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5</xdr:row>
      <xdr:rowOff>18720</xdr:rowOff>
    </xdr:from>
    <xdr:to>
      <xdr:col>7</xdr:col>
      <xdr:colOff>130680</xdr:colOff>
      <xdr:row>5</xdr:row>
      <xdr:rowOff>218520</xdr:rowOff>
    </xdr:to>
    <xdr:sp>
      <xdr:nvSpPr>
        <xdr:cNvPr id="193" name="Text 3"/>
        <xdr:cNvSpPr/>
      </xdr:nvSpPr>
      <xdr:spPr>
        <a:xfrm>
          <a:off x="3438360" y="74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114480</xdr:rowOff>
    </xdr:from>
    <xdr:to>
      <xdr:col>7</xdr:col>
      <xdr:colOff>90720</xdr:colOff>
      <xdr:row>5</xdr:row>
      <xdr:rowOff>237960</xdr:rowOff>
    </xdr:to>
    <xdr:sp>
      <xdr:nvSpPr>
        <xdr:cNvPr id="194" name="Text 4"/>
        <xdr:cNvSpPr/>
      </xdr:nvSpPr>
      <xdr:spPr>
        <a:xfrm>
          <a:off x="3398400" y="838440"/>
          <a:ext cx="806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</xdr:row>
      <xdr:rowOff>0</xdr:rowOff>
    </xdr:from>
    <xdr:to>
      <xdr:col>10</xdr:col>
      <xdr:colOff>111240</xdr:colOff>
      <xdr:row>5</xdr:row>
      <xdr:rowOff>199800</xdr:rowOff>
    </xdr:to>
    <xdr:sp>
      <xdr:nvSpPr>
        <xdr:cNvPr id="195" name="Text 6"/>
        <xdr:cNvSpPr/>
      </xdr:nvSpPr>
      <xdr:spPr>
        <a:xfrm>
          <a:off x="438300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18720</xdr:rowOff>
    </xdr:from>
    <xdr:to>
      <xdr:col>7</xdr:col>
      <xdr:colOff>100800</xdr:colOff>
      <xdr:row>5</xdr:row>
      <xdr:rowOff>218520</xdr:rowOff>
    </xdr:to>
    <xdr:sp>
      <xdr:nvSpPr>
        <xdr:cNvPr id="196" name="Text 7"/>
        <xdr:cNvSpPr/>
      </xdr:nvSpPr>
      <xdr:spPr>
        <a:xfrm>
          <a:off x="3408480" y="74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</xdr:row>
      <xdr:rowOff>9360</xdr:rowOff>
    </xdr:from>
    <xdr:to>
      <xdr:col>7</xdr:col>
      <xdr:colOff>241200</xdr:colOff>
      <xdr:row>5</xdr:row>
      <xdr:rowOff>85680</xdr:rowOff>
    </xdr:to>
    <xdr:sp>
      <xdr:nvSpPr>
        <xdr:cNvPr id="197" name="Text 8"/>
        <xdr:cNvSpPr/>
      </xdr:nvSpPr>
      <xdr:spPr>
        <a:xfrm>
          <a:off x="3468600" y="733320"/>
          <a:ext cx="1609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</xdr:row>
      <xdr:rowOff>18720</xdr:rowOff>
    </xdr:from>
    <xdr:to>
      <xdr:col>7</xdr:col>
      <xdr:colOff>160920</xdr:colOff>
      <xdr:row>5</xdr:row>
      <xdr:rowOff>218520</xdr:rowOff>
    </xdr:to>
    <xdr:sp>
      <xdr:nvSpPr>
        <xdr:cNvPr id="198" name="Text 9"/>
        <xdr:cNvSpPr/>
      </xdr:nvSpPr>
      <xdr:spPr>
        <a:xfrm>
          <a:off x="3468600" y="74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0</xdr:rowOff>
    </xdr:from>
    <xdr:to>
      <xdr:col>7</xdr:col>
      <xdr:colOff>70560</xdr:colOff>
      <xdr:row>5</xdr:row>
      <xdr:rowOff>132840</xdr:rowOff>
    </xdr:to>
    <xdr:sp>
      <xdr:nvSpPr>
        <xdr:cNvPr id="199" name="Text 10"/>
        <xdr:cNvSpPr/>
      </xdr:nvSpPr>
      <xdr:spPr>
        <a:xfrm>
          <a:off x="3398400" y="723960"/>
          <a:ext cx="604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</xdr:row>
      <xdr:rowOff>0</xdr:rowOff>
    </xdr:from>
    <xdr:to>
      <xdr:col>10</xdr:col>
      <xdr:colOff>100800</xdr:colOff>
      <xdr:row>5</xdr:row>
      <xdr:rowOff>123480</xdr:rowOff>
    </xdr:to>
    <xdr:sp>
      <xdr:nvSpPr>
        <xdr:cNvPr id="200" name="Text 11"/>
        <xdr:cNvSpPr/>
      </xdr:nvSpPr>
      <xdr:spPr>
        <a:xfrm>
          <a:off x="4372920" y="723960"/>
          <a:ext cx="806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14480</xdr:rowOff>
    </xdr:from>
    <xdr:to>
      <xdr:col>10</xdr:col>
      <xdr:colOff>91080</xdr:colOff>
      <xdr:row>5</xdr:row>
      <xdr:rowOff>237960</xdr:rowOff>
    </xdr:to>
    <xdr:sp>
      <xdr:nvSpPr>
        <xdr:cNvPr id="201" name="Text 12"/>
        <xdr:cNvSpPr/>
      </xdr:nvSpPr>
      <xdr:spPr>
        <a:xfrm>
          <a:off x="4362840" y="838440"/>
          <a:ext cx="810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9360</xdr:rowOff>
    </xdr:from>
    <xdr:to>
      <xdr:col>11</xdr:col>
      <xdr:colOff>618840</xdr:colOff>
      <xdr:row>1</xdr:row>
      <xdr:rowOff>162000</xdr:rowOff>
    </xdr:to>
    <xdr:sp>
      <xdr:nvSpPr>
        <xdr:cNvPr id="4" name="Text 5"/>
        <xdr:cNvSpPr/>
      </xdr:nvSpPr>
      <xdr:spPr>
        <a:xfrm>
          <a:off x="1066680" y="9360"/>
          <a:ext cx="4306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0</xdr:rowOff>
    </xdr:from>
    <xdr:to>
      <xdr:col>11</xdr:col>
      <xdr:colOff>608760</xdr:colOff>
      <xdr:row>2</xdr:row>
      <xdr:rowOff>19080</xdr:rowOff>
    </xdr:to>
    <xdr:sp>
      <xdr:nvSpPr>
        <xdr:cNvPr id="5" name="Text 6"/>
        <xdr:cNvSpPr/>
      </xdr:nvSpPr>
      <xdr:spPr>
        <a:xfrm>
          <a:off x="674280" y="0"/>
          <a:ext cx="492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per specie dei titoli di credito - Anno 2004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11</xdr:col>
      <xdr:colOff>594000</xdr:colOff>
      <xdr:row>2</xdr:row>
      <xdr:rowOff>37800</xdr:rowOff>
    </xdr:to>
    <xdr:sp>
      <xdr:nvSpPr>
        <xdr:cNvPr id="6" name="Text 6"/>
        <xdr:cNvSpPr/>
      </xdr:nvSpPr>
      <xdr:spPr>
        <a:xfrm>
          <a:off x="1056240" y="0"/>
          <a:ext cx="4272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per specie dei titoli di credito - Anno 2004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1</xdr:col>
      <xdr:colOff>619200</xdr:colOff>
      <xdr:row>1</xdr:row>
      <xdr:rowOff>162000</xdr:rowOff>
    </xdr:to>
    <xdr:sp>
      <xdr:nvSpPr>
        <xdr:cNvPr id="7" name="Text 1"/>
        <xdr:cNvSpPr/>
      </xdr:nvSpPr>
      <xdr:spPr>
        <a:xfrm>
          <a:off x="1076040" y="0"/>
          <a:ext cx="4307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per specie dei titoli di credito - Anno 2004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3</xdr:col>
      <xdr:colOff>90720</xdr:colOff>
      <xdr:row>5</xdr:row>
      <xdr:rowOff>28800</xdr:rowOff>
    </xdr:to>
    <xdr:sp>
      <xdr:nvSpPr>
        <xdr:cNvPr id="8" name="Testo 1"/>
        <xdr:cNvSpPr/>
      </xdr:nvSpPr>
      <xdr:spPr>
        <a:xfrm>
          <a:off x="1599480" y="958320"/>
          <a:ext cx="705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62000</xdr:rowOff>
    </xdr:from>
    <xdr:to>
      <xdr:col>5</xdr:col>
      <xdr:colOff>81000</xdr:colOff>
      <xdr:row>5</xdr:row>
      <xdr:rowOff>19080</xdr:rowOff>
    </xdr:to>
    <xdr:sp>
      <xdr:nvSpPr>
        <xdr:cNvPr id="9" name="Testo 2"/>
        <xdr:cNvSpPr/>
      </xdr:nvSpPr>
      <xdr:spPr>
        <a:xfrm>
          <a:off x="2363400" y="796320"/>
          <a:ext cx="6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275760</xdr:rowOff>
    </xdr:from>
    <xdr:to>
      <xdr:col>7</xdr:col>
      <xdr:colOff>110520</xdr:colOff>
      <xdr:row>5</xdr:row>
      <xdr:rowOff>28800</xdr:rowOff>
    </xdr:to>
    <xdr:sp>
      <xdr:nvSpPr>
        <xdr:cNvPr id="10" name="Testo 3"/>
        <xdr:cNvSpPr/>
      </xdr:nvSpPr>
      <xdr:spPr>
        <a:xfrm flipV="1">
          <a:off x="3107520" y="910080"/>
          <a:ext cx="7020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32840</xdr:rowOff>
    </xdr:from>
    <xdr:to>
      <xdr:col>9</xdr:col>
      <xdr:colOff>80640</xdr:colOff>
      <xdr:row>5</xdr:row>
      <xdr:rowOff>19080</xdr:rowOff>
    </xdr:to>
    <xdr:sp>
      <xdr:nvSpPr>
        <xdr:cNvPr id="11" name="Testo 4"/>
        <xdr:cNvSpPr/>
      </xdr:nvSpPr>
      <xdr:spPr>
        <a:xfrm>
          <a:off x="3820680" y="767160"/>
          <a:ext cx="80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</xdr:row>
      <xdr:rowOff>294840</xdr:rowOff>
    </xdr:from>
    <xdr:to>
      <xdr:col>11</xdr:col>
      <xdr:colOff>131400</xdr:colOff>
      <xdr:row>5</xdr:row>
      <xdr:rowOff>47160</xdr:rowOff>
    </xdr:to>
    <xdr:sp>
      <xdr:nvSpPr>
        <xdr:cNvPr id="12" name="Testo 5"/>
        <xdr:cNvSpPr/>
      </xdr:nvSpPr>
      <xdr:spPr>
        <a:xfrm>
          <a:off x="4594320" y="929160"/>
          <a:ext cx="810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0</xdr:row>
      <xdr:rowOff>9360</xdr:rowOff>
    </xdr:from>
    <xdr:to>
      <xdr:col>12</xdr:col>
      <xdr:colOff>423000</xdr:colOff>
      <xdr:row>1</xdr:row>
      <xdr:rowOff>178920</xdr:rowOff>
    </xdr:to>
    <xdr:sp>
      <xdr:nvSpPr>
        <xdr:cNvPr id="13" name="Text 13"/>
        <xdr:cNvSpPr/>
      </xdr:nvSpPr>
      <xdr:spPr>
        <a:xfrm>
          <a:off x="674280" y="9360"/>
          <a:ext cx="4714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 - Anno 2004 </a:t>
          </a:r>
          <a:r>
            <a:rPr b="0" i="1" lang="en-US" sz="900" spc="-1" strike="noStrike">
              <a:latin typeface="Arial"/>
            </a:rPr>
            <a:t>(ammontare in migliaia di euro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0.85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</row>
    <row r="7" s="8" customFormat="true" ht="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</row>
    <row r="8" s="14" customFormat="true" ht="13.5" hidden="false" customHeight="true" outlineLevel="0" collapsed="false">
      <c r="A8" s="9" t="s">
        <v>2</v>
      </c>
      <c r="B8" s="10" t="s">
        <v>3</v>
      </c>
      <c r="C8" s="10"/>
      <c r="D8" s="11"/>
      <c r="E8" s="12" t="s">
        <v>4</v>
      </c>
      <c r="F8" s="12"/>
      <c r="G8" s="13"/>
      <c r="K8" s="0"/>
    </row>
    <row r="9" s="14" customFormat="true" ht="13.5" hidden="false" customHeight="true" outlineLevel="0" collapsed="false">
      <c r="A9" s="9"/>
      <c r="B9" s="10"/>
      <c r="C9" s="10"/>
      <c r="D9" s="15"/>
      <c r="E9" s="12"/>
      <c r="F9" s="12"/>
      <c r="G9" s="16"/>
      <c r="H9" s="17" t="s">
        <v>5</v>
      </c>
      <c r="I9" s="17"/>
      <c r="J9" s="18"/>
      <c r="K9" s="17" t="s">
        <v>6</v>
      </c>
      <c r="L9" s="17"/>
    </row>
    <row r="10" s="22" customFormat="true" ht="13.5" hidden="false" customHeight="true" outlineLevel="0" collapsed="false">
      <c r="A10" s="9"/>
      <c r="B10" s="10"/>
      <c r="C10" s="10"/>
      <c r="D10" s="19"/>
      <c r="E10" s="12"/>
      <c r="F10" s="12"/>
      <c r="G10" s="13"/>
      <c r="H10" s="20"/>
      <c r="I10" s="21"/>
      <c r="J10" s="8"/>
      <c r="K10" s="20"/>
      <c r="L10" s="20"/>
    </row>
    <row r="11" s="22" customFormat="true" ht="12.75" hidden="false" customHeight="true" outlineLevel="0" collapsed="false">
      <c r="A11" s="9"/>
      <c r="B11" s="23" t="s">
        <v>7</v>
      </c>
      <c r="C11" s="23" t="s">
        <v>8</v>
      </c>
      <c r="D11" s="23"/>
      <c r="E11" s="23" t="s">
        <v>7</v>
      </c>
      <c r="F11" s="23" t="s">
        <v>8</v>
      </c>
      <c r="G11" s="23"/>
      <c r="H11" s="23" t="s">
        <v>7</v>
      </c>
      <c r="I11" s="23" t="s">
        <v>8</v>
      </c>
      <c r="J11" s="23"/>
      <c r="K11" s="24" t="s">
        <v>7</v>
      </c>
      <c r="L11" s="23" t="s">
        <v>8</v>
      </c>
    </row>
    <row r="12" s="27" customFormat="tru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9.2" hidden="false" customHeight="true" outlineLevel="0" collapsed="false">
      <c r="A13" s="14" t="s">
        <v>9</v>
      </c>
      <c r="B13" s="28" t="n">
        <v>55169</v>
      </c>
      <c r="C13" s="28" t="n">
        <v>74799</v>
      </c>
      <c r="D13" s="29"/>
      <c r="E13" s="28" t="n">
        <v>3397</v>
      </c>
      <c r="F13" s="28" t="n">
        <v>6701</v>
      </c>
      <c r="G13" s="29"/>
      <c r="H13" s="28" t="n">
        <v>15084</v>
      </c>
      <c r="I13" s="28" t="n">
        <v>63421</v>
      </c>
      <c r="J13" s="29"/>
      <c r="K13" s="28" t="n">
        <v>73650</v>
      </c>
      <c r="L13" s="28" t="n">
        <v>144921</v>
      </c>
    </row>
    <row r="14" customFormat="false" ht="9.2" hidden="false" customHeight="true" outlineLevel="0" collapsed="false">
      <c r="A14" s="14" t="s">
        <v>10</v>
      </c>
      <c r="B14" s="28" t="n">
        <v>97775</v>
      </c>
      <c r="C14" s="28" t="n">
        <v>178882</v>
      </c>
      <c r="D14" s="29"/>
      <c r="E14" s="28" t="n">
        <v>13347</v>
      </c>
      <c r="F14" s="28" t="n">
        <v>32944</v>
      </c>
      <c r="G14" s="29"/>
      <c r="H14" s="28" t="n">
        <v>113148</v>
      </c>
      <c r="I14" s="28" t="n">
        <v>342577</v>
      </c>
      <c r="J14" s="29"/>
      <c r="K14" s="28" t="n">
        <v>224270</v>
      </c>
      <c r="L14" s="28" t="n">
        <v>554404</v>
      </c>
    </row>
    <row r="15" customFormat="false" ht="9.2" hidden="false" customHeight="true" outlineLevel="0" collapsed="false">
      <c r="A15" s="14" t="s">
        <v>11</v>
      </c>
      <c r="B15" s="28" t="n">
        <v>37964</v>
      </c>
      <c r="C15" s="28" t="n">
        <v>79815</v>
      </c>
      <c r="D15" s="29"/>
      <c r="E15" s="28" t="n">
        <v>5255</v>
      </c>
      <c r="F15" s="28" t="n">
        <v>11528</v>
      </c>
      <c r="G15" s="29"/>
      <c r="H15" s="28" t="n">
        <v>8592</v>
      </c>
      <c r="I15" s="28" t="n">
        <v>51377</v>
      </c>
      <c r="J15" s="29"/>
      <c r="K15" s="28" t="n">
        <v>51811</v>
      </c>
      <c r="L15" s="28" t="n">
        <v>142720</v>
      </c>
    </row>
    <row r="16" customFormat="false" ht="9.2" hidden="false" customHeight="true" outlineLevel="0" collapsed="false">
      <c r="A16" s="14" t="s">
        <v>12</v>
      </c>
      <c r="B16" s="28" t="n">
        <v>2662</v>
      </c>
      <c r="C16" s="28" t="n">
        <v>4478</v>
      </c>
      <c r="D16" s="29"/>
      <c r="E16" s="30" t="n">
        <v>266</v>
      </c>
      <c r="F16" s="28" t="n">
        <v>2268</v>
      </c>
      <c r="G16" s="14"/>
      <c r="H16" s="30" t="n">
        <v>738</v>
      </c>
      <c r="I16" s="28" t="n">
        <v>7784</v>
      </c>
      <c r="J16" s="29"/>
      <c r="K16" s="28" t="n">
        <v>3666</v>
      </c>
      <c r="L16" s="28" t="n">
        <v>14531</v>
      </c>
    </row>
    <row r="17" customFormat="false" ht="9.2" hidden="false" customHeight="true" outlineLevel="0" collapsed="false">
      <c r="A17" s="14" t="s">
        <v>13</v>
      </c>
      <c r="B17" s="28" t="n">
        <v>2661</v>
      </c>
      <c r="C17" s="28" t="n">
        <v>3938</v>
      </c>
      <c r="D17" s="29"/>
      <c r="E17" s="30" t="n">
        <v>168</v>
      </c>
      <c r="F17" s="30" t="n">
        <v>257</v>
      </c>
      <c r="G17" s="14"/>
      <c r="H17" s="30" t="n">
        <v>427</v>
      </c>
      <c r="I17" s="28" t="n">
        <v>5441</v>
      </c>
      <c r="J17" s="29"/>
      <c r="K17" s="28" t="n">
        <v>3256</v>
      </c>
      <c r="L17" s="28" t="n">
        <v>9636</v>
      </c>
    </row>
    <row r="18" customFormat="false" ht="9.2" hidden="false" customHeight="true" outlineLevel="0" collapsed="false">
      <c r="A18" s="14" t="s">
        <v>14</v>
      </c>
      <c r="B18" s="28" t="n">
        <v>35345</v>
      </c>
      <c r="C18" s="28" t="n">
        <v>83683</v>
      </c>
      <c r="D18" s="29"/>
      <c r="E18" s="28" t="n">
        <v>5076</v>
      </c>
      <c r="F18" s="28" t="n">
        <v>12272</v>
      </c>
      <c r="G18" s="29"/>
      <c r="H18" s="28" t="n">
        <v>10668</v>
      </c>
      <c r="I18" s="28" t="n">
        <v>82545</v>
      </c>
      <c r="J18" s="29"/>
      <c r="K18" s="28" t="n">
        <v>51089</v>
      </c>
      <c r="L18" s="28" t="n">
        <v>178500</v>
      </c>
    </row>
    <row r="19" customFormat="false" ht="9.2" hidden="false" customHeight="true" outlineLevel="0" collapsed="false">
      <c r="A19" s="14" t="s">
        <v>15</v>
      </c>
      <c r="B19" s="28" t="n">
        <v>10599</v>
      </c>
      <c r="C19" s="28" t="n">
        <v>14348</v>
      </c>
      <c r="D19" s="29"/>
      <c r="E19" s="30" t="n">
        <v>903</v>
      </c>
      <c r="F19" s="28" t="n">
        <v>1395</v>
      </c>
      <c r="G19" s="29"/>
      <c r="H19" s="28" t="n">
        <v>2199</v>
      </c>
      <c r="I19" s="28" t="n">
        <v>11942</v>
      </c>
      <c r="J19" s="29"/>
      <c r="K19" s="28" t="n">
        <v>13701</v>
      </c>
      <c r="L19" s="28" t="n">
        <v>27684</v>
      </c>
    </row>
    <row r="20" customFormat="false" ht="9.2" hidden="false" customHeight="true" outlineLevel="0" collapsed="false">
      <c r="A20" s="14" t="s">
        <v>16</v>
      </c>
      <c r="B20" s="28" t="n">
        <v>23274</v>
      </c>
      <c r="C20" s="28" t="n">
        <v>28525</v>
      </c>
      <c r="D20" s="29"/>
      <c r="E20" s="28" t="n">
        <v>3472</v>
      </c>
      <c r="F20" s="28" t="n">
        <v>4837</v>
      </c>
      <c r="G20" s="29"/>
      <c r="H20" s="28" t="n">
        <v>5401</v>
      </c>
      <c r="I20" s="28" t="n">
        <v>23225</v>
      </c>
      <c r="J20" s="29"/>
      <c r="K20" s="28" t="n">
        <v>32147</v>
      </c>
      <c r="L20" s="28" t="n">
        <v>56587</v>
      </c>
    </row>
    <row r="21" customFormat="false" ht="9.2" hidden="false" customHeight="true" outlineLevel="0" collapsed="false">
      <c r="A21" s="14" t="s">
        <v>17</v>
      </c>
      <c r="B21" s="28" t="n">
        <v>45191</v>
      </c>
      <c r="C21" s="28" t="n">
        <v>66722</v>
      </c>
      <c r="D21" s="29"/>
      <c r="E21" s="28" t="n">
        <v>5618</v>
      </c>
      <c r="F21" s="28" t="n">
        <v>12047</v>
      </c>
      <c r="G21" s="29"/>
      <c r="H21" s="28" t="n">
        <v>16992</v>
      </c>
      <c r="I21" s="28" t="n">
        <v>93174</v>
      </c>
      <c r="J21" s="29"/>
      <c r="K21" s="28" t="n">
        <v>67801</v>
      </c>
      <c r="L21" s="28" t="n">
        <v>171943</v>
      </c>
    </row>
    <row r="22" customFormat="false" ht="9.2" hidden="false" customHeight="true" outlineLevel="0" collapsed="false">
      <c r="A22" s="14" t="s">
        <v>18</v>
      </c>
      <c r="B22" s="28" t="n">
        <v>56017</v>
      </c>
      <c r="C22" s="28" t="n">
        <v>85557</v>
      </c>
      <c r="D22" s="29"/>
      <c r="E22" s="28" t="n">
        <v>10547</v>
      </c>
      <c r="F22" s="28" t="n">
        <v>22759</v>
      </c>
      <c r="G22" s="29"/>
      <c r="H22" s="28" t="n">
        <v>15242</v>
      </c>
      <c r="I22" s="28" t="n">
        <v>91979</v>
      </c>
      <c r="J22" s="29"/>
      <c r="K22" s="28" t="n">
        <v>81806</v>
      </c>
      <c r="L22" s="28" t="n">
        <v>200294</v>
      </c>
    </row>
    <row r="23" customFormat="false" ht="9.2" hidden="false" customHeight="true" outlineLevel="0" collapsed="false">
      <c r="A23" s="14" t="s">
        <v>19</v>
      </c>
      <c r="B23" s="28" t="n">
        <v>16054</v>
      </c>
      <c r="C23" s="28" t="n">
        <v>26300</v>
      </c>
      <c r="D23" s="29"/>
      <c r="E23" s="28" t="n">
        <v>3725</v>
      </c>
      <c r="F23" s="28" t="n">
        <v>4977</v>
      </c>
      <c r="G23" s="29"/>
      <c r="H23" s="28" t="n">
        <v>4027</v>
      </c>
      <c r="I23" s="28" t="n">
        <v>27752</v>
      </c>
      <c r="J23" s="29"/>
      <c r="K23" s="28" t="n">
        <v>23806</v>
      </c>
      <c r="L23" s="28" t="n">
        <v>59029</v>
      </c>
    </row>
    <row r="24" customFormat="false" ht="9.2" hidden="false" customHeight="true" outlineLevel="0" collapsed="false">
      <c r="A24" s="14" t="s">
        <v>20</v>
      </c>
      <c r="B24" s="28" t="n">
        <v>29219</v>
      </c>
      <c r="C24" s="28" t="n">
        <v>60674</v>
      </c>
      <c r="D24" s="29"/>
      <c r="E24" s="28" t="n">
        <v>5279</v>
      </c>
      <c r="F24" s="28" t="n">
        <v>9262</v>
      </c>
      <c r="G24" s="29"/>
      <c r="H24" s="28" t="n">
        <v>7708</v>
      </c>
      <c r="I24" s="28" t="n">
        <v>50472</v>
      </c>
      <c r="J24" s="29"/>
      <c r="K24" s="28" t="n">
        <v>42206</v>
      </c>
      <c r="L24" s="28" t="n">
        <v>120408</v>
      </c>
    </row>
    <row r="25" customFormat="false" ht="9.2" hidden="false" customHeight="true" outlineLevel="0" collapsed="false">
      <c r="A25" s="14" t="s">
        <v>21</v>
      </c>
      <c r="B25" s="28" t="n">
        <v>130323</v>
      </c>
      <c r="C25" s="28" t="n">
        <v>210032</v>
      </c>
      <c r="D25" s="29"/>
      <c r="E25" s="28" t="n">
        <v>21863</v>
      </c>
      <c r="F25" s="28" t="n">
        <v>49545</v>
      </c>
      <c r="G25" s="29"/>
      <c r="H25" s="28" t="n">
        <v>129189</v>
      </c>
      <c r="I25" s="28" t="n">
        <v>432006</v>
      </c>
      <c r="J25" s="29"/>
      <c r="K25" s="28" t="n">
        <v>281375</v>
      </c>
      <c r="L25" s="28" t="n">
        <v>691583</v>
      </c>
    </row>
    <row r="26" customFormat="false" ht="9.2" hidden="false" customHeight="true" outlineLevel="0" collapsed="false">
      <c r="A26" s="14" t="s">
        <v>22</v>
      </c>
      <c r="B26" s="28" t="n">
        <v>29653</v>
      </c>
      <c r="C26" s="28" t="n">
        <v>46888</v>
      </c>
      <c r="D26" s="29"/>
      <c r="E26" s="28" t="n">
        <v>5437</v>
      </c>
      <c r="F26" s="28" t="n">
        <v>7520</v>
      </c>
      <c r="G26" s="29"/>
      <c r="H26" s="28" t="n">
        <v>10013</v>
      </c>
      <c r="I26" s="28" t="n">
        <v>49587</v>
      </c>
      <c r="J26" s="29"/>
      <c r="K26" s="28" t="n">
        <v>45103</v>
      </c>
      <c r="L26" s="28" t="n">
        <v>103995</v>
      </c>
    </row>
    <row r="27" customFormat="false" ht="9.2" hidden="false" customHeight="true" outlineLevel="0" collapsed="false">
      <c r="A27" s="14" t="s">
        <v>23</v>
      </c>
      <c r="B27" s="28" t="n">
        <v>5646</v>
      </c>
      <c r="C27" s="28" t="n">
        <v>10504</v>
      </c>
      <c r="D27" s="29"/>
      <c r="E27" s="28" t="n">
        <v>1083</v>
      </c>
      <c r="F27" s="28" t="n">
        <v>1509</v>
      </c>
      <c r="G27" s="29"/>
      <c r="H27" s="28" t="n">
        <v>2102</v>
      </c>
      <c r="I27" s="28" t="n">
        <v>13060</v>
      </c>
      <c r="J27" s="29"/>
      <c r="K27" s="28" t="n">
        <v>8831</v>
      </c>
      <c r="L27" s="28" t="n">
        <v>25073</v>
      </c>
    </row>
    <row r="28" customFormat="false" ht="9.2" hidden="false" customHeight="true" outlineLevel="0" collapsed="false">
      <c r="A28" s="14" t="s">
        <v>24</v>
      </c>
      <c r="B28" s="28" t="n">
        <v>105227</v>
      </c>
      <c r="C28" s="28" t="n">
        <v>187876</v>
      </c>
      <c r="D28" s="29"/>
      <c r="E28" s="28" t="n">
        <v>17638</v>
      </c>
      <c r="F28" s="28" t="n">
        <v>42364</v>
      </c>
      <c r="G28" s="29"/>
      <c r="H28" s="28" t="n">
        <v>78606</v>
      </c>
      <c r="I28" s="28" t="n">
        <v>378415</v>
      </c>
      <c r="J28" s="29"/>
      <c r="K28" s="28" t="n">
        <v>201471</v>
      </c>
      <c r="L28" s="28" t="n">
        <v>608655</v>
      </c>
    </row>
    <row r="29" customFormat="false" ht="9.2" hidden="false" customHeight="true" outlineLevel="0" collapsed="false">
      <c r="A29" s="14" t="s">
        <v>25</v>
      </c>
      <c r="B29" s="28" t="n">
        <v>38090</v>
      </c>
      <c r="C29" s="28" t="n">
        <v>51894</v>
      </c>
      <c r="D29" s="29"/>
      <c r="E29" s="28" t="n">
        <v>4664</v>
      </c>
      <c r="F29" s="28" t="n">
        <v>7657</v>
      </c>
      <c r="G29" s="29"/>
      <c r="H29" s="28" t="n">
        <v>14166</v>
      </c>
      <c r="I29" s="28" t="n">
        <v>67896</v>
      </c>
      <c r="J29" s="29"/>
      <c r="K29" s="28" t="n">
        <v>56920</v>
      </c>
      <c r="L29" s="28" t="n">
        <v>127447</v>
      </c>
    </row>
    <row r="30" customFormat="false" ht="9.2" hidden="false" customHeight="true" outlineLevel="0" collapsed="false">
      <c r="A30" s="14" t="s">
        <v>26</v>
      </c>
      <c r="B30" s="28" t="n">
        <v>57671</v>
      </c>
      <c r="C30" s="28" t="n">
        <v>83493</v>
      </c>
      <c r="D30" s="29"/>
      <c r="E30" s="28" t="n">
        <v>8320</v>
      </c>
      <c r="F30" s="28" t="n">
        <v>13059</v>
      </c>
      <c r="G30" s="29"/>
      <c r="H30" s="28" t="n">
        <v>14871</v>
      </c>
      <c r="I30" s="28" t="n">
        <v>83487</v>
      </c>
      <c r="J30" s="29"/>
      <c r="K30" s="28" t="n">
        <v>80862</v>
      </c>
      <c r="L30" s="28" t="n">
        <v>180038</v>
      </c>
    </row>
    <row r="31" customFormat="false" ht="9.2" hidden="false" customHeight="true" outlineLevel="0" collapsed="false">
      <c r="A31" s="14" t="s">
        <v>27</v>
      </c>
      <c r="B31" s="28" t="n">
        <v>39090</v>
      </c>
      <c r="C31" s="28" t="n">
        <v>42288</v>
      </c>
      <c r="D31" s="29"/>
      <c r="E31" s="28" t="n">
        <v>2986</v>
      </c>
      <c r="F31" s="28" t="n">
        <v>3112</v>
      </c>
      <c r="G31" s="29"/>
      <c r="H31" s="28" t="n">
        <v>7760</v>
      </c>
      <c r="I31" s="28" t="n">
        <v>32112</v>
      </c>
      <c r="J31" s="29"/>
      <c r="K31" s="28" t="n">
        <v>49836</v>
      </c>
      <c r="L31" s="28" t="n">
        <v>77512</v>
      </c>
    </row>
    <row r="32" customFormat="false" ht="9.2" hidden="false" customHeight="true" outlineLevel="0" collapsed="false">
      <c r="A32" s="14" t="s">
        <v>28</v>
      </c>
      <c r="B32" s="28" t="n">
        <v>17518</v>
      </c>
      <c r="C32" s="28" t="n">
        <v>22777</v>
      </c>
      <c r="D32" s="29"/>
      <c r="E32" s="28" t="n">
        <v>1295</v>
      </c>
      <c r="F32" s="28" t="n">
        <v>1320</v>
      </c>
      <c r="G32" s="29"/>
      <c r="H32" s="28" t="n">
        <v>5181</v>
      </c>
      <c r="I32" s="28" t="n">
        <v>22291</v>
      </c>
      <c r="J32" s="29"/>
      <c r="K32" s="28" t="n">
        <v>23994</v>
      </c>
      <c r="L32" s="28" t="n">
        <v>46388</v>
      </c>
    </row>
    <row r="33" customFormat="false" ht="9.2" hidden="false" customHeight="true" outlineLevel="0" collapsed="false">
      <c r="A33" s="14" t="s">
        <v>29</v>
      </c>
      <c r="B33" s="28" t="n">
        <v>13706</v>
      </c>
      <c r="C33" s="28" t="n">
        <v>22975</v>
      </c>
      <c r="D33" s="29"/>
      <c r="E33" s="28" t="n">
        <v>2050</v>
      </c>
      <c r="F33" s="28" t="n">
        <v>2265</v>
      </c>
      <c r="G33" s="29"/>
      <c r="H33" s="28" t="n">
        <v>2940</v>
      </c>
      <c r="I33" s="28" t="n">
        <v>15638</v>
      </c>
      <c r="J33" s="29"/>
      <c r="K33" s="28" t="n">
        <v>18696</v>
      </c>
      <c r="L33" s="28" t="n">
        <v>40878</v>
      </c>
    </row>
    <row r="34" customFormat="false" ht="9.2" hidden="false" customHeight="true" outlineLevel="0" collapsed="false">
      <c r="A34" s="14" t="s">
        <v>30</v>
      </c>
      <c r="B34" s="28" t="n">
        <v>35845</v>
      </c>
      <c r="C34" s="28" t="n">
        <v>56483</v>
      </c>
      <c r="D34" s="29"/>
      <c r="E34" s="28" t="n">
        <v>3984</v>
      </c>
      <c r="F34" s="28" t="n">
        <v>8538</v>
      </c>
      <c r="G34" s="29"/>
      <c r="H34" s="28" t="n">
        <v>13383</v>
      </c>
      <c r="I34" s="28" t="n">
        <v>79350</v>
      </c>
      <c r="J34" s="29"/>
      <c r="K34" s="28" t="n">
        <v>53212</v>
      </c>
      <c r="L34" s="28" t="n">
        <v>144371</v>
      </c>
    </row>
    <row r="35" customFormat="false" ht="9.2" hidden="false" customHeight="true" outlineLevel="0" collapsed="false">
      <c r="A35" s="14" t="s">
        <v>31</v>
      </c>
      <c r="B35" s="28" t="n">
        <v>12476</v>
      </c>
      <c r="C35" s="28" t="n">
        <v>13564</v>
      </c>
      <c r="D35" s="29"/>
      <c r="E35" s="30" t="n">
        <v>765</v>
      </c>
      <c r="F35" s="28" t="n">
        <v>1014</v>
      </c>
      <c r="G35" s="14"/>
      <c r="H35" s="28" t="n">
        <v>4481</v>
      </c>
      <c r="I35" s="28" t="n">
        <v>21196</v>
      </c>
      <c r="J35" s="29"/>
      <c r="K35" s="28" t="n">
        <v>17722</v>
      </c>
      <c r="L35" s="28" t="n">
        <v>35774</v>
      </c>
    </row>
    <row r="36" customFormat="false" ht="9.2" hidden="false" customHeight="true" outlineLevel="0" collapsed="false">
      <c r="A36" s="14" t="s">
        <v>32</v>
      </c>
      <c r="B36" s="28" t="n">
        <v>40574</v>
      </c>
      <c r="C36" s="28" t="n">
        <v>45220</v>
      </c>
      <c r="D36" s="29"/>
      <c r="E36" s="28" t="n">
        <v>1681</v>
      </c>
      <c r="F36" s="28" t="n">
        <v>1722</v>
      </c>
      <c r="G36" s="29"/>
      <c r="H36" s="28" t="n">
        <v>22530</v>
      </c>
      <c r="I36" s="28" t="n">
        <v>89710</v>
      </c>
      <c r="J36" s="29"/>
      <c r="K36" s="28" t="n">
        <v>64785</v>
      </c>
      <c r="L36" s="28" t="n">
        <v>136651</v>
      </c>
    </row>
    <row r="37" customFormat="false" ht="9.2" hidden="false" customHeight="true" outlineLevel="0" collapsed="false">
      <c r="A37" s="14" t="s">
        <v>33</v>
      </c>
      <c r="B37" s="28" t="n">
        <v>11922</v>
      </c>
      <c r="C37" s="28" t="n">
        <v>16613</v>
      </c>
      <c r="D37" s="29"/>
      <c r="E37" s="30" t="n">
        <v>898</v>
      </c>
      <c r="F37" s="28" t="n">
        <v>1486</v>
      </c>
      <c r="G37" s="29"/>
      <c r="H37" s="28" t="n">
        <v>5538</v>
      </c>
      <c r="I37" s="28" t="n">
        <v>21911</v>
      </c>
      <c r="J37" s="29"/>
      <c r="K37" s="28" t="n">
        <v>18358</v>
      </c>
      <c r="L37" s="28" t="n">
        <v>40010</v>
      </c>
    </row>
    <row r="38" customFormat="false" ht="9.2" hidden="false" customHeight="true" outlineLevel="0" collapsed="false">
      <c r="A38" s="14" t="s">
        <v>34</v>
      </c>
      <c r="B38" s="28" t="n">
        <v>5788</v>
      </c>
      <c r="C38" s="28" t="n">
        <v>7358</v>
      </c>
      <c r="D38" s="29"/>
      <c r="E38" s="30" t="n">
        <v>726</v>
      </c>
      <c r="F38" s="30" t="n">
        <v>657</v>
      </c>
      <c r="G38" s="29"/>
      <c r="H38" s="28" t="n">
        <v>3804</v>
      </c>
      <c r="I38" s="28" t="n">
        <v>17731</v>
      </c>
      <c r="J38" s="29"/>
      <c r="K38" s="28" t="n">
        <v>10318</v>
      </c>
      <c r="L38" s="28" t="n">
        <v>25746</v>
      </c>
    </row>
    <row r="39" customFormat="false" ht="9.2" hidden="false" customHeight="true" outlineLevel="0" collapsed="false">
      <c r="A39" s="14" t="s">
        <v>35</v>
      </c>
      <c r="B39" s="28" t="n">
        <v>38346</v>
      </c>
      <c r="C39" s="28" t="n">
        <v>43966</v>
      </c>
      <c r="D39" s="29"/>
      <c r="E39" s="28" t="n">
        <v>2576</v>
      </c>
      <c r="F39" s="28" t="n">
        <v>2806</v>
      </c>
      <c r="G39" s="29"/>
      <c r="H39" s="28" t="n">
        <v>19295</v>
      </c>
      <c r="I39" s="28" t="n">
        <v>69675</v>
      </c>
      <c r="J39" s="29"/>
      <c r="K39" s="28" t="n">
        <v>60217</v>
      </c>
      <c r="L39" s="28" t="n">
        <v>116447</v>
      </c>
    </row>
    <row r="40" customFormat="false" ht="9.2" hidden="false" customHeight="true" outlineLevel="0" collapsed="false">
      <c r="A40" s="14" t="s">
        <v>36</v>
      </c>
      <c r="B40" s="28" t="n">
        <v>12228</v>
      </c>
      <c r="C40" s="28" t="n">
        <v>24078</v>
      </c>
      <c r="D40" s="29"/>
      <c r="E40" s="28" t="n">
        <v>1787</v>
      </c>
      <c r="F40" s="28" t="n">
        <v>2099</v>
      </c>
      <c r="G40" s="29"/>
      <c r="H40" s="28" t="n">
        <v>3346</v>
      </c>
      <c r="I40" s="28" t="n">
        <v>14648</v>
      </c>
      <c r="J40" s="29"/>
      <c r="K40" s="28" t="n">
        <v>17361</v>
      </c>
      <c r="L40" s="28" t="n">
        <v>40825</v>
      </c>
    </row>
    <row r="41" customFormat="false" ht="9.2" hidden="false" customHeight="true" outlineLevel="0" collapsed="false">
      <c r="A41" s="14" t="s">
        <v>37</v>
      </c>
      <c r="B41" s="28" t="n">
        <v>7357</v>
      </c>
      <c r="C41" s="28" t="n">
        <v>12371</v>
      </c>
      <c r="D41" s="29"/>
      <c r="E41" s="30" t="n">
        <v>932</v>
      </c>
      <c r="F41" s="28" t="n">
        <v>1082</v>
      </c>
      <c r="G41" s="29"/>
      <c r="H41" s="28" t="n">
        <v>2320</v>
      </c>
      <c r="I41" s="28" t="n">
        <v>9363</v>
      </c>
      <c r="J41" s="29"/>
      <c r="K41" s="28" t="n">
        <v>10609</v>
      </c>
      <c r="L41" s="28" t="n">
        <v>22816</v>
      </c>
    </row>
    <row r="42" s="33" customFormat="true" ht="9.75" hidden="false" customHeight="true" outlineLevel="0" collapsed="false">
      <c r="A42" s="31" t="s">
        <v>38</v>
      </c>
      <c r="B42" s="32" t="n">
        <v>1013390</v>
      </c>
      <c r="C42" s="32" t="n">
        <v>1606102</v>
      </c>
      <c r="D42" s="32"/>
      <c r="E42" s="32" t="n">
        <v>135738</v>
      </c>
      <c r="F42" s="32" t="n">
        <v>269002</v>
      </c>
      <c r="G42" s="32"/>
      <c r="H42" s="32" t="n">
        <v>539751</v>
      </c>
      <c r="I42" s="32" t="n">
        <v>2269762</v>
      </c>
      <c r="J42" s="32"/>
      <c r="K42" s="32" t="n">
        <v>1688879</v>
      </c>
      <c r="L42" s="32" t="n">
        <v>4144866</v>
      </c>
    </row>
    <row r="43" customFormat="false" ht="9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9" hidden="false" customHeight="true" outlineLevel="0" collapsed="false">
      <c r="A44" s="2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34" customFormat="true" ht="9.75" hidden="false" customHeight="true" outlineLevel="0" collapsed="false">
      <c r="A45" s="14" t="s">
        <v>3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.2" hidden="false" customHeight="true" outlineLevel="0" collapsed="false"/>
    <row r="47" customFormat="false" ht="9.2" hidden="false" customHeight="true" outlineLevel="0" collapsed="false"/>
    <row r="48" customFormat="false" ht="9.2" hidden="false" customHeight="true" outlineLevel="0" collapsed="false"/>
    <row r="49" customFormat="false" ht="9.2" hidden="false" customHeight="true" outlineLevel="0" collapsed="false"/>
    <row r="50" customFormat="false" ht="9.2" hidden="false" customHeight="true" outlineLevel="0" collapsed="false">
      <c r="B50" s="35"/>
    </row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s="36" customFormat="true" ht="9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" hidden="false" customHeight="true" outlineLevel="0" collapsed="false"/>
  </sheetData>
  <mergeCells count="7">
    <mergeCell ref="A1:L1"/>
    <mergeCell ref="A5:L5"/>
    <mergeCell ref="A8:A11"/>
    <mergeCell ref="B8:C10"/>
    <mergeCell ref="E8:F10"/>
    <mergeCell ref="H9:I9"/>
    <mergeCell ref="K9:L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10" min="9" style="0" width="5.41"/>
    <col collapsed="false" customWidth="true" hidden="false" outlineLevel="0" max="13" min="11" style="0" width="6.13"/>
  </cols>
  <sheetData>
    <row r="1" customFormat="false" ht="14.1" hidden="false" customHeight="true" outlineLevel="0" collapsed="false">
      <c r="A1" s="37" t="s">
        <v>178</v>
      </c>
      <c r="B1" s="51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0.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6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79" customFormat="true" ht="14.1" hidden="false" customHeight="true" outlineLevel="0" collapsed="false">
      <c r="A4" s="14"/>
      <c r="B4" s="73" t="s">
        <v>167</v>
      </c>
      <c r="C4" s="73"/>
      <c r="D4" s="73"/>
      <c r="E4" s="73"/>
      <c r="F4" s="73"/>
      <c r="G4" s="73"/>
      <c r="H4" s="73"/>
      <c r="I4" s="73"/>
      <c r="J4" s="73"/>
      <c r="K4" s="73"/>
      <c r="L4" s="74" t="s">
        <v>6</v>
      </c>
      <c r="M4" s="74"/>
    </row>
    <row r="5" customFormat="false" ht="23.25" hidden="false" customHeight="true" outlineLevel="0" collapsed="false">
      <c r="A5" s="14" t="s">
        <v>41</v>
      </c>
      <c r="B5" s="74" t="s">
        <v>169</v>
      </c>
      <c r="C5" s="74"/>
      <c r="D5" s="10" t="s">
        <v>170</v>
      </c>
      <c r="E5" s="10"/>
      <c r="F5" s="10" t="s">
        <v>171</v>
      </c>
      <c r="G5" s="10"/>
      <c r="H5" s="10" t="s">
        <v>172</v>
      </c>
      <c r="I5" s="10"/>
      <c r="J5" s="74" t="s">
        <v>173</v>
      </c>
      <c r="K5" s="74"/>
      <c r="L5" s="74"/>
      <c r="M5" s="74"/>
    </row>
    <row r="6" customFormat="false" ht="21" hidden="false" customHeight="true" outlineLevel="0" collapsed="false">
      <c r="A6" s="77"/>
      <c r="B6" s="24" t="s">
        <v>7</v>
      </c>
      <c r="C6" s="78" t="s">
        <v>174</v>
      </c>
      <c r="D6" s="24" t="s">
        <v>7</v>
      </c>
      <c r="E6" s="78" t="s">
        <v>174</v>
      </c>
      <c r="F6" s="24" t="s">
        <v>7</v>
      </c>
      <c r="G6" s="78" t="s">
        <v>174</v>
      </c>
      <c r="H6" s="24" t="s">
        <v>7</v>
      </c>
      <c r="I6" s="78" t="s">
        <v>174</v>
      </c>
      <c r="J6" s="24" t="s">
        <v>7</v>
      </c>
      <c r="K6" s="78" t="s">
        <v>174</v>
      </c>
      <c r="L6" s="24" t="s">
        <v>7</v>
      </c>
      <c r="M6" s="78" t="s">
        <v>174</v>
      </c>
    </row>
    <row r="7" customFormat="false" ht="9" hidden="false" customHeight="true" outlineLevel="0" collapsed="false">
      <c r="A7" s="80"/>
      <c r="B7" s="81"/>
      <c r="C7" s="82"/>
      <c r="D7" s="81"/>
      <c r="E7" s="82"/>
      <c r="F7" s="81"/>
      <c r="G7" s="82"/>
      <c r="H7" s="81"/>
      <c r="I7" s="82"/>
      <c r="J7" s="81"/>
      <c r="K7" s="82"/>
      <c r="L7" s="81"/>
      <c r="M7" s="82"/>
    </row>
    <row r="8" customFormat="false" ht="18" hidden="false" customHeight="true" outlineLevel="0" collapsed="false">
      <c r="A8" s="17" t="s">
        <v>17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86"/>
      <c r="B9" s="87"/>
      <c r="C9" s="87"/>
      <c r="D9" s="87"/>
      <c r="E9" s="87"/>
      <c r="F9" s="87"/>
      <c r="G9" s="87"/>
      <c r="H9" s="88"/>
      <c r="I9" s="87"/>
      <c r="J9" s="87"/>
      <c r="K9" s="87"/>
      <c r="L9" s="87"/>
      <c r="M9" s="87"/>
    </row>
    <row r="10" customFormat="false" ht="9.2" hidden="false" customHeight="true" outlineLevel="0" collapsed="false">
      <c r="A10" s="14" t="s">
        <v>46</v>
      </c>
      <c r="B10" s="28" t="n">
        <v>2368</v>
      </c>
      <c r="C10" s="30" t="n">
        <v>732</v>
      </c>
      <c r="D10" s="28" t="n">
        <v>3755</v>
      </c>
      <c r="E10" s="28" t="n">
        <v>3730</v>
      </c>
      <c r="F10" s="28" t="n">
        <v>2361</v>
      </c>
      <c r="G10" s="28" t="n">
        <v>4823</v>
      </c>
      <c r="H10" s="28" t="n">
        <v>3307</v>
      </c>
      <c r="I10" s="28" t="n">
        <v>12329</v>
      </c>
      <c r="J10" s="28" t="n">
        <v>3108</v>
      </c>
      <c r="K10" s="28" t="n">
        <v>40064</v>
      </c>
      <c r="L10" s="28" t="n">
        <v>14899</v>
      </c>
      <c r="M10" s="28" t="n">
        <v>61678</v>
      </c>
      <c r="N10" s="42"/>
      <c r="O10" s="28"/>
      <c r="P10" s="43"/>
    </row>
    <row r="11" customFormat="false" ht="9.2" hidden="false" customHeight="true" outlineLevel="0" collapsed="false">
      <c r="A11" s="14" t="s">
        <v>47</v>
      </c>
      <c r="B11" s="30" t="n">
        <v>39</v>
      </c>
      <c r="C11" s="30" t="n">
        <v>11</v>
      </c>
      <c r="D11" s="30" t="n">
        <v>31</v>
      </c>
      <c r="E11" s="30" t="n">
        <v>28</v>
      </c>
      <c r="F11" s="30" t="n">
        <v>17</v>
      </c>
      <c r="G11" s="30" t="n">
        <v>34</v>
      </c>
      <c r="H11" s="30" t="n">
        <v>34</v>
      </c>
      <c r="I11" s="30" t="n">
        <v>131</v>
      </c>
      <c r="J11" s="30" t="n">
        <v>64</v>
      </c>
      <c r="K11" s="28" t="n">
        <v>1539</v>
      </c>
      <c r="L11" s="30" t="n">
        <v>185</v>
      </c>
      <c r="M11" s="28" t="n">
        <v>1743</v>
      </c>
      <c r="N11" s="28"/>
      <c r="O11" s="28"/>
      <c r="P11" s="43"/>
    </row>
    <row r="12" s="89" customFormat="true" ht="9.2" hidden="false" customHeight="true" outlineLevel="0" collapsed="false">
      <c r="A12" s="14" t="s">
        <v>48</v>
      </c>
      <c r="B12" s="28" t="n">
        <v>31011</v>
      </c>
      <c r="C12" s="28" t="n">
        <v>8937</v>
      </c>
      <c r="D12" s="28" t="n">
        <v>34205</v>
      </c>
      <c r="E12" s="28" t="n">
        <v>33248</v>
      </c>
      <c r="F12" s="28" t="n">
        <v>16495</v>
      </c>
      <c r="G12" s="28" t="n">
        <v>33419</v>
      </c>
      <c r="H12" s="28" t="n">
        <v>20737</v>
      </c>
      <c r="I12" s="28" t="n">
        <v>76930</v>
      </c>
      <c r="J12" s="28" t="n">
        <v>19291</v>
      </c>
      <c r="K12" s="28" t="n">
        <v>241415</v>
      </c>
      <c r="L12" s="28" t="n">
        <v>121739</v>
      </c>
      <c r="M12" s="28" t="n">
        <v>393949</v>
      </c>
      <c r="N12" s="28"/>
      <c r="O12" s="28"/>
      <c r="P12" s="43"/>
    </row>
    <row r="13" s="89" customFormat="true" ht="9.2" hidden="false" customHeight="true" outlineLevel="0" collapsed="false">
      <c r="A13" s="14" t="s">
        <v>49</v>
      </c>
      <c r="B13" s="28" t="n">
        <v>90</v>
      </c>
      <c r="C13" s="28" t="n">
        <v>27</v>
      </c>
      <c r="D13" s="28" t="n">
        <v>193</v>
      </c>
      <c r="E13" s="28" t="n">
        <v>199</v>
      </c>
      <c r="F13" s="28" t="n">
        <v>157</v>
      </c>
      <c r="G13" s="28" t="n">
        <v>321</v>
      </c>
      <c r="H13" s="28" t="n">
        <v>271</v>
      </c>
      <c r="I13" s="28" t="n">
        <v>1034</v>
      </c>
      <c r="J13" s="28" t="n">
        <v>454</v>
      </c>
      <c r="K13" s="28" t="n">
        <v>11647</v>
      </c>
      <c r="L13" s="28" t="n">
        <v>1165</v>
      </c>
      <c r="M13" s="28" t="n">
        <v>13225</v>
      </c>
      <c r="N13" s="28"/>
      <c r="O13" s="28"/>
      <c r="P13" s="43"/>
    </row>
    <row r="14" s="84" customFormat="true" ht="9.2" hidden="false" customHeight="true" outlineLevel="0" collapsed="false">
      <c r="A14" s="34" t="s">
        <v>180</v>
      </c>
      <c r="B14" s="34" t="n">
        <v>26</v>
      </c>
      <c r="C14" s="34" t="n">
        <v>6</v>
      </c>
      <c r="D14" s="34" t="n">
        <v>69</v>
      </c>
      <c r="E14" s="34" t="n">
        <v>72</v>
      </c>
      <c r="F14" s="34" t="n">
        <v>47</v>
      </c>
      <c r="G14" s="34" t="n">
        <v>94</v>
      </c>
      <c r="H14" s="34" t="n">
        <v>104</v>
      </c>
      <c r="I14" s="34" t="n">
        <v>408</v>
      </c>
      <c r="J14" s="34" t="n">
        <v>181</v>
      </c>
      <c r="K14" s="83" t="n">
        <v>4862</v>
      </c>
      <c r="L14" s="34" t="n">
        <v>427</v>
      </c>
      <c r="M14" s="83" t="n">
        <v>5441</v>
      </c>
      <c r="N14" s="83"/>
      <c r="O14" s="83"/>
      <c r="P14" s="43"/>
    </row>
    <row r="15" s="84" customFormat="true" ht="9.2" hidden="false" customHeight="true" outlineLevel="0" collapsed="false">
      <c r="A15" s="34" t="s">
        <v>12</v>
      </c>
      <c r="B15" s="34" t="n">
        <v>64</v>
      </c>
      <c r="C15" s="34" t="n">
        <v>21</v>
      </c>
      <c r="D15" s="34" t="n">
        <v>124</v>
      </c>
      <c r="E15" s="34" t="n">
        <v>127</v>
      </c>
      <c r="F15" s="34" t="n">
        <v>110</v>
      </c>
      <c r="G15" s="34" t="n">
        <v>227</v>
      </c>
      <c r="H15" s="34" t="n">
        <v>167</v>
      </c>
      <c r="I15" s="34" t="n">
        <v>626</v>
      </c>
      <c r="J15" s="34" t="n">
        <v>273</v>
      </c>
      <c r="K15" s="83" t="n">
        <v>6785</v>
      </c>
      <c r="L15" s="34" t="n">
        <v>738</v>
      </c>
      <c r="M15" s="83" t="n">
        <v>7784</v>
      </c>
      <c r="N15" s="83"/>
      <c r="O15" s="83"/>
      <c r="P15" s="43"/>
    </row>
    <row r="16" customFormat="false" ht="9.2" hidden="false" customHeight="true" outlineLevel="0" collapsed="false">
      <c r="A16" s="14" t="s">
        <v>51</v>
      </c>
      <c r="B16" s="30" t="n">
        <v>884</v>
      </c>
      <c r="C16" s="30" t="n">
        <v>286</v>
      </c>
      <c r="D16" s="28" t="n">
        <v>1804</v>
      </c>
      <c r="E16" s="28" t="n">
        <v>1847</v>
      </c>
      <c r="F16" s="28" t="n">
        <v>1475</v>
      </c>
      <c r="G16" s="28" t="n">
        <v>2999</v>
      </c>
      <c r="H16" s="28" t="n">
        <v>2560</v>
      </c>
      <c r="I16" s="28" t="n">
        <v>9726</v>
      </c>
      <c r="J16" s="28" t="n">
        <v>3941</v>
      </c>
      <c r="K16" s="28" t="n">
        <v>67628</v>
      </c>
      <c r="L16" s="28" t="n">
        <v>10664</v>
      </c>
      <c r="M16" s="28" t="n">
        <v>82485</v>
      </c>
      <c r="N16" s="28"/>
      <c r="O16" s="28"/>
      <c r="P16" s="43"/>
    </row>
    <row r="17" customFormat="false" ht="9.2" hidden="false" customHeight="true" outlineLevel="0" collapsed="false">
      <c r="A17" s="14" t="s">
        <v>52</v>
      </c>
      <c r="B17" s="30" t="n">
        <v>252</v>
      </c>
      <c r="C17" s="30" t="n">
        <v>81</v>
      </c>
      <c r="D17" s="30" t="n">
        <v>447</v>
      </c>
      <c r="E17" s="30" t="n">
        <v>454</v>
      </c>
      <c r="F17" s="30" t="n">
        <v>332</v>
      </c>
      <c r="G17" s="30" t="n">
        <v>680</v>
      </c>
      <c r="H17" s="30" t="n">
        <v>534</v>
      </c>
      <c r="I17" s="28" t="n">
        <v>1983</v>
      </c>
      <c r="J17" s="30" t="n">
        <v>638</v>
      </c>
      <c r="K17" s="28" t="n">
        <v>8804</v>
      </c>
      <c r="L17" s="28" t="n">
        <v>2203</v>
      </c>
      <c r="M17" s="28" t="n">
        <v>12002</v>
      </c>
      <c r="N17" s="28"/>
      <c r="O17" s="28"/>
      <c r="P17" s="43"/>
    </row>
    <row r="18" customFormat="false" ht="9.2" hidden="false" customHeight="true" outlineLevel="0" collapsed="false">
      <c r="A18" s="14" t="s">
        <v>53</v>
      </c>
      <c r="B18" s="30" t="n">
        <v>783</v>
      </c>
      <c r="C18" s="30" t="n">
        <v>235</v>
      </c>
      <c r="D18" s="28" t="n">
        <v>1139</v>
      </c>
      <c r="E18" s="28" t="n">
        <v>1117</v>
      </c>
      <c r="F18" s="30" t="n">
        <v>811</v>
      </c>
      <c r="G18" s="28" t="n">
        <v>1636</v>
      </c>
      <c r="H18" s="28" t="n">
        <v>1013</v>
      </c>
      <c r="I18" s="28" t="n">
        <v>3743</v>
      </c>
      <c r="J18" s="28" t="n">
        <v>1089</v>
      </c>
      <c r="K18" s="28" t="n">
        <v>13614</v>
      </c>
      <c r="L18" s="28" t="n">
        <v>4835</v>
      </c>
      <c r="M18" s="28" t="n">
        <v>20343</v>
      </c>
      <c r="N18" s="28"/>
      <c r="O18" s="28"/>
      <c r="P18" s="43"/>
    </row>
    <row r="19" customFormat="false" ht="9.2" hidden="false" customHeight="true" outlineLevel="0" collapsed="false">
      <c r="A19" s="14" t="s">
        <v>181</v>
      </c>
      <c r="B19" s="28" t="n">
        <v>2019</v>
      </c>
      <c r="C19" s="30" t="n">
        <v>628</v>
      </c>
      <c r="D19" s="28" t="n">
        <v>3377</v>
      </c>
      <c r="E19" s="28" t="n">
        <v>3380</v>
      </c>
      <c r="F19" s="28" t="n">
        <v>2478</v>
      </c>
      <c r="G19" s="28" t="n">
        <v>5096</v>
      </c>
      <c r="H19" s="28" t="n">
        <v>3947</v>
      </c>
      <c r="I19" s="28" t="n">
        <v>14845</v>
      </c>
      <c r="J19" s="28" t="n">
        <v>5169</v>
      </c>
      <c r="K19" s="28" t="n">
        <v>69225</v>
      </c>
      <c r="L19" s="28" t="n">
        <v>16990</v>
      </c>
      <c r="M19" s="28" t="n">
        <v>93174</v>
      </c>
      <c r="N19" s="28"/>
      <c r="O19" s="28"/>
      <c r="P19" s="43"/>
    </row>
    <row r="20" customFormat="false" ht="9.2" hidden="false" customHeight="true" outlineLevel="0" collapsed="false">
      <c r="A20" s="14" t="s">
        <v>55</v>
      </c>
      <c r="B20" s="28" t="n">
        <v>1851</v>
      </c>
      <c r="C20" s="30" t="n">
        <v>544</v>
      </c>
      <c r="D20" s="28" t="n">
        <v>3028</v>
      </c>
      <c r="E20" s="28" t="n">
        <v>3082</v>
      </c>
      <c r="F20" s="28" t="n">
        <v>2199</v>
      </c>
      <c r="G20" s="28" t="n">
        <v>4493</v>
      </c>
      <c r="H20" s="28" t="n">
        <v>3772</v>
      </c>
      <c r="I20" s="28" t="n">
        <v>14177</v>
      </c>
      <c r="J20" s="28" t="n">
        <v>4957</v>
      </c>
      <c r="K20" s="28" t="n">
        <v>72563</v>
      </c>
      <c r="L20" s="28" t="n">
        <v>15807</v>
      </c>
      <c r="M20" s="28" t="n">
        <v>94859</v>
      </c>
      <c r="N20" s="28"/>
      <c r="O20" s="28"/>
      <c r="P20" s="43"/>
    </row>
    <row r="21" customFormat="false" ht="9.2" hidden="false" customHeight="true" outlineLevel="0" collapsed="false">
      <c r="A21" s="14" t="s">
        <v>56</v>
      </c>
      <c r="B21" s="30" t="n">
        <v>396</v>
      </c>
      <c r="C21" s="30" t="n">
        <v>120</v>
      </c>
      <c r="D21" s="30" t="n">
        <v>712</v>
      </c>
      <c r="E21" s="30" t="n">
        <v>729</v>
      </c>
      <c r="F21" s="30" t="n">
        <v>562</v>
      </c>
      <c r="G21" s="28" t="n">
        <v>1149</v>
      </c>
      <c r="H21" s="28" t="n">
        <v>1052</v>
      </c>
      <c r="I21" s="28" t="n">
        <v>3952</v>
      </c>
      <c r="J21" s="28" t="n">
        <v>1308</v>
      </c>
      <c r="K21" s="28" t="n">
        <v>21815</v>
      </c>
      <c r="L21" s="28" t="n">
        <v>4030</v>
      </c>
      <c r="M21" s="28" t="n">
        <v>27765</v>
      </c>
      <c r="N21" s="28"/>
      <c r="O21" s="28"/>
      <c r="P21" s="43"/>
    </row>
    <row r="22" customFormat="false" ht="9.2" hidden="false" customHeight="true" outlineLevel="0" collapsed="false">
      <c r="A22" s="14" t="s">
        <v>57</v>
      </c>
      <c r="B22" s="30" t="n">
        <v>681</v>
      </c>
      <c r="C22" s="30" t="n">
        <v>218</v>
      </c>
      <c r="D22" s="28" t="n">
        <v>1417</v>
      </c>
      <c r="E22" s="28" t="n">
        <v>1464</v>
      </c>
      <c r="F22" s="28" t="n">
        <v>1130</v>
      </c>
      <c r="G22" s="28" t="n">
        <v>2324</v>
      </c>
      <c r="H22" s="28" t="n">
        <v>1843</v>
      </c>
      <c r="I22" s="28" t="n">
        <v>6876</v>
      </c>
      <c r="J22" s="28" t="n">
        <v>2642</v>
      </c>
      <c r="K22" s="28" t="n">
        <v>39610</v>
      </c>
      <c r="L22" s="28" t="n">
        <v>7713</v>
      </c>
      <c r="M22" s="28" t="n">
        <v>50491</v>
      </c>
      <c r="N22" s="28"/>
      <c r="O22" s="28"/>
      <c r="P22" s="43"/>
    </row>
    <row r="23" customFormat="false" ht="9.2" hidden="false" customHeight="true" outlineLevel="0" collapsed="false">
      <c r="A23" s="14" t="s">
        <v>176</v>
      </c>
      <c r="B23" s="28" t="n">
        <v>26907</v>
      </c>
      <c r="C23" s="28" t="n">
        <v>8222</v>
      </c>
      <c r="D23" s="28" t="n">
        <v>34474</v>
      </c>
      <c r="E23" s="28" t="n">
        <v>33921</v>
      </c>
      <c r="F23" s="28" t="n">
        <v>18939</v>
      </c>
      <c r="G23" s="28" t="n">
        <v>38680</v>
      </c>
      <c r="H23" s="28" t="n">
        <v>26523</v>
      </c>
      <c r="I23" s="28" t="n">
        <v>98784</v>
      </c>
      <c r="J23" s="28" t="n">
        <v>22347</v>
      </c>
      <c r="K23" s="28" t="n">
        <v>252400</v>
      </c>
      <c r="L23" s="28" t="n">
        <v>129190</v>
      </c>
      <c r="M23" s="28" t="n">
        <v>432006</v>
      </c>
      <c r="N23" s="28"/>
      <c r="O23" s="28"/>
      <c r="P23" s="43"/>
    </row>
    <row r="24" customFormat="false" ht="9.2" hidden="false" customHeight="true" outlineLevel="0" collapsed="false">
      <c r="A24" s="14" t="s">
        <v>59</v>
      </c>
      <c r="B24" s="30" t="n">
        <v>930</v>
      </c>
      <c r="C24" s="30" t="n">
        <v>300</v>
      </c>
      <c r="D24" s="28" t="n">
        <v>2085</v>
      </c>
      <c r="E24" s="28" t="n">
        <v>2124</v>
      </c>
      <c r="F24" s="28" t="n">
        <v>1660</v>
      </c>
      <c r="G24" s="28" t="n">
        <v>3383</v>
      </c>
      <c r="H24" s="28" t="n">
        <v>2697</v>
      </c>
      <c r="I24" s="28" t="n">
        <v>9966</v>
      </c>
      <c r="J24" s="28" t="n">
        <v>2640</v>
      </c>
      <c r="K24" s="28" t="n">
        <v>33811</v>
      </c>
      <c r="L24" s="28" t="n">
        <v>10012</v>
      </c>
      <c r="M24" s="28" t="n">
        <v>49584</v>
      </c>
      <c r="N24" s="42"/>
      <c r="O24" s="28"/>
      <c r="P24" s="43"/>
    </row>
    <row r="25" customFormat="false" ht="9.2" hidden="false" customHeight="true" outlineLevel="0" collapsed="false">
      <c r="A25" s="14" t="s">
        <v>60</v>
      </c>
      <c r="B25" s="30" t="n">
        <v>152</v>
      </c>
      <c r="C25" s="30" t="n">
        <v>54</v>
      </c>
      <c r="D25" s="30" t="n">
        <v>417</v>
      </c>
      <c r="E25" s="30" t="n">
        <v>427</v>
      </c>
      <c r="F25" s="30" t="n">
        <v>323</v>
      </c>
      <c r="G25" s="30" t="n">
        <v>670</v>
      </c>
      <c r="H25" s="30" t="n">
        <v>522</v>
      </c>
      <c r="I25" s="28" t="n">
        <v>1948</v>
      </c>
      <c r="J25" s="30" t="n">
        <v>688</v>
      </c>
      <c r="K25" s="28" t="n">
        <v>9961</v>
      </c>
      <c r="L25" s="28" t="n">
        <v>2102</v>
      </c>
      <c r="M25" s="28" t="n">
        <v>13060</v>
      </c>
      <c r="N25" s="28"/>
      <c r="O25" s="28"/>
      <c r="P25" s="43"/>
    </row>
    <row r="26" customFormat="false" ht="9.2" hidden="false" customHeight="true" outlineLevel="0" collapsed="false">
      <c r="A26" s="14" t="s">
        <v>61</v>
      </c>
      <c r="B26" s="28" t="n">
        <v>5071</v>
      </c>
      <c r="C26" s="28" t="n">
        <v>1827</v>
      </c>
      <c r="D26" s="28" t="n">
        <v>17543</v>
      </c>
      <c r="E26" s="28" t="n">
        <v>18597</v>
      </c>
      <c r="F26" s="28" t="n">
        <v>16125</v>
      </c>
      <c r="G26" s="28" t="n">
        <v>33490</v>
      </c>
      <c r="H26" s="28" t="n">
        <v>26938</v>
      </c>
      <c r="I26" s="28" t="n">
        <v>102011</v>
      </c>
      <c r="J26" s="28" t="n">
        <v>27090</v>
      </c>
      <c r="K26" s="28" t="n">
        <v>290357</v>
      </c>
      <c r="L26" s="28" t="n">
        <v>92767</v>
      </c>
      <c r="M26" s="28" t="n">
        <v>446281</v>
      </c>
      <c r="N26" s="42"/>
      <c r="O26" s="28"/>
      <c r="P26" s="43"/>
    </row>
    <row r="27" customFormat="false" ht="9.2" hidden="false" customHeight="true" outlineLevel="0" collapsed="false">
      <c r="A27" s="14" t="s">
        <v>62</v>
      </c>
      <c r="B27" s="28" t="n">
        <v>2184</v>
      </c>
      <c r="C27" s="30" t="n">
        <v>752</v>
      </c>
      <c r="D27" s="28" t="n">
        <v>5917</v>
      </c>
      <c r="E27" s="28" t="n">
        <v>6121</v>
      </c>
      <c r="F27" s="28" t="n">
        <v>4740</v>
      </c>
      <c r="G27" s="28" t="n">
        <v>9783</v>
      </c>
      <c r="H27" s="28" t="n">
        <v>7616</v>
      </c>
      <c r="I27" s="28" t="n">
        <v>28489</v>
      </c>
      <c r="J27" s="28" t="n">
        <v>7353</v>
      </c>
      <c r="K27" s="28" t="n">
        <v>92743</v>
      </c>
      <c r="L27" s="28" t="n">
        <v>27810</v>
      </c>
      <c r="M27" s="28" t="n">
        <v>137889</v>
      </c>
      <c r="N27" s="28"/>
      <c r="O27" s="28"/>
      <c r="P27" s="43"/>
    </row>
    <row r="28" customFormat="false" ht="9.2" hidden="false" customHeight="true" outlineLevel="0" collapsed="false">
      <c r="A28" s="14" t="s">
        <v>63</v>
      </c>
      <c r="B28" s="30" t="n">
        <v>212</v>
      </c>
      <c r="C28" s="30" t="n">
        <v>72</v>
      </c>
      <c r="D28" s="30" t="n">
        <v>640</v>
      </c>
      <c r="E28" s="30" t="n">
        <v>672</v>
      </c>
      <c r="F28" s="30" t="n">
        <v>461</v>
      </c>
      <c r="G28" s="30" t="n">
        <v>945</v>
      </c>
      <c r="H28" s="30" t="n">
        <v>768</v>
      </c>
      <c r="I28" s="28" t="n">
        <v>2912</v>
      </c>
      <c r="J28" s="30" t="n">
        <v>859</v>
      </c>
      <c r="K28" s="28" t="n">
        <v>11037</v>
      </c>
      <c r="L28" s="28" t="n">
        <v>2940</v>
      </c>
      <c r="M28" s="28" t="n">
        <v>15638</v>
      </c>
      <c r="N28" s="28"/>
      <c r="O28" s="28"/>
      <c r="P28" s="43"/>
    </row>
    <row r="29" customFormat="false" ht="9.2" hidden="false" customHeight="true" outlineLevel="0" collapsed="false">
      <c r="A29" s="14" t="s">
        <v>64</v>
      </c>
      <c r="B29" s="28" t="n">
        <v>1346</v>
      </c>
      <c r="C29" s="30" t="n">
        <v>471</v>
      </c>
      <c r="D29" s="28" t="n">
        <v>3959</v>
      </c>
      <c r="E29" s="28" t="n">
        <v>4143</v>
      </c>
      <c r="F29" s="28" t="n">
        <v>3319</v>
      </c>
      <c r="G29" s="28" t="n">
        <v>6780</v>
      </c>
      <c r="H29" s="28" t="n">
        <v>4821</v>
      </c>
      <c r="I29" s="28" t="n">
        <v>17986</v>
      </c>
      <c r="J29" s="28" t="n">
        <v>4423</v>
      </c>
      <c r="K29" s="28" t="n">
        <v>71172</v>
      </c>
      <c r="L29" s="28" t="n">
        <v>17868</v>
      </c>
      <c r="M29" s="28" t="n">
        <v>100552</v>
      </c>
      <c r="N29" s="28"/>
      <c r="O29" s="28"/>
      <c r="P29" s="43"/>
    </row>
    <row r="30" s="36" customFormat="true" ht="9.2" hidden="false" customHeight="true" outlineLevel="0" collapsed="false">
      <c r="A30" s="14" t="s">
        <v>65</v>
      </c>
      <c r="B30" s="28" t="n">
        <v>4733</v>
      </c>
      <c r="C30" s="28" t="n">
        <v>1620</v>
      </c>
      <c r="D30" s="28" t="n">
        <v>12019</v>
      </c>
      <c r="E30" s="28" t="n">
        <v>12510</v>
      </c>
      <c r="F30" s="28" t="n">
        <v>9426</v>
      </c>
      <c r="G30" s="28" t="n">
        <v>19402</v>
      </c>
      <c r="H30" s="28" t="n">
        <v>14330</v>
      </c>
      <c r="I30" s="28" t="n">
        <v>53480</v>
      </c>
      <c r="J30" s="28" t="n">
        <v>10658</v>
      </c>
      <c r="K30" s="28" t="n">
        <v>112013</v>
      </c>
      <c r="L30" s="28" t="n">
        <v>51166</v>
      </c>
      <c r="M30" s="28" t="n">
        <v>199025</v>
      </c>
      <c r="N30" s="28"/>
      <c r="O30" s="28"/>
      <c r="P30" s="43"/>
    </row>
    <row r="31" customFormat="false" ht="9.2" hidden="false" customHeight="true" outlineLevel="0" collapsed="false">
      <c r="A31" s="14" t="s">
        <v>66</v>
      </c>
      <c r="B31" s="30" t="n">
        <v>923</v>
      </c>
      <c r="C31" s="30" t="n">
        <v>276</v>
      </c>
      <c r="D31" s="28" t="n">
        <v>1417</v>
      </c>
      <c r="E31" s="28" t="n">
        <v>1397</v>
      </c>
      <c r="F31" s="30" t="n">
        <v>802</v>
      </c>
      <c r="G31" s="28" t="n">
        <v>1592</v>
      </c>
      <c r="H31" s="28" t="n">
        <v>1256</v>
      </c>
      <c r="I31" s="28" t="n">
        <v>4634</v>
      </c>
      <c r="J31" s="28" t="n">
        <v>1268</v>
      </c>
      <c r="K31" s="28" t="n">
        <v>16111</v>
      </c>
      <c r="L31" s="28" t="n">
        <v>5666</v>
      </c>
      <c r="M31" s="28" t="n">
        <v>24011</v>
      </c>
      <c r="N31" s="28"/>
      <c r="O31" s="28"/>
      <c r="P31" s="43"/>
    </row>
    <row r="32" s="33" customFormat="true" ht="9.2" hidden="false" customHeight="true" outlineLevel="0" collapsed="false">
      <c r="A32" s="51" t="s">
        <v>38</v>
      </c>
      <c r="B32" s="32" t="n">
        <v>82832</v>
      </c>
      <c r="C32" s="32" t="n">
        <v>25412</v>
      </c>
      <c r="D32" s="32" t="n">
        <v>128579</v>
      </c>
      <c r="E32" s="32" t="n">
        <v>129191</v>
      </c>
      <c r="F32" s="32" t="n">
        <v>83812</v>
      </c>
      <c r="G32" s="32" t="n">
        <v>171697</v>
      </c>
      <c r="H32" s="32" t="n">
        <v>124541</v>
      </c>
      <c r="I32" s="32" t="n">
        <v>465936</v>
      </c>
      <c r="J32" s="32" t="n">
        <v>119987</v>
      </c>
      <c r="K32" s="32" t="n">
        <v>1477526</v>
      </c>
      <c r="L32" s="32" t="n">
        <v>539751</v>
      </c>
      <c r="M32" s="32" t="n">
        <v>2269762</v>
      </c>
      <c r="N32" s="32"/>
      <c r="O32" s="32"/>
      <c r="P32" s="43"/>
    </row>
    <row r="33" s="33" customFormat="true" ht="9.2" hidden="false" customHeight="true" outlineLevel="0" collapsed="false">
      <c r="A33" s="5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7" t="s">
        <v>18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9.2" hidden="false" customHeight="true" outlineLevel="0" collapsed="false">
      <c r="A36" s="14" t="s">
        <v>46</v>
      </c>
      <c r="B36" s="28" t="n">
        <v>31264</v>
      </c>
      <c r="C36" s="28" t="n">
        <v>8263</v>
      </c>
      <c r="D36" s="28" t="n">
        <v>19862</v>
      </c>
      <c r="E36" s="28" t="n">
        <v>18607</v>
      </c>
      <c r="F36" s="28" t="n">
        <v>7662</v>
      </c>
      <c r="G36" s="28" t="n">
        <v>15805</v>
      </c>
      <c r="H36" s="28" t="n">
        <v>7407</v>
      </c>
      <c r="I36" s="28" t="n">
        <v>26363</v>
      </c>
      <c r="J36" s="28" t="n">
        <v>5816</v>
      </c>
      <c r="K36" s="28" t="n">
        <v>71321</v>
      </c>
      <c r="L36" s="28" t="n">
        <v>72011</v>
      </c>
      <c r="M36" s="28" t="n">
        <v>140359</v>
      </c>
      <c r="N36" s="90"/>
    </row>
    <row r="37" customFormat="false" ht="9.2" hidden="false" customHeight="true" outlineLevel="0" collapsed="false">
      <c r="A37" s="14" t="s">
        <v>47</v>
      </c>
      <c r="B37" s="30" t="n">
        <v>525</v>
      </c>
      <c r="C37" s="30" t="n">
        <v>145</v>
      </c>
      <c r="D37" s="30" t="n">
        <v>496</v>
      </c>
      <c r="E37" s="30" t="n">
        <v>452</v>
      </c>
      <c r="F37" s="30" t="n">
        <v>195</v>
      </c>
      <c r="G37" s="30" t="n">
        <v>417</v>
      </c>
      <c r="H37" s="30" t="n">
        <v>231</v>
      </c>
      <c r="I37" s="30" t="n">
        <v>808</v>
      </c>
      <c r="J37" s="30" t="n">
        <v>191</v>
      </c>
      <c r="K37" s="28" t="n">
        <v>2741</v>
      </c>
      <c r="L37" s="28" t="n">
        <v>1638</v>
      </c>
      <c r="M37" s="28" t="n">
        <v>4563</v>
      </c>
    </row>
    <row r="38" s="89" customFormat="true" ht="9.2" hidden="false" customHeight="true" outlineLevel="0" collapsed="false">
      <c r="A38" s="14" t="s">
        <v>48</v>
      </c>
      <c r="B38" s="28" t="n">
        <v>92052</v>
      </c>
      <c r="C38" s="28" t="n">
        <v>25114</v>
      </c>
      <c r="D38" s="28" t="n">
        <v>78558</v>
      </c>
      <c r="E38" s="28" t="n">
        <v>75649</v>
      </c>
      <c r="F38" s="28" t="n">
        <v>35565</v>
      </c>
      <c r="G38" s="28" t="n">
        <v>73741</v>
      </c>
      <c r="H38" s="28" t="n">
        <v>37508</v>
      </c>
      <c r="I38" s="28" t="n">
        <v>136806</v>
      </c>
      <c r="J38" s="28" t="n">
        <v>32395</v>
      </c>
      <c r="K38" s="28" t="n">
        <v>385794</v>
      </c>
      <c r="L38" s="28" t="n">
        <v>276078</v>
      </c>
      <c r="M38" s="28" t="n">
        <v>697104</v>
      </c>
    </row>
    <row r="39" s="89" customFormat="true" ht="9.2" hidden="false" customHeight="true" outlineLevel="0" collapsed="false">
      <c r="A39" s="14" t="s">
        <v>49</v>
      </c>
      <c r="B39" s="28" t="n">
        <v>2604</v>
      </c>
      <c r="C39" s="28" t="n">
        <v>745</v>
      </c>
      <c r="D39" s="28" t="n">
        <v>1881</v>
      </c>
      <c r="E39" s="28" t="n">
        <v>1788</v>
      </c>
      <c r="F39" s="28" t="n">
        <v>782</v>
      </c>
      <c r="G39" s="28" t="n">
        <v>1680</v>
      </c>
      <c r="H39" s="28" t="n">
        <v>831</v>
      </c>
      <c r="I39" s="28" t="n">
        <v>2928</v>
      </c>
      <c r="J39" s="28" t="n">
        <v>823</v>
      </c>
      <c r="K39" s="28" t="n">
        <v>17023</v>
      </c>
      <c r="L39" s="28" t="n">
        <v>6921</v>
      </c>
      <c r="M39" s="28" t="n">
        <v>24164</v>
      </c>
    </row>
    <row r="40" s="84" customFormat="true" ht="9.2" hidden="false" customHeight="true" outlineLevel="0" collapsed="false">
      <c r="A40" s="34" t="s">
        <v>180</v>
      </c>
      <c r="B40" s="83" t="n">
        <v>1265</v>
      </c>
      <c r="C40" s="34" t="n">
        <v>365</v>
      </c>
      <c r="D40" s="34" t="n">
        <v>910</v>
      </c>
      <c r="E40" s="34" t="n">
        <v>849</v>
      </c>
      <c r="F40" s="34" t="n">
        <v>337</v>
      </c>
      <c r="G40" s="34" t="n">
        <v>737</v>
      </c>
      <c r="H40" s="34" t="n">
        <v>399</v>
      </c>
      <c r="I40" s="83" t="n">
        <v>1375</v>
      </c>
      <c r="J40" s="34" t="n">
        <v>344</v>
      </c>
      <c r="K40" s="83" t="n">
        <v>6307</v>
      </c>
      <c r="L40" s="83" t="n">
        <v>3255</v>
      </c>
      <c r="M40" s="83" t="n">
        <v>9633</v>
      </c>
    </row>
    <row r="41" s="84" customFormat="true" ht="9.2" hidden="false" customHeight="true" outlineLevel="0" collapsed="false">
      <c r="A41" s="34" t="s">
        <v>12</v>
      </c>
      <c r="B41" s="83" t="n">
        <v>1339</v>
      </c>
      <c r="C41" s="34" t="n">
        <v>380</v>
      </c>
      <c r="D41" s="34" t="n">
        <v>971</v>
      </c>
      <c r="E41" s="34" t="n">
        <v>939</v>
      </c>
      <c r="F41" s="34" t="n">
        <v>445</v>
      </c>
      <c r="G41" s="34" t="n">
        <v>943</v>
      </c>
      <c r="H41" s="34" t="n">
        <v>432</v>
      </c>
      <c r="I41" s="83" t="n">
        <v>1553</v>
      </c>
      <c r="J41" s="34" t="n">
        <v>479</v>
      </c>
      <c r="K41" s="83" t="n">
        <v>10716</v>
      </c>
      <c r="L41" s="83" t="n">
        <v>3666</v>
      </c>
      <c r="M41" s="83" t="n">
        <v>14531</v>
      </c>
    </row>
    <row r="42" customFormat="false" ht="9.2" hidden="false" customHeight="true" outlineLevel="0" collapsed="false">
      <c r="A42" s="14" t="s">
        <v>51</v>
      </c>
      <c r="B42" s="28" t="n">
        <v>16328</v>
      </c>
      <c r="C42" s="28" t="n">
        <v>4237</v>
      </c>
      <c r="D42" s="28" t="n">
        <v>12888</v>
      </c>
      <c r="E42" s="28" t="n">
        <v>12433</v>
      </c>
      <c r="F42" s="28" t="n">
        <v>6746</v>
      </c>
      <c r="G42" s="28" t="n">
        <v>14142</v>
      </c>
      <c r="H42" s="28" t="n">
        <v>6939</v>
      </c>
      <c r="I42" s="28" t="n">
        <v>24871</v>
      </c>
      <c r="J42" s="28" t="n">
        <v>8183</v>
      </c>
      <c r="K42" s="28" t="n">
        <v>122756</v>
      </c>
      <c r="L42" s="28" t="n">
        <v>51084</v>
      </c>
      <c r="M42" s="28" t="n">
        <v>178440</v>
      </c>
    </row>
    <row r="43" customFormat="false" ht="9.2" hidden="false" customHeight="true" outlineLevel="0" collapsed="false">
      <c r="A43" s="14" t="s">
        <v>52</v>
      </c>
      <c r="B43" s="28" t="n">
        <v>5934</v>
      </c>
      <c r="C43" s="28" t="n">
        <v>1528</v>
      </c>
      <c r="D43" s="28" t="n">
        <v>3971</v>
      </c>
      <c r="E43" s="28" t="n">
        <v>3573</v>
      </c>
      <c r="F43" s="28" t="n">
        <v>1268</v>
      </c>
      <c r="G43" s="28" t="n">
        <v>2649</v>
      </c>
      <c r="H43" s="28" t="n">
        <v>1302</v>
      </c>
      <c r="I43" s="28" t="n">
        <v>4660</v>
      </c>
      <c r="J43" s="28" t="n">
        <v>1230</v>
      </c>
      <c r="K43" s="28" t="n">
        <v>15336</v>
      </c>
      <c r="L43" s="28" t="n">
        <v>13705</v>
      </c>
      <c r="M43" s="28" t="n">
        <v>27744</v>
      </c>
    </row>
    <row r="44" customFormat="false" ht="9.2" hidden="false" customHeight="true" outlineLevel="0" collapsed="false">
      <c r="A44" s="14" t="s">
        <v>53</v>
      </c>
      <c r="B44" s="28" t="n">
        <v>11491</v>
      </c>
      <c r="C44" s="28" t="n">
        <v>3154</v>
      </c>
      <c r="D44" s="28" t="n">
        <v>7522</v>
      </c>
      <c r="E44" s="28" t="n">
        <v>6980</v>
      </c>
      <c r="F44" s="28" t="n">
        <v>2770</v>
      </c>
      <c r="G44" s="28" t="n">
        <v>5775</v>
      </c>
      <c r="H44" s="28" t="n">
        <v>2176</v>
      </c>
      <c r="I44" s="28" t="n">
        <v>7729</v>
      </c>
      <c r="J44" s="28" t="n">
        <v>1789</v>
      </c>
      <c r="K44" s="28" t="n">
        <v>21003</v>
      </c>
      <c r="L44" s="28" t="n">
        <v>25748</v>
      </c>
      <c r="M44" s="28" t="n">
        <v>44641</v>
      </c>
    </row>
    <row r="45" customFormat="false" ht="9.2" hidden="false" customHeight="true" outlineLevel="0" collapsed="false">
      <c r="A45" s="14" t="s">
        <v>181</v>
      </c>
      <c r="B45" s="28" t="n">
        <v>24610</v>
      </c>
      <c r="C45" s="28" t="n">
        <v>6829</v>
      </c>
      <c r="D45" s="28" t="n">
        <v>17857</v>
      </c>
      <c r="E45" s="28" t="n">
        <v>17002</v>
      </c>
      <c r="F45" s="28" t="n">
        <v>8587</v>
      </c>
      <c r="G45" s="28" t="n">
        <v>17950</v>
      </c>
      <c r="H45" s="28" t="n">
        <v>8582</v>
      </c>
      <c r="I45" s="28" t="n">
        <v>30722</v>
      </c>
      <c r="J45" s="28" t="n">
        <v>8165</v>
      </c>
      <c r="K45" s="28" t="n">
        <v>99451</v>
      </c>
      <c r="L45" s="28" t="n">
        <v>67801</v>
      </c>
      <c r="M45" s="28" t="n">
        <v>171952</v>
      </c>
    </row>
    <row r="46" customFormat="false" ht="9.2" hidden="false" customHeight="true" outlineLevel="0" collapsed="false">
      <c r="A46" s="14" t="s">
        <v>55</v>
      </c>
      <c r="B46" s="28" t="n">
        <v>33671</v>
      </c>
      <c r="C46" s="28" t="n">
        <v>8925</v>
      </c>
      <c r="D46" s="28" t="n">
        <v>24314</v>
      </c>
      <c r="E46" s="28" t="n">
        <v>22944</v>
      </c>
      <c r="F46" s="28" t="n">
        <v>10453</v>
      </c>
      <c r="G46" s="28" t="n">
        <v>21663</v>
      </c>
      <c r="H46" s="28" t="n">
        <v>10697</v>
      </c>
      <c r="I46" s="28" t="n">
        <v>38070</v>
      </c>
      <c r="J46" s="28" t="n">
        <v>9068</v>
      </c>
      <c r="K46" s="28" t="n">
        <v>120636</v>
      </c>
      <c r="L46" s="28" t="n">
        <v>88203</v>
      </c>
      <c r="M46" s="28" t="n">
        <v>212237</v>
      </c>
      <c r="N46" s="90"/>
    </row>
    <row r="47" customFormat="false" ht="9.2" hidden="false" customHeight="true" outlineLevel="0" collapsed="false">
      <c r="A47" s="14" t="s">
        <v>56</v>
      </c>
      <c r="B47" s="28" t="n">
        <v>9022</v>
      </c>
      <c r="C47" s="28" t="n">
        <v>2714</v>
      </c>
      <c r="D47" s="28" t="n">
        <v>6913</v>
      </c>
      <c r="E47" s="28" t="n">
        <v>6350</v>
      </c>
      <c r="F47" s="28" t="n">
        <v>2581</v>
      </c>
      <c r="G47" s="28" t="n">
        <v>5313</v>
      </c>
      <c r="H47" s="28" t="n">
        <v>2783</v>
      </c>
      <c r="I47" s="28" t="n">
        <v>9881</v>
      </c>
      <c r="J47" s="28" t="n">
        <v>2501</v>
      </c>
      <c r="K47" s="28" t="n">
        <v>34784</v>
      </c>
      <c r="L47" s="28" t="n">
        <v>23800</v>
      </c>
      <c r="M47" s="28" t="n">
        <v>59042</v>
      </c>
      <c r="N47" s="28"/>
    </row>
    <row r="48" customFormat="false" ht="9.2" hidden="false" customHeight="true" outlineLevel="0" collapsed="false">
      <c r="A48" s="14" t="s">
        <v>57</v>
      </c>
      <c r="B48" s="28" t="n">
        <v>13521</v>
      </c>
      <c r="C48" s="28" t="n">
        <v>3981</v>
      </c>
      <c r="D48" s="28" t="n">
        <v>12999</v>
      </c>
      <c r="E48" s="28" t="n">
        <v>12265</v>
      </c>
      <c r="F48" s="28" t="n">
        <v>5334</v>
      </c>
      <c r="G48" s="28" t="n">
        <v>11078</v>
      </c>
      <c r="H48" s="28" t="n">
        <v>5529</v>
      </c>
      <c r="I48" s="28" t="n">
        <v>19729</v>
      </c>
      <c r="J48" s="28" t="n">
        <v>4846</v>
      </c>
      <c r="K48" s="28" t="n">
        <v>73396</v>
      </c>
      <c r="L48" s="28" t="n">
        <v>42229</v>
      </c>
      <c r="M48" s="28" t="n">
        <v>120450</v>
      </c>
    </row>
    <row r="49" customFormat="false" ht="9.2" hidden="false" customHeight="true" outlineLevel="0" collapsed="false">
      <c r="A49" s="14" t="s">
        <v>58</v>
      </c>
      <c r="B49" s="28" t="n">
        <v>87226</v>
      </c>
      <c r="C49" s="28" t="n">
        <v>25195</v>
      </c>
      <c r="D49" s="28" t="n">
        <v>79567</v>
      </c>
      <c r="E49" s="28" t="n">
        <v>76773</v>
      </c>
      <c r="F49" s="28" t="n">
        <v>39025</v>
      </c>
      <c r="G49" s="28" t="n">
        <v>81844</v>
      </c>
      <c r="H49" s="28" t="n">
        <v>44540</v>
      </c>
      <c r="I49" s="28" t="n">
        <v>159425</v>
      </c>
      <c r="J49" s="28" t="n">
        <v>31008</v>
      </c>
      <c r="K49" s="28" t="n">
        <v>348325</v>
      </c>
      <c r="L49" s="28" t="n">
        <v>281366</v>
      </c>
      <c r="M49" s="28" t="n">
        <v>691562</v>
      </c>
      <c r="N49" s="28"/>
    </row>
    <row r="50" customFormat="false" ht="9.2" hidden="false" customHeight="true" outlineLevel="0" collapsed="false">
      <c r="A50" s="14" t="s">
        <v>59</v>
      </c>
      <c r="B50" s="28" t="n">
        <v>15216</v>
      </c>
      <c r="C50" s="28" t="n">
        <v>4490</v>
      </c>
      <c r="D50" s="28" t="n">
        <v>13963</v>
      </c>
      <c r="E50" s="28" t="n">
        <v>13266</v>
      </c>
      <c r="F50" s="28" t="n">
        <v>5771</v>
      </c>
      <c r="G50" s="28" t="n">
        <v>12035</v>
      </c>
      <c r="H50" s="28" t="n">
        <v>5756</v>
      </c>
      <c r="I50" s="28" t="n">
        <v>20375</v>
      </c>
      <c r="J50" s="28" t="n">
        <v>4393</v>
      </c>
      <c r="K50" s="28" t="n">
        <v>53823</v>
      </c>
      <c r="L50" s="28" t="n">
        <v>45099</v>
      </c>
      <c r="M50" s="28" t="n">
        <v>103989</v>
      </c>
    </row>
    <row r="51" customFormat="false" ht="9.2" hidden="false" customHeight="true" outlineLevel="0" collapsed="false">
      <c r="A51" s="14" t="s">
        <v>60</v>
      </c>
      <c r="B51" s="28" t="n">
        <v>2816</v>
      </c>
      <c r="C51" s="30" t="n">
        <v>819</v>
      </c>
      <c r="D51" s="28" t="n">
        <v>2569</v>
      </c>
      <c r="E51" s="28" t="n">
        <v>2484</v>
      </c>
      <c r="F51" s="28" t="n">
        <v>1110</v>
      </c>
      <c r="G51" s="28" t="n">
        <v>2328</v>
      </c>
      <c r="H51" s="28" t="n">
        <v>1143</v>
      </c>
      <c r="I51" s="28" t="n">
        <v>4154</v>
      </c>
      <c r="J51" s="28" t="n">
        <v>1192</v>
      </c>
      <c r="K51" s="28" t="n">
        <v>15280</v>
      </c>
      <c r="L51" s="28" t="n">
        <v>8830</v>
      </c>
      <c r="M51" s="28" t="n">
        <v>25065</v>
      </c>
    </row>
    <row r="52" customFormat="false" ht="9.2" hidden="false" customHeight="true" outlineLevel="0" collapsed="false">
      <c r="A52" s="14" t="s">
        <v>61</v>
      </c>
      <c r="B52" s="28" t="n">
        <v>71063</v>
      </c>
      <c r="C52" s="28" t="n">
        <v>20784</v>
      </c>
      <c r="D52" s="28" t="n">
        <v>70138</v>
      </c>
      <c r="E52" s="28" t="n">
        <v>69353</v>
      </c>
      <c r="F52" s="28" t="n">
        <v>38293</v>
      </c>
      <c r="G52" s="28" t="n">
        <v>80638</v>
      </c>
      <c r="H52" s="28" t="n">
        <v>43588</v>
      </c>
      <c r="I52" s="28" t="n">
        <v>161430</v>
      </c>
      <c r="J52" s="28" t="n">
        <v>35311</v>
      </c>
      <c r="K52" s="28" t="n">
        <v>403880</v>
      </c>
      <c r="L52" s="28" t="n">
        <v>258393</v>
      </c>
      <c r="M52" s="28" t="n">
        <v>736085</v>
      </c>
      <c r="N52" s="42"/>
    </row>
    <row r="53" customFormat="false" ht="9.2" hidden="false" customHeight="true" outlineLevel="0" collapsed="false">
      <c r="A53" s="14" t="s">
        <v>62</v>
      </c>
      <c r="B53" s="28" t="n">
        <v>64411</v>
      </c>
      <c r="C53" s="28" t="n">
        <v>17682</v>
      </c>
      <c r="D53" s="28" t="n">
        <v>42441</v>
      </c>
      <c r="E53" s="28" t="n">
        <v>40363</v>
      </c>
      <c r="F53" s="28" t="n">
        <v>17762</v>
      </c>
      <c r="G53" s="28" t="n">
        <v>36968</v>
      </c>
      <c r="H53" s="28" t="n">
        <v>17215</v>
      </c>
      <c r="I53" s="28" t="n">
        <v>62414</v>
      </c>
      <c r="J53" s="28" t="n">
        <v>12863</v>
      </c>
      <c r="K53" s="28" t="n">
        <v>146519</v>
      </c>
      <c r="L53" s="28" t="n">
        <v>154692</v>
      </c>
      <c r="M53" s="28" t="n">
        <v>303947</v>
      </c>
      <c r="N53" s="30"/>
    </row>
    <row r="54" customFormat="false" ht="9.2" hidden="false" customHeight="true" outlineLevel="0" collapsed="false">
      <c r="A54" s="14" t="s">
        <v>63</v>
      </c>
      <c r="B54" s="28" t="n">
        <v>6659</v>
      </c>
      <c r="C54" s="28" t="n">
        <v>1831</v>
      </c>
      <c r="D54" s="28" t="n">
        <v>5615</v>
      </c>
      <c r="E54" s="28" t="n">
        <v>5413</v>
      </c>
      <c r="F54" s="28" t="n">
        <v>2244</v>
      </c>
      <c r="G54" s="28" t="n">
        <v>4654</v>
      </c>
      <c r="H54" s="28" t="n">
        <v>2385</v>
      </c>
      <c r="I54" s="28" t="n">
        <v>8614</v>
      </c>
      <c r="J54" s="28" t="n">
        <v>1791</v>
      </c>
      <c r="K54" s="28" t="n">
        <v>20363</v>
      </c>
      <c r="L54" s="28" t="n">
        <v>18694</v>
      </c>
      <c r="M54" s="28" t="n">
        <v>40875</v>
      </c>
    </row>
    <row r="55" customFormat="false" ht="9.2" hidden="false" customHeight="true" outlineLevel="0" collapsed="false">
      <c r="A55" s="14" t="s">
        <v>64</v>
      </c>
      <c r="B55" s="28" t="n">
        <v>26092</v>
      </c>
      <c r="C55" s="28" t="n">
        <v>6937</v>
      </c>
      <c r="D55" s="28" t="n">
        <v>19559</v>
      </c>
      <c r="E55" s="28" t="n">
        <v>18689</v>
      </c>
      <c r="F55" s="28" t="n">
        <v>9409</v>
      </c>
      <c r="G55" s="28" t="n">
        <v>19536</v>
      </c>
      <c r="H55" s="28" t="n">
        <v>9322</v>
      </c>
      <c r="I55" s="28" t="n">
        <v>33521</v>
      </c>
      <c r="J55" s="28" t="n">
        <v>6556</v>
      </c>
      <c r="K55" s="28" t="n">
        <v>101468</v>
      </c>
      <c r="L55" s="28" t="n">
        <v>70938</v>
      </c>
      <c r="M55" s="28" t="n">
        <v>180151</v>
      </c>
    </row>
    <row r="56" s="36" customFormat="true" ht="9.2" hidden="false" customHeight="true" outlineLevel="0" collapsed="false">
      <c r="A56" s="14" t="s">
        <v>65</v>
      </c>
      <c r="B56" s="28" t="n">
        <v>56747</v>
      </c>
      <c r="C56" s="28" t="n">
        <v>14943</v>
      </c>
      <c r="D56" s="28" t="n">
        <v>42353</v>
      </c>
      <c r="E56" s="28" t="n">
        <v>40366</v>
      </c>
      <c r="F56" s="28" t="n">
        <v>19886</v>
      </c>
      <c r="G56" s="28" t="n">
        <v>41186</v>
      </c>
      <c r="H56" s="28" t="n">
        <v>21034</v>
      </c>
      <c r="I56" s="28" t="n">
        <v>76403</v>
      </c>
      <c r="J56" s="28" t="n">
        <v>13659</v>
      </c>
      <c r="K56" s="28" t="n">
        <v>145959</v>
      </c>
      <c r="L56" s="28" t="n">
        <v>153679</v>
      </c>
      <c r="M56" s="28" t="n">
        <v>318856</v>
      </c>
    </row>
    <row r="57" customFormat="false" ht="9.2" hidden="false" customHeight="true" outlineLevel="0" collapsed="false">
      <c r="A57" s="14" t="s">
        <v>66</v>
      </c>
      <c r="B57" s="28" t="n">
        <v>11330</v>
      </c>
      <c r="C57" s="28" t="n">
        <v>2788</v>
      </c>
      <c r="D57" s="28" t="n">
        <v>7242</v>
      </c>
      <c r="E57" s="28" t="n">
        <v>6684</v>
      </c>
      <c r="F57" s="28" t="n">
        <v>3325</v>
      </c>
      <c r="G57" s="28" t="n">
        <v>6905</v>
      </c>
      <c r="H57" s="28" t="n">
        <v>3390</v>
      </c>
      <c r="I57" s="28" t="n">
        <v>11686</v>
      </c>
      <c r="J57" s="28" t="n">
        <v>2683</v>
      </c>
      <c r="K57" s="28" t="n">
        <v>35578</v>
      </c>
      <c r="L57" s="28" t="n">
        <v>27970</v>
      </c>
      <c r="M57" s="28" t="n">
        <v>63641</v>
      </c>
    </row>
    <row r="58" s="33" customFormat="true" ht="9.2" hidden="false" customHeight="true" outlineLevel="0" collapsed="false">
      <c r="A58" s="51" t="s">
        <v>38</v>
      </c>
      <c r="B58" s="32" t="n">
        <v>582582</v>
      </c>
      <c r="C58" s="32" t="n">
        <v>161104</v>
      </c>
      <c r="D58" s="32" t="n">
        <v>470708</v>
      </c>
      <c r="E58" s="32" t="n">
        <v>451432</v>
      </c>
      <c r="F58" s="32" t="n">
        <v>218768</v>
      </c>
      <c r="G58" s="32" t="n">
        <v>456306</v>
      </c>
      <c r="H58" s="32" t="n">
        <v>232358</v>
      </c>
      <c r="I58" s="32" t="n">
        <v>840587</v>
      </c>
      <c r="J58" s="32" t="n">
        <v>184463</v>
      </c>
      <c r="K58" s="32" t="n">
        <v>2235436</v>
      </c>
      <c r="L58" s="32" t="n">
        <v>1688879</v>
      </c>
      <c r="M58" s="32" t="n">
        <v>4144866</v>
      </c>
    </row>
    <row r="59" customFormat="false" ht="9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3.5" hidden="false" customHeight="true" outlineLevel="0" collapsed="false">
      <c r="A60" s="14" t="s">
        <v>71</v>
      </c>
      <c r="N60" s="14"/>
      <c r="O60" s="14"/>
      <c r="R60" s="30"/>
    </row>
  </sheetData>
  <mergeCells count="9">
    <mergeCell ref="B4:K4"/>
    <mergeCell ref="L4:M5"/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14" width="6.41"/>
    <col collapsed="false" customWidth="true" hidden="false" outlineLevel="0" max="16" min="16" style="0" width="6.41"/>
  </cols>
  <sheetData>
    <row r="1" s="37" customFormat="true" ht="13.5" hidden="false" customHeight="true" outlineLevel="0" collapsed="false">
      <c r="A1" s="37" t="s">
        <v>183</v>
      </c>
      <c r="M1" s="5"/>
      <c r="N1" s="5"/>
      <c r="O1" s="14"/>
      <c r="P1" s="5"/>
      <c r="Q1" s="5"/>
      <c r="R1" s="5"/>
      <c r="S1" s="5"/>
      <c r="T1" s="5"/>
    </row>
    <row r="2" s="63" customFormat="true" ht="12" hidden="false" customHeight="tru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O2" s="22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21"/>
      <c r="J3" s="21"/>
      <c r="K3" s="21"/>
      <c r="L3" s="21"/>
      <c r="M3" s="21"/>
    </row>
    <row r="4" customFormat="false" ht="13.5" hidden="false" customHeight="true" outlineLevel="0" collapsed="false">
      <c r="A4" s="14"/>
      <c r="B4" s="74" t="s">
        <v>185</v>
      </c>
      <c r="C4" s="74"/>
      <c r="D4" s="74"/>
      <c r="E4" s="74"/>
      <c r="F4" s="74"/>
      <c r="G4" s="74"/>
      <c r="H4" s="74"/>
      <c r="I4" s="74"/>
      <c r="J4" s="74"/>
      <c r="K4" s="74"/>
      <c r="L4" s="92" t="s">
        <v>186</v>
      </c>
      <c r="M4" s="12" t="s">
        <v>6</v>
      </c>
    </row>
    <row r="5" customFormat="false" ht="26.25" hidden="false" customHeight="true" outlineLevel="0" collapsed="false">
      <c r="A5" s="93"/>
      <c r="B5" s="41" t="s">
        <v>187</v>
      </c>
      <c r="C5" s="23" t="n">
        <v>1995</v>
      </c>
      <c r="D5" s="23" t="n">
        <v>1996</v>
      </c>
      <c r="E5" s="23" t="n">
        <v>1997</v>
      </c>
      <c r="F5" s="23" t="n">
        <v>1998</v>
      </c>
      <c r="G5" s="23" t="n">
        <v>1999</v>
      </c>
      <c r="H5" s="23" t="n">
        <v>2000</v>
      </c>
      <c r="I5" s="94" t="n">
        <v>2001</v>
      </c>
      <c r="J5" s="94" t="n">
        <v>2002</v>
      </c>
      <c r="K5" s="94" t="n">
        <v>2003</v>
      </c>
      <c r="L5" s="92"/>
      <c r="M5" s="12"/>
    </row>
    <row r="6" customFormat="false" ht="7.5" hidden="false" customHeight="true" outlineLevel="0" collapsed="false">
      <c r="A6" s="25"/>
      <c r="B6" s="95"/>
      <c r="C6" s="26"/>
      <c r="D6" s="26"/>
      <c r="E6" s="26"/>
      <c r="F6" s="26"/>
      <c r="G6" s="26"/>
      <c r="H6" s="26"/>
      <c r="I6" s="26"/>
      <c r="J6" s="26"/>
      <c r="K6" s="26"/>
      <c r="L6" s="26"/>
      <c r="M6" s="96"/>
    </row>
    <row r="7" customFormat="false" ht="8.25" hidden="false" customHeight="true" outlineLevel="0" collapsed="false">
      <c r="A7" s="17" t="s">
        <v>1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8.25" hidden="false" customHeight="true" outlineLevel="0" collapsed="false">
      <c r="A8" s="18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9.2" hidden="false" customHeight="true" outlineLevel="0" collapsed="false">
      <c r="A9" s="14" t="s">
        <v>189</v>
      </c>
      <c r="B9" s="68" t="n">
        <v>32</v>
      </c>
      <c r="C9" s="68" t="n">
        <v>4</v>
      </c>
      <c r="D9" s="68" t="n">
        <v>3</v>
      </c>
      <c r="E9" s="68" t="n">
        <v>5</v>
      </c>
      <c r="F9" s="68" t="s">
        <v>161</v>
      </c>
      <c r="G9" s="68" t="n">
        <v>3</v>
      </c>
      <c r="H9" s="68" t="n">
        <v>3</v>
      </c>
      <c r="I9" s="68" t="n">
        <v>5</v>
      </c>
      <c r="J9" s="68" t="s">
        <v>161</v>
      </c>
      <c r="K9" s="68" t="n">
        <v>1</v>
      </c>
      <c r="L9" s="68" t="n">
        <v>12</v>
      </c>
      <c r="M9" s="68" t="n">
        <v>68</v>
      </c>
    </row>
    <row r="10" s="84" customFormat="true" ht="9.2" hidden="false" customHeight="true" outlineLevel="0" collapsed="false">
      <c r="A10" s="34" t="s">
        <v>190</v>
      </c>
      <c r="B10" s="98" t="n">
        <v>3</v>
      </c>
      <c r="C10" s="98" t="n">
        <v>1</v>
      </c>
      <c r="D10" s="98" t="s">
        <v>161</v>
      </c>
      <c r="E10" s="98" t="n">
        <v>1</v>
      </c>
      <c r="F10" s="98" t="s">
        <v>161</v>
      </c>
      <c r="G10" s="98" t="s">
        <v>161</v>
      </c>
      <c r="H10" s="98" t="s">
        <v>161</v>
      </c>
      <c r="I10" s="98" t="n">
        <v>1</v>
      </c>
      <c r="J10" s="98" t="s">
        <v>161</v>
      </c>
      <c r="K10" s="98" t="s">
        <v>161</v>
      </c>
      <c r="L10" s="98" t="n">
        <v>1</v>
      </c>
      <c r="M10" s="98" t="n">
        <v>7</v>
      </c>
      <c r="O10" s="34"/>
    </row>
    <row r="11" s="84" customFormat="true" ht="9.2" hidden="false" customHeight="true" outlineLevel="0" collapsed="false">
      <c r="A11" s="34" t="s">
        <v>191</v>
      </c>
      <c r="B11" s="98" t="n">
        <v>29</v>
      </c>
      <c r="C11" s="98" t="n">
        <v>3</v>
      </c>
      <c r="D11" s="98" t="n">
        <v>3</v>
      </c>
      <c r="E11" s="98" t="n">
        <v>4</v>
      </c>
      <c r="F11" s="98" t="s">
        <v>161</v>
      </c>
      <c r="G11" s="98" t="n">
        <v>3</v>
      </c>
      <c r="H11" s="98" t="n">
        <v>3</v>
      </c>
      <c r="I11" s="98" t="n">
        <v>4</v>
      </c>
      <c r="J11" s="98" t="s">
        <v>161</v>
      </c>
      <c r="K11" s="98" t="n">
        <v>1</v>
      </c>
      <c r="L11" s="98" t="n">
        <v>11</v>
      </c>
      <c r="M11" s="98" t="n">
        <v>61</v>
      </c>
      <c r="O11" s="34"/>
    </row>
    <row r="12" customFormat="false" ht="9.2" hidden="false" customHeight="true" outlineLevel="0" collapsed="false">
      <c r="A12" s="14" t="s">
        <v>192</v>
      </c>
      <c r="B12" s="99" t="n">
        <v>1390</v>
      </c>
      <c r="C12" s="98" t="n">
        <v>130</v>
      </c>
      <c r="D12" s="98" t="n">
        <v>410</v>
      </c>
      <c r="E12" s="98" t="n">
        <v>230</v>
      </c>
      <c r="F12" s="98" t="n">
        <v>229</v>
      </c>
      <c r="G12" s="98" t="n">
        <v>408</v>
      </c>
      <c r="H12" s="98" t="n">
        <v>324</v>
      </c>
      <c r="I12" s="98" t="n">
        <v>297</v>
      </c>
      <c r="J12" s="98" t="n">
        <v>197</v>
      </c>
      <c r="K12" s="98" t="n">
        <v>72</v>
      </c>
      <c r="L12" s="98" t="n">
        <v>382</v>
      </c>
      <c r="M12" s="99" t="n">
        <v>4069</v>
      </c>
      <c r="N12" s="28"/>
    </row>
    <row r="13" s="84" customFormat="true" ht="9.2" hidden="false" customHeight="true" outlineLevel="0" collapsed="false">
      <c r="A13" s="34" t="s">
        <v>190</v>
      </c>
      <c r="B13" s="98" t="n">
        <v>129</v>
      </c>
      <c r="C13" s="98" t="n">
        <v>10</v>
      </c>
      <c r="D13" s="98" t="n">
        <v>38</v>
      </c>
      <c r="E13" s="98" t="n">
        <v>15</v>
      </c>
      <c r="F13" s="98" t="n">
        <v>20</v>
      </c>
      <c r="G13" s="98" t="n">
        <v>26</v>
      </c>
      <c r="H13" s="98" t="n">
        <v>30</v>
      </c>
      <c r="I13" s="98" t="n">
        <v>36</v>
      </c>
      <c r="J13" s="98" t="n">
        <v>15</v>
      </c>
      <c r="K13" s="98" t="n">
        <v>7</v>
      </c>
      <c r="L13" s="98" t="n">
        <v>51</v>
      </c>
      <c r="M13" s="98" t="n">
        <v>377</v>
      </c>
      <c r="O13" s="34"/>
    </row>
    <row r="14" s="84" customFormat="true" ht="9.2" hidden="false" customHeight="true" outlineLevel="0" collapsed="false">
      <c r="A14" s="34" t="s">
        <v>191</v>
      </c>
      <c r="B14" s="99" t="n">
        <v>1261</v>
      </c>
      <c r="C14" s="98" t="n">
        <v>120</v>
      </c>
      <c r="D14" s="98" t="n">
        <v>372</v>
      </c>
      <c r="E14" s="98" t="n">
        <v>215</v>
      </c>
      <c r="F14" s="98" t="n">
        <v>209</v>
      </c>
      <c r="G14" s="98" t="n">
        <v>382</v>
      </c>
      <c r="H14" s="98" t="n">
        <v>294</v>
      </c>
      <c r="I14" s="98" t="n">
        <v>261</v>
      </c>
      <c r="J14" s="98" t="n">
        <v>182</v>
      </c>
      <c r="K14" s="98" t="n">
        <v>65</v>
      </c>
      <c r="L14" s="98" t="n">
        <v>331</v>
      </c>
      <c r="M14" s="99" t="n">
        <v>3692</v>
      </c>
      <c r="O14" s="34"/>
    </row>
    <row r="15" s="89" customFormat="true" ht="9.2" hidden="false" customHeight="true" outlineLevel="0" collapsed="false">
      <c r="A15" s="14" t="s">
        <v>193</v>
      </c>
      <c r="B15" s="99" t="n">
        <v>1761</v>
      </c>
      <c r="C15" s="98" t="n">
        <v>253</v>
      </c>
      <c r="D15" s="98" t="n">
        <v>534</v>
      </c>
      <c r="E15" s="98" t="n">
        <v>325</v>
      </c>
      <c r="F15" s="98" t="n">
        <v>361</v>
      </c>
      <c r="G15" s="98" t="n">
        <v>930</v>
      </c>
      <c r="H15" s="98" t="n">
        <v>518</v>
      </c>
      <c r="I15" s="98" t="n">
        <v>556</v>
      </c>
      <c r="J15" s="98" t="n">
        <v>332</v>
      </c>
      <c r="K15" s="98" t="n">
        <v>122</v>
      </c>
      <c r="L15" s="98" t="n">
        <v>808</v>
      </c>
      <c r="M15" s="99" t="n">
        <v>6500</v>
      </c>
      <c r="O15" s="34"/>
    </row>
    <row r="16" s="84" customFormat="true" ht="9.2" hidden="false" customHeight="true" outlineLevel="0" collapsed="false">
      <c r="A16" s="34" t="s">
        <v>190</v>
      </c>
      <c r="B16" s="98" t="n">
        <v>148</v>
      </c>
      <c r="C16" s="98" t="n">
        <v>28</v>
      </c>
      <c r="D16" s="98" t="n">
        <v>45</v>
      </c>
      <c r="E16" s="98" t="n">
        <v>22</v>
      </c>
      <c r="F16" s="98" t="n">
        <v>30</v>
      </c>
      <c r="G16" s="98" t="n">
        <v>53</v>
      </c>
      <c r="H16" s="98" t="n">
        <v>63</v>
      </c>
      <c r="I16" s="98" t="n">
        <v>59</v>
      </c>
      <c r="J16" s="98" t="n">
        <v>41</v>
      </c>
      <c r="K16" s="98" t="n">
        <v>17</v>
      </c>
      <c r="L16" s="98" t="n">
        <v>110</v>
      </c>
      <c r="M16" s="98" t="n">
        <v>616</v>
      </c>
      <c r="O16" s="34"/>
    </row>
    <row r="17" s="84" customFormat="true" ht="9.2" hidden="false" customHeight="true" outlineLevel="0" collapsed="false">
      <c r="A17" s="34" t="s">
        <v>191</v>
      </c>
      <c r="B17" s="99" t="n">
        <v>1613</v>
      </c>
      <c r="C17" s="98" t="n">
        <v>225</v>
      </c>
      <c r="D17" s="98" t="n">
        <v>489</v>
      </c>
      <c r="E17" s="98" t="n">
        <v>303</v>
      </c>
      <c r="F17" s="98" t="n">
        <v>331</v>
      </c>
      <c r="G17" s="98" t="n">
        <v>877</v>
      </c>
      <c r="H17" s="98" t="n">
        <v>455</v>
      </c>
      <c r="I17" s="98" t="n">
        <v>497</v>
      </c>
      <c r="J17" s="98" t="n">
        <v>291</v>
      </c>
      <c r="K17" s="98" t="n">
        <v>105</v>
      </c>
      <c r="L17" s="98" t="n">
        <v>698</v>
      </c>
      <c r="M17" s="99" t="n">
        <v>5884</v>
      </c>
      <c r="O17" s="34"/>
    </row>
    <row r="18" customFormat="false" ht="9.2" hidden="false" customHeight="true" outlineLevel="0" collapsed="false">
      <c r="A18" s="14" t="s">
        <v>194</v>
      </c>
      <c r="B18" s="98" t="n">
        <v>163</v>
      </c>
      <c r="C18" s="98" t="n">
        <v>18</v>
      </c>
      <c r="D18" s="98" t="n">
        <v>33</v>
      </c>
      <c r="E18" s="98" t="n">
        <v>22</v>
      </c>
      <c r="F18" s="98" t="n">
        <v>35</v>
      </c>
      <c r="G18" s="98" t="n">
        <v>81</v>
      </c>
      <c r="H18" s="98" t="n">
        <v>35</v>
      </c>
      <c r="I18" s="98" t="n">
        <v>28</v>
      </c>
      <c r="J18" s="98" t="n">
        <v>26</v>
      </c>
      <c r="K18" s="98" t="n">
        <v>9</v>
      </c>
      <c r="L18" s="98" t="n">
        <v>52</v>
      </c>
      <c r="M18" s="98" t="n">
        <v>502</v>
      </c>
    </row>
    <row r="19" s="84" customFormat="true" ht="9.2" hidden="false" customHeight="true" outlineLevel="0" collapsed="false">
      <c r="A19" s="34" t="s">
        <v>190</v>
      </c>
      <c r="B19" s="98" t="n">
        <v>24</v>
      </c>
      <c r="C19" s="98" t="n">
        <v>1</v>
      </c>
      <c r="D19" s="98" t="n">
        <v>7</v>
      </c>
      <c r="E19" s="98" t="n">
        <v>1</v>
      </c>
      <c r="F19" s="98" t="n">
        <v>3</v>
      </c>
      <c r="G19" s="98" t="n">
        <v>1</v>
      </c>
      <c r="H19" s="98" t="n">
        <v>3</v>
      </c>
      <c r="I19" s="98" t="n">
        <v>1</v>
      </c>
      <c r="J19" s="98" t="s">
        <v>161</v>
      </c>
      <c r="K19" s="98" t="n">
        <v>1</v>
      </c>
      <c r="L19" s="98" t="n">
        <v>8</v>
      </c>
      <c r="M19" s="98" t="n">
        <v>50</v>
      </c>
      <c r="O19" s="34"/>
    </row>
    <row r="20" s="84" customFormat="true" ht="9.2" hidden="false" customHeight="true" outlineLevel="0" collapsed="false">
      <c r="A20" s="34" t="s">
        <v>191</v>
      </c>
      <c r="B20" s="98" t="n">
        <v>139</v>
      </c>
      <c r="C20" s="98" t="n">
        <v>17</v>
      </c>
      <c r="D20" s="98" t="n">
        <v>26</v>
      </c>
      <c r="E20" s="98" t="n">
        <v>21</v>
      </c>
      <c r="F20" s="98" t="n">
        <v>32</v>
      </c>
      <c r="G20" s="98" t="n">
        <v>80</v>
      </c>
      <c r="H20" s="98" t="n">
        <v>32</v>
      </c>
      <c r="I20" s="98" t="n">
        <v>27</v>
      </c>
      <c r="J20" s="98" t="n">
        <v>26</v>
      </c>
      <c r="K20" s="98" t="n">
        <v>8</v>
      </c>
      <c r="L20" s="98" t="n">
        <v>44</v>
      </c>
      <c r="M20" s="98" t="n">
        <v>452</v>
      </c>
      <c r="O20" s="34"/>
    </row>
    <row r="21" customFormat="false" ht="9.2" hidden="false" customHeight="true" outlineLevel="0" collapsed="false">
      <c r="A21" s="14" t="s">
        <v>19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customFormat="false" ht="9.2" hidden="false" customHeight="true" outlineLevel="0" collapsed="false">
      <c r="A22" s="14" t="s">
        <v>196</v>
      </c>
      <c r="B22" s="68" t="n">
        <v>54</v>
      </c>
      <c r="C22" s="68" t="n">
        <v>6</v>
      </c>
      <c r="D22" s="68" t="n">
        <v>25</v>
      </c>
      <c r="E22" s="68" t="n">
        <v>8</v>
      </c>
      <c r="F22" s="68" t="n">
        <v>13</v>
      </c>
      <c r="G22" s="68" t="n">
        <v>19</v>
      </c>
      <c r="H22" s="68" t="n">
        <v>11</v>
      </c>
      <c r="I22" s="68" t="n">
        <v>3</v>
      </c>
      <c r="J22" s="68" t="n">
        <v>6</v>
      </c>
      <c r="K22" s="68" t="n">
        <v>2</v>
      </c>
      <c r="L22" s="68" t="n">
        <v>26</v>
      </c>
      <c r="M22" s="68" t="n">
        <v>173</v>
      </c>
    </row>
    <row r="23" s="84" customFormat="true" ht="9.2" hidden="false" customHeight="true" outlineLevel="0" collapsed="false">
      <c r="A23" s="34" t="s">
        <v>190</v>
      </c>
      <c r="B23" s="68" t="n">
        <v>5</v>
      </c>
      <c r="C23" s="68" t="n">
        <v>1</v>
      </c>
      <c r="D23" s="68" t="s">
        <v>161</v>
      </c>
      <c r="E23" s="68" t="n">
        <v>1</v>
      </c>
      <c r="F23" s="68" t="s">
        <v>161</v>
      </c>
      <c r="G23" s="68" t="s">
        <v>161</v>
      </c>
      <c r="H23" s="68" t="n">
        <v>1</v>
      </c>
      <c r="I23" s="68" t="s">
        <v>161</v>
      </c>
      <c r="J23" s="68" t="s">
        <v>161</v>
      </c>
      <c r="K23" s="68" t="s">
        <v>161</v>
      </c>
      <c r="L23" s="68" t="n">
        <v>5</v>
      </c>
      <c r="M23" s="68" t="n">
        <v>13</v>
      </c>
      <c r="O23" s="34"/>
    </row>
    <row r="24" s="84" customFormat="true" ht="9.2" hidden="false" customHeight="true" outlineLevel="0" collapsed="false">
      <c r="A24" s="34" t="s">
        <v>191</v>
      </c>
      <c r="B24" s="68" t="n">
        <v>49</v>
      </c>
      <c r="C24" s="68" t="n">
        <v>5</v>
      </c>
      <c r="D24" s="68" t="n">
        <v>25</v>
      </c>
      <c r="E24" s="68" t="n">
        <v>7</v>
      </c>
      <c r="F24" s="68" t="n">
        <v>13</v>
      </c>
      <c r="G24" s="68" t="n">
        <v>19</v>
      </c>
      <c r="H24" s="68" t="n">
        <v>10</v>
      </c>
      <c r="I24" s="68" t="n">
        <v>3</v>
      </c>
      <c r="J24" s="68" t="n">
        <v>6</v>
      </c>
      <c r="K24" s="68" t="n">
        <v>2</v>
      </c>
      <c r="L24" s="68" t="n">
        <v>21</v>
      </c>
      <c r="M24" s="68" t="n">
        <v>160</v>
      </c>
      <c r="O24" s="34"/>
    </row>
    <row r="25" s="33" customFormat="true" ht="9.2" hidden="false" customHeight="true" outlineLevel="0" collapsed="false">
      <c r="A25" s="51" t="s">
        <v>6</v>
      </c>
      <c r="B25" s="69" t="n">
        <v>3400</v>
      </c>
      <c r="C25" s="70" t="n">
        <v>411</v>
      </c>
      <c r="D25" s="69" t="n">
        <v>1005</v>
      </c>
      <c r="E25" s="70" t="n">
        <v>590</v>
      </c>
      <c r="F25" s="70" t="n">
        <v>638</v>
      </c>
      <c r="G25" s="69" t="n">
        <v>1441</v>
      </c>
      <c r="H25" s="70" t="n">
        <v>891</v>
      </c>
      <c r="I25" s="70" t="n">
        <v>889</v>
      </c>
      <c r="J25" s="70" t="n">
        <v>561</v>
      </c>
      <c r="K25" s="70" t="n">
        <v>206</v>
      </c>
      <c r="L25" s="69" t="n">
        <v>1280</v>
      </c>
      <c r="M25" s="69" t="n">
        <v>11312</v>
      </c>
      <c r="O25" s="100"/>
    </row>
    <row r="26" s="84" customFormat="true" ht="9.2" hidden="false" customHeight="true" outlineLevel="0" collapsed="false">
      <c r="A26" s="34" t="s">
        <v>190</v>
      </c>
      <c r="B26" s="68" t="n">
        <v>309</v>
      </c>
      <c r="C26" s="68" t="n">
        <v>41</v>
      </c>
      <c r="D26" s="68" t="n">
        <v>90</v>
      </c>
      <c r="E26" s="68" t="n">
        <v>40</v>
      </c>
      <c r="F26" s="68" t="n">
        <v>53</v>
      </c>
      <c r="G26" s="68" t="n">
        <v>80</v>
      </c>
      <c r="H26" s="68" t="n">
        <v>97</v>
      </c>
      <c r="I26" s="68" t="n">
        <v>97</v>
      </c>
      <c r="J26" s="68" t="n">
        <v>56</v>
      </c>
      <c r="K26" s="68" t="n">
        <v>25</v>
      </c>
      <c r="L26" s="68" t="n">
        <v>175</v>
      </c>
      <c r="M26" s="67" t="n">
        <v>1063</v>
      </c>
      <c r="N26" s="101"/>
      <c r="O26" s="34"/>
    </row>
    <row r="27" s="84" customFormat="true" ht="9.2" hidden="false" customHeight="true" outlineLevel="0" collapsed="false">
      <c r="A27" s="34" t="s">
        <v>191</v>
      </c>
      <c r="B27" s="67" t="n">
        <v>3091</v>
      </c>
      <c r="C27" s="68" t="n">
        <v>370</v>
      </c>
      <c r="D27" s="68" t="n">
        <v>915</v>
      </c>
      <c r="E27" s="68" t="n">
        <v>550</v>
      </c>
      <c r="F27" s="68" t="n">
        <v>585</v>
      </c>
      <c r="G27" s="67" t="n">
        <v>1361</v>
      </c>
      <c r="H27" s="68" t="n">
        <v>794</v>
      </c>
      <c r="I27" s="68" t="n">
        <v>792</v>
      </c>
      <c r="J27" s="68" t="n">
        <v>505</v>
      </c>
      <c r="K27" s="68" t="n">
        <v>181</v>
      </c>
      <c r="L27" s="67" t="n">
        <v>1105</v>
      </c>
      <c r="M27" s="67" t="n">
        <v>10249</v>
      </c>
      <c r="N27" s="102"/>
      <c r="O27" s="34"/>
    </row>
    <row r="28" s="84" customFormat="true" ht="6.75" hidden="false" customHeight="true" outlineLevel="0" collapsed="false">
      <c r="A28" s="34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3"/>
      <c r="O28" s="34"/>
    </row>
    <row r="29" customFormat="false" ht="9" hidden="false" customHeight="true" outlineLevel="0" collapsed="false">
      <c r="A29" s="17" t="s">
        <v>19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9" hidden="false" customHeight="true" outlineLevel="0" collapsed="false">
      <c r="A30" s="18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105"/>
      <c r="M30" s="64"/>
    </row>
    <row r="31" customFormat="false" ht="9.2" hidden="false" customHeight="true" outlineLevel="0" collapsed="false">
      <c r="A31" s="14" t="s">
        <v>198</v>
      </c>
      <c r="B31" s="67" t="n">
        <v>1281</v>
      </c>
      <c r="C31" s="68" t="n">
        <v>131</v>
      </c>
      <c r="D31" s="68" t="n">
        <v>260</v>
      </c>
      <c r="E31" s="68" t="n">
        <v>199</v>
      </c>
      <c r="F31" s="68" t="n">
        <v>213</v>
      </c>
      <c r="G31" s="68" t="n">
        <v>294</v>
      </c>
      <c r="H31" s="68" t="n">
        <v>289</v>
      </c>
      <c r="I31" s="68" t="n">
        <v>311</v>
      </c>
      <c r="J31" s="68" t="n">
        <v>193</v>
      </c>
      <c r="K31" s="68" t="n">
        <v>59</v>
      </c>
      <c r="L31" s="68" t="n">
        <v>238</v>
      </c>
      <c r="M31" s="67" t="n">
        <v>3468</v>
      </c>
    </row>
    <row r="32" s="84" customFormat="true" ht="9.2" hidden="false" customHeight="true" outlineLevel="0" collapsed="false">
      <c r="A32" s="34" t="s">
        <v>199</v>
      </c>
      <c r="B32" s="68" t="n">
        <v>18</v>
      </c>
      <c r="C32" s="68" t="n">
        <v>1</v>
      </c>
      <c r="D32" s="68" t="n">
        <v>2</v>
      </c>
      <c r="E32" s="68" t="n">
        <v>3</v>
      </c>
      <c r="F32" s="68" t="s">
        <v>161</v>
      </c>
      <c r="G32" s="68" t="n">
        <v>1</v>
      </c>
      <c r="H32" s="68" t="s">
        <v>161</v>
      </c>
      <c r="I32" s="68" t="n">
        <v>3</v>
      </c>
      <c r="J32" s="68" t="s">
        <v>161</v>
      </c>
      <c r="K32" s="68" t="s">
        <v>161</v>
      </c>
      <c r="L32" s="68" t="n">
        <v>3</v>
      </c>
      <c r="M32" s="68" t="n">
        <v>31</v>
      </c>
      <c r="O32" s="34"/>
    </row>
    <row r="33" s="84" customFormat="true" ht="9.2" hidden="false" customHeight="true" outlineLevel="0" collapsed="false">
      <c r="A33" s="34" t="s">
        <v>200</v>
      </c>
      <c r="B33" s="68" t="n">
        <v>645</v>
      </c>
      <c r="C33" s="68" t="n">
        <v>54</v>
      </c>
      <c r="D33" s="68" t="n">
        <v>112</v>
      </c>
      <c r="E33" s="68" t="n">
        <v>100</v>
      </c>
      <c r="F33" s="68" t="n">
        <v>98</v>
      </c>
      <c r="G33" s="68" t="n">
        <v>120</v>
      </c>
      <c r="H33" s="68" t="n">
        <v>139</v>
      </c>
      <c r="I33" s="68" t="n">
        <v>128</v>
      </c>
      <c r="J33" s="68" t="n">
        <v>85</v>
      </c>
      <c r="K33" s="68" t="n">
        <v>24</v>
      </c>
      <c r="L33" s="68" t="n">
        <v>99</v>
      </c>
      <c r="M33" s="67" t="n">
        <v>1604</v>
      </c>
      <c r="O33" s="34"/>
    </row>
    <row r="34" s="84" customFormat="true" ht="9.2" hidden="false" customHeight="true" outlineLevel="0" collapsed="false">
      <c r="A34" s="34" t="s">
        <v>193</v>
      </c>
      <c r="B34" s="68" t="n">
        <v>548</v>
      </c>
      <c r="C34" s="68" t="n">
        <v>69</v>
      </c>
      <c r="D34" s="68" t="n">
        <v>132</v>
      </c>
      <c r="E34" s="68" t="n">
        <v>88</v>
      </c>
      <c r="F34" s="68" t="n">
        <v>109</v>
      </c>
      <c r="G34" s="68" t="n">
        <v>160</v>
      </c>
      <c r="H34" s="68" t="n">
        <v>141</v>
      </c>
      <c r="I34" s="68" t="n">
        <v>171</v>
      </c>
      <c r="J34" s="68" t="n">
        <v>99</v>
      </c>
      <c r="K34" s="68" t="n">
        <v>34</v>
      </c>
      <c r="L34" s="68" t="n">
        <v>125</v>
      </c>
      <c r="M34" s="67" t="n">
        <v>1676</v>
      </c>
      <c r="O34" s="34"/>
    </row>
    <row r="35" s="84" customFormat="true" ht="9.2" hidden="false" customHeight="true" outlineLevel="0" collapsed="false">
      <c r="A35" s="34" t="s">
        <v>201</v>
      </c>
      <c r="B35" s="68" t="n">
        <v>61</v>
      </c>
      <c r="C35" s="68" t="n">
        <v>5</v>
      </c>
      <c r="D35" s="68" t="n">
        <v>10</v>
      </c>
      <c r="E35" s="68" t="n">
        <v>7</v>
      </c>
      <c r="F35" s="68" t="n">
        <v>5</v>
      </c>
      <c r="G35" s="68" t="n">
        <v>9</v>
      </c>
      <c r="H35" s="68" t="n">
        <v>7</v>
      </c>
      <c r="I35" s="68" t="n">
        <v>9</v>
      </c>
      <c r="J35" s="68" t="n">
        <v>8</v>
      </c>
      <c r="K35" s="68" t="n">
        <v>1</v>
      </c>
      <c r="L35" s="68" t="n">
        <v>8</v>
      </c>
      <c r="M35" s="68" t="n">
        <v>130</v>
      </c>
      <c r="O35" s="34"/>
    </row>
    <row r="36" s="84" customFormat="true" ht="9.2" hidden="false" customHeight="true" outlineLevel="0" collapsed="false">
      <c r="A36" s="34" t="s">
        <v>20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O36" s="34"/>
    </row>
    <row r="37" s="84" customFormat="true" ht="9.2" hidden="false" customHeight="true" outlineLevel="0" collapsed="false">
      <c r="A37" s="34" t="s">
        <v>203</v>
      </c>
      <c r="B37" s="68" t="n">
        <v>9</v>
      </c>
      <c r="C37" s="68" t="n">
        <v>2</v>
      </c>
      <c r="D37" s="68" t="n">
        <v>4</v>
      </c>
      <c r="E37" s="68" t="n">
        <v>1</v>
      </c>
      <c r="F37" s="68" t="n">
        <v>1</v>
      </c>
      <c r="G37" s="68" t="n">
        <v>4</v>
      </c>
      <c r="H37" s="68" t="n">
        <v>2</v>
      </c>
      <c r="I37" s="68" t="s">
        <v>161</v>
      </c>
      <c r="J37" s="68" t="n">
        <v>1</v>
      </c>
      <c r="K37" s="68" t="s">
        <v>161</v>
      </c>
      <c r="L37" s="68" t="n">
        <v>3</v>
      </c>
      <c r="M37" s="68" t="n">
        <v>27</v>
      </c>
      <c r="O37" s="34"/>
    </row>
    <row r="38" customFormat="false" ht="9.2" hidden="false" customHeight="true" outlineLevel="0" collapsed="false">
      <c r="A38" s="14" t="s">
        <v>204</v>
      </c>
      <c r="B38" s="67" t="n">
        <v>1071</v>
      </c>
      <c r="C38" s="68" t="n">
        <v>131</v>
      </c>
      <c r="D38" s="68" t="n">
        <v>266</v>
      </c>
      <c r="E38" s="68" t="n">
        <v>180</v>
      </c>
      <c r="F38" s="68" t="n">
        <v>195</v>
      </c>
      <c r="G38" s="68" t="n">
        <v>279</v>
      </c>
      <c r="H38" s="68" t="n">
        <v>266</v>
      </c>
      <c r="I38" s="68" t="n">
        <v>247</v>
      </c>
      <c r="J38" s="68" t="n">
        <v>154</v>
      </c>
      <c r="K38" s="68" t="n">
        <v>61</v>
      </c>
      <c r="L38" s="68" t="n">
        <v>289</v>
      </c>
      <c r="M38" s="67" t="n">
        <v>3139</v>
      </c>
    </row>
    <row r="39" s="84" customFormat="true" ht="9.2" hidden="false" customHeight="true" outlineLevel="0" collapsed="false">
      <c r="A39" s="34" t="s">
        <v>199</v>
      </c>
      <c r="B39" s="68" t="n">
        <v>8</v>
      </c>
      <c r="C39" s="68" t="n">
        <v>2</v>
      </c>
      <c r="D39" s="68" t="n">
        <v>1</v>
      </c>
      <c r="E39" s="68" t="n">
        <v>1</v>
      </c>
      <c r="F39" s="68" t="s">
        <v>161</v>
      </c>
      <c r="G39" s="68" t="s">
        <v>161</v>
      </c>
      <c r="H39" s="68" t="n">
        <v>2</v>
      </c>
      <c r="I39" s="68" t="s">
        <v>161</v>
      </c>
      <c r="J39" s="68" t="s">
        <v>161</v>
      </c>
      <c r="K39" s="68" t="n">
        <v>1</v>
      </c>
      <c r="L39" s="68" t="n">
        <v>6</v>
      </c>
      <c r="M39" s="68" t="n">
        <v>21</v>
      </c>
      <c r="O39" s="34"/>
    </row>
    <row r="40" s="84" customFormat="true" ht="9.2" hidden="false" customHeight="true" outlineLevel="0" collapsed="false">
      <c r="A40" s="34" t="s">
        <v>200</v>
      </c>
      <c r="B40" s="68" t="n">
        <v>449</v>
      </c>
      <c r="C40" s="68" t="n">
        <v>38</v>
      </c>
      <c r="D40" s="68" t="n">
        <v>125</v>
      </c>
      <c r="E40" s="68" t="n">
        <v>64</v>
      </c>
      <c r="F40" s="68" t="n">
        <v>62</v>
      </c>
      <c r="G40" s="68" t="n">
        <v>89</v>
      </c>
      <c r="H40" s="68" t="n">
        <v>93</v>
      </c>
      <c r="I40" s="68" t="n">
        <v>72</v>
      </c>
      <c r="J40" s="68" t="n">
        <v>56</v>
      </c>
      <c r="K40" s="68" t="n">
        <v>22</v>
      </c>
      <c r="L40" s="68" t="n">
        <v>94</v>
      </c>
      <c r="M40" s="67" t="n">
        <v>1164</v>
      </c>
      <c r="O40" s="34"/>
    </row>
    <row r="41" s="84" customFormat="true" ht="9.2" hidden="false" customHeight="true" outlineLevel="0" collapsed="false">
      <c r="A41" s="34" t="s">
        <v>205</v>
      </c>
      <c r="B41" s="68" t="n">
        <v>537</v>
      </c>
      <c r="C41" s="68" t="n">
        <v>82</v>
      </c>
      <c r="D41" s="68" t="n">
        <v>129</v>
      </c>
      <c r="E41" s="68" t="n">
        <v>106</v>
      </c>
      <c r="F41" s="68" t="n">
        <v>114</v>
      </c>
      <c r="G41" s="68" t="n">
        <v>169</v>
      </c>
      <c r="H41" s="68" t="n">
        <v>156</v>
      </c>
      <c r="I41" s="68" t="n">
        <v>165</v>
      </c>
      <c r="J41" s="68" t="n">
        <v>86</v>
      </c>
      <c r="K41" s="68" t="n">
        <v>34</v>
      </c>
      <c r="L41" s="68" t="n">
        <v>174</v>
      </c>
      <c r="M41" s="67" t="n">
        <v>1752</v>
      </c>
      <c r="O41" s="34"/>
    </row>
    <row r="42" s="84" customFormat="true" ht="9.2" hidden="false" customHeight="true" outlineLevel="0" collapsed="false">
      <c r="A42" s="34" t="s">
        <v>201</v>
      </c>
      <c r="B42" s="68" t="n">
        <v>51</v>
      </c>
      <c r="C42" s="68" t="n">
        <v>7</v>
      </c>
      <c r="D42" s="68" t="n">
        <v>8</v>
      </c>
      <c r="E42" s="68" t="n">
        <v>8</v>
      </c>
      <c r="F42" s="68" t="n">
        <v>13</v>
      </c>
      <c r="G42" s="68" t="n">
        <v>19</v>
      </c>
      <c r="H42" s="68" t="n">
        <v>11</v>
      </c>
      <c r="I42" s="68" t="n">
        <v>7</v>
      </c>
      <c r="J42" s="68" t="n">
        <v>10</v>
      </c>
      <c r="K42" s="68" t="n">
        <v>3</v>
      </c>
      <c r="L42" s="68" t="n">
        <v>10</v>
      </c>
      <c r="M42" s="68" t="n">
        <v>147</v>
      </c>
      <c r="O42" s="34"/>
    </row>
    <row r="43" s="84" customFormat="true" ht="9.2" hidden="false" customHeight="true" outlineLevel="0" collapsed="false">
      <c r="A43" s="34" t="s">
        <v>202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O43" s="34"/>
    </row>
    <row r="44" s="84" customFormat="true" ht="9.2" hidden="false" customHeight="true" outlineLevel="0" collapsed="false">
      <c r="A44" s="34" t="s">
        <v>203</v>
      </c>
      <c r="B44" s="68" t="n">
        <v>26</v>
      </c>
      <c r="C44" s="68" t="n">
        <v>2</v>
      </c>
      <c r="D44" s="68" t="n">
        <v>3</v>
      </c>
      <c r="E44" s="68" t="n">
        <v>1</v>
      </c>
      <c r="F44" s="68" t="n">
        <v>6</v>
      </c>
      <c r="G44" s="68" t="n">
        <v>2</v>
      </c>
      <c r="H44" s="68" t="n">
        <v>4</v>
      </c>
      <c r="I44" s="68" t="n">
        <v>3</v>
      </c>
      <c r="J44" s="68" t="n">
        <v>2</v>
      </c>
      <c r="K44" s="68" t="n">
        <v>1</v>
      </c>
      <c r="L44" s="68" t="n">
        <v>5</v>
      </c>
      <c r="M44" s="68" t="n">
        <v>55</v>
      </c>
      <c r="O44" s="34"/>
    </row>
    <row r="45" customFormat="false" ht="9.2" hidden="false" customHeight="true" outlineLevel="0" collapsed="false">
      <c r="A45" s="14" t="s">
        <v>206</v>
      </c>
      <c r="B45" s="68" t="n">
        <v>565</v>
      </c>
      <c r="C45" s="68" t="n">
        <v>79</v>
      </c>
      <c r="D45" s="68" t="n">
        <v>109</v>
      </c>
      <c r="E45" s="68" t="n">
        <v>117</v>
      </c>
      <c r="F45" s="68" t="n">
        <v>106</v>
      </c>
      <c r="G45" s="68" t="n">
        <v>133</v>
      </c>
      <c r="H45" s="68" t="n">
        <v>145</v>
      </c>
      <c r="I45" s="68" t="n">
        <v>146</v>
      </c>
      <c r="J45" s="68" t="n">
        <v>100</v>
      </c>
      <c r="K45" s="68" t="n">
        <v>36</v>
      </c>
      <c r="L45" s="68" t="n">
        <v>158</v>
      </c>
      <c r="M45" s="67" t="n">
        <v>1694</v>
      </c>
    </row>
    <row r="46" s="84" customFormat="true" ht="9.2" hidden="false" customHeight="true" outlineLevel="0" collapsed="false">
      <c r="A46" s="34" t="s">
        <v>189</v>
      </c>
      <c r="B46" s="68" t="n">
        <v>5</v>
      </c>
      <c r="C46" s="68" t="n">
        <v>1</v>
      </c>
      <c r="D46" s="68" t="s">
        <v>161</v>
      </c>
      <c r="E46" s="68" t="n">
        <v>1</v>
      </c>
      <c r="F46" s="68" t="s">
        <v>161</v>
      </c>
      <c r="G46" s="68" t="n">
        <v>1</v>
      </c>
      <c r="H46" s="68" t="n">
        <v>1</v>
      </c>
      <c r="I46" s="68" t="s">
        <v>161</v>
      </c>
      <c r="J46" s="68" t="s">
        <v>161</v>
      </c>
      <c r="K46" s="68" t="s">
        <v>161</v>
      </c>
      <c r="L46" s="68" t="s">
        <v>161</v>
      </c>
      <c r="M46" s="68" t="n">
        <v>9</v>
      </c>
      <c r="O46" s="34"/>
    </row>
    <row r="47" s="84" customFormat="true" ht="9.2" hidden="false" customHeight="true" outlineLevel="0" collapsed="false">
      <c r="A47" s="34" t="s">
        <v>207</v>
      </c>
      <c r="B47" s="68" t="n">
        <v>177</v>
      </c>
      <c r="C47" s="68" t="n">
        <v>23</v>
      </c>
      <c r="D47" s="68" t="n">
        <v>27</v>
      </c>
      <c r="E47" s="68" t="n">
        <v>33</v>
      </c>
      <c r="F47" s="68" t="n">
        <v>34</v>
      </c>
      <c r="G47" s="68" t="n">
        <v>42</v>
      </c>
      <c r="H47" s="68" t="n">
        <v>44</v>
      </c>
      <c r="I47" s="68" t="n">
        <v>51</v>
      </c>
      <c r="J47" s="68" t="n">
        <v>27</v>
      </c>
      <c r="K47" s="68" t="n">
        <v>12</v>
      </c>
      <c r="L47" s="68" t="n">
        <v>56</v>
      </c>
      <c r="M47" s="68" t="n">
        <v>526</v>
      </c>
      <c r="O47" s="34"/>
    </row>
    <row r="48" s="84" customFormat="true" ht="9.2" hidden="false" customHeight="true" outlineLevel="0" collapsed="false">
      <c r="A48" s="34" t="s">
        <v>205</v>
      </c>
      <c r="B48" s="68" t="n">
        <v>343</v>
      </c>
      <c r="C48" s="68" t="n">
        <v>52</v>
      </c>
      <c r="D48" s="68" t="n">
        <v>78</v>
      </c>
      <c r="E48" s="68" t="n">
        <v>78</v>
      </c>
      <c r="F48" s="68" t="n">
        <v>60</v>
      </c>
      <c r="G48" s="68" t="n">
        <v>84</v>
      </c>
      <c r="H48" s="68" t="n">
        <v>87</v>
      </c>
      <c r="I48" s="68" t="n">
        <v>89</v>
      </c>
      <c r="J48" s="68" t="n">
        <v>69</v>
      </c>
      <c r="K48" s="68" t="n">
        <v>23</v>
      </c>
      <c r="L48" s="68" t="n">
        <v>93</v>
      </c>
      <c r="M48" s="67" t="n">
        <v>1056</v>
      </c>
      <c r="O48" s="34"/>
    </row>
    <row r="49" s="84" customFormat="true" ht="9.2" hidden="false" customHeight="true" outlineLevel="0" collapsed="false">
      <c r="A49" s="34" t="s">
        <v>201</v>
      </c>
      <c r="B49" s="68" t="n">
        <v>27</v>
      </c>
      <c r="C49" s="68" t="n">
        <v>3</v>
      </c>
      <c r="D49" s="68" t="n">
        <v>2</v>
      </c>
      <c r="E49" s="68" t="n">
        <v>4</v>
      </c>
      <c r="F49" s="68" t="n">
        <v>9</v>
      </c>
      <c r="G49" s="68" t="n">
        <v>6</v>
      </c>
      <c r="H49" s="68" t="n">
        <v>10</v>
      </c>
      <c r="I49" s="68" t="n">
        <v>6</v>
      </c>
      <c r="J49" s="68" t="n">
        <v>4</v>
      </c>
      <c r="K49" s="68" t="n">
        <v>1</v>
      </c>
      <c r="L49" s="68" t="n">
        <v>5</v>
      </c>
      <c r="M49" s="68" t="n">
        <v>77</v>
      </c>
      <c r="O49" s="34"/>
    </row>
    <row r="50" s="84" customFormat="true" ht="9.2" hidden="false" customHeight="true" outlineLevel="0" collapsed="false">
      <c r="A50" s="34" t="s">
        <v>20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O50" s="34"/>
    </row>
    <row r="51" s="84" customFormat="true" ht="9.2" hidden="false" customHeight="true" outlineLevel="0" collapsed="false">
      <c r="A51" s="34" t="s">
        <v>203</v>
      </c>
      <c r="B51" s="68" t="n">
        <v>13</v>
      </c>
      <c r="C51" s="68" t="s">
        <v>161</v>
      </c>
      <c r="D51" s="68" t="n">
        <v>2</v>
      </c>
      <c r="E51" s="68" t="n">
        <v>1</v>
      </c>
      <c r="F51" s="68" t="n">
        <v>3</v>
      </c>
      <c r="G51" s="68" t="s">
        <v>161</v>
      </c>
      <c r="H51" s="68" t="n">
        <v>3</v>
      </c>
      <c r="I51" s="68" t="s">
        <v>161</v>
      </c>
      <c r="J51" s="68" t="s">
        <v>161</v>
      </c>
      <c r="K51" s="68" t="s">
        <v>161</v>
      </c>
      <c r="L51" s="68" t="n">
        <v>4</v>
      </c>
      <c r="M51" s="68" t="n">
        <v>26</v>
      </c>
      <c r="O51" s="34"/>
    </row>
    <row r="52" s="85" customFormat="true" ht="9.2" hidden="false" customHeight="true" outlineLevel="0" collapsed="false">
      <c r="A52" s="14" t="s">
        <v>208</v>
      </c>
      <c r="B52" s="68" t="n">
        <v>483</v>
      </c>
      <c r="C52" s="68" t="n">
        <v>70</v>
      </c>
      <c r="D52" s="68" t="n">
        <v>370</v>
      </c>
      <c r="E52" s="68" t="n">
        <v>94</v>
      </c>
      <c r="F52" s="68" t="n">
        <v>124</v>
      </c>
      <c r="G52" s="68" t="n">
        <v>735</v>
      </c>
      <c r="H52" s="68" t="n">
        <v>191</v>
      </c>
      <c r="I52" s="68" t="n">
        <v>185</v>
      </c>
      <c r="J52" s="68" t="n">
        <v>114</v>
      </c>
      <c r="K52" s="68" t="n">
        <v>50</v>
      </c>
      <c r="L52" s="68" t="n">
        <v>595</v>
      </c>
      <c r="M52" s="67" t="n">
        <v>3011</v>
      </c>
      <c r="O52" s="14"/>
    </row>
    <row r="53" s="84" customFormat="true" ht="9.2" hidden="false" customHeight="true" outlineLevel="0" collapsed="false">
      <c r="A53" s="34" t="s">
        <v>189</v>
      </c>
      <c r="B53" s="68" t="n">
        <v>1</v>
      </c>
      <c r="C53" s="68" t="s">
        <v>161</v>
      </c>
      <c r="D53" s="68" t="s">
        <v>161</v>
      </c>
      <c r="E53" s="68" t="s">
        <v>161</v>
      </c>
      <c r="F53" s="68" t="s">
        <v>161</v>
      </c>
      <c r="G53" s="68" t="n">
        <v>1</v>
      </c>
      <c r="H53" s="68" t="s">
        <v>161</v>
      </c>
      <c r="I53" s="68" t="n">
        <v>2</v>
      </c>
      <c r="J53" s="68" t="s">
        <v>161</v>
      </c>
      <c r="K53" s="68" t="s">
        <v>161</v>
      </c>
      <c r="L53" s="68" t="n">
        <v>3</v>
      </c>
      <c r="M53" s="68" t="n">
        <v>7</v>
      </c>
      <c r="O53" s="34"/>
    </row>
    <row r="54" s="84" customFormat="true" ht="9.2" hidden="false" customHeight="true" outlineLevel="0" collapsed="false">
      <c r="A54" s="34" t="s">
        <v>207</v>
      </c>
      <c r="B54" s="68" t="n">
        <v>119</v>
      </c>
      <c r="C54" s="68" t="n">
        <v>15</v>
      </c>
      <c r="D54" s="68" t="n">
        <v>146</v>
      </c>
      <c r="E54" s="68" t="n">
        <v>33</v>
      </c>
      <c r="F54" s="68" t="n">
        <v>35</v>
      </c>
      <c r="G54" s="68" t="n">
        <v>157</v>
      </c>
      <c r="H54" s="68" t="n">
        <v>48</v>
      </c>
      <c r="I54" s="68" t="n">
        <v>46</v>
      </c>
      <c r="J54" s="68" t="n">
        <v>29</v>
      </c>
      <c r="K54" s="68" t="n">
        <v>14</v>
      </c>
      <c r="L54" s="68" t="n">
        <v>133</v>
      </c>
      <c r="M54" s="68" t="n">
        <v>775</v>
      </c>
      <c r="O54" s="34"/>
    </row>
    <row r="55" s="84" customFormat="true" ht="9.2" hidden="false" customHeight="true" outlineLevel="0" collapsed="false">
      <c r="A55" s="34" t="s">
        <v>205</v>
      </c>
      <c r="B55" s="68" t="n">
        <v>333</v>
      </c>
      <c r="C55" s="68" t="n">
        <v>50</v>
      </c>
      <c r="D55" s="68" t="n">
        <v>195</v>
      </c>
      <c r="E55" s="68" t="n">
        <v>53</v>
      </c>
      <c r="F55" s="68" t="n">
        <v>78</v>
      </c>
      <c r="G55" s="68" t="n">
        <v>517</v>
      </c>
      <c r="H55" s="68" t="n">
        <v>134</v>
      </c>
      <c r="I55" s="68" t="n">
        <v>131</v>
      </c>
      <c r="J55" s="68" t="n">
        <v>78</v>
      </c>
      <c r="K55" s="68" t="n">
        <v>31</v>
      </c>
      <c r="L55" s="68" t="n">
        <v>416</v>
      </c>
      <c r="M55" s="67" t="n">
        <v>2016</v>
      </c>
      <c r="O55" s="34"/>
    </row>
    <row r="56" s="84" customFormat="true" ht="9.2" hidden="false" customHeight="true" outlineLevel="0" collapsed="false">
      <c r="A56" s="34" t="s">
        <v>201</v>
      </c>
      <c r="B56" s="68" t="n">
        <v>24</v>
      </c>
      <c r="C56" s="68" t="n">
        <v>3</v>
      </c>
      <c r="D56" s="68" t="n">
        <v>13</v>
      </c>
      <c r="E56" s="68" t="n">
        <v>3</v>
      </c>
      <c r="F56" s="68" t="n">
        <v>8</v>
      </c>
      <c r="G56" s="68" t="n">
        <v>47</v>
      </c>
      <c r="H56" s="68" t="n">
        <v>7</v>
      </c>
      <c r="I56" s="68" t="n">
        <v>6</v>
      </c>
      <c r="J56" s="68" t="n">
        <v>4</v>
      </c>
      <c r="K56" s="68" t="n">
        <v>4</v>
      </c>
      <c r="L56" s="68" t="n">
        <v>29</v>
      </c>
      <c r="M56" s="68" t="n">
        <v>148</v>
      </c>
      <c r="O56" s="34"/>
    </row>
    <row r="57" s="84" customFormat="true" ht="9.2" hidden="false" customHeight="true" outlineLevel="0" collapsed="false">
      <c r="A57" s="34" t="s">
        <v>202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O57" s="34"/>
    </row>
    <row r="58" s="84" customFormat="true" ht="9.2" hidden="false" customHeight="true" outlineLevel="0" collapsed="false">
      <c r="A58" s="34" t="s">
        <v>203</v>
      </c>
      <c r="B58" s="68" t="n">
        <v>6</v>
      </c>
      <c r="C58" s="68" t="n">
        <v>2</v>
      </c>
      <c r="D58" s="68" t="n">
        <v>16</v>
      </c>
      <c r="E58" s="68" t="n">
        <v>5</v>
      </c>
      <c r="F58" s="68" t="n">
        <v>3</v>
      </c>
      <c r="G58" s="68" t="n">
        <v>13</v>
      </c>
      <c r="H58" s="68" t="n">
        <v>2</v>
      </c>
      <c r="I58" s="68" t="s">
        <v>161</v>
      </c>
      <c r="J58" s="68" t="n">
        <v>3</v>
      </c>
      <c r="K58" s="68" t="n">
        <v>1</v>
      </c>
      <c r="L58" s="68" t="n">
        <v>14</v>
      </c>
      <c r="M58" s="68" t="n">
        <v>65</v>
      </c>
      <c r="O58" s="34"/>
    </row>
    <row r="59" s="33" customFormat="true" ht="9.2" hidden="false" customHeight="true" outlineLevel="0" collapsed="false">
      <c r="A59" s="51" t="s">
        <v>209</v>
      </c>
      <c r="B59" s="69" t="n">
        <v>3400</v>
      </c>
      <c r="C59" s="70" t="n">
        <v>411</v>
      </c>
      <c r="D59" s="69" t="n">
        <v>1005</v>
      </c>
      <c r="E59" s="70" t="n">
        <v>590</v>
      </c>
      <c r="F59" s="70" t="n">
        <v>638</v>
      </c>
      <c r="G59" s="69" t="n">
        <v>1441</v>
      </c>
      <c r="H59" s="70" t="n">
        <v>891</v>
      </c>
      <c r="I59" s="70" t="n">
        <v>889</v>
      </c>
      <c r="J59" s="70" t="n">
        <v>561</v>
      </c>
      <c r="K59" s="70" t="n">
        <v>206</v>
      </c>
      <c r="L59" s="69" t="n">
        <v>1280</v>
      </c>
      <c r="M59" s="69" t="n">
        <v>11312</v>
      </c>
      <c r="O59" s="51"/>
    </row>
    <row r="60" s="84" customFormat="true" ht="9.2" hidden="false" customHeight="true" outlineLevel="0" collapsed="false">
      <c r="A60" s="34" t="s">
        <v>210</v>
      </c>
      <c r="B60" s="68" t="n">
        <v>32</v>
      </c>
      <c r="C60" s="68" t="n">
        <v>4</v>
      </c>
      <c r="D60" s="68" t="n">
        <v>3</v>
      </c>
      <c r="E60" s="68" t="n">
        <v>5</v>
      </c>
      <c r="F60" s="68" t="s">
        <v>161</v>
      </c>
      <c r="G60" s="68" t="n">
        <v>3</v>
      </c>
      <c r="H60" s="68" t="n">
        <v>3</v>
      </c>
      <c r="I60" s="68" t="n">
        <v>5</v>
      </c>
      <c r="J60" s="68" t="s">
        <v>161</v>
      </c>
      <c r="K60" s="68" t="n">
        <v>1</v>
      </c>
      <c r="L60" s="68" t="n">
        <v>12</v>
      </c>
      <c r="M60" s="68" t="n">
        <v>68</v>
      </c>
      <c r="O60" s="34"/>
    </row>
    <row r="61" s="84" customFormat="true" ht="9.2" hidden="false" customHeight="true" outlineLevel="0" collapsed="false">
      <c r="A61" s="34" t="s">
        <v>207</v>
      </c>
      <c r="B61" s="67" t="n">
        <v>1390</v>
      </c>
      <c r="C61" s="68" t="n">
        <v>130</v>
      </c>
      <c r="D61" s="68" t="n">
        <v>410</v>
      </c>
      <c r="E61" s="68" t="n">
        <v>230</v>
      </c>
      <c r="F61" s="68" t="n">
        <v>229</v>
      </c>
      <c r="G61" s="68" t="n">
        <v>408</v>
      </c>
      <c r="H61" s="68" t="n">
        <v>324</v>
      </c>
      <c r="I61" s="68" t="n">
        <v>297</v>
      </c>
      <c r="J61" s="68" t="n">
        <v>197</v>
      </c>
      <c r="K61" s="68" t="n">
        <v>72</v>
      </c>
      <c r="L61" s="68" t="n">
        <v>382</v>
      </c>
      <c r="M61" s="67" t="n">
        <v>4069</v>
      </c>
      <c r="O61" s="34"/>
    </row>
    <row r="62" s="84" customFormat="true" ht="9.2" hidden="false" customHeight="true" outlineLevel="0" collapsed="false">
      <c r="A62" s="34" t="s">
        <v>205</v>
      </c>
      <c r="B62" s="67" t="n">
        <v>1761</v>
      </c>
      <c r="C62" s="68" t="n">
        <v>253</v>
      </c>
      <c r="D62" s="68" t="n">
        <v>534</v>
      </c>
      <c r="E62" s="68" t="n">
        <v>325</v>
      </c>
      <c r="F62" s="68" t="n">
        <v>361</v>
      </c>
      <c r="G62" s="68" t="n">
        <v>930</v>
      </c>
      <c r="H62" s="68" t="n">
        <v>518</v>
      </c>
      <c r="I62" s="68" t="n">
        <v>556</v>
      </c>
      <c r="J62" s="68" t="n">
        <v>332</v>
      </c>
      <c r="K62" s="68" t="n">
        <v>122</v>
      </c>
      <c r="L62" s="68" t="n">
        <v>808</v>
      </c>
      <c r="M62" s="67" t="n">
        <v>6500</v>
      </c>
      <c r="O62" s="34"/>
    </row>
    <row r="63" s="84" customFormat="true" ht="9.2" hidden="false" customHeight="true" outlineLevel="0" collapsed="false">
      <c r="A63" s="34" t="s">
        <v>201</v>
      </c>
      <c r="B63" s="68" t="n">
        <v>163</v>
      </c>
      <c r="C63" s="68" t="n">
        <v>18</v>
      </c>
      <c r="D63" s="68" t="n">
        <v>33</v>
      </c>
      <c r="E63" s="68" t="n">
        <v>22</v>
      </c>
      <c r="F63" s="68" t="n">
        <v>35</v>
      </c>
      <c r="G63" s="68" t="n">
        <v>81</v>
      </c>
      <c r="H63" s="68" t="n">
        <v>35</v>
      </c>
      <c r="I63" s="68" t="n">
        <v>28</v>
      </c>
      <c r="J63" s="68" t="n">
        <v>26</v>
      </c>
      <c r="K63" s="68" t="n">
        <v>9</v>
      </c>
      <c r="L63" s="68" t="n">
        <v>52</v>
      </c>
      <c r="M63" s="68" t="n">
        <v>502</v>
      </c>
      <c r="O63" s="34"/>
    </row>
    <row r="64" s="84" customFormat="true" ht="9.2" hidden="false" customHeight="true" outlineLevel="0" collapsed="false">
      <c r="A64" s="34" t="s">
        <v>20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O64" s="34"/>
    </row>
    <row r="65" s="84" customFormat="true" ht="9.2" hidden="false" customHeight="true" outlineLevel="0" collapsed="false">
      <c r="A65" s="106" t="s">
        <v>203</v>
      </c>
      <c r="B65" s="68" t="n">
        <v>54</v>
      </c>
      <c r="C65" s="68" t="n">
        <v>6</v>
      </c>
      <c r="D65" s="68" t="n">
        <v>25</v>
      </c>
      <c r="E65" s="68" t="n">
        <v>8</v>
      </c>
      <c r="F65" s="68" t="n">
        <v>13</v>
      </c>
      <c r="G65" s="68" t="n">
        <v>19</v>
      </c>
      <c r="H65" s="68" t="n">
        <v>11</v>
      </c>
      <c r="I65" s="68" t="n">
        <v>3</v>
      </c>
      <c r="J65" s="68" t="n">
        <v>6</v>
      </c>
      <c r="K65" s="68" t="n">
        <v>2</v>
      </c>
      <c r="L65" s="68" t="n">
        <v>26</v>
      </c>
      <c r="M65" s="68" t="n">
        <v>173</v>
      </c>
      <c r="O65" s="34"/>
    </row>
    <row r="66" customFormat="false" ht="9" hidden="false" customHeight="true" outlineLevel="0" collapsed="false">
      <c r="A66" s="21"/>
      <c r="B66" s="107"/>
      <c r="C66" s="21"/>
      <c r="D66" s="107"/>
      <c r="E66" s="107"/>
      <c r="F66" s="107"/>
      <c r="G66" s="107"/>
      <c r="H66" s="107"/>
      <c r="I66" s="107"/>
      <c r="J66" s="107"/>
      <c r="K66" s="107"/>
      <c r="L66" s="107"/>
      <c r="M66" s="107"/>
    </row>
    <row r="67" customFormat="false" ht="9" hidden="false" customHeight="true" outlineLevel="0" collapsed="false">
      <c r="A67" s="8"/>
      <c r="B67" s="108"/>
      <c r="C67" s="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9" hidden="false" customHeight="true" outlineLevel="0" collapsed="false">
      <c r="A68" s="22" t="s">
        <v>211</v>
      </c>
      <c r="B68" s="108"/>
      <c r="C68" s="8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9.75" hidden="false" customHeight="true" outlineLevel="0" collapsed="false">
      <c r="A69" s="22"/>
      <c r="B69" s="108"/>
      <c r="C69" s="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9.75" hidden="false" customHeight="true" outlineLevel="0" collapsed="false">
      <c r="A70" s="22"/>
      <c r="B70" s="108"/>
      <c r="C70" s="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customFormat="false" ht="9.2" hidden="false" customHeight="true" outlineLevel="0" collapsed="false">
      <c r="A71" s="22"/>
      <c r="B71" s="108"/>
      <c r="C71" s="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2.7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</row>
  </sheetData>
  <mergeCells count="5">
    <mergeCell ref="B4:K4"/>
    <mergeCell ref="L4:L5"/>
    <mergeCell ref="M4:M5"/>
    <mergeCell ref="A7:M7"/>
    <mergeCell ref="A29:M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5" min="4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6" min="14" style="0" width="6.41"/>
  </cols>
  <sheetData>
    <row r="1" s="36" customFormat="true" ht="13.5" hidden="false" customHeight="true" outlineLevel="0" collapsed="false">
      <c r="A1" s="37" t="s">
        <v>2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9" hidden="false" customHeight="true" outlineLevel="0" collapsed="false">
      <c r="A2" s="21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3.5" hidden="false" customHeight="true" outlineLevel="0" collapsed="false">
      <c r="A3" s="14"/>
      <c r="B3" s="73" t="s">
        <v>18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14"/>
    </row>
    <row r="4" customFormat="false" ht="25.5" hidden="false" customHeight="true" outlineLevel="0" collapsed="false">
      <c r="A4" s="93" t="s">
        <v>168</v>
      </c>
      <c r="B4" s="41" t="s">
        <v>187</v>
      </c>
      <c r="C4" s="23" t="n">
        <v>1995</v>
      </c>
      <c r="D4" s="23" t="n">
        <v>1996</v>
      </c>
      <c r="E4" s="23" t="n">
        <v>1997</v>
      </c>
      <c r="F4" s="23" t="n">
        <v>1998</v>
      </c>
      <c r="G4" s="23" t="n">
        <v>1999</v>
      </c>
      <c r="H4" s="23" t="n">
        <v>2000</v>
      </c>
      <c r="I4" s="94" t="n">
        <v>2001</v>
      </c>
      <c r="J4" s="94" t="n">
        <v>2002</v>
      </c>
      <c r="K4" s="94" t="n">
        <v>2003</v>
      </c>
      <c r="L4" s="23"/>
      <c r="M4" s="111" t="s">
        <v>6</v>
      </c>
    </row>
    <row r="5" customFormat="false" ht="9.2" hidden="false" customHeight="true" outlineLevel="0" collapsed="false">
      <c r="A5" s="14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9.2" hidden="false" customHeight="true" outlineLevel="0" collapsed="false">
      <c r="A6" s="14" t="s">
        <v>46</v>
      </c>
      <c r="B6" s="30" t="n">
        <v>305</v>
      </c>
      <c r="C6" s="68" t="n">
        <v>34</v>
      </c>
      <c r="D6" s="68" t="n">
        <v>60</v>
      </c>
      <c r="E6" s="68" t="n">
        <v>45</v>
      </c>
      <c r="F6" s="68" t="n">
        <v>58</v>
      </c>
      <c r="G6" s="68" t="n">
        <v>87</v>
      </c>
      <c r="H6" s="68" t="n">
        <v>84</v>
      </c>
      <c r="I6" s="68" t="n">
        <v>94</v>
      </c>
      <c r="J6" s="68" t="n">
        <v>41</v>
      </c>
      <c r="K6" s="68" t="n">
        <v>19</v>
      </c>
      <c r="L6" s="68" t="n">
        <v>7</v>
      </c>
      <c r="M6" s="68" t="n">
        <v>834</v>
      </c>
    </row>
    <row r="7" customFormat="false" ht="9.2" hidden="false" customHeight="true" outlineLevel="0" collapsed="false">
      <c r="A7" s="14" t="s">
        <v>47</v>
      </c>
      <c r="B7" s="30" t="n">
        <v>8</v>
      </c>
      <c r="C7" s="68" t="s">
        <v>161</v>
      </c>
      <c r="D7" s="68" t="n">
        <v>1</v>
      </c>
      <c r="E7" s="68" t="n">
        <v>1</v>
      </c>
      <c r="F7" s="68" t="n">
        <v>2</v>
      </c>
      <c r="G7" s="68" t="n">
        <v>4</v>
      </c>
      <c r="H7" s="68" t="s">
        <v>161</v>
      </c>
      <c r="I7" s="68" t="s">
        <v>161</v>
      </c>
      <c r="J7" s="68" t="n">
        <v>2</v>
      </c>
      <c r="K7" s="68" t="n">
        <v>1</v>
      </c>
      <c r="L7" s="68" t="s">
        <v>161</v>
      </c>
      <c r="M7" s="68" t="n">
        <v>19</v>
      </c>
    </row>
    <row r="8" customFormat="false" ht="9.2" hidden="false" customHeight="true" outlineLevel="0" collapsed="false">
      <c r="A8" s="14" t="s">
        <v>48</v>
      </c>
      <c r="B8" s="30" t="n">
        <v>614</v>
      </c>
      <c r="C8" s="68" t="n">
        <v>78</v>
      </c>
      <c r="D8" s="68" t="n">
        <v>254</v>
      </c>
      <c r="E8" s="68" t="n">
        <v>128</v>
      </c>
      <c r="F8" s="68" t="n">
        <v>134</v>
      </c>
      <c r="G8" s="68" t="n">
        <v>203</v>
      </c>
      <c r="H8" s="68" t="n">
        <v>188</v>
      </c>
      <c r="I8" s="68" t="n">
        <v>170</v>
      </c>
      <c r="J8" s="68" t="n">
        <v>127</v>
      </c>
      <c r="K8" s="68" t="n">
        <v>59</v>
      </c>
      <c r="L8" s="68" t="n">
        <v>171</v>
      </c>
      <c r="M8" s="67" t="n">
        <v>2126</v>
      </c>
    </row>
    <row r="9" customFormat="false" ht="9.2" hidden="false" customHeight="true" outlineLevel="0" collapsed="false">
      <c r="A9" s="14" t="s">
        <v>49</v>
      </c>
      <c r="B9" s="30" t="n">
        <v>40</v>
      </c>
      <c r="C9" s="68" t="n">
        <v>9</v>
      </c>
      <c r="D9" s="68" t="n">
        <v>17</v>
      </c>
      <c r="E9" s="68" t="n">
        <v>4</v>
      </c>
      <c r="F9" s="68" t="n">
        <v>8</v>
      </c>
      <c r="G9" s="68" t="n">
        <v>19</v>
      </c>
      <c r="H9" s="68" t="n">
        <v>12</v>
      </c>
      <c r="I9" s="68" t="n">
        <v>16</v>
      </c>
      <c r="J9" s="68" t="n">
        <v>8</v>
      </c>
      <c r="K9" s="68" t="n">
        <v>2</v>
      </c>
      <c r="L9" s="68" t="n">
        <v>1</v>
      </c>
      <c r="M9" s="67" t="n">
        <v>136</v>
      </c>
    </row>
    <row r="10" s="84" customFormat="true" ht="9" hidden="false" customHeight="true" outlineLevel="0" collapsed="false">
      <c r="A10" s="34" t="s">
        <v>50</v>
      </c>
      <c r="B10" s="34" t="n">
        <v>22</v>
      </c>
      <c r="C10" s="104" t="n">
        <v>2</v>
      </c>
      <c r="D10" s="104" t="n">
        <v>7</v>
      </c>
      <c r="E10" s="104" t="n">
        <v>2</v>
      </c>
      <c r="F10" s="104" t="n">
        <v>6</v>
      </c>
      <c r="G10" s="104" t="n">
        <v>7</v>
      </c>
      <c r="H10" s="104" t="n">
        <v>8</v>
      </c>
      <c r="I10" s="104" t="n">
        <v>10</v>
      </c>
      <c r="J10" s="104" t="n">
        <v>3</v>
      </c>
      <c r="K10" s="104" t="n">
        <v>1</v>
      </c>
      <c r="L10" s="104" t="n">
        <v>1</v>
      </c>
      <c r="M10" s="104" t="n">
        <v>69</v>
      </c>
    </row>
    <row r="11" s="84" customFormat="true" ht="9.2" hidden="false" customHeight="true" outlineLevel="0" collapsed="false">
      <c r="A11" s="34" t="s">
        <v>12</v>
      </c>
      <c r="B11" s="34" t="n">
        <v>18</v>
      </c>
      <c r="C11" s="104" t="n">
        <v>7</v>
      </c>
      <c r="D11" s="104" t="n">
        <v>10</v>
      </c>
      <c r="E11" s="104" t="n">
        <v>2</v>
      </c>
      <c r="F11" s="104" t="n">
        <v>2</v>
      </c>
      <c r="G11" s="104" t="n">
        <v>12</v>
      </c>
      <c r="H11" s="104" t="n">
        <v>4</v>
      </c>
      <c r="I11" s="104" t="n">
        <v>6</v>
      </c>
      <c r="J11" s="104" t="n">
        <v>5</v>
      </c>
      <c r="K11" s="104" t="n">
        <v>1</v>
      </c>
      <c r="L11" s="104" t="s">
        <v>161</v>
      </c>
      <c r="M11" s="104" t="n">
        <v>67</v>
      </c>
    </row>
    <row r="12" customFormat="false" ht="9.2" hidden="false" customHeight="true" outlineLevel="0" collapsed="false">
      <c r="A12" s="14" t="s">
        <v>51</v>
      </c>
      <c r="B12" s="30" t="n">
        <v>311</v>
      </c>
      <c r="C12" s="68" t="n">
        <v>40</v>
      </c>
      <c r="D12" s="68" t="n">
        <v>56</v>
      </c>
      <c r="E12" s="68" t="n">
        <v>62</v>
      </c>
      <c r="F12" s="68" t="n">
        <v>68</v>
      </c>
      <c r="G12" s="68" t="n">
        <v>80</v>
      </c>
      <c r="H12" s="68" t="n">
        <v>91</v>
      </c>
      <c r="I12" s="68" t="n">
        <v>99</v>
      </c>
      <c r="J12" s="68" t="n">
        <v>68</v>
      </c>
      <c r="K12" s="68" t="n">
        <v>15</v>
      </c>
      <c r="L12" s="68" t="n">
        <v>22</v>
      </c>
      <c r="M12" s="68" t="n">
        <v>912</v>
      </c>
    </row>
    <row r="13" customFormat="false" ht="9.2" hidden="false" customHeight="true" outlineLevel="0" collapsed="false">
      <c r="A13" s="14" t="s">
        <v>52</v>
      </c>
      <c r="B13" s="30" t="n">
        <v>103</v>
      </c>
      <c r="C13" s="68" t="n">
        <v>7</v>
      </c>
      <c r="D13" s="68" t="n">
        <v>21</v>
      </c>
      <c r="E13" s="68" t="n">
        <v>7</v>
      </c>
      <c r="F13" s="68" t="n">
        <v>17</v>
      </c>
      <c r="G13" s="68" t="n">
        <v>14</v>
      </c>
      <c r="H13" s="68" t="n">
        <v>19</v>
      </c>
      <c r="I13" s="68" t="n">
        <v>22</v>
      </c>
      <c r="J13" s="68" t="n">
        <v>30</v>
      </c>
      <c r="K13" s="68" t="n">
        <v>3</v>
      </c>
      <c r="L13" s="68" t="n">
        <v>8</v>
      </c>
      <c r="M13" s="68" t="n">
        <v>251</v>
      </c>
    </row>
    <row r="14" customFormat="false" ht="9.2" hidden="false" customHeight="true" outlineLevel="0" collapsed="false">
      <c r="A14" s="14" t="s">
        <v>53</v>
      </c>
      <c r="B14" s="30" t="n">
        <v>131</v>
      </c>
      <c r="C14" s="68" t="n">
        <v>19</v>
      </c>
      <c r="D14" s="68" t="n">
        <v>20</v>
      </c>
      <c r="E14" s="68" t="n">
        <v>23</v>
      </c>
      <c r="F14" s="68" t="n">
        <v>21</v>
      </c>
      <c r="G14" s="68" t="n">
        <v>20</v>
      </c>
      <c r="H14" s="68" t="n">
        <v>40</v>
      </c>
      <c r="I14" s="68" t="n">
        <v>40</v>
      </c>
      <c r="J14" s="68" t="n">
        <v>18</v>
      </c>
      <c r="K14" s="68" t="n">
        <v>7</v>
      </c>
      <c r="L14" s="68" t="n">
        <v>15</v>
      </c>
      <c r="M14" s="68" t="n">
        <v>354</v>
      </c>
    </row>
    <row r="15" customFormat="false" ht="9.2" hidden="false" customHeight="true" outlineLevel="0" collapsed="false">
      <c r="A15" s="14" t="s">
        <v>181</v>
      </c>
      <c r="B15" s="30" t="n">
        <v>228</v>
      </c>
      <c r="C15" s="68" t="n">
        <v>35</v>
      </c>
      <c r="D15" s="68" t="n">
        <v>36</v>
      </c>
      <c r="E15" s="68" t="n">
        <v>40</v>
      </c>
      <c r="F15" s="68" t="n">
        <v>30</v>
      </c>
      <c r="G15" s="68" t="n">
        <v>47</v>
      </c>
      <c r="H15" s="68" t="n">
        <v>43</v>
      </c>
      <c r="I15" s="68" t="n">
        <v>65</v>
      </c>
      <c r="J15" s="68" t="n">
        <v>31</v>
      </c>
      <c r="K15" s="68" t="n">
        <v>14</v>
      </c>
      <c r="L15" s="68" t="n">
        <v>80</v>
      </c>
      <c r="M15" s="68" t="n">
        <v>649</v>
      </c>
    </row>
    <row r="16" customFormat="false" ht="9.2" hidden="false" customHeight="true" outlineLevel="0" collapsed="false">
      <c r="A16" s="14" t="s">
        <v>55</v>
      </c>
      <c r="B16" s="30" t="n">
        <v>266</v>
      </c>
      <c r="C16" s="68" t="n">
        <v>28</v>
      </c>
      <c r="D16" s="68" t="n">
        <v>60</v>
      </c>
      <c r="E16" s="68" t="n">
        <v>37</v>
      </c>
      <c r="F16" s="68" t="n">
        <v>49</v>
      </c>
      <c r="G16" s="68" t="n">
        <v>59</v>
      </c>
      <c r="H16" s="68" t="n">
        <v>73</v>
      </c>
      <c r="I16" s="68" t="n">
        <v>68</v>
      </c>
      <c r="J16" s="68" t="n">
        <v>60</v>
      </c>
      <c r="K16" s="68" t="n">
        <v>16</v>
      </c>
      <c r="L16" s="68" t="n">
        <v>7</v>
      </c>
      <c r="M16" s="68" t="n">
        <v>723</v>
      </c>
    </row>
    <row r="17" customFormat="false" ht="9.2" hidden="false" customHeight="true" outlineLevel="0" collapsed="false">
      <c r="A17" s="14" t="s">
        <v>56</v>
      </c>
      <c r="B17" s="30" t="n">
        <v>76</v>
      </c>
      <c r="C17" s="68" t="n">
        <v>10</v>
      </c>
      <c r="D17" s="68" t="n">
        <v>22</v>
      </c>
      <c r="E17" s="68" t="n">
        <v>9</v>
      </c>
      <c r="F17" s="68" t="n">
        <v>16</v>
      </c>
      <c r="G17" s="68" t="n">
        <v>17</v>
      </c>
      <c r="H17" s="68" t="n">
        <v>18</v>
      </c>
      <c r="I17" s="68" t="n">
        <v>12</v>
      </c>
      <c r="J17" s="68" t="n">
        <v>1</v>
      </c>
      <c r="K17" s="68" t="n">
        <v>1</v>
      </c>
      <c r="L17" s="68" t="n">
        <v>4</v>
      </c>
      <c r="M17" s="68" t="n">
        <v>186</v>
      </c>
    </row>
    <row r="18" customFormat="false" ht="9.2" hidden="false" customHeight="true" outlineLevel="0" collapsed="false">
      <c r="A18" s="14" t="s">
        <v>57</v>
      </c>
      <c r="B18" s="30" t="n">
        <v>101</v>
      </c>
      <c r="C18" s="68" t="n">
        <v>7</v>
      </c>
      <c r="D18" s="68" t="n">
        <v>16</v>
      </c>
      <c r="E18" s="68" t="n">
        <v>14</v>
      </c>
      <c r="F18" s="68" t="n">
        <v>17</v>
      </c>
      <c r="G18" s="68" t="n">
        <v>25</v>
      </c>
      <c r="H18" s="68" t="n">
        <v>26</v>
      </c>
      <c r="I18" s="68" t="n">
        <v>44</v>
      </c>
      <c r="J18" s="68" t="n">
        <v>17</v>
      </c>
      <c r="K18" s="68" t="n">
        <v>5</v>
      </c>
      <c r="L18" s="68" t="n">
        <v>30</v>
      </c>
      <c r="M18" s="68" t="n">
        <v>302</v>
      </c>
    </row>
    <row r="19" customFormat="false" ht="9.2" hidden="false" customHeight="true" outlineLevel="0" collapsed="false">
      <c r="A19" s="14" t="s">
        <v>58</v>
      </c>
      <c r="B19" s="30" t="n">
        <v>281</v>
      </c>
      <c r="C19" s="68" t="n">
        <v>25</v>
      </c>
      <c r="D19" s="68" t="n">
        <v>37</v>
      </c>
      <c r="E19" s="68" t="n">
        <v>47</v>
      </c>
      <c r="F19" s="68" t="n">
        <v>39</v>
      </c>
      <c r="G19" s="68" t="n">
        <v>634</v>
      </c>
      <c r="H19" s="68" t="n">
        <v>72</v>
      </c>
      <c r="I19" s="68" t="n">
        <v>55</v>
      </c>
      <c r="J19" s="68" t="n">
        <v>31</v>
      </c>
      <c r="K19" s="68" t="n">
        <v>7</v>
      </c>
      <c r="L19" s="68" t="n">
        <v>509</v>
      </c>
      <c r="M19" s="67" t="n">
        <v>1737</v>
      </c>
    </row>
    <row r="20" customFormat="false" ht="9.2" hidden="false" customHeight="true" outlineLevel="0" collapsed="false">
      <c r="A20" s="14" t="s">
        <v>59</v>
      </c>
      <c r="B20" s="30" t="n">
        <v>88</v>
      </c>
      <c r="C20" s="68" t="n">
        <v>12</v>
      </c>
      <c r="D20" s="68" t="n">
        <v>11</v>
      </c>
      <c r="E20" s="68" t="n">
        <v>11</v>
      </c>
      <c r="F20" s="68" t="n">
        <v>12</v>
      </c>
      <c r="G20" s="68" t="n">
        <v>16</v>
      </c>
      <c r="H20" s="68" t="n">
        <v>22</v>
      </c>
      <c r="I20" s="68" t="n">
        <v>15</v>
      </c>
      <c r="J20" s="68" t="n">
        <v>13</v>
      </c>
      <c r="K20" s="68" t="n">
        <v>5</v>
      </c>
      <c r="L20" s="68" t="n">
        <v>22</v>
      </c>
      <c r="M20" s="68" t="n">
        <v>227</v>
      </c>
    </row>
    <row r="21" customFormat="false" ht="9.2" hidden="false" customHeight="true" outlineLevel="0" collapsed="false">
      <c r="A21" s="14" t="s">
        <v>60</v>
      </c>
      <c r="B21" s="30" t="n">
        <v>18</v>
      </c>
      <c r="C21" s="68" t="n">
        <v>1</v>
      </c>
      <c r="D21" s="68" t="n">
        <v>7</v>
      </c>
      <c r="E21" s="68" t="n">
        <v>7</v>
      </c>
      <c r="F21" s="68" t="n">
        <v>4</v>
      </c>
      <c r="G21" s="68" t="n">
        <v>3</v>
      </c>
      <c r="H21" s="68" t="n">
        <v>1</v>
      </c>
      <c r="I21" s="68" t="n">
        <v>2</v>
      </c>
      <c r="J21" s="68" t="n">
        <v>1</v>
      </c>
      <c r="K21" s="68" t="n">
        <v>2</v>
      </c>
      <c r="L21" s="68" t="n">
        <v>1</v>
      </c>
      <c r="M21" s="68" t="n">
        <v>47</v>
      </c>
    </row>
    <row r="22" customFormat="false" ht="9.2" hidden="false" customHeight="true" outlineLevel="0" collapsed="false">
      <c r="A22" s="14" t="s">
        <v>61</v>
      </c>
      <c r="B22" s="30" t="n">
        <v>234</v>
      </c>
      <c r="C22" s="68" t="n">
        <v>33</v>
      </c>
      <c r="D22" s="68" t="n">
        <v>259</v>
      </c>
      <c r="E22" s="68" t="n">
        <v>63</v>
      </c>
      <c r="F22" s="68" t="n">
        <v>72</v>
      </c>
      <c r="G22" s="68" t="n">
        <v>76</v>
      </c>
      <c r="H22" s="68" t="n">
        <v>97</v>
      </c>
      <c r="I22" s="68" t="n">
        <v>77</v>
      </c>
      <c r="J22" s="68" t="n">
        <v>50</v>
      </c>
      <c r="K22" s="68" t="n">
        <v>19</v>
      </c>
      <c r="L22" s="68" t="n">
        <v>130</v>
      </c>
      <c r="M22" s="67" t="n">
        <v>1110</v>
      </c>
    </row>
    <row r="23" customFormat="false" ht="9.2" hidden="false" customHeight="true" outlineLevel="0" collapsed="false">
      <c r="A23" s="14" t="s">
        <v>62</v>
      </c>
      <c r="B23" s="30" t="n">
        <v>155</v>
      </c>
      <c r="C23" s="68" t="n">
        <v>16</v>
      </c>
      <c r="D23" s="68" t="n">
        <v>36</v>
      </c>
      <c r="E23" s="68" t="n">
        <v>29</v>
      </c>
      <c r="F23" s="68" t="n">
        <v>31</v>
      </c>
      <c r="G23" s="68" t="n">
        <v>40</v>
      </c>
      <c r="H23" s="68" t="n">
        <v>30</v>
      </c>
      <c r="I23" s="68" t="n">
        <v>39</v>
      </c>
      <c r="J23" s="68" t="n">
        <v>19</v>
      </c>
      <c r="K23" s="68" t="n">
        <v>15</v>
      </c>
      <c r="L23" s="68" t="n">
        <v>135</v>
      </c>
      <c r="M23" s="68" t="n">
        <v>545</v>
      </c>
    </row>
    <row r="24" customFormat="false" ht="9.2" hidden="false" customHeight="true" outlineLevel="0" collapsed="false">
      <c r="A24" s="14" t="s">
        <v>63</v>
      </c>
      <c r="B24" s="30" t="n">
        <v>36</v>
      </c>
      <c r="C24" s="68" t="n">
        <v>3</v>
      </c>
      <c r="D24" s="68" t="n">
        <v>4</v>
      </c>
      <c r="E24" s="68" t="n">
        <v>3</v>
      </c>
      <c r="F24" s="68" t="n">
        <v>3</v>
      </c>
      <c r="G24" s="68" t="n">
        <v>5</v>
      </c>
      <c r="H24" s="68" t="n">
        <v>2</v>
      </c>
      <c r="I24" s="68" t="n">
        <v>2</v>
      </c>
      <c r="J24" s="68" t="n">
        <v>2</v>
      </c>
      <c r="K24" s="68" t="n">
        <v>2</v>
      </c>
      <c r="L24" s="68" t="n">
        <v>3</v>
      </c>
      <c r="M24" s="68" t="n">
        <v>65</v>
      </c>
    </row>
    <row r="25" customFormat="false" ht="9.2" hidden="false" customHeight="true" outlineLevel="0" collapsed="false">
      <c r="A25" s="14" t="s">
        <v>64</v>
      </c>
      <c r="B25" s="30" t="n">
        <v>86</v>
      </c>
      <c r="C25" s="68" t="n">
        <v>10</v>
      </c>
      <c r="D25" s="68" t="n">
        <v>20</v>
      </c>
      <c r="E25" s="68" t="n">
        <v>8</v>
      </c>
      <c r="F25" s="68" t="n">
        <v>10</v>
      </c>
      <c r="G25" s="68" t="n">
        <v>16</v>
      </c>
      <c r="H25" s="68" t="n">
        <v>11</v>
      </c>
      <c r="I25" s="68" t="n">
        <v>15</v>
      </c>
      <c r="J25" s="68" t="n">
        <v>9</v>
      </c>
      <c r="K25" s="68" t="n">
        <v>3</v>
      </c>
      <c r="L25" s="68" t="n">
        <v>22</v>
      </c>
      <c r="M25" s="68" t="n">
        <v>210</v>
      </c>
    </row>
    <row r="26" customFormat="false" ht="9.2" hidden="false" customHeight="true" outlineLevel="0" collapsed="false">
      <c r="A26" s="14" t="s">
        <v>65</v>
      </c>
      <c r="B26" s="30" t="n">
        <v>214</v>
      </c>
      <c r="C26" s="68" t="n">
        <v>31</v>
      </c>
      <c r="D26" s="68" t="n">
        <v>43</v>
      </c>
      <c r="E26" s="68" t="n">
        <v>38</v>
      </c>
      <c r="F26" s="68" t="n">
        <v>32</v>
      </c>
      <c r="G26" s="68" t="n">
        <v>56</v>
      </c>
      <c r="H26" s="68" t="n">
        <v>48</v>
      </c>
      <c r="I26" s="68" t="n">
        <v>35</v>
      </c>
      <c r="J26" s="68" t="n">
        <v>29</v>
      </c>
      <c r="K26" s="68" t="n">
        <v>10</v>
      </c>
      <c r="L26" s="68" t="n">
        <v>109</v>
      </c>
      <c r="M26" s="68" t="n">
        <v>645</v>
      </c>
    </row>
    <row r="27" customFormat="false" ht="9.2" hidden="false" customHeight="true" outlineLevel="0" collapsed="false">
      <c r="A27" s="14" t="s">
        <v>66</v>
      </c>
      <c r="B27" s="30" t="n">
        <v>105</v>
      </c>
      <c r="C27" s="68" t="n">
        <v>13</v>
      </c>
      <c r="D27" s="68" t="n">
        <v>25</v>
      </c>
      <c r="E27" s="68" t="n">
        <v>14</v>
      </c>
      <c r="F27" s="68" t="n">
        <v>15</v>
      </c>
      <c r="G27" s="68" t="n">
        <v>20</v>
      </c>
      <c r="H27" s="68" t="n">
        <v>14</v>
      </c>
      <c r="I27" s="68" t="n">
        <v>19</v>
      </c>
      <c r="J27" s="68" t="n">
        <v>4</v>
      </c>
      <c r="K27" s="68" t="n">
        <v>1</v>
      </c>
      <c r="L27" s="68" t="n">
        <v>4</v>
      </c>
      <c r="M27" s="68" t="n">
        <v>234</v>
      </c>
    </row>
    <row r="28" s="113" customFormat="true" ht="9.2" hidden="false" customHeight="true" outlineLevel="0" collapsed="false">
      <c r="A28" s="31" t="s">
        <v>38</v>
      </c>
      <c r="B28" s="32" t="n">
        <v>3400</v>
      </c>
      <c r="C28" s="70" t="n">
        <v>411</v>
      </c>
      <c r="D28" s="69" t="n">
        <v>1005</v>
      </c>
      <c r="E28" s="70" t="n">
        <v>590</v>
      </c>
      <c r="F28" s="70" t="n">
        <v>638</v>
      </c>
      <c r="G28" s="69" t="n">
        <v>1441</v>
      </c>
      <c r="H28" s="70" t="n">
        <v>891</v>
      </c>
      <c r="I28" s="70" t="n">
        <v>889</v>
      </c>
      <c r="J28" s="70" t="n">
        <v>561</v>
      </c>
      <c r="K28" s="70" t="n">
        <v>206</v>
      </c>
      <c r="L28" s="69" t="n">
        <v>1280</v>
      </c>
      <c r="M28" s="69" t="n">
        <v>11312</v>
      </c>
      <c r="N28" s="112"/>
    </row>
    <row r="29" customFormat="false" ht="9.2" hidden="false" customHeight="true" outlineLevel="0" collapsed="false">
      <c r="A29" s="21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2.75" hidden="false" customHeight="fals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  <row r="31" customFormat="false" ht="12.75" hidden="false" customHeight="fals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2.75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2.75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2.7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</row>
  </sheetData>
  <mergeCells count="1">
    <mergeCell ref="B3:L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30" width="9.14"/>
  </cols>
  <sheetData>
    <row r="1" s="36" customFormat="true" ht="14.25" hidden="false" customHeight="true" outlineLevel="0" collapsed="false">
      <c r="A1" s="37" t="s">
        <v>213</v>
      </c>
      <c r="K1" s="72"/>
    </row>
    <row r="2" s="36" customFormat="true" ht="13.5" hidden="false" customHeight="true" outlineLevel="0" collapsed="false">
      <c r="A2" s="37"/>
      <c r="K2" s="72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114"/>
      <c r="I3" s="8"/>
      <c r="J3" s="8"/>
    </row>
    <row r="4" customFormat="false" ht="9" hidden="false" customHeight="true" outlineLevel="0" collapsed="false">
      <c r="A4" s="21"/>
      <c r="B4" s="21"/>
      <c r="C4" s="21"/>
      <c r="D4" s="21"/>
      <c r="E4" s="21"/>
      <c r="F4" s="21"/>
      <c r="G4" s="21"/>
      <c r="H4" s="115"/>
      <c r="I4" s="21"/>
      <c r="J4" s="21"/>
    </row>
    <row r="5" customFormat="false" ht="33" hidden="false" customHeight="true" outlineLevel="0" collapsed="false">
      <c r="A5" s="39" t="s">
        <v>214</v>
      </c>
      <c r="B5" s="116" t="s">
        <v>215</v>
      </c>
      <c r="C5" s="116"/>
      <c r="D5" s="116"/>
      <c r="E5" s="116" t="s">
        <v>216</v>
      </c>
      <c r="F5" s="116"/>
      <c r="G5" s="116"/>
      <c r="H5" s="117" t="s">
        <v>217</v>
      </c>
      <c r="I5" s="118" t="s">
        <v>218</v>
      </c>
      <c r="J5" s="12" t="s">
        <v>6</v>
      </c>
    </row>
    <row r="6" customFormat="false" ht="33" hidden="false" customHeight="true" outlineLevel="0" collapsed="false">
      <c r="A6" s="39"/>
      <c r="B6" s="41" t="s">
        <v>219</v>
      </c>
      <c r="C6" s="41" t="s">
        <v>220</v>
      </c>
      <c r="D6" s="23" t="s">
        <v>6</v>
      </c>
      <c r="E6" s="41" t="s">
        <v>219</v>
      </c>
      <c r="F6" s="41" t="s">
        <v>221</v>
      </c>
      <c r="G6" s="23" t="s">
        <v>6</v>
      </c>
      <c r="H6" s="117"/>
      <c r="I6" s="119" t="s">
        <v>222</v>
      </c>
      <c r="J6" s="12"/>
    </row>
    <row r="7" customFormat="false" ht="9" hidden="false" customHeight="true" outlineLevel="0" collapsed="false">
      <c r="A7" s="120"/>
      <c r="B7" s="121"/>
      <c r="C7" s="121"/>
      <c r="D7" s="26"/>
      <c r="E7" s="121"/>
      <c r="F7" s="121"/>
      <c r="G7" s="26"/>
      <c r="H7" s="122"/>
      <c r="I7" s="123"/>
      <c r="J7" s="124"/>
    </row>
    <row r="8" customFormat="false" ht="18" hidden="false" customHeight="true" outlineLevel="0" collapsed="false">
      <c r="A8" s="17" t="s">
        <v>223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9" hidden="false" customHeight="true" outlineLevel="0" collapsed="false">
      <c r="A9" s="18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9.2" hidden="false" customHeight="true" outlineLevel="0" collapsed="false">
      <c r="A10" s="125" t="s">
        <v>224</v>
      </c>
      <c r="B10" s="67" t="n">
        <v>11</v>
      </c>
      <c r="C10" s="67" t="n">
        <v>571</v>
      </c>
      <c r="D10" s="67" t="n">
        <v>582</v>
      </c>
      <c r="E10" s="67" t="n">
        <v>61</v>
      </c>
      <c r="F10" s="67" t="n">
        <v>76</v>
      </c>
      <c r="G10" s="67" t="n">
        <v>137</v>
      </c>
      <c r="H10" s="29" t="n">
        <v>137</v>
      </c>
      <c r="I10" s="67" t="n">
        <v>166</v>
      </c>
      <c r="J10" s="67" t="n">
        <v>1022</v>
      </c>
    </row>
    <row r="11" customFormat="false" ht="9.2" hidden="false" customHeight="true" outlineLevel="0" collapsed="false">
      <c r="A11" s="125" t="s">
        <v>225</v>
      </c>
      <c r="B11" s="67" t="n">
        <v>1</v>
      </c>
      <c r="C11" s="67" t="n">
        <v>26</v>
      </c>
      <c r="D11" s="67" t="n">
        <v>27</v>
      </c>
      <c r="E11" s="67" t="n">
        <v>3</v>
      </c>
      <c r="F11" s="67" t="n">
        <v>2</v>
      </c>
      <c r="G11" s="67" t="n">
        <v>5</v>
      </c>
      <c r="H11" s="29" t="n">
        <v>3</v>
      </c>
      <c r="I11" s="67" t="n">
        <v>6</v>
      </c>
      <c r="J11" s="67" t="n">
        <v>41</v>
      </c>
    </row>
    <row r="12" customFormat="false" ht="9.2" hidden="false" customHeight="true" outlineLevel="0" collapsed="false">
      <c r="A12" s="125" t="s">
        <v>226</v>
      </c>
      <c r="B12" s="126" t="n">
        <v>159</v>
      </c>
      <c r="C12" s="126" t="n">
        <v>4488</v>
      </c>
      <c r="D12" s="126" t="n">
        <v>4647</v>
      </c>
      <c r="E12" s="126" t="n">
        <v>675</v>
      </c>
      <c r="F12" s="126" t="n">
        <v>534</v>
      </c>
      <c r="G12" s="126" t="n">
        <v>1209</v>
      </c>
      <c r="H12" s="126" t="n">
        <v>1554</v>
      </c>
      <c r="I12" s="126" t="n">
        <v>2839</v>
      </c>
      <c r="J12" s="126" t="n">
        <v>10249</v>
      </c>
    </row>
    <row r="13" s="84" customFormat="true" ht="9.2" hidden="false" customHeight="true" outlineLevel="0" collapsed="false">
      <c r="A13" s="127" t="s">
        <v>227</v>
      </c>
      <c r="B13" s="103" t="n">
        <v>15</v>
      </c>
      <c r="C13" s="103" t="n">
        <v>537</v>
      </c>
      <c r="D13" s="103" t="n">
        <v>552</v>
      </c>
      <c r="E13" s="103" t="n">
        <v>57</v>
      </c>
      <c r="F13" s="103" t="n">
        <v>52</v>
      </c>
      <c r="G13" s="103" t="n">
        <v>109</v>
      </c>
      <c r="H13" s="83" t="n">
        <v>133</v>
      </c>
      <c r="I13" s="103" t="n">
        <v>112</v>
      </c>
      <c r="J13" s="103" t="n">
        <v>906</v>
      </c>
      <c r="K13" s="47"/>
    </row>
    <row r="14" s="84" customFormat="true" ht="9.2" hidden="false" customHeight="true" outlineLevel="0" collapsed="false">
      <c r="A14" s="127" t="s">
        <v>228</v>
      </c>
      <c r="B14" s="103" t="n">
        <v>109</v>
      </c>
      <c r="C14" s="103" t="n">
        <v>2977</v>
      </c>
      <c r="D14" s="103" t="n">
        <v>3086</v>
      </c>
      <c r="E14" s="103" t="n">
        <v>470</v>
      </c>
      <c r="F14" s="103" t="n">
        <v>350</v>
      </c>
      <c r="G14" s="103" t="n">
        <v>820</v>
      </c>
      <c r="H14" s="83" t="n">
        <v>1131</v>
      </c>
      <c r="I14" s="103" t="n">
        <v>2305</v>
      </c>
      <c r="J14" s="103" t="n">
        <v>7342</v>
      </c>
      <c r="K14" s="47"/>
    </row>
    <row r="15" s="84" customFormat="true" ht="9.2" hidden="false" customHeight="true" outlineLevel="0" collapsed="false">
      <c r="A15" s="127" t="s">
        <v>229</v>
      </c>
      <c r="B15" s="103" t="n">
        <v>6</v>
      </c>
      <c r="C15" s="103" t="n">
        <v>98</v>
      </c>
      <c r="D15" s="103" t="n">
        <v>104</v>
      </c>
      <c r="E15" s="103" t="n">
        <v>17</v>
      </c>
      <c r="F15" s="103" t="n">
        <v>10</v>
      </c>
      <c r="G15" s="103" t="n">
        <v>27</v>
      </c>
      <c r="H15" s="83" t="n">
        <v>47</v>
      </c>
      <c r="I15" s="103" t="n">
        <v>68</v>
      </c>
      <c r="J15" s="103" t="n">
        <v>246</v>
      </c>
      <c r="K15" s="47"/>
    </row>
    <row r="16" s="84" customFormat="true" ht="9.2" hidden="false" customHeight="true" outlineLevel="0" collapsed="false">
      <c r="A16" s="127" t="s">
        <v>230</v>
      </c>
      <c r="B16" s="103" t="n">
        <v>26</v>
      </c>
      <c r="C16" s="103" t="n">
        <v>765</v>
      </c>
      <c r="D16" s="103" t="n">
        <v>791</v>
      </c>
      <c r="E16" s="103" t="n">
        <v>107</v>
      </c>
      <c r="F16" s="103" t="n">
        <v>104</v>
      </c>
      <c r="G16" s="103" t="n">
        <v>211</v>
      </c>
      <c r="H16" s="83" t="n">
        <v>214</v>
      </c>
      <c r="I16" s="103" t="n">
        <v>309</v>
      </c>
      <c r="J16" s="103" t="n">
        <v>1525</v>
      </c>
      <c r="K16" s="47"/>
    </row>
    <row r="17" s="84" customFormat="true" ht="9.2" hidden="false" customHeight="true" outlineLevel="0" collapsed="false">
      <c r="A17" s="127" t="s">
        <v>231</v>
      </c>
      <c r="B17" s="103" t="n">
        <v>3</v>
      </c>
      <c r="C17" s="103" t="n">
        <v>111</v>
      </c>
      <c r="D17" s="103" t="n">
        <v>114</v>
      </c>
      <c r="E17" s="103" t="n">
        <v>24</v>
      </c>
      <c r="F17" s="103" t="n">
        <v>18</v>
      </c>
      <c r="G17" s="103" t="n">
        <v>42</v>
      </c>
      <c r="H17" s="83" t="n">
        <v>28</v>
      </c>
      <c r="I17" s="103" t="n">
        <v>45</v>
      </c>
      <c r="J17" s="103" t="n">
        <v>229</v>
      </c>
      <c r="K17" s="47"/>
    </row>
    <row r="18" s="84" customFormat="true" ht="9.2" hidden="false" customHeight="true" outlineLevel="0" collapsed="false">
      <c r="A18" s="127" t="s">
        <v>232</v>
      </c>
      <c r="B18" s="103" t="s">
        <v>161</v>
      </c>
      <c r="C18" s="103" t="s">
        <v>161</v>
      </c>
      <c r="D18" s="103" t="s">
        <v>161</v>
      </c>
      <c r="E18" s="103" t="s">
        <v>161</v>
      </c>
      <c r="F18" s="103" t="s">
        <v>161</v>
      </c>
      <c r="G18" s="103" t="s">
        <v>161</v>
      </c>
      <c r="H18" s="103" t="n">
        <v>1</v>
      </c>
      <c r="I18" s="103" t="s">
        <v>161</v>
      </c>
      <c r="J18" s="103" t="n">
        <v>1</v>
      </c>
      <c r="K18" s="47"/>
    </row>
    <row r="19" s="33" customFormat="true" ht="9.2" hidden="false" customHeight="true" outlineLevel="0" collapsed="false">
      <c r="A19" s="100" t="s">
        <v>6</v>
      </c>
      <c r="B19" s="69" t="n">
        <v>171</v>
      </c>
      <c r="C19" s="69" t="n">
        <v>5085</v>
      </c>
      <c r="D19" s="69" t="n">
        <v>5256</v>
      </c>
      <c r="E19" s="69" t="n">
        <v>739</v>
      </c>
      <c r="F19" s="69" t="n">
        <v>612</v>
      </c>
      <c r="G19" s="69" t="n">
        <v>1351</v>
      </c>
      <c r="H19" s="32" t="n">
        <v>1694</v>
      </c>
      <c r="I19" s="69" t="n">
        <v>3011</v>
      </c>
      <c r="J19" s="69" t="n">
        <v>11312</v>
      </c>
      <c r="K19" s="51"/>
      <c r="L19" s="128"/>
    </row>
    <row r="20" s="33" customFormat="true" ht="9.2" hidden="false" customHeight="true" outlineLevel="0" collapsed="false">
      <c r="A20" s="100"/>
      <c r="B20" s="69"/>
      <c r="C20" s="69"/>
      <c r="D20" s="69"/>
      <c r="E20" s="69"/>
      <c r="F20" s="69"/>
      <c r="G20" s="69"/>
      <c r="H20" s="69"/>
      <c r="I20" s="69"/>
      <c r="J20" s="69"/>
      <c r="K20" s="72"/>
    </row>
    <row r="21" s="36" customFormat="true" ht="18" hidden="false" customHeight="true" outlineLevel="0" collapsed="false">
      <c r="A21" s="17" t="s">
        <v>233</v>
      </c>
      <c r="B21" s="17"/>
      <c r="C21" s="17"/>
      <c r="D21" s="17"/>
      <c r="E21" s="17"/>
      <c r="F21" s="17"/>
      <c r="G21" s="17"/>
      <c r="H21" s="17"/>
      <c r="I21" s="17"/>
      <c r="J21" s="17"/>
      <c r="K21" s="30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s="36" customFormat="true" ht="9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30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</row>
    <row r="23" customFormat="false" ht="9.2" hidden="false" customHeight="true" outlineLevel="0" collapsed="false">
      <c r="A23" s="125" t="s">
        <v>189</v>
      </c>
      <c r="B23" s="68" t="n">
        <v>1</v>
      </c>
      <c r="C23" s="68" t="n">
        <v>44</v>
      </c>
      <c r="D23" s="68" t="n">
        <v>45</v>
      </c>
      <c r="E23" s="68" t="n">
        <v>3</v>
      </c>
      <c r="F23" s="68" t="n">
        <v>4</v>
      </c>
      <c r="G23" s="68" t="n">
        <v>7</v>
      </c>
      <c r="H23" s="68" t="n">
        <v>9</v>
      </c>
      <c r="I23" s="68" t="n">
        <v>7</v>
      </c>
      <c r="J23" s="68" t="n">
        <v>68</v>
      </c>
      <c r="K23" s="28"/>
    </row>
    <row r="24" customFormat="false" ht="9.2" hidden="false" customHeight="true" outlineLevel="0" collapsed="false">
      <c r="A24" s="125" t="s">
        <v>234</v>
      </c>
      <c r="B24" s="30" t="n">
        <v>57</v>
      </c>
      <c r="C24" s="28" t="n">
        <v>2205</v>
      </c>
      <c r="D24" s="28" t="n">
        <v>2262</v>
      </c>
      <c r="E24" s="30" t="n">
        <v>274</v>
      </c>
      <c r="F24" s="30" t="n">
        <v>232</v>
      </c>
      <c r="G24" s="30" t="n">
        <v>506</v>
      </c>
      <c r="H24" s="30" t="n">
        <v>526</v>
      </c>
      <c r="I24" s="30" t="n">
        <v>775</v>
      </c>
      <c r="J24" s="28" t="n">
        <v>4069</v>
      </c>
    </row>
    <row r="25" s="84" customFormat="true" ht="9.2" hidden="false" customHeight="true" outlineLevel="0" collapsed="false">
      <c r="A25" s="127" t="s">
        <v>235</v>
      </c>
      <c r="B25" s="104" t="n">
        <v>1</v>
      </c>
      <c r="C25" s="104" t="n">
        <v>14</v>
      </c>
      <c r="D25" s="104" t="n">
        <v>15</v>
      </c>
      <c r="E25" s="104" t="n">
        <v>3</v>
      </c>
      <c r="F25" s="104" t="n">
        <v>2</v>
      </c>
      <c r="G25" s="104" t="n">
        <v>5</v>
      </c>
      <c r="H25" s="104" t="n">
        <v>1</v>
      </c>
      <c r="I25" s="104" t="s">
        <v>161</v>
      </c>
      <c r="J25" s="104" t="n">
        <v>21</v>
      </c>
      <c r="K25" s="47"/>
    </row>
    <row r="26" s="84" customFormat="true" ht="9.2" hidden="false" customHeight="true" outlineLevel="0" collapsed="false">
      <c r="A26" s="127" t="s">
        <v>236</v>
      </c>
      <c r="B26" s="104" t="n">
        <v>28</v>
      </c>
      <c r="C26" s="103" t="n">
        <v>1472</v>
      </c>
      <c r="D26" s="103" t="n">
        <v>1500</v>
      </c>
      <c r="E26" s="104" t="n">
        <v>163</v>
      </c>
      <c r="F26" s="104" t="n">
        <v>154</v>
      </c>
      <c r="G26" s="104" t="n">
        <v>317</v>
      </c>
      <c r="H26" s="104" t="n">
        <v>312</v>
      </c>
      <c r="I26" s="104" t="n">
        <v>420</v>
      </c>
      <c r="J26" s="103" t="n">
        <v>2549</v>
      </c>
      <c r="K26" s="47"/>
    </row>
    <row r="27" s="84" customFormat="true" ht="9.2" hidden="false" customHeight="true" outlineLevel="0" collapsed="false">
      <c r="A27" s="127" t="s">
        <v>237</v>
      </c>
      <c r="B27" s="103"/>
      <c r="C27" s="103"/>
      <c r="D27" s="103"/>
      <c r="E27" s="103"/>
      <c r="F27" s="103"/>
      <c r="G27" s="103"/>
      <c r="H27" s="103"/>
      <c r="I27" s="103"/>
      <c r="J27" s="103"/>
      <c r="K27" s="47"/>
    </row>
    <row r="28" s="84" customFormat="true" ht="9.2" hidden="false" customHeight="true" outlineLevel="0" collapsed="false">
      <c r="A28" s="127" t="s">
        <v>238</v>
      </c>
      <c r="B28" s="104" t="n">
        <v>1</v>
      </c>
      <c r="C28" s="104" t="n">
        <v>25</v>
      </c>
      <c r="D28" s="104" t="n">
        <v>26</v>
      </c>
      <c r="E28" s="104" t="n">
        <v>6</v>
      </c>
      <c r="F28" s="104" t="n">
        <v>5</v>
      </c>
      <c r="G28" s="104" t="n">
        <v>11</v>
      </c>
      <c r="H28" s="104" t="n">
        <v>6</v>
      </c>
      <c r="I28" s="104" t="n">
        <v>12</v>
      </c>
      <c r="J28" s="104" t="n">
        <v>55</v>
      </c>
      <c r="K28" s="47"/>
    </row>
    <row r="29" s="84" customFormat="true" ht="9.2" hidden="false" customHeight="true" outlineLevel="0" collapsed="false">
      <c r="A29" s="127" t="s">
        <v>23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47"/>
    </row>
    <row r="30" s="84" customFormat="true" ht="9.2" hidden="false" customHeight="true" outlineLevel="0" collapsed="false">
      <c r="A30" s="127" t="s">
        <v>240</v>
      </c>
      <c r="B30" s="104" t="n">
        <v>27</v>
      </c>
      <c r="C30" s="104" t="n">
        <v>694</v>
      </c>
      <c r="D30" s="104" t="n">
        <v>721</v>
      </c>
      <c r="E30" s="104" t="n">
        <v>102</v>
      </c>
      <c r="F30" s="104" t="n">
        <v>71</v>
      </c>
      <c r="G30" s="104" t="n">
        <v>173</v>
      </c>
      <c r="H30" s="104" t="n">
        <v>207</v>
      </c>
      <c r="I30" s="104" t="n">
        <v>343</v>
      </c>
      <c r="J30" s="103" t="n">
        <v>1444</v>
      </c>
      <c r="K30" s="47"/>
    </row>
    <row r="31" customFormat="false" ht="9.2" hidden="false" customHeight="true" outlineLevel="0" collapsed="false">
      <c r="A31" s="125" t="s">
        <v>241</v>
      </c>
      <c r="B31" s="99" t="n">
        <v>104</v>
      </c>
      <c r="C31" s="99" t="n">
        <v>2580</v>
      </c>
      <c r="D31" s="99" t="n">
        <v>2684</v>
      </c>
      <c r="E31" s="99" t="n">
        <v>405</v>
      </c>
      <c r="F31" s="99" t="n">
        <v>339</v>
      </c>
      <c r="G31" s="99" t="n">
        <v>744</v>
      </c>
      <c r="H31" s="99" t="n">
        <v>1056</v>
      </c>
      <c r="I31" s="99" t="n">
        <v>2016</v>
      </c>
      <c r="J31" s="99" t="n">
        <v>6500</v>
      </c>
    </row>
    <row r="32" s="84" customFormat="true" ht="9.2" hidden="false" customHeight="true" outlineLevel="0" collapsed="false">
      <c r="A32" s="127" t="s">
        <v>242</v>
      </c>
      <c r="B32" s="104" t="n">
        <v>14</v>
      </c>
      <c r="C32" s="104" t="n">
        <v>471</v>
      </c>
      <c r="D32" s="104" t="n">
        <v>485</v>
      </c>
      <c r="E32" s="104" t="n">
        <v>60</v>
      </c>
      <c r="F32" s="104" t="n">
        <v>70</v>
      </c>
      <c r="G32" s="104" t="n">
        <v>130</v>
      </c>
      <c r="H32" s="104" t="n">
        <v>147</v>
      </c>
      <c r="I32" s="104" t="n">
        <v>260</v>
      </c>
      <c r="J32" s="103" t="n">
        <v>1022</v>
      </c>
      <c r="K32" s="47"/>
    </row>
    <row r="33" s="84" customFormat="true" ht="9.2" hidden="false" customHeight="true" outlineLevel="0" collapsed="false">
      <c r="A33" s="127" t="s">
        <v>243</v>
      </c>
      <c r="B33" s="104" t="n">
        <v>40</v>
      </c>
      <c r="C33" s="103" t="n">
        <v>1034</v>
      </c>
      <c r="D33" s="103" t="n">
        <v>1074</v>
      </c>
      <c r="E33" s="104" t="n">
        <v>166</v>
      </c>
      <c r="F33" s="104" t="n">
        <v>150</v>
      </c>
      <c r="G33" s="104" t="n">
        <v>316</v>
      </c>
      <c r="H33" s="104" t="n">
        <v>414</v>
      </c>
      <c r="I33" s="104" t="n">
        <v>593</v>
      </c>
      <c r="J33" s="103" t="n">
        <v>2397</v>
      </c>
      <c r="K33" s="47"/>
    </row>
    <row r="34" s="84" customFormat="true" ht="9.2" hidden="false" customHeight="true" outlineLevel="0" collapsed="false">
      <c r="A34" s="127" t="s">
        <v>244</v>
      </c>
      <c r="B34" s="104" t="n">
        <v>19</v>
      </c>
      <c r="C34" s="104" t="n">
        <v>402</v>
      </c>
      <c r="D34" s="104" t="n">
        <v>421</v>
      </c>
      <c r="E34" s="104" t="n">
        <v>58</v>
      </c>
      <c r="F34" s="104" t="n">
        <v>36</v>
      </c>
      <c r="G34" s="104" t="n">
        <v>94</v>
      </c>
      <c r="H34" s="104" t="n">
        <v>155</v>
      </c>
      <c r="I34" s="104" t="n">
        <v>239</v>
      </c>
      <c r="J34" s="104" t="n">
        <v>909</v>
      </c>
      <c r="K34" s="47"/>
    </row>
    <row r="35" s="84" customFormat="true" ht="9.2" hidden="false" customHeight="true" outlineLevel="0" collapsed="false">
      <c r="A35" s="127" t="s">
        <v>245</v>
      </c>
      <c r="B35" s="104" t="n">
        <v>31</v>
      </c>
      <c r="C35" s="104" t="n">
        <v>673</v>
      </c>
      <c r="D35" s="104" t="n">
        <v>704</v>
      </c>
      <c r="E35" s="104" t="n">
        <v>121</v>
      </c>
      <c r="F35" s="104" t="n">
        <v>83</v>
      </c>
      <c r="G35" s="104" t="n">
        <v>204</v>
      </c>
      <c r="H35" s="104" t="n">
        <v>340</v>
      </c>
      <c r="I35" s="104" t="n">
        <v>924</v>
      </c>
      <c r="J35" s="103" t="n">
        <v>2172</v>
      </c>
      <c r="K35" s="47"/>
    </row>
    <row r="36" customFormat="false" ht="9.2" hidden="false" customHeight="true" outlineLevel="0" collapsed="false">
      <c r="A36" s="125" t="s">
        <v>194</v>
      </c>
      <c r="B36" s="68" t="n">
        <v>7</v>
      </c>
      <c r="C36" s="68" t="n">
        <v>205</v>
      </c>
      <c r="D36" s="68" t="n">
        <v>212</v>
      </c>
      <c r="E36" s="68" t="n">
        <v>40</v>
      </c>
      <c r="F36" s="68" t="n">
        <v>25</v>
      </c>
      <c r="G36" s="68" t="n">
        <v>65</v>
      </c>
      <c r="H36" s="68" t="n">
        <v>77</v>
      </c>
      <c r="I36" s="68" t="n">
        <v>148</v>
      </c>
      <c r="J36" s="68" t="n">
        <v>502</v>
      </c>
    </row>
    <row r="37" customFormat="false" ht="9" hidden="false" customHeight="true" outlineLevel="0" collapsed="false">
      <c r="A37" s="131" t="s">
        <v>246</v>
      </c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9" hidden="false" customHeight="true" outlineLevel="0" collapsed="false">
      <c r="A38" s="131" t="s">
        <v>247</v>
      </c>
      <c r="B38" s="68" t="n">
        <v>2</v>
      </c>
      <c r="C38" s="68" t="n">
        <v>51</v>
      </c>
      <c r="D38" s="68" t="n">
        <v>53</v>
      </c>
      <c r="E38" s="68" t="n">
        <v>17</v>
      </c>
      <c r="F38" s="68" t="n">
        <v>12</v>
      </c>
      <c r="G38" s="68" t="n">
        <v>29</v>
      </c>
      <c r="H38" s="68" t="n">
        <v>26</v>
      </c>
      <c r="I38" s="68" t="n">
        <v>65</v>
      </c>
      <c r="J38" s="68" t="n">
        <v>173</v>
      </c>
    </row>
    <row r="39" s="33" customFormat="true" ht="9.2" hidden="false" customHeight="true" outlineLevel="0" collapsed="false">
      <c r="A39" s="100" t="s">
        <v>6</v>
      </c>
      <c r="B39" s="70" t="n">
        <v>171</v>
      </c>
      <c r="C39" s="69" t="n">
        <v>5085</v>
      </c>
      <c r="D39" s="69" t="n">
        <v>5256</v>
      </c>
      <c r="E39" s="70" t="n">
        <v>739</v>
      </c>
      <c r="F39" s="70" t="n">
        <v>612</v>
      </c>
      <c r="G39" s="69" t="n">
        <v>1351</v>
      </c>
      <c r="H39" s="69" t="n">
        <v>1694</v>
      </c>
      <c r="I39" s="69" t="n">
        <v>3011</v>
      </c>
      <c r="J39" s="69" t="n">
        <v>11312</v>
      </c>
      <c r="K39" s="32"/>
    </row>
    <row r="40" s="33" customFormat="true" ht="9.2" hidden="false" customHeight="true" outlineLevel="0" collapsed="false">
      <c r="A40" s="100"/>
      <c r="B40" s="69"/>
      <c r="C40" s="69"/>
      <c r="D40" s="69"/>
      <c r="E40" s="69"/>
      <c r="F40" s="69"/>
      <c r="G40" s="69"/>
      <c r="H40" s="69"/>
      <c r="I40" s="69"/>
      <c r="J40" s="69"/>
      <c r="K40" s="132"/>
    </row>
    <row r="41" s="36" customFormat="true" ht="18" hidden="false" customHeight="true" outlineLevel="0" collapsed="false">
      <c r="A41" s="130" t="s">
        <v>248</v>
      </c>
      <c r="B41" s="130"/>
      <c r="C41" s="130"/>
      <c r="D41" s="130"/>
      <c r="E41" s="130"/>
      <c r="F41" s="130"/>
      <c r="G41" s="130"/>
      <c r="H41" s="130"/>
      <c r="I41" s="130"/>
      <c r="J41" s="130"/>
      <c r="K41" s="68"/>
      <c r="L41" s="98"/>
    </row>
    <row r="42" s="36" customFormat="true" ht="9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68"/>
      <c r="L42" s="98"/>
    </row>
    <row r="43" customFormat="false" ht="9.2" hidden="false" customHeight="true" outlineLevel="0" collapsed="false">
      <c r="A43" s="125" t="s">
        <v>249</v>
      </c>
      <c r="B43" s="68" t="n">
        <v>21</v>
      </c>
      <c r="C43" s="68" t="n">
        <v>637</v>
      </c>
      <c r="D43" s="68" t="n">
        <v>658</v>
      </c>
      <c r="E43" s="68" t="n">
        <v>118</v>
      </c>
      <c r="F43" s="68" t="n">
        <v>51</v>
      </c>
      <c r="G43" s="68" t="n">
        <v>169</v>
      </c>
      <c r="H43" s="68" t="n">
        <v>219</v>
      </c>
      <c r="I43" s="68" t="n">
        <v>303</v>
      </c>
      <c r="J43" s="67" t="n">
        <v>1349</v>
      </c>
      <c r="K43" s="133"/>
      <c r="L43" s="98"/>
    </row>
    <row r="44" customFormat="false" ht="9.2" hidden="false" customHeight="true" outlineLevel="0" collapsed="false">
      <c r="A44" s="125" t="s">
        <v>250</v>
      </c>
      <c r="B44" s="68" t="n">
        <v>138</v>
      </c>
      <c r="C44" s="67" t="n">
        <v>4221</v>
      </c>
      <c r="D44" s="67" t="n">
        <v>4359</v>
      </c>
      <c r="E44" s="68" t="n">
        <v>573</v>
      </c>
      <c r="F44" s="68" t="n">
        <v>542</v>
      </c>
      <c r="G44" s="67" t="n">
        <v>1115</v>
      </c>
      <c r="H44" s="67" t="n">
        <v>1399</v>
      </c>
      <c r="I44" s="67" t="n">
        <v>2657</v>
      </c>
      <c r="J44" s="67" t="n">
        <v>9530</v>
      </c>
      <c r="K44" s="28"/>
    </row>
    <row r="45" customFormat="false" ht="9.2" hidden="false" customHeight="true" outlineLevel="0" collapsed="false">
      <c r="A45" s="125" t="s">
        <v>251</v>
      </c>
      <c r="B45" s="68" t="n">
        <v>12</v>
      </c>
      <c r="C45" s="68" t="n">
        <v>227</v>
      </c>
      <c r="D45" s="68" t="n">
        <v>239</v>
      </c>
      <c r="E45" s="68" t="n">
        <v>48</v>
      </c>
      <c r="F45" s="68" t="n">
        <v>19</v>
      </c>
      <c r="G45" s="68" t="n">
        <v>67</v>
      </c>
      <c r="H45" s="68" t="n">
        <v>76</v>
      </c>
      <c r="I45" s="68" t="n">
        <v>51</v>
      </c>
      <c r="J45" s="68" t="n">
        <v>433</v>
      </c>
    </row>
    <row r="46" s="33" customFormat="true" ht="9.2" hidden="false" customHeight="true" outlineLevel="0" collapsed="false">
      <c r="A46" s="100" t="s">
        <v>6</v>
      </c>
      <c r="B46" s="70" t="n">
        <v>171</v>
      </c>
      <c r="C46" s="69" t="n">
        <v>5085</v>
      </c>
      <c r="D46" s="69" t="n">
        <v>5256</v>
      </c>
      <c r="E46" s="70" t="n">
        <v>739</v>
      </c>
      <c r="F46" s="70" t="n">
        <v>612</v>
      </c>
      <c r="G46" s="69" t="n">
        <v>1351</v>
      </c>
      <c r="H46" s="69" t="n">
        <v>1694</v>
      </c>
      <c r="I46" s="69" t="n">
        <v>3011</v>
      </c>
      <c r="J46" s="69" t="n">
        <v>11312</v>
      </c>
      <c r="K46" s="51"/>
    </row>
    <row r="47" customFormat="false" ht="9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</row>
    <row r="48" customFormat="false" ht="9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</row>
    <row r="49" customFormat="false" ht="9" hidden="false" customHeight="true" outlineLevel="0" collapsed="false">
      <c r="A49" s="14" t="s">
        <v>252</v>
      </c>
      <c r="E49" s="136"/>
      <c r="F49" s="85"/>
    </row>
  </sheetData>
  <mergeCells count="8">
    <mergeCell ref="A5:A6"/>
    <mergeCell ref="B5:D5"/>
    <mergeCell ref="E5:G5"/>
    <mergeCell ref="H5:H6"/>
    <mergeCell ref="J5:J6"/>
    <mergeCell ref="A8:J8"/>
    <mergeCell ref="A21:J21"/>
    <mergeCell ref="A41:J4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5.41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5.13"/>
  </cols>
  <sheetData>
    <row r="1" s="37" customFormat="true" ht="13.5" hidden="false" customHeight="true" outlineLevel="0" collapsed="false">
      <c r="A1" s="37" t="s">
        <v>253</v>
      </c>
    </row>
    <row r="2" customFormat="false" ht="9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true" outlineLevel="0" collapsed="false">
      <c r="A3" s="39" t="s">
        <v>254</v>
      </c>
      <c r="B3" s="92" t="s">
        <v>255</v>
      </c>
      <c r="C3" s="92" t="s">
        <v>47</v>
      </c>
      <c r="D3" s="92" t="s">
        <v>256</v>
      </c>
      <c r="E3" s="74" t="s">
        <v>49</v>
      </c>
      <c r="F3" s="74"/>
      <c r="G3" s="74"/>
      <c r="H3" s="92" t="s">
        <v>51</v>
      </c>
      <c r="I3" s="92" t="s">
        <v>52</v>
      </c>
    </row>
    <row r="4" s="14" customFormat="true" ht="30" hidden="false" customHeight="true" outlineLevel="0" collapsed="false">
      <c r="A4" s="39"/>
      <c r="B4" s="92"/>
      <c r="C4" s="92"/>
      <c r="D4" s="92"/>
      <c r="E4" s="92" t="s">
        <v>50</v>
      </c>
      <c r="F4" s="12" t="s">
        <v>12</v>
      </c>
      <c r="G4" s="12" t="s">
        <v>6</v>
      </c>
      <c r="H4" s="92"/>
      <c r="I4" s="92"/>
    </row>
    <row r="5" customFormat="false" ht="9" hidden="false" customHeight="true" outlineLevel="0" collapsed="false"/>
    <row r="6" s="33" customFormat="true" ht="9.2" hidden="false" customHeight="true" outlineLevel="0" collapsed="false">
      <c r="A6" s="51" t="s">
        <v>257</v>
      </c>
      <c r="B6" s="70" t="n">
        <v>2</v>
      </c>
      <c r="C6" s="70" t="s">
        <v>161</v>
      </c>
      <c r="D6" s="70" t="n">
        <v>4</v>
      </c>
      <c r="E6" s="70" t="s">
        <v>161</v>
      </c>
      <c r="F6" s="70" t="s">
        <v>161</v>
      </c>
      <c r="G6" s="70" t="s">
        <v>161</v>
      </c>
      <c r="H6" s="70" t="n">
        <v>5</v>
      </c>
      <c r="I6" s="70" t="n">
        <v>2</v>
      </c>
    </row>
    <row r="7" s="33" customFormat="true" ht="9.2" hidden="false" customHeight="true" outlineLevel="0" collapsed="false">
      <c r="A7" s="51" t="s">
        <v>258</v>
      </c>
      <c r="B7" s="70" t="s">
        <v>161</v>
      </c>
      <c r="C7" s="70" t="s">
        <v>161</v>
      </c>
      <c r="D7" s="70" t="s">
        <v>161</v>
      </c>
      <c r="E7" s="70" t="s">
        <v>161</v>
      </c>
      <c r="F7" s="70" t="s">
        <v>161</v>
      </c>
      <c r="G7" s="70" t="s">
        <v>161</v>
      </c>
      <c r="H7" s="70" t="n">
        <v>1</v>
      </c>
      <c r="I7" s="70" t="n">
        <v>1</v>
      </c>
    </row>
    <row r="8" s="33" customFormat="true" ht="9.2" hidden="false" customHeight="true" outlineLevel="0" collapsed="false">
      <c r="A8" s="51" t="s">
        <v>259</v>
      </c>
      <c r="B8" s="70" t="n">
        <v>249</v>
      </c>
      <c r="C8" s="70" t="n">
        <v>2</v>
      </c>
      <c r="D8" s="70" t="n">
        <v>521</v>
      </c>
      <c r="E8" s="70" t="n">
        <v>10</v>
      </c>
      <c r="F8" s="70" t="n">
        <v>10</v>
      </c>
      <c r="G8" s="70" t="n">
        <v>20</v>
      </c>
      <c r="H8" s="70" t="n">
        <v>276</v>
      </c>
      <c r="I8" s="70" t="n">
        <v>45</v>
      </c>
    </row>
    <row r="9" s="84" customFormat="true" ht="9.2" hidden="false" customHeight="true" outlineLevel="0" collapsed="false">
      <c r="A9" s="14" t="s">
        <v>260</v>
      </c>
      <c r="B9" s="98" t="n">
        <v>12</v>
      </c>
      <c r="C9" s="98" t="n">
        <v>1</v>
      </c>
      <c r="D9" s="98" t="n">
        <v>12</v>
      </c>
      <c r="E9" s="98" t="s">
        <v>161</v>
      </c>
      <c r="F9" s="98" t="s">
        <v>161</v>
      </c>
      <c r="G9" s="98" t="s">
        <v>161</v>
      </c>
      <c r="H9" s="98" t="n">
        <v>8</v>
      </c>
      <c r="I9" s="98" t="n">
        <v>1</v>
      </c>
    </row>
    <row r="10" s="84" customFormat="true" ht="9.2" hidden="false" customHeight="true" outlineLevel="0" collapsed="false">
      <c r="A10" s="14" t="s">
        <v>261</v>
      </c>
      <c r="B10" s="98" t="n">
        <v>24</v>
      </c>
      <c r="C10" s="98" t="s">
        <v>161</v>
      </c>
      <c r="D10" s="98" t="n">
        <v>60</v>
      </c>
      <c r="E10" s="98" t="n">
        <v>1</v>
      </c>
      <c r="F10" s="98" t="n">
        <v>2</v>
      </c>
      <c r="G10" s="98" t="n">
        <v>3</v>
      </c>
      <c r="H10" s="98" t="n">
        <v>35</v>
      </c>
      <c r="I10" s="98" t="n">
        <v>4</v>
      </c>
    </row>
    <row r="11" s="84" customFormat="true" ht="9.2" hidden="false" customHeight="true" outlineLevel="0" collapsed="false">
      <c r="A11" s="14" t="s">
        <v>262</v>
      </c>
      <c r="B11" s="98" t="n">
        <v>2</v>
      </c>
      <c r="C11" s="98" t="s">
        <v>161</v>
      </c>
      <c r="D11" s="98" t="n">
        <v>12</v>
      </c>
      <c r="E11" s="98" t="s">
        <v>161</v>
      </c>
      <c r="F11" s="98" t="s">
        <v>161</v>
      </c>
      <c r="G11" s="98" t="s">
        <v>161</v>
      </c>
      <c r="H11" s="98" t="n">
        <v>26</v>
      </c>
      <c r="I11" s="98" t="s">
        <v>161</v>
      </c>
    </row>
    <row r="12" s="84" customFormat="true" ht="9.2" hidden="false" customHeight="true" outlineLevel="0" collapsed="false">
      <c r="A12" s="14" t="s">
        <v>263</v>
      </c>
      <c r="B12" s="98" t="n">
        <v>5</v>
      </c>
      <c r="C12" s="98" t="s">
        <v>161</v>
      </c>
      <c r="D12" s="98" t="n">
        <v>21</v>
      </c>
      <c r="E12" s="98" t="n">
        <v>2</v>
      </c>
      <c r="F12" s="98" t="n">
        <v>1</v>
      </c>
      <c r="G12" s="98" t="n">
        <v>3</v>
      </c>
      <c r="H12" s="98" t="n">
        <v>31</v>
      </c>
      <c r="I12" s="98" t="n">
        <v>9</v>
      </c>
    </row>
    <row r="13" s="84" customFormat="true" ht="9.2" hidden="false" customHeight="true" outlineLevel="0" collapsed="false">
      <c r="A13" s="14" t="s">
        <v>264</v>
      </c>
      <c r="B13" s="85"/>
      <c r="C13" s="85"/>
      <c r="D13" s="85"/>
      <c r="E13" s="85"/>
      <c r="F13" s="85"/>
      <c r="G13" s="85"/>
      <c r="H13" s="85"/>
      <c r="I13" s="85"/>
    </row>
    <row r="14" s="84" customFormat="true" ht="9.2" hidden="false" customHeight="true" outlineLevel="0" collapsed="false">
      <c r="A14" s="14" t="s">
        <v>265</v>
      </c>
      <c r="B14" s="98" t="n">
        <v>11</v>
      </c>
      <c r="C14" s="98" t="s">
        <v>161</v>
      </c>
      <c r="D14" s="98" t="n">
        <v>62</v>
      </c>
      <c r="E14" s="98" t="n">
        <v>2</v>
      </c>
      <c r="F14" s="98" t="n">
        <v>2</v>
      </c>
      <c r="G14" s="98" t="n">
        <v>4</v>
      </c>
      <c r="H14" s="98" t="n">
        <v>7</v>
      </c>
      <c r="I14" s="98" t="n">
        <v>1</v>
      </c>
      <c r="K14" s="34"/>
    </row>
    <row r="15" s="84" customFormat="true" ht="9.2" hidden="false" customHeight="true" outlineLevel="0" collapsed="false">
      <c r="A15" s="14" t="s">
        <v>266</v>
      </c>
      <c r="B15" s="98"/>
      <c r="C15" s="98"/>
      <c r="D15" s="98"/>
      <c r="E15" s="98"/>
      <c r="F15" s="98"/>
      <c r="G15" s="98"/>
      <c r="H15" s="98"/>
      <c r="I15" s="98"/>
    </row>
    <row r="16" s="84" customFormat="true" ht="9.2" hidden="false" customHeight="true" outlineLevel="0" collapsed="false">
      <c r="A16" s="14" t="s">
        <v>267</v>
      </c>
      <c r="B16" s="98" t="s">
        <v>161</v>
      </c>
      <c r="C16" s="98" t="s">
        <v>161</v>
      </c>
      <c r="D16" s="98" t="n">
        <v>3</v>
      </c>
      <c r="E16" s="98" t="s">
        <v>161</v>
      </c>
      <c r="F16" s="98" t="s">
        <v>161</v>
      </c>
      <c r="G16" s="98" t="s">
        <v>161</v>
      </c>
      <c r="H16" s="98" t="n">
        <v>1</v>
      </c>
      <c r="I16" s="98" t="s">
        <v>161</v>
      </c>
    </row>
    <row r="17" s="84" customFormat="true" ht="9.2" hidden="false" customHeight="true" outlineLevel="0" collapsed="false">
      <c r="A17" s="14" t="s">
        <v>268</v>
      </c>
      <c r="B17" s="98" t="n">
        <v>2</v>
      </c>
      <c r="C17" s="98" t="s">
        <v>161</v>
      </c>
      <c r="D17" s="98" t="n">
        <v>15</v>
      </c>
      <c r="E17" s="98" t="s">
        <v>161</v>
      </c>
      <c r="F17" s="98" t="s">
        <v>161</v>
      </c>
      <c r="G17" s="98" t="s">
        <v>161</v>
      </c>
      <c r="H17" s="98" t="n">
        <v>3</v>
      </c>
      <c r="I17" s="98" t="s">
        <v>161</v>
      </c>
    </row>
    <row r="18" s="84" customFormat="true" ht="9.2" hidden="false" customHeight="true" outlineLevel="0" collapsed="false">
      <c r="A18" s="14" t="s">
        <v>269</v>
      </c>
      <c r="B18" s="98" t="n">
        <v>19</v>
      </c>
      <c r="C18" s="98" t="s">
        <v>161</v>
      </c>
      <c r="D18" s="98" t="n">
        <v>34</v>
      </c>
      <c r="E18" s="98" t="s">
        <v>161</v>
      </c>
      <c r="F18" s="98" t="n">
        <v>2</v>
      </c>
      <c r="G18" s="98" t="n">
        <v>2</v>
      </c>
      <c r="H18" s="98" t="n">
        <v>10</v>
      </c>
      <c r="I18" s="98" t="n">
        <v>1</v>
      </c>
    </row>
    <row r="19" s="84" customFormat="true" ht="9.2" hidden="false" customHeight="true" outlineLevel="0" collapsed="false">
      <c r="A19" s="14" t="s">
        <v>270</v>
      </c>
      <c r="B19" s="98" t="n">
        <v>5</v>
      </c>
      <c r="C19" s="98" t="s">
        <v>161</v>
      </c>
      <c r="D19" s="98" t="n">
        <v>7</v>
      </c>
      <c r="E19" s="98" t="s">
        <v>161</v>
      </c>
      <c r="F19" s="98" t="s">
        <v>161</v>
      </c>
      <c r="G19" s="98" t="s">
        <v>161</v>
      </c>
      <c r="H19" s="98" t="n">
        <v>5</v>
      </c>
      <c r="I19" s="98" t="s">
        <v>161</v>
      </c>
    </row>
    <row r="20" s="84" customFormat="true" ht="9.2" hidden="false" customHeight="true" outlineLevel="0" collapsed="false">
      <c r="A20" s="14" t="s">
        <v>271</v>
      </c>
      <c r="B20" s="98" t="n">
        <v>45</v>
      </c>
      <c r="C20" s="98" t="s">
        <v>161</v>
      </c>
      <c r="D20" s="98" t="n">
        <v>57</v>
      </c>
      <c r="E20" s="98" t="n">
        <v>2</v>
      </c>
      <c r="F20" s="98" t="s">
        <v>161</v>
      </c>
      <c r="G20" s="98" t="s">
        <v>161</v>
      </c>
      <c r="H20" s="98" t="n">
        <v>42</v>
      </c>
      <c r="I20" s="98" t="n">
        <v>13</v>
      </c>
    </row>
    <row r="21" s="84" customFormat="true" ht="9.2" hidden="false" customHeight="true" outlineLevel="0" collapsed="false">
      <c r="A21" s="14" t="s">
        <v>272</v>
      </c>
      <c r="B21" s="98"/>
      <c r="C21" s="98"/>
      <c r="D21" s="98"/>
      <c r="E21" s="98"/>
      <c r="F21" s="98"/>
      <c r="G21" s="98"/>
      <c r="H21" s="98"/>
      <c r="I21" s="98"/>
    </row>
    <row r="22" s="84" customFormat="true" ht="9.2" hidden="false" customHeight="true" outlineLevel="0" collapsed="false">
      <c r="A22" s="14" t="s">
        <v>273</v>
      </c>
      <c r="B22" s="98" t="n">
        <v>65</v>
      </c>
      <c r="C22" s="98" t="n">
        <v>1</v>
      </c>
      <c r="D22" s="98" t="n">
        <v>78</v>
      </c>
      <c r="E22" s="98" t="n">
        <v>1</v>
      </c>
      <c r="F22" s="98" t="n">
        <v>1</v>
      </c>
      <c r="G22" s="98" t="n">
        <v>2</v>
      </c>
      <c r="H22" s="98" t="n">
        <v>36</v>
      </c>
      <c r="I22" s="98" t="n">
        <v>8</v>
      </c>
    </row>
    <row r="23" s="84" customFormat="true" ht="9.2" hidden="false" customHeight="true" outlineLevel="0" collapsed="false">
      <c r="A23" s="14" t="s">
        <v>274</v>
      </c>
      <c r="B23" s="98"/>
      <c r="C23" s="98"/>
      <c r="D23" s="98"/>
      <c r="E23" s="98"/>
      <c r="F23" s="98"/>
      <c r="G23" s="98"/>
      <c r="H23" s="98"/>
      <c r="I23" s="98"/>
    </row>
    <row r="24" s="84" customFormat="true" ht="9.2" hidden="false" customHeight="true" outlineLevel="0" collapsed="false">
      <c r="A24" s="14" t="s">
        <v>275</v>
      </c>
      <c r="B24" s="98" t="n">
        <v>24</v>
      </c>
      <c r="C24" s="98" t="s">
        <v>161</v>
      </c>
      <c r="D24" s="98" t="n">
        <v>54</v>
      </c>
      <c r="E24" s="98" t="n">
        <v>1</v>
      </c>
      <c r="F24" s="98" t="s">
        <v>161</v>
      </c>
      <c r="G24" s="98" t="n">
        <v>1</v>
      </c>
      <c r="H24" s="98" t="n">
        <v>19</v>
      </c>
      <c r="I24" s="98" t="n">
        <v>4</v>
      </c>
    </row>
    <row r="25" s="84" customFormat="true" ht="9.2" hidden="false" customHeight="true" outlineLevel="0" collapsed="false">
      <c r="A25" s="14" t="s">
        <v>276</v>
      </c>
      <c r="B25" s="98" t="n">
        <v>6</v>
      </c>
      <c r="C25" s="98" t="s">
        <v>161</v>
      </c>
      <c r="D25" s="98" t="n">
        <v>7</v>
      </c>
      <c r="E25" s="98" t="s">
        <v>161</v>
      </c>
      <c r="F25" s="98" t="s">
        <v>161</v>
      </c>
      <c r="G25" s="98" t="s">
        <v>161</v>
      </c>
      <c r="H25" s="98" t="s">
        <v>161</v>
      </c>
      <c r="I25" s="98" t="n">
        <v>1</v>
      </c>
    </row>
    <row r="26" s="84" customFormat="true" ht="9.2" hidden="false" customHeight="true" outlineLevel="0" collapsed="false">
      <c r="A26" s="14" t="s">
        <v>277</v>
      </c>
      <c r="B26" s="98" t="n">
        <v>29</v>
      </c>
      <c r="C26" s="98" t="s">
        <v>161</v>
      </c>
      <c r="D26" s="98" t="n">
        <v>99</v>
      </c>
      <c r="E26" s="98" t="n">
        <v>1</v>
      </c>
      <c r="F26" s="98" t="n">
        <v>2</v>
      </c>
      <c r="G26" s="98" t="n">
        <v>3</v>
      </c>
      <c r="H26" s="98" t="n">
        <v>53</v>
      </c>
      <c r="I26" s="98" t="n">
        <v>3</v>
      </c>
    </row>
    <row r="27" s="33" customFormat="true" ht="9.2" hidden="false" customHeight="true" outlineLevel="0" collapsed="false">
      <c r="A27" s="51" t="s">
        <v>278</v>
      </c>
      <c r="B27" s="70" t="n">
        <v>1</v>
      </c>
      <c r="C27" s="70" t="s">
        <v>161</v>
      </c>
      <c r="D27" s="70" t="n">
        <v>4</v>
      </c>
      <c r="E27" s="70" t="s">
        <v>161</v>
      </c>
      <c r="F27" s="70" t="s">
        <v>161</v>
      </c>
      <c r="G27" s="70" t="s">
        <v>161</v>
      </c>
      <c r="H27" s="70" t="s">
        <v>161</v>
      </c>
      <c r="I27" s="70" t="n">
        <v>2</v>
      </c>
    </row>
    <row r="28" s="33" customFormat="true" ht="9.2" hidden="false" customHeight="true" outlineLevel="0" collapsed="false">
      <c r="A28" s="51" t="s">
        <v>279</v>
      </c>
      <c r="B28" s="70" t="n">
        <v>85</v>
      </c>
      <c r="C28" s="70" t="n">
        <v>2</v>
      </c>
      <c r="D28" s="70" t="n">
        <v>260</v>
      </c>
      <c r="E28" s="70" t="n">
        <v>11</v>
      </c>
      <c r="F28" s="70" t="n">
        <v>8</v>
      </c>
      <c r="G28" s="70" t="n">
        <v>19</v>
      </c>
      <c r="H28" s="70" t="n">
        <v>82</v>
      </c>
      <c r="I28" s="70" t="n">
        <v>31</v>
      </c>
    </row>
    <row r="29" s="33" customFormat="true" ht="9.2" hidden="false" customHeight="true" outlineLevel="0" collapsed="false">
      <c r="A29" s="51" t="s">
        <v>280</v>
      </c>
      <c r="B29" s="70" t="n">
        <v>215</v>
      </c>
      <c r="C29" s="70" t="n">
        <v>9</v>
      </c>
      <c r="D29" s="70" t="n">
        <v>454</v>
      </c>
      <c r="E29" s="70" t="n">
        <v>19</v>
      </c>
      <c r="F29" s="70" t="n">
        <v>20</v>
      </c>
      <c r="G29" s="70" t="n">
        <v>39</v>
      </c>
      <c r="H29" s="70" t="n">
        <v>271</v>
      </c>
      <c r="I29" s="70" t="n">
        <v>86</v>
      </c>
    </row>
    <row r="30" s="84" customFormat="true" ht="9.2" hidden="false" customHeight="true" outlineLevel="0" collapsed="false">
      <c r="A30" s="14" t="s">
        <v>281</v>
      </c>
      <c r="B30" s="98"/>
      <c r="C30" s="98"/>
      <c r="D30" s="98"/>
      <c r="E30" s="98"/>
      <c r="F30" s="98"/>
      <c r="G30" s="70" t="s">
        <v>161</v>
      </c>
      <c r="H30" s="98"/>
      <c r="I30" s="98"/>
    </row>
    <row r="31" s="84" customFormat="true" ht="9.2" hidden="false" customHeight="true" outlineLevel="0" collapsed="false">
      <c r="A31" s="14" t="s">
        <v>282</v>
      </c>
      <c r="B31" s="98" t="n">
        <v>18</v>
      </c>
      <c r="C31" s="98" t="n">
        <v>2</v>
      </c>
      <c r="D31" s="98" t="n">
        <v>42</v>
      </c>
      <c r="E31" s="98" t="n">
        <v>3</v>
      </c>
      <c r="F31" s="98" t="n">
        <v>1</v>
      </c>
      <c r="G31" s="98" t="n">
        <v>4</v>
      </c>
      <c r="H31" s="98" t="n">
        <v>19</v>
      </c>
      <c r="I31" s="98" t="n">
        <v>12</v>
      </c>
    </row>
    <row r="32" s="84" customFormat="true" ht="9.2" hidden="false" customHeight="true" outlineLevel="0" collapsed="false">
      <c r="A32" s="14" t="s">
        <v>283</v>
      </c>
      <c r="B32" s="98"/>
      <c r="C32" s="98"/>
      <c r="D32" s="98"/>
      <c r="E32" s="98"/>
      <c r="F32" s="98"/>
      <c r="G32" s="70" t="s">
        <v>161</v>
      </c>
      <c r="H32" s="98"/>
      <c r="I32" s="98"/>
    </row>
    <row r="33" s="84" customFormat="true" ht="9.2" hidden="false" customHeight="true" outlineLevel="0" collapsed="false">
      <c r="A33" s="14" t="s">
        <v>284</v>
      </c>
      <c r="B33" s="98" t="n">
        <v>54</v>
      </c>
      <c r="C33" s="98" t="n">
        <v>1</v>
      </c>
      <c r="D33" s="98" t="n">
        <v>74</v>
      </c>
      <c r="E33" s="98" t="n">
        <v>6</v>
      </c>
      <c r="F33" s="98" t="n">
        <v>1</v>
      </c>
      <c r="G33" s="98" t="n">
        <v>7</v>
      </c>
      <c r="H33" s="98" t="n">
        <v>25</v>
      </c>
      <c r="I33" s="98" t="n">
        <v>24</v>
      </c>
    </row>
    <row r="34" s="84" customFormat="true" ht="9.2" hidden="false" customHeight="true" outlineLevel="0" collapsed="false">
      <c r="A34" s="14" t="s">
        <v>285</v>
      </c>
      <c r="B34" s="98" t="n">
        <v>29</v>
      </c>
      <c r="C34" s="98" t="n">
        <v>1</v>
      </c>
      <c r="D34" s="98" t="n">
        <v>47</v>
      </c>
      <c r="E34" s="98" t="n">
        <v>4</v>
      </c>
      <c r="F34" s="98" t="s">
        <v>161</v>
      </c>
      <c r="G34" s="98" t="n">
        <v>4</v>
      </c>
      <c r="H34" s="98" t="n">
        <v>39</v>
      </c>
      <c r="I34" s="98" t="n">
        <v>11</v>
      </c>
    </row>
    <row r="35" s="84" customFormat="true" ht="9.2" hidden="false" customHeight="true" outlineLevel="0" collapsed="false">
      <c r="A35" s="14" t="s">
        <v>286</v>
      </c>
      <c r="B35" s="98"/>
      <c r="C35" s="98"/>
      <c r="D35" s="98"/>
      <c r="E35" s="98"/>
      <c r="F35" s="98"/>
      <c r="G35" s="70" t="s">
        <v>161</v>
      </c>
      <c r="H35" s="98"/>
      <c r="I35" s="98"/>
      <c r="K35" s="104"/>
    </row>
    <row r="36" s="84" customFormat="true" ht="9.2" hidden="false" customHeight="true" outlineLevel="0" collapsed="false">
      <c r="A36" s="14" t="s">
        <v>287</v>
      </c>
      <c r="B36" s="98" t="n">
        <v>27</v>
      </c>
      <c r="C36" s="98" t="s">
        <v>161</v>
      </c>
      <c r="D36" s="98" t="n">
        <v>45</v>
      </c>
      <c r="E36" s="98" t="s">
        <v>161</v>
      </c>
      <c r="F36" s="98" t="n">
        <v>1</v>
      </c>
      <c r="G36" s="98" t="n">
        <v>1</v>
      </c>
      <c r="H36" s="98" t="n">
        <v>24</v>
      </c>
      <c r="I36" s="98" t="n">
        <v>2</v>
      </c>
    </row>
    <row r="37" s="84" customFormat="true" ht="9.2" hidden="false" customHeight="true" outlineLevel="0" collapsed="false">
      <c r="A37" s="14" t="s">
        <v>288</v>
      </c>
      <c r="B37" s="98" t="n">
        <v>25</v>
      </c>
      <c r="C37" s="98" t="n">
        <v>1</v>
      </c>
      <c r="D37" s="98" t="n">
        <v>62</v>
      </c>
      <c r="E37" s="98" t="s">
        <v>161</v>
      </c>
      <c r="F37" s="98" t="n">
        <v>2</v>
      </c>
      <c r="G37" s="98" t="n">
        <v>2</v>
      </c>
      <c r="H37" s="98" t="n">
        <v>38</v>
      </c>
      <c r="I37" s="98" t="n">
        <v>7</v>
      </c>
    </row>
    <row r="38" s="84" customFormat="true" ht="9.2" hidden="false" customHeight="true" outlineLevel="0" collapsed="false">
      <c r="A38" s="14" t="s">
        <v>289</v>
      </c>
      <c r="B38" s="98" t="n">
        <v>41</v>
      </c>
      <c r="C38" s="98" t="n">
        <v>3</v>
      </c>
      <c r="D38" s="98" t="n">
        <v>131</v>
      </c>
      <c r="E38" s="98" t="n">
        <v>3</v>
      </c>
      <c r="F38" s="98" t="n">
        <v>10</v>
      </c>
      <c r="G38" s="98" t="n">
        <v>13</v>
      </c>
      <c r="H38" s="98" t="n">
        <v>89</v>
      </c>
      <c r="I38" s="98" t="n">
        <v>14</v>
      </c>
    </row>
    <row r="39" s="84" customFormat="true" ht="9.2" hidden="false" customHeight="true" outlineLevel="0" collapsed="false">
      <c r="A39" s="14" t="s">
        <v>290</v>
      </c>
      <c r="B39" s="98" t="n">
        <v>21</v>
      </c>
      <c r="C39" s="98" t="n">
        <v>1</v>
      </c>
      <c r="D39" s="98" t="n">
        <v>51</v>
      </c>
      <c r="E39" s="98" t="n">
        <v>3</v>
      </c>
      <c r="F39" s="98" t="n">
        <v>5</v>
      </c>
      <c r="G39" s="98" t="n">
        <v>8</v>
      </c>
      <c r="H39" s="98" t="n">
        <v>35</v>
      </c>
      <c r="I39" s="98" t="n">
        <v>16</v>
      </c>
    </row>
    <row r="40" s="84" customFormat="true" ht="9.2" hidden="false" customHeight="true" outlineLevel="0" collapsed="false">
      <c r="A40" s="14" t="s">
        <v>291</v>
      </c>
      <c r="B40" s="98" t="s">
        <v>161</v>
      </c>
      <c r="C40" s="98" t="s">
        <v>161</v>
      </c>
      <c r="D40" s="98" t="n">
        <v>2</v>
      </c>
      <c r="E40" s="98" t="s">
        <v>161</v>
      </c>
      <c r="F40" s="98" t="s">
        <v>161</v>
      </c>
      <c r="G40" s="98" t="s">
        <v>161</v>
      </c>
      <c r="H40" s="98" t="n">
        <v>2</v>
      </c>
      <c r="I40" s="98" t="s">
        <v>161</v>
      </c>
    </row>
    <row r="41" s="33" customFormat="true" ht="9.2" hidden="false" customHeight="true" outlineLevel="0" collapsed="false">
      <c r="A41" s="51" t="s">
        <v>292</v>
      </c>
      <c r="B41" s="70" t="n">
        <v>84</v>
      </c>
      <c r="C41" s="70" t="n">
        <v>5</v>
      </c>
      <c r="D41" s="70" t="n">
        <v>155</v>
      </c>
      <c r="E41" s="70" t="n">
        <v>12</v>
      </c>
      <c r="F41" s="70" t="n">
        <v>11</v>
      </c>
      <c r="G41" s="70" t="n">
        <v>23</v>
      </c>
      <c r="H41" s="70" t="n">
        <v>80</v>
      </c>
      <c r="I41" s="70" t="n">
        <v>23</v>
      </c>
    </row>
    <row r="42" s="33" customFormat="true" ht="9.2" hidden="false" customHeight="true" outlineLevel="0" collapsed="false">
      <c r="A42" s="51" t="s">
        <v>293</v>
      </c>
      <c r="B42" s="70" t="n">
        <v>45</v>
      </c>
      <c r="C42" s="68" t="s">
        <v>161</v>
      </c>
      <c r="D42" s="70" t="n">
        <v>87</v>
      </c>
      <c r="E42" s="70" t="n">
        <v>6</v>
      </c>
      <c r="F42" s="70" t="n">
        <v>4</v>
      </c>
      <c r="G42" s="70" t="n">
        <v>10</v>
      </c>
      <c r="H42" s="70" t="n">
        <v>46</v>
      </c>
      <c r="I42" s="70" t="n">
        <v>18</v>
      </c>
    </row>
    <row r="43" s="84" customFormat="true" ht="9.2" hidden="false" customHeight="true" outlineLevel="0" collapsed="false">
      <c r="A43" s="14" t="s">
        <v>294</v>
      </c>
      <c r="B43" s="98" t="n">
        <v>37</v>
      </c>
      <c r="C43" s="98" t="s">
        <v>161</v>
      </c>
      <c r="D43" s="98" t="n">
        <v>46</v>
      </c>
      <c r="E43" s="98" t="n">
        <v>3</v>
      </c>
      <c r="F43" s="98" t="n">
        <v>2</v>
      </c>
      <c r="G43" s="98" t="n">
        <v>5</v>
      </c>
      <c r="H43" s="98" t="n">
        <v>20</v>
      </c>
      <c r="I43" s="98" t="n">
        <v>10</v>
      </c>
    </row>
    <row r="44" s="84" customFormat="true" ht="9.2" hidden="false" customHeight="true" outlineLevel="0" collapsed="false">
      <c r="A44" s="14" t="s">
        <v>295</v>
      </c>
      <c r="B44" s="98" t="n">
        <v>2</v>
      </c>
      <c r="C44" s="98" t="s">
        <v>161</v>
      </c>
      <c r="D44" s="98" t="n">
        <v>6</v>
      </c>
      <c r="E44" s="98" t="s">
        <v>161</v>
      </c>
      <c r="F44" s="98" t="s">
        <v>161</v>
      </c>
      <c r="G44" s="98" t="s">
        <v>161</v>
      </c>
      <c r="H44" s="98" t="s">
        <v>161</v>
      </c>
      <c r="I44" s="98" t="n">
        <v>2</v>
      </c>
    </row>
    <row r="45" s="84" customFormat="true" ht="9.2" hidden="false" customHeight="true" outlineLevel="0" collapsed="false">
      <c r="A45" s="14" t="s">
        <v>296</v>
      </c>
      <c r="B45" s="98" t="n">
        <v>6</v>
      </c>
      <c r="C45" s="98" t="s">
        <v>161</v>
      </c>
      <c r="D45" s="98" t="n">
        <v>25</v>
      </c>
      <c r="E45" s="98" t="n">
        <v>3</v>
      </c>
      <c r="F45" s="98" t="n">
        <v>2</v>
      </c>
      <c r="G45" s="98" t="n">
        <v>5</v>
      </c>
      <c r="H45" s="98" t="n">
        <v>25</v>
      </c>
      <c r="I45" s="98" t="n">
        <v>6</v>
      </c>
    </row>
    <row r="46" s="84" customFormat="true" ht="9.2" hidden="false" customHeight="true" outlineLevel="0" collapsed="false">
      <c r="A46" s="14" t="s">
        <v>297</v>
      </c>
      <c r="B46" s="98" t="s">
        <v>161</v>
      </c>
      <c r="C46" s="98" t="s">
        <v>161</v>
      </c>
      <c r="D46" s="98" t="n">
        <v>10</v>
      </c>
      <c r="E46" s="98" t="s">
        <v>161</v>
      </c>
      <c r="F46" s="98" t="s">
        <v>161</v>
      </c>
      <c r="G46" s="98" t="s">
        <v>161</v>
      </c>
      <c r="H46" s="98" t="n">
        <v>1</v>
      </c>
      <c r="I46" s="98" t="s">
        <v>161</v>
      </c>
    </row>
    <row r="47" s="33" customFormat="true" ht="9.2" hidden="false" customHeight="true" outlineLevel="0" collapsed="false">
      <c r="A47" s="51" t="s">
        <v>298</v>
      </c>
      <c r="B47" s="70" t="n">
        <v>6</v>
      </c>
      <c r="C47" s="70" t="s">
        <v>161</v>
      </c>
      <c r="D47" s="70" t="n">
        <v>53</v>
      </c>
      <c r="E47" s="70" t="n">
        <v>1</v>
      </c>
      <c r="F47" s="70" t="n">
        <v>1</v>
      </c>
      <c r="G47" s="70" t="n">
        <v>2</v>
      </c>
      <c r="H47" s="70" t="n">
        <v>4</v>
      </c>
      <c r="I47" s="70" t="n">
        <v>2</v>
      </c>
    </row>
    <row r="48" s="84" customFormat="true" ht="9.2" hidden="false" customHeight="true" outlineLevel="0" collapsed="false">
      <c r="A48" s="14" t="s">
        <v>246</v>
      </c>
      <c r="B48" s="98" t="n">
        <v>4</v>
      </c>
      <c r="C48" s="98" t="s">
        <v>161</v>
      </c>
      <c r="D48" s="98" t="n">
        <v>19</v>
      </c>
      <c r="E48" s="98" t="s">
        <v>161</v>
      </c>
      <c r="F48" s="98" t="s">
        <v>161</v>
      </c>
      <c r="G48" s="98" t="s">
        <v>161</v>
      </c>
      <c r="H48" s="98" t="n">
        <v>1</v>
      </c>
      <c r="I48" s="98" t="n">
        <v>1</v>
      </c>
    </row>
    <row r="49" s="84" customFormat="true" ht="9.2" hidden="false" customHeight="true" outlineLevel="0" collapsed="false">
      <c r="A49" s="14" t="s">
        <v>299</v>
      </c>
      <c r="B49" s="98" t="n">
        <v>1</v>
      </c>
      <c r="C49" s="98" t="s">
        <v>161</v>
      </c>
      <c r="D49" s="98" t="n">
        <v>6</v>
      </c>
      <c r="E49" s="98" t="n">
        <v>1</v>
      </c>
      <c r="F49" s="98" t="s">
        <v>161</v>
      </c>
      <c r="G49" s="98" t="n">
        <v>1</v>
      </c>
      <c r="H49" s="98" t="s">
        <v>161</v>
      </c>
      <c r="I49" s="98" t="s">
        <v>161</v>
      </c>
    </row>
    <row r="50" s="84" customFormat="true" ht="9.2" hidden="false" customHeight="true" outlineLevel="0" collapsed="false">
      <c r="A50" s="14" t="s">
        <v>300</v>
      </c>
      <c r="B50" s="98" t="n">
        <v>1</v>
      </c>
      <c r="C50" s="98" t="s">
        <v>161</v>
      </c>
      <c r="D50" s="98" t="n">
        <v>28</v>
      </c>
      <c r="E50" s="98" t="s">
        <v>161</v>
      </c>
      <c r="F50" s="98" t="n">
        <v>1</v>
      </c>
      <c r="G50" s="98" t="n">
        <v>1</v>
      </c>
      <c r="H50" s="98" t="n">
        <v>3</v>
      </c>
      <c r="I50" s="98" t="n">
        <v>1</v>
      </c>
    </row>
    <row r="51" s="36" customFormat="true" ht="9.2" hidden="false" customHeight="true" outlineLevel="0" collapsed="false">
      <c r="A51" s="51" t="s">
        <v>301</v>
      </c>
      <c r="B51" s="68"/>
      <c r="C51" s="68"/>
      <c r="D51" s="68"/>
      <c r="E51" s="68"/>
      <c r="F51" s="68"/>
      <c r="G51" s="70"/>
      <c r="H51" s="68"/>
      <c r="I51" s="68"/>
    </row>
    <row r="52" s="33" customFormat="true" ht="9.2" hidden="false" customHeight="true" outlineLevel="0" collapsed="false">
      <c r="A52" s="51" t="s">
        <v>302</v>
      </c>
      <c r="B52" s="70" t="n">
        <v>103</v>
      </c>
      <c r="C52" s="70" t="n">
        <v>1</v>
      </c>
      <c r="D52" s="70" t="n">
        <v>351</v>
      </c>
      <c r="E52" s="70" t="n">
        <v>4</v>
      </c>
      <c r="F52" s="70" t="n">
        <v>9</v>
      </c>
      <c r="G52" s="70" t="n">
        <v>13</v>
      </c>
      <c r="H52" s="70" t="n">
        <v>98</v>
      </c>
      <c r="I52" s="70" t="n">
        <v>28</v>
      </c>
    </row>
    <row r="53" s="84" customFormat="true" ht="9.2" hidden="false" customHeight="true" outlineLevel="0" collapsed="false">
      <c r="A53" s="14" t="s">
        <v>303</v>
      </c>
      <c r="B53" s="98" t="n">
        <v>23</v>
      </c>
      <c r="C53" s="98" t="s">
        <v>161</v>
      </c>
      <c r="D53" s="98" t="n">
        <v>187</v>
      </c>
      <c r="E53" s="98" t="n">
        <v>3</v>
      </c>
      <c r="F53" s="98" t="n">
        <v>6</v>
      </c>
      <c r="G53" s="98" t="n">
        <v>9</v>
      </c>
      <c r="H53" s="98" t="n">
        <v>44</v>
      </c>
      <c r="I53" s="98" t="n">
        <v>6</v>
      </c>
    </row>
    <row r="54" s="137" customFormat="true" ht="9.2" hidden="false" customHeight="true" outlineLevel="0" collapsed="false">
      <c r="A54" s="14" t="s">
        <v>304</v>
      </c>
      <c r="B54" s="98" t="n">
        <v>2</v>
      </c>
      <c r="C54" s="98" t="s">
        <v>161</v>
      </c>
      <c r="D54" s="98" t="n">
        <v>6</v>
      </c>
      <c r="E54" s="98" t="s">
        <v>161</v>
      </c>
      <c r="F54" s="98" t="s">
        <v>161</v>
      </c>
      <c r="G54" s="98" t="s">
        <v>161</v>
      </c>
      <c r="H54" s="98" t="n">
        <v>3</v>
      </c>
      <c r="I54" s="98" t="s">
        <v>161</v>
      </c>
    </row>
    <row r="55" s="84" customFormat="true" ht="9.2" hidden="false" customHeight="true" outlineLevel="0" collapsed="false">
      <c r="A55" s="14" t="s">
        <v>305</v>
      </c>
      <c r="B55" s="98" t="n">
        <v>32</v>
      </c>
      <c r="C55" s="98" t="s">
        <v>161</v>
      </c>
      <c r="D55" s="98" t="n">
        <v>101</v>
      </c>
      <c r="E55" s="98" t="n">
        <v>1</v>
      </c>
      <c r="F55" s="98" t="n">
        <v>2</v>
      </c>
      <c r="G55" s="98" t="n">
        <v>3</v>
      </c>
      <c r="H55" s="98" t="n">
        <v>33</v>
      </c>
      <c r="I55" s="98" t="n">
        <v>8</v>
      </c>
    </row>
    <row r="56" s="84" customFormat="true" ht="9.2" hidden="false" customHeight="true" outlineLevel="0" collapsed="false">
      <c r="A56" s="14" t="s">
        <v>306</v>
      </c>
      <c r="B56" s="98" t="n">
        <v>46</v>
      </c>
      <c r="C56" s="98" t="n">
        <v>1</v>
      </c>
      <c r="D56" s="98" t="n">
        <v>57</v>
      </c>
      <c r="E56" s="98" t="s">
        <v>161</v>
      </c>
      <c r="F56" s="98" t="n">
        <v>1</v>
      </c>
      <c r="G56" s="98" t="n">
        <v>1</v>
      </c>
      <c r="H56" s="98" t="n">
        <v>18</v>
      </c>
      <c r="I56" s="98" t="n">
        <v>14</v>
      </c>
    </row>
    <row r="57" s="33" customFormat="true" ht="9.2" hidden="false" customHeight="true" outlineLevel="0" collapsed="false">
      <c r="A57" s="51" t="s">
        <v>307</v>
      </c>
      <c r="B57" s="70" t="n">
        <v>4</v>
      </c>
      <c r="C57" s="70" t="s">
        <v>161</v>
      </c>
      <c r="D57" s="70" t="n">
        <v>7</v>
      </c>
      <c r="E57" s="70" t="s">
        <v>161</v>
      </c>
      <c r="F57" s="70" t="s">
        <v>161</v>
      </c>
      <c r="G57" s="70" t="s">
        <v>161</v>
      </c>
      <c r="H57" s="70" t="n">
        <v>2</v>
      </c>
      <c r="I57" s="70" t="s">
        <v>161</v>
      </c>
    </row>
    <row r="58" s="51" customFormat="true" ht="9.2" hidden="false" customHeight="true" outlineLevel="0" collapsed="false">
      <c r="A58" s="51" t="s">
        <v>308</v>
      </c>
      <c r="B58" s="70" t="n">
        <v>8</v>
      </c>
      <c r="C58" s="70" t="s">
        <v>161</v>
      </c>
      <c r="D58" s="70" t="n">
        <v>10</v>
      </c>
      <c r="E58" s="70" t="s">
        <v>161</v>
      </c>
      <c r="F58" s="70" t="s">
        <v>161</v>
      </c>
      <c r="G58" s="70" t="s">
        <v>161</v>
      </c>
      <c r="H58" s="70" t="n">
        <v>4</v>
      </c>
      <c r="I58" s="70" t="n">
        <v>1</v>
      </c>
    </row>
    <row r="59" s="33" customFormat="true" ht="9.2" hidden="false" customHeight="true" outlineLevel="0" collapsed="false">
      <c r="A59" s="51" t="s">
        <v>309</v>
      </c>
      <c r="B59" s="70" t="n">
        <v>32</v>
      </c>
      <c r="C59" s="70" t="s">
        <v>161</v>
      </c>
      <c r="D59" s="70" t="n">
        <v>220</v>
      </c>
      <c r="E59" s="70" t="n">
        <v>6</v>
      </c>
      <c r="F59" s="70" t="n">
        <v>4</v>
      </c>
      <c r="G59" s="70" t="n">
        <v>10</v>
      </c>
      <c r="H59" s="70" t="n">
        <v>43</v>
      </c>
      <c r="I59" s="70" t="n">
        <v>12</v>
      </c>
    </row>
    <row r="60" s="36" customFormat="true" ht="9.2" hidden="false" customHeight="true" outlineLevel="0" collapsed="false">
      <c r="A60" s="138" t="s">
        <v>6</v>
      </c>
      <c r="B60" s="70" t="n">
        <v>834</v>
      </c>
      <c r="C60" s="70" t="n">
        <v>19</v>
      </c>
      <c r="D60" s="69" t="n">
        <v>2126</v>
      </c>
      <c r="E60" s="70" t="n">
        <v>69</v>
      </c>
      <c r="F60" s="70" t="n">
        <v>67</v>
      </c>
      <c r="G60" s="70" t="n">
        <v>136</v>
      </c>
      <c r="H60" s="70" t="n">
        <v>912</v>
      </c>
      <c r="I60" s="70" t="n">
        <v>251</v>
      </c>
    </row>
    <row r="61" s="36" customFormat="true" ht="9" hidden="false" customHeight="true" outlineLevel="0" collapsed="false">
      <c r="A61" s="59"/>
      <c r="B61" s="139"/>
      <c r="C61" s="139"/>
      <c r="D61" s="140"/>
      <c r="E61" s="139"/>
      <c r="F61" s="139"/>
      <c r="G61" s="139"/>
      <c r="H61" s="139"/>
      <c r="I61" s="139"/>
    </row>
    <row r="62" s="36" customFormat="true" ht="9.2" hidden="false" customHeight="true" outlineLevel="0" collapsed="false"/>
    <row r="64" customFormat="false" ht="13.5" hidden="false" customHeight="true" outlineLevel="0" collapsed="false"/>
    <row r="65" customFormat="false" ht="42" hidden="false" customHeight="true" outlineLevel="0" collapsed="false"/>
    <row r="66" customFormat="false" ht="15" hidden="false" customHeight="true" outlineLevel="0" collapsed="false"/>
    <row r="67" s="36" customFormat="true" ht="9.2" hidden="false" customHeight="true" outlineLevel="0" collapsed="false"/>
    <row r="68" s="36" customFormat="true" ht="9.2" hidden="false" customHeight="true" outlineLevel="0" collapsed="false"/>
    <row r="69" s="36" customFormat="true" ht="9.2" hidden="false" customHeight="true" outlineLevel="0" collapsed="false"/>
    <row r="70" customFormat="false" ht="9.2" hidden="false" customHeight="true" outlineLevel="0" collapsed="false"/>
    <row r="71" s="36" customFormat="true" ht="9.2" hidden="false" customHeight="true" outlineLevel="0" collapsed="false"/>
    <row r="72" s="36" customFormat="tru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36" customFormat="true" ht="9.2" hidden="false" customHeight="true" outlineLevel="0" collapsed="false"/>
    <row r="93" s="36" customFormat="true" ht="9.2" hidden="false" customHeight="true" outlineLevel="0" collapsed="false"/>
    <row r="94" customFormat="false" ht="9.2" hidden="false" customHeight="true" outlineLevel="0" collapsed="false"/>
    <row r="95" s="36" customFormat="true" ht="9.2" hidden="false" customHeight="true" outlineLevel="0" collapsed="false"/>
    <row r="96" s="36" customFormat="tru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s="36" customFormat="true" ht="9.2" hidden="false" customHeight="true" outlineLevel="0" collapsed="false"/>
    <row r="100" s="36" customFormat="tru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s="36" customFormat="true" ht="9.2" hidden="false" customHeight="true" outlineLevel="0" collapsed="false"/>
    <row r="113" s="36" customFormat="true" ht="9.2" hidden="false" customHeight="true" outlineLevel="0" collapsed="false"/>
    <row r="114" s="36" customFormat="tru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36" customFormat="true" ht="9.2" hidden="false" customHeight="true" outlineLevel="0" collapsed="false"/>
    <row r="119" s="36" customFormat="tru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36" customFormat="true" ht="9.2" hidden="false" customHeight="true" outlineLevel="0" collapsed="false"/>
    <row r="124" s="36" customFormat="tru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s="36" customFormat="true" ht="9.2" hidden="false" customHeight="true" outlineLevel="0" collapsed="false"/>
    <row r="128" s="36" customFormat="true" ht="9.2" hidden="false" customHeight="true" outlineLevel="0" collapsed="false"/>
    <row r="129" s="36" customFormat="tru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s="36" customFormat="true" ht="9.2" hidden="false" customHeight="true" outlineLevel="0" collapsed="false"/>
    <row r="133" s="36" customFormat="true" ht="9.2" hidden="false" customHeight="true" outlineLevel="0" collapsed="false"/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  <rowBreaks count="1" manualBreakCount="1">
    <brk id="1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56"/>
  </cols>
  <sheetData>
    <row r="1" customFormat="false" ht="10.5" hidden="false" customHeight="true" outlineLevel="0" collapsed="false">
      <c r="A1" s="141" t="s">
        <v>310</v>
      </c>
    </row>
    <row r="2" customFormat="false" ht="20.25" hidden="false" customHeight="true" outlineLevel="0" collapsed="false">
      <c r="A2" s="21"/>
      <c r="B2" s="20"/>
      <c r="C2" s="20"/>
      <c r="D2" s="20"/>
      <c r="E2" s="20"/>
      <c r="F2" s="20"/>
      <c r="G2" s="20"/>
      <c r="H2" s="20"/>
      <c r="I2" s="20"/>
    </row>
    <row r="3" s="14" customFormat="true" ht="38.45" hidden="false" customHeight="true" outlineLevel="0" collapsed="false">
      <c r="A3" s="39" t="s">
        <v>254</v>
      </c>
      <c r="B3" s="23" t="s">
        <v>53</v>
      </c>
      <c r="C3" s="41" t="s">
        <v>311</v>
      </c>
      <c r="D3" s="23" t="s">
        <v>55</v>
      </c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</row>
    <row r="4" customFormat="false" ht="9" hidden="false" customHeight="true" outlineLevel="0" collapsed="false">
      <c r="A4" s="142"/>
      <c r="B4" s="26"/>
      <c r="C4" s="143"/>
      <c r="D4" s="26"/>
      <c r="E4" s="26"/>
      <c r="F4" s="26"/>
      <c r="G4" s="26"/>
      <c r="H4" s="26"/>
      <c r="I4" s="26"/>
    </row>
    <row r="5" s="33" customFormat="true" ht="9.2" hidden="false" customHeight="true" outlineLevel="0" collapsed="false">
      <c r="A5" s="51" t="s">
        <v>257</v>
      </c>
      <c r="B5" s="70" t="n">
        <v>1</v>
      </c>
      <c r="C5" s="70" t="n">
        <v>4</v>
      </c>
      <c r="D5" s="70" t="n">
        <v>1</v>
      </c>
      <c r="E5" s="70" t="n">
        <v>2</v>
      </c>
      <c r="F5" s="70" t="n">
        <v>4</v>
      </c>
      <c r="G5" s="70" t="n">
        <v>7</v>
      </c>
      <c r="H5" s="70" t="n">
        <v>1</v>
      </c>
      <c r="I5" s="70" t="s">
        <v>161</v>
      </c>
      <c r="J5" s="14"/>
    </row>
    <row r="6" s="33" customFormat="true" ht="9.2" hidden="false" customHeight="true" outlineLevel="0" collapsed="false">
      <c r="A6" s="51" t="s">
        <v>258</v>
      </c>
      <c r="B6" s="70" t="s">
        <v>161</v>
      </c>
      <c r="C6" s="70" t="s">
        <v>161</v>
      </c>
      <c r="D6" s="70" t="n">
        <v>6</v>
      </c>
      <c r="E6" s="70" t="n">
        <v>1</v>
      </c>
      <c r="F6" s="70" t="n">
        <v>1</v>
      </c>
      <c r="G6" s="70" t="n">
        <v>3</v>
      </c>
      <c r="H6" s="70" t="s">
        <v>161</v>
      </c>
      <c r="I6" s="70" t="s">
        <v>161</v>
      </c>
      <c r="J6" s="14"/>
    </row>
    <row r="7" s="33" customFormat="true" ht="9.2" hidden="false" customHeight="true" outlineLevel="0" collapsed="false">
      <c r="A7" s="51" t="s">
        <v>259</v>
      </c>
      <c r="B7" s="70" t="n">
        <v>39</v>
      </c>
      <c r="C7" s="70" t="n">
        <v>140</v>
      </c>
      <c r="D7" s="70" t="n">
        <v>255</v>
      </c>
      <c r="E7" s="70" t="n">
        <v>45</v>
      </c>
      <c r="F7" s="70" t="n">
        <v>124</v>
      </c>
      <c r="G7" s="70" t="n">
        <v>159</v>
      </c>
      <c r="H7" s="70" t="n">
        <v>86</v>
      </c>
      <c r="I7" s="70" t="n">
        <v>11</v>
      </c>
      <c r="J7" s="14"/>
    </row>
    <row r="8" customFormat="false" ht="9.2" hidden="false" customHeight="true" outlineLevel="0" collapsed="false">
      <c r="A8" s="14" t="s">
        <v>260</v>
      </c>
      <c r="B8" s="98" t="n">
        <v>1</v>
      </c>
      <c r="C8" s="98" t="n">
        <v>5</v>
      </c>
      <c r="D8" s="98" t="n">
        <v>4</v>
      </c>
      <c r="E8" s="98" t="n">
        <v>3</v>
      </c>
      <c r="F8" s="98" t="n">
        <v>1</v>
      </c>
      <c r="G8" s="98" t="n">
        <v>7</v>
      </c>
      <c r="H8" s="98" t="n">
        <v>10</v>
      </c>
      <c r="I8" s="98" t="n">
        <v>1</v>
      </c>
      <c r="J8" s="14"/>
    </row>
    <row r="9" s="36" customFormat="true" ht="9.2" hidden="false" customHeight="true" outlineLevel="0" collapsed="false">
      <c r="A9" s="14" t="s">
        <v>261</v>
      </c>
      <c r="B9" s="98" t="n">
        <v>1</v>
      </c>
      <c r="C9" s="98" t="n">
        <v>15</v>
      </c>
      <c r="D9" s="98" t="n">
        <v>77</v>
      </c>
      <c r="E9" s="98" t="n">
        <v>20</v>
      </c>
      <c r="F9" s="98" t="n">
        <v>22</v>
      </c>
      <c r="G9" s="98" t="n">
        <v>13</v>
      </c>
      <c r="H9" s="98" t="n">
        <v>29</v>
      </c>
      <c r="I9" s="98" t="n">
        <v>5</v>
      </c>
      <c r="J9" s="14"/>
    </row>
    <row r="10" customFormat="false" ht="9.2" hidden="false" customHeight="true" outlineLevel="0" collapsed="false">
      <c r="A10" s="14" t="s">
        <v>262</v>
      </c>
      <c r="B10" s="98" t="s">
        <v>161</v>
      </c>
      <c r="C10" s="98" t="n">
        <v>4</v>
      </c>
      <c r="D10" s="98" t="n">
        <v>34</v>
      </c>
      <c r="E10" s="98" t="n">
        <v>1</v>
      </c>
      <c r="F10" s="98" t="n">
        <v>45</v>
      </c>
      <c r="G10" s="98" t="n">
        <v>7</v>
      </c>
      <c r="H10" s="98" t="n">
        <v>4</v>
      </c>
      <c r="I10" s="98" t="s">
        <v>161</v>
      </c>
      <c r="J10" s="14"/>
    </row>
    <row r="11" customFormat="false" ht="9.2" hidden="false" customHeight="true" outlineLevel="0" collapsed="false">
      <c r="A11" s="14" t="s">
        <v>263</v>
      </c>
      <c r="B11" s="98" t="s">
        <v>161</v>
      </c>
      <c r="C11" s="98" t="n">
        <v>2</v>
      </c>
      <c r="D11" s="98" t="n">
        <v>15</v>
      </c>
      <c r="E11" s="98" t="n">
        <v>1</v>
      </c>
      <c r="F11" s="98" t="n">
        <v>15</v>
      </c>
      <c r="G11" s="98" t="n">
        <v>13</v>
      </c>
      <c r="H11" s="98" t="n">
        <v>5</v>
      </c>
      <c r="I11" s="98" t="s">
        <v>161</v>
      </c>
      <c r="J11" s="14"/>
    </row>
    <row r="12" customFormat="false" ht="9.2" hidden="false" customHeight="true" outlineLevel="0" collapsed="false">
      <c r="A12" s="14" t="s">
        <v>264</v>
      </c>
      <c r="B12" s="98"/>
      <c r="C12" s="98"/>
      <c r="D12" s="98"/>
      <c r="E12" s="98"/>
      <c r="F12" s="98"/>
      <c r="G12" s="98"/>
      <c r="H12" s="98"/>
      <c r="I12" s="98"/>
      <c r="J12" s="14"/>
    </row>
    <row r="13" customFormat="false" ht="9.2" hidden="false" customHeight="true" outlineLevel="0" collapsed="false">
      <c r="A13" s="14" t="s">
        <v>265</v>
      </c>
      <c r="B13" s="98" t="s">
        <v>161</v>
      </c>
      <c r="C13" s="98" t="n">
        <v>6</v>
      </c>
      <c r="D13" s="98" t="n">
        <v>12</v>
      </c>
      <c r="E13" s="98" t="n">
        <v>3</v>
      </c>
      <c r="F13" s="98" t="n">
        <v>3</v>
      </c>
      <c r="G13" s="98" t="n">
        <v>28</v>
      </c>
      <c r="H13" s="98" t="n">
        <v>6</v>
      </c>
      <c r="I13" s="98" t="n">
        <v>1</v>
      </c>
      <c r="J13" s="14"/>
    </row>
    <row r="14" customFormat="false" ht="9.2" hidden="false" customHeight="true" outlineLevel="0" collapsed="false">
      <c r="A14" s="14" t="s">
        <v>266</v>
      </c>
      <c r="B14" s="98"/>
      <c r="C14" s="98"/>
      <c r="D14" s="98"/>
      <c r="E14" s="98"/>
      <c r="F14" s="98"/>
      <c r="G14" s="98"/>
      <c r="H14" s="98"/>
      <c r="I14" s="98"/>
      <c r="J14" s="14"/>
    </row>
    <row r="15" customFormat="false" ht="9.2" hidden="false" customHeight="true" outlineLevel="0" collapsed="false">
      <c r="A15" s="14" t="s">
        <v>267</v>
      </c>
      <c r="B15" s="98" t="s">
        <v>161</v>
      </c>
      <c r="C15" s="98" t="s">
        <v>161</v>
      </c>
      <c r="D15" s="98" t="n">
        <v>1</v>
      </c>
      <c r="E15" s="98" t="s">
        <v>161</v>
      </c>
      <c r="F15" s="98" t="s">
        <v>161</v>
      </c>
      <c r="G15" s="98" t="s">
        <v>161</v>
      </c>
      <c r="H15" s="98" t="s">
        <v>161</v>
      </c>
      <c r="I15" s="98" t="s">
        <v>161</v>
      </c>
      <c r="J15" s="14"/>
    </row>
    <row r="16" customFormat="false" ht="9.2" hidden="false" customHeight="true" outlineLevel="0" collapsed="false">
      <c r="A16" s="14" t="s">
        <v>268</v>
      </c>
      <c r="B16" s="98" t="s">
        <v>161</v>
      </c>
      <c r="C16" s="98" t="n">
        <v>6</v>
      </c>
      <c r="D16" s="98" t="n">
        <v>5</v>
      </c>
      <c r="E16" s="98" t="n">
        <v>2</v>
      </c>
      <c r="F16" s="98" t="n">
        <v>1</v>
      </c>
      <c r="G16" s="98" t="n">
        <v>2</v>
      </c>
      <c r="H16" s="98" t="n">
        <v>1</v>
      </c>
      <c r="I16" s="98" t="s">
        <v>161</v>
      </c>
      <c r="J16" s="14"/>
    </row>
    <row r="17" customFormat="false" ht="9.2" hidden="false" customHeight="true" outlineLevel="0" collapsed="false">
      <c r="A17" s="14" t="s">
        <v>269</v>
      </c>
      <c r="B17" s="98" t="n">
        <v>2</v>
      </c>
      <c r="C17" s="98" t="n">
        <v>10</v>
      </c>
      <c r="D17" s="98" t="n">
        <v>6</v>
      </c>
      <c r="E17" s="98" t="s">
        <v>161</v>
      </c>
      <c r="F17" s="98" t="n">
        <v>9</v>
      </c>
      <c r="G17" s="98" t="n">
        <v>3</v>
      </c>
      <c r="H17" s="98" t="n">
        <v>5</v>
      </c>
      <c r="I17" s="98" t="s">
        <v>161</v>
      </c>
      <c r="J17" s="14"/>
    </row>
    <row r="18" customFormat="false" ht="9.2" hidden="false" customHeight="true" outlineLevel="0" collapsed="false">
      <c r="A18" s="14" t="s">
        <v>270</v>
      </c>
      <c r="B18" s="98" t="n">
        <v>1</v>
      </c>
      <c r="C18" s="98" t="n">
        <v>6</v>
      </c>
      <c r="D18" s="98" t="n">
        <v>9</v>
      </c>
      <c r="E18" s="98" t="n">
        <v>2</v>
      </c>
      <c r="F18" s="98" t="n">
        <v>2</v>
      </c>
      <c r="G18" s="98" t="n">
        <v>5</v>
      </c>
      <c r="H18" s="98" t="n">
        <v>3</v>
      </c>
      <c r="I18" s="98" t="s">
        <v>161</v>
      </c>
      <c r="J18" s="14"/>
    </row>
    <row r="19" customFormat="false" ht="9.2" hidden="false" customHeight="true" outlineLevel="0" collapsed="false">
      <c r="A19" s="14" t="s">
        <v>271</v>
      </c>
      <c r="B19" s="98" t="n">
        <v>7</v>
      </c>
      <c r="C19" s="98" t="n">
        <v>20</v>
      </c>
      <c r="D19" s="98" t="n">
        <v>28</v>
      </c>
      <c r="E19" s="98" t="n">
        <v>1</v>
      </c>
      <c r="F19" s="98" t="n">
        <v>7</v>
      </c>
      <c r="G19" s="98" t="n">
        <v>15</v>
      </c>
      <c r="H19" s="98" t="n">
        <v>4</v>
      </c>
      <c r="I19" s="98" t="n">
        <v>1</v>
      </c>
      <c r="J19" s="14"/>
    </row>
    <row r="20" customFormat="false" ht="9.2" hidden="false" customHeight="true" outlineLevel="0" collapsed="false">
      <c r="A20" s="14" t="s">
        <v>272</v>
      </c>
      <c r="B20" s="98"/>
      <c r="C20" s="98"/>
      <c r="D20" s="98"/>
      <c r="E20" s="98"/>
      <c r="F20" s="98"/>
      <c r="G20" s="98"/>
      <c r="H20" s="98"/>
      <c r="I20" s="98"/>
      <c r="J20" s="14"/>
    </row>
    <row r="21" customFormat="false" ht="9.2" hidden="false" customHeight="true" outlineLevel="0" collapsed="false">
      <c r="A21" s="14" t="s">
        <v>273</v>
      </c>
      <c r="B21" s="98" t="n">
        <v>10</v>
      </c>
      <c r="C21" s="98" t="n">
        <v>30</v>
      </c>
      <c r="D21" s="98" t="n">
        <v>18</v>
      </c>
      <c r="E21" s="98" t="n">
        <v>3</v>
      </c>
      <c r="F21" s="98" t="n">
        <v>8</v>
      </c>
      <c r="G21" s="98" t="n">
        <v>26</v>
      </c>
      <c r="H21" s="98" t="n">
        <v>4</v>
      </c>
      <c r="I21" s="98" t="n">
        <v>1</v>
      </c>
      <c r="J21" s="14"/>
    </row>
    <row r="22" customFormat="false" ht="9.2" hidden="false" customHeight="true" outlineLevel="0" collapsed="false">
      <c r="A22" s="14" t="s">
        <v>274</v>
      </c>
      <c r="B22" s="98"/>
      <c r="C22" s="98"/>
      <c r="D22" s="98"/>
      <c r="E22" s="98"/>
      <c r="F22" s="98"/>
      <c r="G22" s="98"/>
      <c r="H22" s="98"/>
      <c r="I22" s="98"/>
      <c r="J22" s="14"/>
    </row>
    <row r="23" customFormat="false" ht="9.2" hidden="false" customHeight="true" outlineLevel="0" collapsed="false">
      <c r="A23" s="14" t="s">
        <v>275</v>
      </c>
      <c r="B23" s="98" t="n">
        <v>9</v>
      </c>
      <c r="C23" s="98" t="n">
        <v>7</v>
      </c>
      <c r="D23" s="98" t="n">
        <v>6</v>
      </c>
      <c r="E23" s="98" t="n">
        <v>6</v>
      </c>
      <c r="F23" s="98" t="n">
        <v>2</v>
      </c>
      <c r="G23" s="98" t="n">
        <v>15</v>
      </c>
      <c r="H23" s="98" t="n">
        <v>7</v>
      </c>
      <c r="I23" s="98" t="s">
        <v>161</v>
      </c>
      <c r="J23" s="14"/>
    </row>
    <row r="24" customFormat="false" ht="9.2" hidden="false" customHeight="true" outlineLevel="0" collapsed="false">
      <c r="A24" s="14" t="s">
        <v>276</v>
      </c>
      <c r="B24" s="98" t="s">
        <v>161</v>
      </c>
      <c r="C24" s="98" t="n">
        <v>2</v>
      </c>
      <c r="D24" s="98" t="n">
        <v>6</v>
      </c>
      <c r="E24" s="98" t="s">
        <v>161</v>
      </c>
      <c r="F24" s="98" t="n">
        <v>1</v>
      </c>
      <c r="G24" s="98" t="n">
        <v>2</v>
      </c>
      <c r="H24" s="98" t="n">
        <v>4</v>
      </c>
      <c r="I24" s="98" t="s">
        <v>161</v>
      </c>
      <c r="J24" s="14"/>
    </row>
    <row r="25" customFormat="false" ht="9.2" hidden="false" customHeight="true" outlineLevel="0" collapsed="false">
      <c r="A25" s="14" t="s">
        <v>277</v>
      </c>
      <c r="B25" s="98" t="n">
        <v>8</v>
      </c>
      <c r="C25" s="98" t="n">
        <v>27</v>
      </c>
      <c r="D25" s="98" t="n">
        <v>34</v>
      </c>
      <c r="E25" s="98" t="n">
        <v>3</v>
      </c>
      <c r="F25" s="98" t="n">
        <v>8</v>
      </c>
      <c r="G25" s="98" t="n">
        <v>23</v>
      </c>
      <c r="H25" s="98" t="n">
        <v>4</v>
      </c>
      <c r="I25" s="98" t="n">
        <v>2</v>
      </c>
      <c r="J25" s="14"/>
    </row>
    <row r="26" customFormat="false" ht="9.2" hidden="false" customHeight="true" outlineLevel="0" collapsed="false">
      <c r="A26" s="51" t="s">
        <v>278</v>
      </c>
      <c r="B26" s="70" t="s">
        <v>161</v>
      </c>
      <c r="C26" s="70" t="n">
        <v>1</v>
      </c>
      <c r="D26" s="70" t="n">
        <v>6</v>
      </c>
      <c r="E26" s="70" t="n">
        <v>1</v>
      </c>
      <c r="F26" s="70" t="n">
        <v>4</v>
      </c>
      <c r="G26" s="70" t="n">
        <v>9</v>
      </c>
      <c r="H26" s="70" t="n">
        <v>2</v>
      </c>
      <c r="I26" s="70" t="s">
        <v>161</v>
      </c>
      <c r="J26" s="14"/>
    </row>
    <row r="27" customFormat="false" ht="9.2" hidden="false" customHeight="true" outlineLevel="0" collapsed="false">
      <c r="A27" s="51" t="s">
        <v>279</v>
      </c>
      <c r="B27" s="70" t="n">
        <v>38</v>
      </c>
      <c r="C27" s="70" t="n">
        <v>84</v>
      </c>
      <c r="D27" s="70" t="n">
        <v>73</v>
      </c>
      <c r="E27" s="70" t="n">
        <v>33</v>
      </c>
      <c r="F27" s="70" t="n">
        <v>34</v>
      </c>
      <c r="G27" s="70" t="n">
        <v>250</v>
      </c>
      <c r="H27" s="70" t="n">
        <v>29</v>
      </c>
      <c r="I27" s="70" t="n">
        <v>13</v>
      </c>
      <c r="J27" s="14"/>
    </row>
    <row r="28" customFormat="false" ht="9.2" hidden="false" customHeight="true" outlineLevel="0" collapsed="false">
      <c r="A28" s="51" t="s">
        <v>280</v>
      </c>
      <c r="B28" s="70" t="n">
        <v>110</v>
      </c>
      <c r="C28" s="70" t="n">
        <v>174</v>
      </c>
      <c r="D28" s="70" t="n">
        <v>169</v>
      </c>
      <c r="E28" s="70" t="n">
        <v>59</v>
      </c>
      <c r="F28" s="70" t="n">
        <v>64</v>
      </c>
      <c r="G28" s="70" t="n">
        <v>540</v>
      </c>
      <c r="H28" s="70" t="n">
        <v>52</v>
      </c>
      <c r="I28" s="70" t="n">
        <v>10</v>
      </c>
      <c r="J28" s="14"/>
    </row>
    <row r="29" customFormat="false" ht="9.2" hidden="false" customHeight="true" outlineLevel="0" collapsed="false">
      <c r="A29" s="14" t="s">
        <v>281</v>
      </c>
      <c r="B29" s="98"/>
      <c r="C29" s="98"/>
      <c r="D29" s="98"/>
      <c r="E29" s="98"/>
      <c r="F29" s="98"/>
      <c r="G29" s="98"/>
      <c r="H29" s="98"/>
      <c r="I29" s="98"/>
      <c r="J29" s="14"/>
    </row>
    <row r="30" s="36" customFormat="true" ht="9.2" hidden="false" customHeight="true" outlineLevel="0" collapsed="false">
      <c r="A30" s="14" t="s">
        <v>282</v>
      </c>
      <c r="B30" s="98" t="n">
        <v>15</v>
      </c>
      <c r="C30" s="98" t="n">
        <v>16</v>
      </c>
      <c r="D30" s="98" t="n">
        <v>16</v>
      </c>
      <c r="E30" s="98" t="n">
        <v>9</v>
      </c>
      <c r="F30" s="98" t="n">
        <v>4</v>
      </c>
      <c r="G30" s="98" t="n">
        <v>54</v>
      </c>
      <c r="H30" s="98" t="n">
        <v>5</v>
      </c>
      <c r="I30" s="98" t="s">
        <v>161</v>
      </c>
      <c r="J30" s="14"/>
    </row>
    <row r="31" customFormat="false" ht="9.2" hidden="false" customHeight="true" outlineLevel="0" collapsed="false">
      <c r="A31" s="14" t="s">
        <v>283</v>
      </c>
      <c r="B31" s="98"/>
      <c r="C31" s="98"/>
      <c r="D31" s="98"/>
      <c r="E31" s="98"/>
      <c r="F31" s="98"/>
      <c r="G31" s="98"/>
      <c r="H31" s="98"/>
      <c r="I31" s="98"/>
      <c r="J31" s="14"/>
    </row>
    <row r="32" customFormat="false" ht="9.2" hidden="false" customHeight="true" outlineLevel="0" collapsed="false">
      <c r="A32" s="14" t="s">
        <v>284</v>
      </c>
      <c r="B32" s="98" t="n">
        <v>13</v>
      </c>
      <c r="C32" s="98" t="n">
        <v>12</v>
      </c>
      <c r="D32" s="98" t="n">
        <v>26</v>
      </c>
      <c r="E32" s="98" t="n">
        <v>7</v>
      </c>
      <c r="F32" s="98" t="n">
        <v>5</v>
      </c>
      <c r="G32" s="98" t="n">
        <v>39</v>
      </c>
      <c r="H32" s="98" t="n">
        <v>1</v>
      </c>
      <c r="I32" s="98" t="s">
        <v>161</v>
      </c>
      <c r="J32" s="14"/>
    </row>
    <row r="33" s="36" customFormat="true" ht="9.2" hidden="false" customHeight="true" outlineLevel="0" collapsed="false">
      <c r="A33" s="14" t="s">
        <v>285</v>
      </c>
      <c r="B33" s="98" t="n">
        <v>12</v>
      </c>
      <c r="C33" s="98" t="n">
        <v>32</v>
      </c>
      <c r="D33" s="98" t="n">
        <v>14</v>
      </c>
      <c r="E33" s="98" t="n">
        <v>8</v>
      </c>
      <c r="F33" s="98" t="n">
        <v>9</v>
      </c>
      <c r="G33" s="98" t="n">
        <v>116</v>
      </c>
      <c r="H33" s="98" t="n">
        <v>12</v>
      </c>
      <c r="I33" s="98" t="n">
        <v>6</v>
      </c>
      <c r="J33" s="14"/>
    </row>
    <row r="34" customFormat="false" ht="9.2" hidden="false" customHeight="true" outlineLevel="0" collapsed="false">
      <c r="A34" s="14" t="s">
        <v>286</v>
      </c>
      <c r="B34" s="98"/>
      <c r="C34" s="98"/>
      <c r="D34" s="98"/>
      <c r="E34" s="98"/>
      <c r="F34" s="98"/>
      <c r="G34" s="98"/>
      <c r="H34" s="98"/>
      <c r="I34" s="98"/>
      <c r="J34" s="14"/>
    </row>
    <row r="35" customFormat="false" ht="9.2" hidden="false" customHeight="true" outlineLevel="0" collapsed="false">
      <c r="A35" s="14" t="s">
        <v>287</v>
      </c>
      <c r="B35" s="98" t="n">
        <v>10</v>
      </c>
      <c r="C35" s="98" t="n">
        <v>11</v>
      </c>
      <c r="D35" s="98" t="n">
        <v>25</v>
      </c>
      <c r="E35" s="98" t="n">
        <v>5</v>
      </c>
      <c r="F35" s="98" t="n">
        <v>6</v>
      </c>
      <c r="G35" s="98" t="n">
        <v>40</v>
      </c>
      <c r="H35" s="98" t="n">
        <v>7</v>
      </c>
      <c r="I35" s="98" t="n">
        <v>1</v>
      </c>
      <c r="J35" s="14"/>
    </row>
    <row r="36" customFormat="false" ht="9.2" hidden="false" customHeight="true" outlineLevel="0" collapsed="false">
      <c r="A36" s="14" t="s">
        <v>288</v>
      </c>
      <c r="B36" s="98" t="n">
        <v>20</v>
      </c>
      <c r="C36" s="98" t="n">
        <v>19</v>
      </c>
      <c r="D36" s="98" t="n">
        <v>16</v>
      </c>
      <c r="E36" s="98" t="n">
        <v>9</v>
      </c>
      <c r="F36" s="98" t="n">
        <v>11</v>
      </c>
      <c r="G36" s="98" t="n">
        <v>44</v>
      </c>
      <c r="H36" s="98" t="n">
        <v>6</v>
      </c>
      <c r="I36" s="98" t="s">
        <v>161</v>
      </c>
      <c r="J36" s="14"/>
    </row>
    <row r="37" s="36" customFormat="true" ht="9.2" hidden="false" customHeight="true" outlineLevel="0" collapsed="false">
      <c r="A37" s="14" t="s">
        <v>289</v>
      </c>
      <c r="B37" s="98" t="n">
        <v>34</v>
      </c>
      <c r="C37" s="98" t="n">
        <v>66</v>
      </c>
      <c r="D37" s="98" t="n">
        <v>50</v>
      </c>
      <c r="E37" s="98" t="n">
        <v>15</v>
      </c>
      <c r="F37" s="98" t="n">
        <v>18</v>
      </c>
      <c r="G37" s="98" t="n">
        <v>176</v>
      </c>
      <c r="H37" s="98" t="n">
        <v>16</v>
      </c>
      <c r="I37" s="98" t="n">
        <v>2</v>
      </c>
      <c r="J37" s="14"/>
    </row>
    <row r="38" customFormat="false" ht="9.2" hidden="false" customHeight="true" outlineLevel="0" collapsed="false">
      <c r="A38" s="14" t="s">
        <v>290</v>
      </c>
      <c r="B38" s="98" t="n">
        <v>6</v>
      </c>
      <c r="C38" s="98" t="n">
        <v>15</v>
      </c>
      <c r="D38" s="98" t="n">
        <v>19</v>
      </c>
      <c r="E38" s="98" t="n">
        <v>6</v>
      </c>
      <c r="F38" s="98" t="n">
        <v>9</v>
      </c>
      <c r="G38" s="98" t="n">
        <v>64</v>
      </c>
      <c r="H38" s="98" t="n">
        <v>5</v>
      </c>
      <c r="I38" s="98" t="n">
        <v>1</v>
      </c>
      <c r="J38" s="14"/>
    </row>
    <row r="39" customFormat="false" ht="9.2" hidden="false" customHeight="true" outlineLevel="0" collapsed="false">
      <c r="A39" s="14" t="s">
        <v>291</v>
      </c>
      <c r="B39" s="98" t="s">
        <v>161</v>
      </c>
      <c r="C39" s="98" t="n">
        <v>3</v>
      </c>
      <c r="D39" s="98" t="n">
        <v>3</v>
      </c>
      <c r="E39" s="98" t="s">
        <v>161</v>
      </c>
      <c r="F39" s="98" t="n">
        <v>2</v>
      </c>
      <c r="G39" s="98" t="n">
        <v>7</v>
      </c>
      <c r="H39" s="98" t="s">
        <v>161</v>
      </c>
      <c r="I39" s="98" t="s">
        <v>161</v>
      </c>
      <c r="J39" s="14"/>
    </row>
    <row r="40" customFormat="false" ht="9.2" hidden="false" customHeight="true" outlineLevel="0" collapsed="false">
      <c r="A40" s="51" t="s">
        <v>292</v>
      </c>
      <c r="B40" s="70" t="n">
        <v>65</v>
      </c>
      <c r="C40" s="70" t="n">
        <v>54</v>
      </c>
      <c r="D40" s="70" t="n">
        <v>94</v>
      </c>
      <c r="E40" s="70" t="n">
        <v>23</v>
      </c>
      <c r="F40" s="70" t="n">
        <v>22</v>
      </c>
      <c r="G40" s="70" t="n">
        <v>136</v>
      </c>
      <c r="H40" s="70" t="n">
        <v>21</v>
      </c>
      <c r="I40" s="70" t="n">
        <v>1</v>
      </c>
      <c r="J40" s="14"/>
    </row>
    <row r="41" customFormat="false" ht="9.2" hidden="false" customHeight="true" outlineLevel="0" collapsed="false">
      <c r="A41" s="51" t="s">
        <v>293</v>
      </c>
      <c r="B41" s="70" t="n">
        <v>31</v>
      </c>
      <c r="C41" s="70" t="n">
        <v>38</v>
      </c>
      <c r="D41" s="70" t="n">
        <v>25</v>
      </c>
      <c r="E41" s="70" t="n">
        <v>15</v>
      </c>
      <c r="F41" s="70" t="n">
        <v>19</v>
      </c>
      <c r="G41" s="70" t="n">
        <v>168</v>
      </c>
      <c r="H41" s="70" t="n">
        <v>16</v>
      </c>
      <c r="I41" s="70" t="n">
        <v>6</v>
      </c>
      <c r="J41" s="14"/>
    </row>
    <row r="42" customFormat="false" ht="9.2" hidden="false" customHeight="true" outlineLevel="0" collapsed="false">
      <c r="A42" s="14" t="s">
        <v>294</v>
      </c>
      <c r="B42" s="98" t="n">
        <v>10</v>
      </c>
      <c r="C42" s="98" t="n">
        <v>10</v>
      </c>
      <c r="D42" s="98" t="n">
        <v>8</v>
      </c>
      <c r="E42" s="98" t="n">
        <v>5</v>
      </c>
      <c r="F42" s="98" t="n">
        <v>10</v>
      </c>
      <c r="G42" s="98" t="n">
        <v>38</v>
      </c>
      <c r="H42" s="98" t="n">
        <v>5</v>
      </c>
      <c r="I42" s="98" t="n">
        <v>2</v>
      </c>
      <c r="J42" s="14"/>
    </row>
    <row r="43" customFormat="false" ht="9.2" hidden="false" customHeight="true" outlineLevel="0" collapsed="false">
      <c r="A43" s="14" t="s">
        <v>295</v>
      </c>
      <c r="B43" s="98" t="n">
        <v>5</v>
      </c>
      <c r="C43" s="98" t="n">
        <v>2</v>
      </c>
      <c r="D43" s="98" t="n">
        <v>2</v>
      </c>
      <c r="E43" s="98" t="s">
        <v>161</v>
      </c>
      <c r="F43" s="98" t="s">
        <v>161</v>
      </c>
      <c r="G43" s="98" t="n">
        <v>3</v>
      </c>
      <c r="H43" s="98" t="s">
        <v>161</v>
      </c>
      <c r="I43" s="98" t="s">
        <v>161</v>
      </c>
      <c r="J43" s="14"/>
    </row>
    <row r="44" customFormat="false" ht="9.2" hidden="false" customHeight="true" outlineLevel="0" collapsed="false">
      <c r="A44" s="14" t="s">
        <v>296</v>
      </c>
      <c r="B44" s="98" t="n">
        <v>7</v>
      </c>
      <c r="C44" s="98" t="n">
        <v>6</v>
      </c>
      <c r="D44" s="98" t="n">
        <v>10</v>
      </c>
      <c r="E44" s="98" t="s">
        <v>161</v>
      </c>
      <c r="F44" s="98" t="n">
        <v>5</v>
      </c>
      <c r="G44" s="98" t="n">
        <v>53</v>
      </c>
      <c r="H44" s="98" t="n">
        <v>3</v>
      </c>
      <c r="I44" s="98" t="s">
        <v>161</v>
      </c>
      <c r="J44" s="14"/>
    </row>
    <row r="45" customFormat="false" ht="9.2" hidden="false" customHeight="true" outlineLevel="0" collapsed="false">
      <c r="A45" s="14" t="s">
        <v>297</v>
      </c>
      <c r="B45" s="98" t="n">
        <v>1</v>
      </c>
      <c r="C45" s="98" t="s">
        <v>161</v>
      </c>
      <c r="D45" s="98" t="n">
        <v>3</v>
      </c>
      <c r="E45" s="98" t="s">
        <v>161</v>
      </c>
      <c r="F45" s="98" t="n">
        <v>2</v>
      </c>
      <c r="G45" s="98" t="n">
        <v>12</v>
      </c>
      <c r="H45" s="98" t="s">
        <v>161</v>
      </c>
      <c r="I45" s="98" t="s">
        <v>161</v>
      </c>
      <c r="J45" s="14"/>
    </row>
    <row r="46" s="33" customFormat="true" ht="9.2" hidden="false" customHeight="true" outlineLevel="0" collapsed="false">
      <c r="A46" s="51" t="s">
        <v>298</v>
      </c>
      <c r="B46" s="70" t="n">
        <v>4</v>
      </c>
      <c r="C46" s="70" t="n">
        <v>10</v>
      </c>
      <c r="D46" s="70" t="n">
        <v>1</v>
      </c>
      <c r="E46" s="70" t="n">
        <v>5</v>
      </c>
      <c r="F46" s="70" t="n">
        <v>1</v>
      </c>
      <c r="G46" s="70" t="n">
        <v>31</v>
      </c>
      <c r="H46" s="70" t="n">
        <v>4</v>
      </c>
      <c r="I46" s="70" t="n">
        <v>2</v>
      </c>
      <c r="J46" s="14"/>
    </row>
    <row r="47" s="85" customFormat="true" ht="9.2" hidden="false" customHeight="true" outlineLevel="0" collapsed="false">
      <c r="A47" s="14" t="s">
        <v>246</v>
      </c>
      <c r="B47" s="98" t="n">
        <v>2</v>
      </c>
      <c r="C47" s="98" t="n">
        <v>6</v>
      </c>
      <c r="D47" s="98" t="s">
        <v>161</v>
      </c>
      <c r="E47" s="98" t="n">
        <v>3</v>
      </c>
      <c r="F47" s="98" t="s">
        <v>161</v>
      </c>
      <c r="G47" s="98" t="n">
        <v>22</v>
      </c>
      <c r="H47" s="98" t="n">
        <v>2</v>
      </c>
      <c r="I47" s="98" t="n">
        <v>1</v>
      </c>
      <c r="J47" s="14"/>
    </row>
    <row r="48" s="85" customFormat="true" ht="9.2" hidden="false" customHeight="true" outlineLevel="0" collapsed="false">
      <c r="A48" s="14" t="s">
        <v>299</v>
      </c>
      <c r="B48" s="98" t="n">
        <v>2</v>
      </c>
      <c r="C48" s="98" t="n">
        <v>1</v>
      </c>
      <c r="D48" s="98" t="s">
        <v>161</v>
      </c>
      <c r="E48" s="98" t="s">
        <v>161</v>
      </c>
      <c r="F48" s="98" t="s">
        <v>161</v>
      </c>
      <c r="G48" s="98" t="n">
        <v>5</v>
      </c>
      <c r="H48" s="98" t="s">
        <v>161</v>
      </c>
      <c r="I48" s="98" t="n">
        <v>1</v>
      </c>
      <c r="J48" s="14"/>
    </row>
    <row r="49" s="85" customFormat="true" ht="9.2" hidden="false" customHeight="true" outlineLevel="0" collapsed="false">
      <c r="A49" s="14" t="s">
        <v>300</v>
      </c>
      <c r="B49" s="98" t="s">
        <v>161</v>
      </c>
      <c r="C49" s="98" t="n">
        <v>3</v>
      </c>
      <c r="D49" s="98" t="n">
        <v>1</v>
      </c>
      <c r="E49" s="98" t="n">
        <v>2</v>
      </c>
      <c r="F49" s="98" t="n">
        <v>1</v>
      </c>
      <c r="G49" s="98" t="n">
        <v>4</v>
      </c>
      <c r="H49" s="98" t="n">
        <v>2</v>
      </c>
      <c r="I49" s="98" t="s">
        <v>161</v>
      </c>
      <c r="J49" s="14"/>
    </row>
    <row r="50" s="36" customFormat="true" ht="9.2" hidden="false" customHeight="true" outlineLevel="0" collapsed="false">
      <c r="A50" s="51" t="s">
        <v>301</v>
      </c>
      <c r="B50" s="68"/>
      <c r="C50" s="68"/>
      <c r="D50" s="68"/>
      <c r="E50" s="68"/>
      <c r="F50" s="68"/>
      <c r="G50" s="68"/>
      <c r="H50" s="68"/>
      <c r="I50" s="68"/>
      <c r="J50" s="14"/>
    </row>
    <row r="51" s="33" customFormat="true" ht="9.2" hidden="false" customHeight="true" outlineLevel="0" collapsed="false">
      <c r="A51" s="51" t="s">
        <v>302</v>
      </c>
      <c r="B51" s="70" t="n">
        <v>34</v>
      </c>
      <c r="C51" s="70" t="n">
        <v>91</v>
      </c>
      <c r="D51" s="70" t="n">
        <v>38</v>
      </c>
      <c r="E51" s="70" t="n">
        <v>7</v>
      </c>
      <c r="F51" s="70" t="n">
        <v>18</v>
      </c>
      <c r="G51" s="70" t="n">
        <v>295</v>
      </c>
      <c r="H51" s="70" t="n">
        <v>12</v>
      </c>
      <c r="I51" s="70" t="n">
        <v>1</v>
      </c>
      <c r="J51" s="14"/>
    </row>
    <row r="52" s="85" customFormat="true" ht="9.2" hidden="false" customHeight="true" outlineLevel="0" collapsed="false">
      <c r="A52" s="14" t="s">
        <v>303</v>
      </c>
      <c r="B52" s="98" t="n">
        <v>8</v>
      </c>
      <c r="C52" s="98" t="n">
        <v>41</v>
      </c>
      <c r="D52" s="98" t="n">
        <v>8</v>
      </c>
      <c r="E52" s="98" t="n">
        <v>4</v>
      </c>
      <c r="F52" s="98" t="n">
        <v>5</v>
      </c>
      <c r="G52" s="98" t="n">
        <v>92</v>
      </c>
      <c r="H52" s="98" t="n">
        <v>1</v>
      </c>
      <c r="I52" s="98" t="s">
        <v>161</v>
      </c>
      <c r="J52" s="14"/>
    </row>
    <row r="53" s="85" customFormat="true" ht="9.2" hidden="false" customHeight="true" outlineLevel="0" collapsed="false">
      <c r="A53" s="14" t="s">
        <v>304</v>
      </c>
      <c r="B53" s="98" t="n">
        <v>4</v>
      </c>
      <c r="C53" s="98" t="n">
        <v>2</v>
      </c>
      <c r="D53" s="98" t="n">
        <v>1</v>
      </c>
      <c r="E53" s="98" t="s">
        <v>161</v>
      </c>
      <c r="F53" s="98" t="n">
        <v>1</v>
      </c>
      <c r="G53" s="98" t="n">
        <v>9</v>
      </c>
      <c r="H53" s="98" t="s">
        <v>161</v>
      </c>
      <c r="I53" s="98" t="s">
        <v>161</v>
      </c>
      <c r="J53" s="29"/>
    </row>
    <row r="54" s="85" customFormat="true" ht="9.2" hidden="false" customHeight="true" outlineLevel="0" collapsed="false">
      <c r="A54" s="14" t="s">
        <v>305</v>
      </c>
      <c r="B54" s="98" t="n">
        <v>11</v>
      </c>
      <c r="C54" s="98" t="n">
        <v>34</v>
      </c>
      <c r="D54" s="98" t="n">
        <v>10</v>
      </c>
      <c r="E54" s="98" t="n">
        <v>3</v>
      </c>
      <c r="F54" s="98" t="n">
        <v>6</v>
      </c>
      <c r="G54" s="98" t="n">
        <v>60</v>
      </c>
      <c r="H54" s="98" t="n">
        <v>3</v>
      </c>
      <c r="I54" s="98" t="s">
        <v>161</v>
      </c>
    </row>
    <row r="55" s="85" customFormat="true" ht="9.2" hidden="false" customHeight="true" outlineLevel="0" collapsed="false">
      <c r="A55" s="14" t="s">
        <v>306</v>
      </c>
      <c r="B55" s="98" t="n">
        <v>11</v>
      </c>
      <c r="C55" s="98" t="n">
        <v>14</v>
      </c>
      <c r="D55" s="98" t="n">
        <v>19</v>
      </c>
      <c r="E55" s="98" t="s">
        <v>161</v>
      </c>
      <c r="F55" s="98" t="n">
        <v>6</v>
      </c>
      <c r="G55" s="98" t="n">
        <v>134</v>
      </c>
      <c r="H55" s="98" t="n">
        <v>8</v>
      </c>
      <c r="I55" s="98" t="n">
        <v>1</v>
      </c>
    </row>
    <row r="56" s="33" customFormat="true" ht="9.2" hidden="false" customHeight="true" outlineLevel="0" collapsed="false">
      <c r="A56" s="51" t="s">
        <v>307</v>
      </c>
      <c r="B56" s="70" t="n">
        <v>2</v>
      </c>
      <c r="C56" s="70" t="s">
        <v>161</v>
      </c>
      <c r="D56" s="70" t="s">
        <v>161</v>
      </c>
      <c r="E56" s="70" t="s">
        <v>161</v>
      </c>
      <c r="F56" s="70" t="s">
        <v>161</v>
      </c>
      <c r="G56" s="70" t="n">
        <v>6</v>
      </c>
      <c r="H56" s="70" t="s">
        <v>161</v>
      </c>
      <c r="I56" s="70" t="s">
        <v>161</v>
      </c>
    </row>
    <row r="57" s="33" customFormat="true" ht="9.2" hidden="false" customHeight="true" outlineLevel="0" collapsed="false">
      <c r="A57" s="51" t="s">
        <v>308</v>
      </c>
      <c r="B57" s="70" t="n">
        <v>1</v>
      </c>
      <c r="C57" s="70" t="n">
        <v>4</v>
      </c>
      <c r="D57" s="70" t="n">
        <v>4</v>
      </c>
      <c r="E57" s="70" t="s">
        <v>161</v>
      </c>
      <c r="F57" s="70" t="n">
        <v>2</v>
      </c>
      <c r="G57" s="70" t="n">
        <v>17</v>
      </c>
      <c r="H57" s="70" t="n">
        <v>1</v>
      </c>
      <c r="I57" s="70" t="s">
        <v>161</v>
      </c>
    </row>
    <row r="58" s="33" customFormat="true" ht="9.2" hidden="false" customHeight="true" outlineLevel="0" collapsed="false">
      <c r="A58" s="51" t="s">
        <v>309</v>
      </c>
      <c r="B58" s="70" t="n">
        <v>37</v>
      </c>
      <c r="C58" s="70" t="n">
        <v>69</v>
      </c>
      <c r="D58" s="70" t="n">
        <v>53</v>
      </c>
      <c r="E58" s="70" t="n">
        <v>5</v>
      </c>
      <c r="F58" s="70" t="n">
        <v>11</v>
      </c>
      <c r="G58" s="70" t="n">
        <v>178</v>
      </c>
      <c r="H58" s="70" t="n">
        <v>11</v>
      </c>
      <c r="I58" s="70" t="n">
        <v>7</v>
      </c>
    </row>
    <row r="59" s="33" customFormat="true" ht="9.2" hidden="false" customHeight="true" outlineLevel="0" collapsed="false">
      <c r="A59" s="138" t="s">
        <v>6</v>
      </c>
      <c r="B59" s="70" t="n">
        <v>354</v>
      </c>
      <c r="C59" s="70" t="n">
        <v>649</v>
      </c>
      <c r="D59" s="70" t="n">
        <v>723</v>
      </c>
      <c r="E59" s="70" t="n">
        <v>186</v>
      </c>
      <c r="F59" s="70" t="n">
        <v>302</v>
      </c>
      <c r="G59" s="69" t="n">
        <v>1737</v>
      </c>
      <c r="H59" s="70" t="n">
        <v>227</v>
      </c>
      <c r="I59" s="70" t="n">
        <v>47</v>
      </c>
    </row>
    <row r="60" s="36" customFormat="true" ht="9" hidden="false" customHeight="true" outlineLevel="0" collapsed="false">
      <c r="A60" s="21"/>
      <c r="B60" s="21"/>
      <c r="C60" s="91"/>
      <c r="D60" s="91"/>
      <c r="E60" s="91"/>
      <c r="F60" s="91"/>
      <c r="G60" s="91"/>
      <c r="H60" s="91"/>
      <c r="I60" s="91"/>
    </row>
    <row r="61" s="36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3" customFormat="false" ht="13.5" hidden="false" customHeight="true" outlineLevel="0" collapsed="false"/>
    <row r="64" customFormat="false" ht="42" hidden="false" customHeight="true" outlineLevel="0" collapsed="false"/>
    <row r="65" customFormat="false" ht="15" hidden="false" customHeight="true" outlineLevel="0" collapsed="false"/>
    <row r="66" s="36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36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36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9.2" hidden="false" customHeight="true" outlineLevel="0" collapsed="false"/>
    <row r="70" s="36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36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36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36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9.2" hidden="false" customHeight="true" outlineLevel="0" collapsed="false"/>
    <row r="94" s="36" customFormat="true" ht="9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36" customFormat="true" ht="9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9.2" hidden="false" customHeight="true" outlineLevel="0" collapsed="false"/>
    <row r="97" customFormat="false" ht="9.2" hidden="false" customHeight="true" outlineLevel="0" collapsed="false"/>
    <row r="98" s="36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36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36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36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36" customFormat="true" ht="9.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36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36" customFormat="true" ht="9.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s="36" customFormat="true" ht="9.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36" customFormat="true" ht="9.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9.2" hidden="false" customHeight="true" outlineLevel="0" collapsed="false"/>
    <row r="125" customFormat="false" ht="9.2" hidden="false" customHeight="true" outlineLevel="0" collapsed="false"/>
    <row r="126" s="36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36" customFormat="true" ht="9.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36" customFormat="true" ht="9.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9.2" hidden="false" customHeight="true" outlineLevel="0" collapsed="false"/>
    <row r="130" customFormat="false" ht="9.2" hidden="false" customHeight="true" outlineLevel="0" collapsed="false"/>
    <row r="131" s="36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36" customFormat="true" ht="9.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  <rowBreaks count="1" manualBreakCount="1">
    <brk id="14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5.56"/>
    <col collapsed="false" customWidth="true" hidden="false" outlineLevel="0" max="8" min="8" style="0" width="5.41"/>
  </cols>
  <sheetData>
    <row r="1" customFormat="false" ht="10.5" hidden="false" customHeight="true" outlineLevel="0" collapsed="false">
      <c r="A1" s="141" t="s">
        <v>310</v>
      </c>
    </row>
    <row r="2" customFormat="false" ht="18.75" hidden="false" customHeight="true" outlineLevel="0" collapsed="false">
      <c r="A2" s="21"/>
      <c r="B2" s="20"/>
      <c r="C2" s="20"/>
      <c r="D2" s="20"/>
      <c r="E2" s="20"/>
      <c r="F2" s="20"/>
      <c r="G2" s="20"/>
      <c r="H2" s="20"/>
      <c r="I2" s="22"/>
    </row>
    <row r="3" customFormat="false" ht="14.25" hidden="false" customHeight="true" outlineLevel="0" collapsed="false">
      <c r="A3" s="39" t="s">
        <v>254</v>
      </c>
      <c r="B3" s="23" t="s">
        <v>61</v>
      </c>
      <c r="C3" s="23" t="s">
        <v>62</v>
      </c>
      <c r="D3" s="23" t="s">
        <v>63</v>
      </c>
      <c r="E3" s="23" t="s">
        <v>64</v>
      </c>
      <c r="F3" s="23" t="s">
        <v>65</v>
      </c>
      <c r="G3" s="23" t="s">
        <v>66</v>
      </c>
      <c r="H3" s="23" t="s">
        <v>38</v>
      </c>
    </row>
    <row r="4" customFormat="false" ht="9" hidden="false" customHeight="true" outlineLevel="0" collapsed="false">
      <c r="A4" s="144"/>
      <c r="B4" s="98"/>
      <c r="C4" s="98"/>
      <c r="D4" s="98"/>
      <c r="E4" s="98"/>
      <c r="F4" s="98"/>
      <c r="G4" s="98"/>
      <c r="H4" s="98"/>
    </row>
    <row r="5" s="36" customFormat="true" ht="9.2" hidden="false" customHeight="true" outlineLevel="0" collapsed="false">
      <c r="A5" s="51" t="s">
        <v>257</v>
      </c>
      <c r="B5" s="70" t="n">
        <v>6</v>
      </c>
      <c r="C5" s="70" t="n">
        <v>15</v>
      </c>
      <c r="D5" s="70" t="n">
        <v>1</v>
      </c>
      <c r="E5" s="70" t="n">
        <v>5</v>
      </c>
      <c r="F5" s="70" t="n">
        <v>5</v>
      </c>
      <c r="G5" s="70" t="n">
        <v>3</v>
      </c>
      <c r="H5" s="70" t="n">
        <v>68</v>
      </c>
      <c r="I5" s="29"/>
      <c r="J5" s="145"/>
    </row>
    <row r="6" s="36" customFormat="true" ht="9.2" hidden="false" customHeight="true" outlineLevel="0" collapsed="false">
      <c r="A6" s="51" t="s">
        <v>258</v>
      </c>
      <c r="B6" s="70" t="s">
        <v>161</v>
      </c>
      <c r="C6" s="70" t="n">
        <v>1</v>
      </c>
      <c r="D6" s="70" t="s">
        <v>161</v>
      </c>
      <c r="E6" s="70" t="s">
        <v>161</v>
      </c>
      <c r="F6" s="70" t="s">
        <v>161</v>
      </c>
      <c r="G6" s="70" t="n">
        <v>7</v>
      </c>
      <c r="H6" s="70" t="n">
        <v>21</v>
      </c>
      <c r="I6" s="14"/>
    </row>
    <row r="7" customFormat="false" ht="9.2" hidden="false" customHeight="true" outlineLevel="0" collapsed="false">
      <c r="A7" s="51" t="s">
        <v>259</v>
      </c>
      <c r="B7" s="70" t="n">
        <v>271</v>
      </c>
      <c r="C7" s="70" t="n">
        <v>156</v>
      </c>
      <c r="D7" s="70" t="n">
        <v>10</v>
      </c>
      <c r="E7" s="70" t="n">
        <v>29</v>
      </c>
      <c r="F7" s="70" t="n">
        <v>77</v>
      </c>
      <c r="G7" s="70" t="n">
        <v>34</v>
      </c>
      <c r="H7" s="69" t="n">
        <v>2549</v>
      </c>
      <c r="I7" s="29"/>
    </row>
    <row r="8" s="85" customFormat="true" ht="9.2" hidden="false" customHeight="true" outlineLevel="0" collapsed="false">
      <c r="A8" s="14" t="s">
        <v>260</v>
      </c>
      <c r="B8" s="98" t="n">
        <v>16</v>
      </c>
      <c r="C8" s="98" t="n">
        <v>16</v>
      </c>
      <c r="D8" s="98" t="s">
        <v>161</v>
      </c>
      <c r="E8" s="98" t="n">
        <v>10</v>
      </c>
      <c r="F8" s="98" t="n">
        <v>8</v>
      </c>
      <c r="G8" s="98" t="n">
        <v>4</v>
      </c>
      <c r="H8" s="98" t="n">
        <v>120</v>
      </c>
      <c r="I8" s="14"/>
    </row>
    <row r="9" s="33" customFormat="true" ht="9.2" hidden="false" customHeight="true" outlineLevel="0" collapsed="false">
      <c r="A9" s="14" t="s">
        <v>261</v>
      </c>
      <c r="B9" s="98" t="n">
        <v>44</v>
      </c>
      <c r="C9" s="98" t="n">
        <v>47</v>
      </c>
      <c r="D9" s="98" t="s">
        <v>161</v>
      </c>
      <c r="E9" s="98" t="n">
        <v>2</v>
      </c>
      <c r="F9" s="98" t="n">
        <v>4</v>
      </c>
      <c r="G9" s="98" t="n">
        <v>2</v>
      </c>
      <c r="H9" s="98" t="n">
        <v>407</v>
      </c>
      <c r="I9" s="14"/>
    </row>
    <row r="10" s="85" customFormat="true" ht="9.2" hidden="false" customHeight="true" outlineLevel="0" collapsed="false">
      <c r="A10" s="14" t="s">
        <v>262</v>
      </c>
      <c r="B10" s="98" t="n">
        <v>41</v>
      </c>
      <c r="C10" s="98" t="n">
        <v>27</v>
      </c>
      <c r="D10" s="98" t="s">
        <v>161</v>
      </c>
      <c r="E10" s="98" t="s">
        <v>161</v>
      </c>
      <c r="F10" s="98" t="n">
        <v>1</v>
      </c>
      <c r="G10" s="98" t="n">
        <v>3</v>
      </c>
      <c r="H10" s="98" t="n">
        <v>207</v>
      </c>
      <c r="I10" s="14"/>
    </row>
    <row r="11" s="85" customFormat="true" ht="9.2" hidden="false" customHeight="true" outlineLevel="0" collapsed="false">
      <c r="A11" s="14" t="s">
        <v>263</v>
      </c>
      <c r="B11" s="98" t="n">
        <v>14</v>
      </c>
      <c r="C11" s="98" t="n">
        <v>13</v>
      </c>
      <c r="D11" s="98" t="n">
        <v>3</v>
      </c>
      <c r="E11" s="98" t="s">
        <v>161</v>
      </c>
      <c r="F11" s="98" t="n">
        <v>8</v>
      </c>
      <c r="G11" s="98" t="n">
        <v>1</v>
      </c>
      <c r="H11" s="98" t="n">
        <v>159</v>
      </c>
      <c r="I11" s="14"/>
    </row>
    <row r="12" s="85" customFormat="true" ht="9.2" hidden="false" customHeight="true" outlineLevel="0" collapsed="false">
      <c r="A12" s="14" t="s">
        <v>264</v>
      </c>
      <c r="B12" s="98"/>
      <c r="C12" s="98"/>
      <c r="D12" s="98"/>
      <c r="E12" s="98"/>
      <c r="F12" s="98"/>
      <c r="G12" s="98"/>
      <c r="H12" s="98"/>
      <c r="I12" s="14"/>
    </row>
    <row r="13" s="85" customFormat="true" ht="9.2" hidden="false" customHeight="true" outlineLevel="0" collapsed="false">
      <c r="A13" s="14" t="s">
        <v>265</v>
      </c>
      <c r="B13" s="98" t="n">
        <v>18</v>
      </c>
      <c r="C13" s="98" t="n">
        <v>5</v>
      </c>
      <c r="D13" s="98" t="s">
        <v>161</v>
      </c>
      <c r="E13" s="98" t="n">
        <v>3</v>
      </c>
      <c r="F13" s="98" t="n">
        <v>1</v>
      </c>
      <c r="G13" s="98" t="n">
        <v>1</v>
      </c>
      <c r="H13" s="98" t="n">
        <v>172</v>
      </c>
      <c r="I13" s="14"/>
    </row>
    <row r="14" s="85" customFormat="true" ht="9.2" hidden="false" customHeight="true" outlineLevel="0" collapsed="false">
      <c r="A14" s="14" t="s">
        <v>266</v>
      </c>
      <c r="B14" s="98"/>
      <c r="C14" s="98"/>
      <c r="D14" s="98"/>
      <c r="E14" s="98"/>
      <c r="F14" s="98"/>
      <c r="G14" s="98"/>
      <c r="H14" s="98"/>
      <c r="I14" s="14"/>
    </row>
    <row r="15" s="85" customFormat="true" ht="9.2" hidden="false" customHeight="true" outlineLevel="0" collapsed="false">
      <c r="A15" s="14" t="s">
        <v>267</v>
      </c>
      <c r="B15" s="98" t="s">
        <v>161</v>
      </c>
      <c r="C15" s="98" t="s">
        <v>161</v>
      </c>
      <c r="D15" s="98" t="s">
        <v>161</v>
      </c>
      <c r="E15" s="98" t="s">
        <v>161</v>
      </c>
      <c r="F15" s="98" t="n">
        <v>1</v>
      </c>
      <c r="G15" s="98" t="s">
        <v>161</v>
      </c>
      <c r="H15" s="98" t="n">
        <v>6</v>
      </c>
      <c r="I15" s="14"/>
    </row>
    <row r="16" s="85" customFormat="true" ht="9.2" hidden="false" customHeight="true" outlineLevel="0" collapsed="false">
      <c r="A16" s="14" t="s">
        <v>268</v>
      </c>
      <c r="B16" s="98" t="n">
        <v>7</v>
      </c>
      <c r="C16" s="98" t="n">
        <v>2</v>
      </c>
      <c r="D16" s="98" t="n">
        <v>1</v>
      </c>
      <c r="E16" s="98" t="n">
        <v>2</v>
      </c>
      <c r="F16" s="98" t="n">
        <v>2</v>
      </c>
      <c r="G16" s="98" t="s">
        <v>161</v>
      </c>
      <c r="H16" s="98" t="n">
        <v>51</v>
      </c>
      <c r="I16" s="14"/>
    </row>
    <row r="17" s="85" customFormat="true" ht="9.2" hidden="false" customHeight="true" outlineLevel="0" collapsed="false">
      <c r="A17" s="14" t="s">
        <v>269</v>
      </c>
      <c r="B17" s="98" t="n">
        <v>8</v>
      </c>
      <c r="C17" s="98" t="n">
        <v>4</v>
      </c>
      <c r="D17" s="98" t="n">
        <v>1</v>
      </c>
      <c r="E17" s="98" t="s">
        <v>161</v>
      </c>
      <c r="F17" s="98" t="n">
        <v>4</v>
      </c>
      <c r="G17" s="98" t="n">
        <v>4</v>
      </c>
      <c r="H17" s="98" t="n">
        <v>122</v>
      </c>
      <c r="I17" s="14"/>
    </row>
    <row r="18" s="85" customFormat="true" ht="9.2" hidden="false" customHeight="true" outlineLevel="0" collapsed="false">
      <c r="A18" s="14" t="s">
        <v>270</v>
      </c>
      <c r="B18" s="98" t="n">
        <v>3</v>
      </c>
      <c r="C18" s="98" t="n">
        <v>1</v>
      </c>
      <c r="D18" s="98" t="n">
        <v>1</v>
      </c>
      <c r="E18" s="98" t="n">
        <v>3</v>
      </c>
      <c r="F18" s="98" t="n">
        <v>3</v>
      </c>
      <c r="G18" s="98" t="n">
        <v>1</v>
      </c>
      <c r="H18" s="98" t="n">
        <v>57</v>
      </c>
      <c r="I18" s="14"/>
    </row>
    <row r="19" s="85" customFormat="true" ht="9.2" hidden="false" customHeight="true" outlineLevel="0" collapsed="false">
      <c r="A19" s="14" t="s">
        <v>271</v>
      </c>
      <c r="B19" s="98" t="n">
        <v>19</v>
      </c>
      <c r="C19" s="98" t="n">
        <v>9</v>
      </c>
      <c r="D19" s="98" t="s">
        <v>161</v>
      </c>
      <c r="E19" s="98" t="n">
        <v>1</v>
      </c>
      <c r="F19" s="98" t="n">
        <v>9</v>
      </c>
      <c r="G19" s="98" t="s">
        <v>161</v>
      </c>
      <c r="H19" s="98" t="n">
        <v>280</v>
      </c>
      <c r="I19" s="14"/>
    </row>
    <row r="20" s="85" customFormat="true" ht="9.2" hidden="false" customHeight="true" outlineLevel="0" collapsed="false">
      <c r="A20" s="14" t="s">
        <v>272</v>
      </c>
      <c r="B20" s="98"/>
      <c r="C20" s="98"/>
      <c r="D20" s="98"/>
      <c r="E20" s="98"/>
      <c r="F20" s="98"/>
      <c r="G20" s="98"/>
      <c r="H20" s="98"/>
      <c r="I20" s="14"/>
    </row>
    <row r="21" s="85" customFormat="true" ht="9.2" hidden="false" customHeight="true" outlineLevel="0" collapsed="false">
      <c r="A21" s="14" t="s">
        <v>273</v>
      </c>
      <c r="B21" s="98" t="n">
        <v>20</v>
      </c>
      <c r="C21" s="98" t="n">
        <v>11</v>
      </c>
      <c r="D21" s="98" t="n">
        <v>1</v>
      </c>
      <c r="E21" s="98" t="n">
        <v>4</v>
      </c>
      <c r="F21" s="98" t="n">
        <v>7</v>
      </c>
      <c r="G21" s="98" t="n">
        <v>3</v>
      </c>
      <c r="H21" s="98" t="n">
        <v>336</v>
      </c>
      <c r="I21" s="14"/>
    </row>
    <row r="22" s="85" customFormat="true" ht="9.2" hidden="false" customHeight="true" outlineLevel="0" collapsed="false">
      <c r="A22" s="14" t="s">
        <v>274</v>
      </c>
      <c r="B22" s="98"/>
      <c r="C22" s="98"/>
      <c r="D22" s="98"/>
      <c r="E22" s="98"/>
      <c r="F22" s="98"/>
      <c r="G22" s="98"/>
      <c r="H22" s="98"/>
      <c r="I22" s="14"/>
    </row>
    <row r="23" s="85" customFormat="true" ht="9.2" hidden="false" customHeight="true" outlineLevel="0" collapsed="false">
      <c r="A23" s="14" t="s">
        <v>275</v>
      </c>
      <c r="B23" s="98" t="n">
        <v>40</v>
      </c>
      <c r="C23" s="98" t="n">
        <v>1</v>
      </c>
      <c r="D23" s="98" t="n">
        <v>3</v>
      </c>
      <c r="E23" s="98" t="s">
        <v>161</v>
      </c>
      <c r="F23" s="98" t="n">
        <v>2</v>
      </c>
      <c r="G23" s="98" t="n">
        <v>3</v>
      </c>
      <c r="H23" s="98" t="n">
        <v>203</v>
      </c>
      <c r="I23" s="14"/>
    </row>
    <row r="24" s="85" customFormat="true" ht="9.2" hidden="false" customHeight="true" outlineLevel="0" collapsed="false">
      <c r="A24" s="14" t="s">
        <v>276</v>
      </c>
      <c r="B24" s="98" t="n">
        <v>4</v>
      </c>
      <c r="C24" s="98" t="n">
        <v>6</v>
      </c>
      <c r="D24" s="98" t="s">
        <v>161</v>
      </c>
      <c r="E24" s="98" t="s">
        <v>161</v>
      </c>
      <c r="F24" s="98" t="n">
        <v>3</v>
      </c>
      <c r="G24" s="98" t="s">
        <v>161</v>
      </c>
      <c r="H24" s="98" t="n">
        <v>42</v>
      </c>
      <c r="I24" s="14"/>
    </row>
    <row r="25" s="85" customFormat="true" ht="9.2" hidden="false" customHeight="true" outlineLevel="0" collapsed="false">
      <c r="A25" s="14" t="s">
        <v>277</v>
      </c>
      <c r="B25" s="98" t="n">
        <v>37</v>
      </c>
      <c r="C25" s="98" t="n">
        <v>14</v>
      </c>
      <c r="D25" s="98" t="s">
        <v>161</v>
      </c>
      <c r="E25" s="98" t="n">
        <v>4</v>
      </c>
      <c r="F25" s="98" t="n">
        <v>24</v>
      </c>
      <c r="G25" s="98" t="n">
        <v>12</v>
      </c>
      <c r="H25" s="98" t="n">
        <v>387</v>
      </c>
      <c r="I25" s="14"/>
    </row>
    <row r="26" customFormat="false" ht="9.2" hidden="false" customHeight="true" outlineLevel="0" collapsed="false">
      <c r="A26" s="51" t="s">
        <v>278</v>
      </c>
      <c r="B26" s="70" t="n">
        <v>16</v>
      </c>
      <c r="C26" s="70" t="n">
        <v>2</v>
      </c>
      <c r="D26" s="70" t="n">
        <v>2</v>
      </c>
      <c r="E26" s="70" t="n">
        <v>1</v>
      </c>
      <c r="F26" s="70" t="n">
        <v>3</v>
      </c>
      <c r="G26" s="70" t="n">
        <v>1</v>
      </c>
      <c r="H26" s="70" t="n">
        <v>55</v>
      </c>
      <c r="I26" s="14"/>
    </row>
    <row r="27" customFormat="false" ht="9.2" hidden="false" customHeight="true" outlineLevel="0" collapsed="false">
      <c r="A27" s="51" t="s">
        <v>279</v>
      </c>
      <c r="B27" s="70" t="n">
        <v>172</v>
      </c>
      <c r="C27" s="70" t="n">
        <v>56</v>
      </c>
      <c r="D27" s="70" t="n">
        <v>18</v>
      </c>
      <c r="E27" s="70" t="n">
        <v>37</v>
      </c>
      <c r="F27" s="70" t="n">
        <v>83</v>
      </c>
      <c r="G27" s="70" t="n">
        <v>45</v>
      </c>
      <c r="H27" s="69" t="n">
        <v>1444</v>
      </c>
      <c r="I27" s="29"/>
    </row>
    <row r="28" customFormat="false" ht="9.2" hidden="false" customHeight="true" outlineLevel="0" collapsed="false">
      <c r="A28" s="51" t="s">
        <v>280</v>
      </c>
      <c r="B28" s="70" t="n">
        <v>396</v>
      </c>
      <c r="C28" s="70" t="n">
        <v>221</v>
      </c>
      <c r="D28" s="70" t="n">
        <v>19</v>
      </c>
      <c r="E28" s="70" t="n">
        <v>99</v>
      </c>
      <c r="F28" s="70" t="n">
        <v>342</v>
      </c>
      <c r="G28" s="70" t="n">
        <v>90</v>
      </c>
      <c r="H28" s="69" t="n">
        <v>3419</v>
      </c>
      <c r="I28" s="14"/>
    </row>
    <row r="29" s="85" customFormat="true" ht="9.2" hidden="false" customHeight="true" outlineLevel="0" collapsed="false">
      <c r="A29" s="14" t="s">
        <v>281</v>
      </c>
      <c r="B29" s="98"/>
      <c r="C29" s="98"/>
      <c r="D29" s="98"/>
      <c r="E29" s="98"/>
      <c r="F29" s="98"/>
      <c r="G29" s="98"/>
      <c r="H29" s="98"/>
      <c r="I29" s="14"/>
    </row>
    <row r="30" s="33" customFormat="true" ht="9.2" hidden="false" customHeight="true" outlineLevel="0" collapsed="false">
      <c r="A30" s="14" t="s">
        <v>282</v>
      </c>
      <c r="B30" s="98" t="n">
        <v>18</v>
      </c>
      <c r="C30" s="98" t="n">
        <v>12</v>
      </c>
      <c r="D30" s="98" t="s">
        <v>161</v>
      </c>
      <c r="E30" s="98" t="n">
        <v>4</v>
      </c>
      <c r="F30" s="98" t="n">
        <v>19</v>
      </c>
      <c r="G30" s="98" t="n">
        <v>6</v>
      </c>
      <c r="H30" s="98" t="n">
        <v>275</v>
      </c>
      <c r="I30" s="14"/>
    </row>
    <row r="31" s="85" customFormat="true" ht="9.2" hidden="false" customHeight="true" outlineLevel="0" collapsed="false">
      <c r="A31" s="14" t="s">
        <v>283</v>
      </c>
      <c r="B31" s="98"/>
      <c r="C31" s="98"/>
      <c r="D31" s="98"/>
      <c r="E31" s="98"/>
      <c r="F31" s="98"/>
      <c r="G31" s="98"/>
      <c r="H31" s="98"/>
      <c r="I31" s="14"/>
    </row>
    <row r="32" s="85" customFormat="true" ht="9.2" hidden="false" customHeight="true" outlineLevel="0" collapsed="false">
      <c r="A32" s="14" t="s">
        <v>284</v>
      </c>
      <c r="B32" s="98" t="n">
        <v>29</v>
      </c>
      <c r="C32" s="98" t="n">
        <v>19</v>
      </c>
      <c r="D32" s="98" t="s">
        <v>161</v>
      </c>
      <c r="E32" s="98" t="n">
        <v>10</v>
      </c>
      <c r="F32" s="98" t="n">
        <v>65</v>
      </c>
      <c r="G32" s="98" t="n">
        <v>9</v>
      </c>
      <c r="H32" s="98" t="n">
        <v>420</v>
      </c>
      <c r="I32" s="14"/>
    </row>
    <row r="33" s="33" customFormat="true" ht="9.2" hidden="false" customHeight="true" outlineLevel="0" collapsed="false">
      <c r="A33" s="14" t="s">
        <v>285</v>
      </c>
      <c r="B33" s="98" t="n">
        <v>71</v>
      </c>
      <c r="C33" s="98" t="n">
        <v>38</v>
      </c>
      <c r="D33" s="98" t="n">
        <v>6</v>
      </c>
      <c r="E33" s="98" t="n">
        <v>25</v>
      </c>
      <c r="F33" s="98" t="n">
        <v>51</v>
      </c>
      <c r="G33" s="98" t="n">
        <v>16</v>
      </c>
      <c r="H33" s="98" t="n">
        <v>547</v>
      </c>
      <c r="I33" s="14"/>
    </row>
    <row r="34" s="85" customFormat="true" ht="9.2" hidden="false" customHeight="true" outlineLevel="0" collapsed="false">
      <c r="A34" s="14" t="s">
        <v>286</v>
      </c>
      <c r="B34" s="98"/>
      <c r="C34" s="98"/>
      <c r="D34" s="98"/>
      <c r="E34" s="98"/>
      <c r="F34" s="98"/>
      <c r="G34" s="98"/>
      <c r="H34" s="98"/>
      <c r="I34" s="14"/>
    </row>
    <row r="35" s="85" customFormat="true" ht="9.2" hidden="false" customHeight="true" outlineLevel="0" collapsed="false">
      <c r="A35" s="14" t="s">
        <v>287</v>
      </c>
      <c r="B35" s="98" t="n">
        <v>28</v>
      </c>
      <c r="C35" s="98" t="n">
        <v>22</v>
      </c>
      <c r="D35" s="98" t="s">
        <v>161</v>
      </c>
      <c r="E35" s="98" t="n">
        <v>7</v>
      </c>
      <c r="F35" s="98" t="n">
        <v>23</v>
      </c>
      <c r="G35" s="98" t="n">
        <v>6</v>
      </c>
      <c r="H35" s="98" t="n">
        <v>290</v>
      </c>
      <c r="I35" s="14"/>
    </row>
    <row r="36" s="85" customFormat="true" ht="9.2" hidden="false" customHeight="true" outlineLevel="0" collapsed="false">
      <c r="A36" s="14" t="s">
        <v>288</v>
      </c>
      <c r="B36" s="98" t="n">
        <v>85</v>
      </c>
      <c r="C36" s="98" t="n">
        <v>37</v>
      </c>
      <c r="D36" s="98" t="n">
        <v>6</v>
      </c>
      <c r="E36" s="98" t="n">
        <v>15</v>
      </c>
      <c r="F36" s="98" t="n">
        <v>55</v>
      </c>
      <c r="G36" s="98" t="n">
        <v>17</v>
      </c>
      <c r="H36" s="98" t="n">
        <v>475</v>
      </c>
      <c r="I36" s="29"/>
    </row>
    <row r="37" s="33" customFormat="true" ht="9.2" hidden="false" customHeight="true" outlineLevel="0" collapsed="false">
      <c r="A37" s="14" t="s">
        <v>289</v>
      </c>
      <c r="B37" s="98" t="n">
        <v>94</v>
      </c>
      <c r="C37" s="98" t="n">
        <v>62</v>
      </c>
      <c r="D37" s="98" t="n">
        <v>6</v>
      </c>
      <c r="E37" s="98" t="n">
        <v>25</v>
      </c>
      <c r="F37" s="98" t="n">
        <v>79</v>
      </c>
      <c r="G37" s="98" t="n">
        <v>14</v>
      </c>
      <c r="H37" s="98" t="n">
        <v>948</v>
      </c>
      <c r="I37" s="14"/>
    </row>
    <row r="38" s="85" customFormat="true" ht="9.2" hidden="false" customHeight="true" outlineLevel="0" collapsed="false">
      <c r="A38" s="14" t="s">
        <v>290</v>
      </c>
      <c r="B38" s="98" t="n">
        <v>63</v>
      </c>
      <c r="C38" s="98" t="n">
        <v>27</v>
      </c>
      <c r="D38" s="98" t="n">
        <v>1</v>
      </c>
      <c r="E38" s="98" t="n">
        <v>13</v>
      </c>
      <c r="F38" s="98" t="n">
        <v>47</v>
      </c>
      <c r="G38" s="98" t="n">
        <v>22</v>
      </c>
      <c r="H38" s="98" t="n">
        <v>430</v>
      </c>
      <c r="I38" s="14"/>
    </row>
    <row r="39" s="85" customFormat="true" ht="9.2" hidden="false" customHeight="true" outlineLevel="0" collapsed="false">
      <c r="A39" s="14" t="s">
        <v>291</v>
      </c>
      <c r="B39" s="98" t="n">
        <v>8</v>
      </c>
      <c r="C39" s="98" t="n">
        <v>4</v>
      </c>
      <c r="D39" s="98" t="s">
        <v>161</v>
      </c>
      <c r="E39" s="98" t="s">
        <v>161</v>
      </c>
      <c r="F39" s="98" t="n">
        <v>3</v>
      </c>
      <c r="G39" s="98" t="s">
        <v>161</v>
      </c>
      <c r="H39" s="98" t="n">
        <v>34</v>
      </c>
      <c r="I39" s="14"/>
    </row>
    <row r="40" customFormat="false" ht="9.2" hidden="false" customHeight="true" outlineLevel="0" collapsed="false">
      <c r="A40" s="51" t="s">
        <v>292</v>
      </c>
      <c r="B40" s="70" t="n">
        <v>39</v>
      </c>
      <c r="C40" s="70" t="n">
        <v>28</v>
      </c>
      <c r="D40" s="70" t="n">
        <v>1</v>
      </c>
      <c r="E40" s="70" t="n">
        <v>10</v>
      </c>
      <c r="F40" s="70" t="n">
        <v>28</v>
      </c>
      <c r="G40" s="70" t="n">
        <v>17</v>
      </c>
      <c r="H40" s="70" t="n">
        <v>909</v>
      </c>
      <c r="I40" s="14"/>
    </row>
    <row r="41" customFormat="false" ht="9.2" hidden="false" customHeight="true" outlineLevel="0" collapsed="false">
      <c r="A41" s="51" t="s">
        <v>293</v>
      </c>
      <c r="B41" s="70" t="n">
        <v>37</v>
      </c>
      <c r="C41" s="70" t="n">
        <v>11</v>
      </c>
      <c r="D41" s="70" t="n">
        <v>3</v>
      </c>
      <c r="E41" s="70" t="n">
        <v>7</v>
      </c>
      <c r="F41" s="70" t="n">
        <v>29</v>
      </c>
      <c r="G41" s="70" t="n">
        <v>7</v>
      </c>
      <c r="H41" s="70" t="n">
        <v>502</v>
      </c>
      <c r="I41" s="14"/>
    </row>
    <row r="42" s="85" customFormat="true" ht="9.2" hidden="false" customHeight="true" outlineLevel="0" collapsed="false">
      <c r="A42" s="14" t="s">
        <v>294</v>
      </c>
      <c r="B42" s="98" t="n">
        <v>21</v>
      </c>
      <c r="C42" s="98" t="n">
        <v>4</v>
      </c>
      <c r="D42" s="98" t="s">
        <v>161</v>
      </c>
      <c r="E42" s="98" t="n">
        <v>3</v>
      </c>
      <c r="F42" s="98" t="n">
        <v>11</v>
      </c>
      <c r="G42" s="98" t="n">
        <v>2</v>
      </c>
      <c r="H42" s="98" t="n">
        <v>247</v>
      </c>
      <c r="I42" s="14"/>
    </row>
    <row r="43" s="85" customFormat="true" ht="9.2" hidden="false" customHeight="true" outlineLevel="0" collapsed="false">
      <c r="A43" s="14" t="s">
        <v>295</v>
      </c>
      <c r="B43" s="98" t="n">
        <v>1</v>
      </c>
      <c r="C43" s="98" t="s">
        <v>161</v>
      </c>
      <c r="D43" s="98" t="s">
        <v>161</v>
      </c>
      <c r="E43" s="98" t="n">
        <v>1</v>
      </c>
      <c r="F43" s="98" t="n">
        <v>5</v>
      </c>
      <c r="G43" s="98" t="n">
        <v>1</v>
      </c>
      <c r="H43" s="98" t="n">
        <v>30</v>
      </c>
      <c r="I43" s="14"/>
    </row>
    <row r="44" s="85" customFormat="true" ht="9.2" hidden="false" customHeight="true" outlineLevel="0" collapsed="false">
      <c r="A44" s="14" t="s">
        <v>296</v>
      </c>
      <c r="B44" s="98" t="n">
        <v>15</v>
      </c>
      <c r="C44" s="98" t="n">
        <v>6</v>
      </c>
      <c r="D44" s="98" t="n">
        <v>3</v>
      </c>
      <c r="E44" s="98" t="n">
        <v>3</v>
      </c>
      <c r="F44" s="98" t="n">
        <v>9</v>
      </c>
      <c r="G44" s="98" t="n">
        <v>4</v>
      </c>
      <c r="H44" s="98" t="n">
        <v>191</v>
      </c>
      <c r="I44" s="14"/>
    </row>
    <row r="45" s="85" customFormat="true" ht="9.2" hidden="false" customHeight="true" outlineLevel="0" collapsed="false">
      <c r="A45" s="14" t="s">
        <v>297</v>
      </c>
      <c r="B45" s="98" t="s">
        <v>161</v>
      </c>
      <c r="C45" s="98" t="n">
        <v>1</v>
      </c>
      <c r="D45" s="98" t="s">
        <v>161</v>
      </c>
      <c r="E45" s="98" t="s">
        <v>161</v>
      </c>
      <c r="F45" s="98" t="n">
        <v>4</v>
      </c>
      <c r="G45" s="98" t="s">
        <v>161</v>
      </c>
      <c r="H45" s="98" t="n">
        <v>34</v>
      </c>
      <c r="I45" s="14"/>
    </row>
    <row r="46" customFormat="false" ht="9.2" hidden="false" customHeight="true" outlineLevel="0" collapsed="false">
      <c r="A46" s="51" t="s">
        <v>298</v>
      </c>
      <c r="B46" s="70" t="n">
        <v>28</v>
      </c>
      <c r="C46" s="70" t="n">
        <v>6</v>
      </c>
      <c r="D46" s="70" t="n">
        <v>1</v>
      </c>
      <c r="E46" s="70" t="n">
        <v>2</v>
      </c>
      <c r="F46" s="70" t="n">
        <v>10</v>
      </c>
      <c r="G46" s="70" t="n">
        <v>1</v>
      </c>
      <c r="H46" s="70" t="n">
        <v>173</v>
      </c>
      <c r="I46" s="14"/>
    </row>
    <row r="47" s="85" customFormat="true" ht="9.2" hidden="false" customHeight="true" outlineLevel="0" collapsed="false">
      <c r="A47" s="14" t="s">
        <v>246</v>
      </c>
      <c r="B47" s="98" t="n">
        <v>18</v>
      </c>
      <c r="C47" s="98" t="n">
        <v>1</v>
      </c>
      <c r="D47" s="98" t="n">
        <v>1</v>
      </c>
      <c r="E47" s="98" t="s">
        <v>161</v>
      </c>
      <c r="F47" s="98" t="n">
        <v>6</v>
      </c>
      <c r="G47" s="98" t="s">
        <v>161</v>
      </c>
      <c r="H47" s="98" t="n">
        <v>87</v>
      </c>
      <c r="I47" s="14"/>
    </row>
    <row r="48" s="85" customFormat="true" ht="9.2" hidden="false" customHeight="true" outlineLevel="0" collapsed="false">
      <c r="A48" s="14" t="s">
        <v>299</v>
      </c>
      <c r="B48" s="98" t="n">
        <v>3</v>
      </c>
      <c r="C48" s="98" t="n">
        <v>1</v>
      </c>
      <c r="D48" s="98" t="s">
        <v>161</v>
      </c>
      <c r="E48" s="98" t="n">
        <v>1</v>
      </c>
      <c r="F48" s="98" t="n">
        <v>3</v>
      </c>
      <c r="G48" s="98" t="n">
        <v>1</v>
      </c>
      <c r="H48" s="98" t="n">
        <v>26</v>
      </c>
      <c r="I48" s="14"/>
    </row>
    <row r="49" s="85" customFormat="true" ht="9.2" hidden="false" customHeight="true" outlineLevel="0" collapsed="false">
      <c r="A49" s="14" t="s">
        <v>300</v>
      </c>
      <c r="B49" s="98" t="n">
        <v>7</v>
      </c>
      <c r="C49" s="98" t="n">
        <v>4</v>
      </c>
      <c r="D49" s="98" t="s">
        <v>161</v>
      </c>
      <c r="E49" s="98" t="n">
        <v>1</v>
      </c>
      <c r="F49" s="98" t="n">
        <v>1</v>
      </c>
      <c r="G49" s="98" t="s">
        <v>161</v>
      </c>
      <c r="H49" s="98" t="n">
        <v>60</v>
      </c>
      <c r="I49" s="14"/>
    </row>
    <row r="50" s="36" customFormat="true" ht="9.2" hidden="false" customHeight="true" outlineLevel="0" collapsed="false">
      <c r="A50" s="51" t="s">
        <v>301</v>
      </c>
      <c r="B50" s="68"/>
      <c r="C50" s="68"/>
      <c r="D50" s="68"/>
      <c r="E50" s="68"/>
      <c r="F50" s="68"/>
      <c r="G50" s="68"/>
      <c r="H50" s="68"/>
      <c r="I50" s="14"/>
    </row>
    <row r="51" s="36" customFormat="true" ht="9.2" hidden="false" customHeight="true" outlineLevel="0" collapsed="false">
      <c r="A51" s="51" t="s">
        <v>302</v>
      </c>
      <c r="B51" s="70" t="n">
        <v>72</v>
      </c>
      <c r="C51" s="70" t="n">
        <v>16</v>
      </c>
      <c r="D51" s="70" t="n">
        <v>5</v>
      </c>
      <c r="E51" s="70" t="n">
        <v>9</v>
      </c>
      <c r="F51" s="70" t="n">
        <v>27</v>
      </c>
      <c r="G51" s="70" t="n">
        <v>20</v>
      </c>
      <c r="H51" s="69" t="n">
        <v>1239</v>
      </c>
      <c r="I51" s="14"/>
    </row>
    <row r="52" s="85" customFormat="true" ht="9.2" hidden="false" customHeight="true" outlineLevel="0" collapsed="false">
      <c r="A52" s="14" t="s">
        <v>303</v>
      </c>
      <c r="B52" s="98" t="n">
        <v>33</v>
      </c>
      <c r="C52" s="98" t="n">
        <v>4</v>
      </c>
      <c r="D52" s="98" t="s">
        <v>161</v>
      </c>
      <c r="E52" s="98" t="n">
        <v>3</v>
      </c>
      <c r="F52" s="98" t="n">
        <v>5</v>
      </c>
      <c r="G52" s="98" t="n">
        <v>1</v>
      </c>
      <c r="H52" s="98" t="n">
        <v>474</v>
      </c>
      <c r="I52" s="14"/>
    </row>
    <row r="53" s="85" customFormat="true" ht="9.2" hidden="false" customHeight="true" outlineLevel="0" collapsed="false">
      <c r="A53" s="14" t="s">
        <v>304</v>
      </c>
      <c r="B53" s="98" t="n">
        <v>2</v>
      </c>
      <c r="C53" s="98" t="n">
        <v>2</v>
      </c>
      <c r="D53" s="98" t="s">
        <v>161</v>
      </c>
      <c r="E53" s="98" t="s">
        <v>161</v>
      </c>
      <c r="F53" s="98" t="s">
        <v>161</v>
      </c>
      <c r="G53" s="98" t="s">
        <v>161</v>
      </c>
      <c r="H53" s="98" t="n">
        <v>32</v>
      </c>
      <c r="I53" s="14"/>
    </row>
    <row r="54" s="85" customFormat="true" ht="9.2" hidden="false" customHeight="true" outlineLevel="0" collapsed="false">
      <c r="A54" s="14" t="s">
        <v>305</v>
      </c>
      <c r="B54" s="98" t="n">
        <v>24</v>
      </c>
      <c r="C54" s="98" t="n">
        <v>6</v>
      </c>
      <c r="D54" s="98" t="s">
        <v>161</v>
      </c>
      <c r="E54" s="98" t="n">
        <v>6</v>
      </c>
      <c r="F54" s="98" t="n">
        <v>16</v>
      </c>
      <c r="G54" s="98" t="n">
        <v>3</v>
      </c>
      <c r="H54" s="98" t="n">
        <v>359</v>
      </c>
      <c r="I54" s="29"/>
    </row>
    <row r="55" s="85" customFormat="true" ht="9.2" hidden="false" customHeight="true" outlineLevel="0" collapsed="false">
      <c r="A55" s="14" t="s">
        <v>306</v>
      </c>
      <c r="B55" s="98" t="n">
        <v>13</v>
      </c>
      <c r="C55" s="98" t="n">
        <v>4</v>
      </c>
      <c r="D55" s="98" t="n">
        <v>5</v>
      </c>
      <c r="E55" s="98" t="s">
        <v>161</v>
      </c>
      <c r="F55" s="98" t="n">
        <v>6</v>
      </c>
      <c r="G55" s="98" t="n">
        <v>16</v>
      </c>
      <c r="H55" s="98" t="n">
        <v>374</v>
      </c>
    </row>
    <row r="56" s="36" customFormat="true" ht="9.2" hidden="false" customHeight="true" outlineLevel="0" collapsed="false">
      <c r="A56" s="51" t="s">
        <v>307</v>
      </c>
      <c r="B56" s="70" t="n">
        <v>3</v>
      </c>
      <c r="C56" s="70" t="s">
        <v>161</v>
      </c>
      <c r="D56" s="70" t="n">
        <v>1</v>
      </c>
      <c r="E56" s="70" t="n">
        <v>1</v>
      </c>
      <c r="F56" s="70" t="n">
        <v>3</v>
      </c>
      <c r="G56" s="70" t="n">
        <v>1</v>
      </c>
      <c r="H56" s="70" t="n">
        <v>30</v>
      </c>
    </row>
    <row r="57" customFormat="false" ht="9.2" hidden="false" customHeight="true" outlineLevel="0" collapsed="false">
      <c r="A57" s="51" t="s">
        <v>308</v>
      </c>
      <c r="B57" s="70" t="n">
        <v>11</v>
      </c>
      <c r="C57" s="70" t="n">
        <v>4</v>
      </c>
      <c r="D57" s="70" t="n">
        <v>1</v>
      </c>
      <c r="E57" s="70" t="n">
        <v>1</v>
      </c>
      <c r="F57" s="70" t="n">
        <v>9</v>
      </c>
      <c r="G57" s="70" t="n">
        <v>1</v>
      </c>
      <c r="H57" s="70" t="n">
        <v>79</v>
      </c>
    </row>
    <row r="58" customFormat="false" ht="9.2" hidden="false" customHeight="true" outlineLevel="0" collapsed="false">
      <c r="A58" s="51" t="s">
        <v>309</v>
      </c>
      <c r="B58" s="70" t="n">
        <v>59</v>
      </c>
      <c r="C58" s="70" t="n">
        <v>29</v>
      </c>
      <c r="D58" s="70" t="n">
        <v>3</v>
      </c>
      <c r="E58" s="70" t="n">
        <v>9</v>
      </c>
      <c r="F58" s="70" t="n">
        <v>29</v>
      </c>
      <c r="G58" s="70" t="n">
        <v>7</v>
      </c>
      <c r="H58" s="70" t="n">
        <v>824</v>
      </c>
    </row>
    <row r="59" customFormat="false" ht="9.2" hidden="false" customHeight="true" outlineLevel="0" collapsed="false">
      <c r="A59" s="138" t="s">
        <v>6</v>
      </c>
      <c r="B59" s="69" t="n">
        <v>1110</v>
      </c>
      <c r="C59" s="70" t="n">
        <v>545</v>
      </c>
      <c r="D59" s="70" t="n">
        <v>65</v>
      </c>
      <c r="E59" s="70" t="n">
        <v>210</v>
      </c>
      <c r="F59" s="70" t="n">
        <v>645</v>
      </c>
      <c r="G59" s="70" t="n">
        <v>234</v>
      </c>
      <c r="H59" s="69" t="n">
        <v>11312</v>
      </c>
    </row>
    <row r="60" customFormat="false" ht="9" hidden="false" customHeight="true" outlineLevel="0" collapsed="false">
      <c r="A60" s="21"/>
      <c r="B60" s="115"/>
      <c r="C60" s="115"/>
      <c r="D60" s="115"/>
      <c r="E60" s="115"/>
      <c r="F60" s="115"/>
      <c r="G60" s="115"/>
      <c r="H60" s="115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  <rowBreaks count="1" manualBreakCount="1">
    <brk id="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9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6.85"/>
    <col collapsed="false" customWidth="true" hidden="false" outlineLevel="0" max="3" min="3" style="14" width="6.41"/>
    <col collapsed="false" customWidth="true" hidden="false" outlineLevel="0" max="4" min="4" style="14" width="9.28"/>
    <col collapsed="false" customWidth="true" hidden="false" outlineLevel="0" max="5" min="5" style="14" width="5.56"/>
    <col collapsed="false" customWidth="true" hidden="false" outlineLevel="0" max="6" min="6" style="14" width="9.41"/>
    <col collapsed="false" customWidth="true" hidden="false" outlineLevel="0" max="7" min="7" style="14" width="5.56"/>
    <col collapsed="false" customWidth="true" hidden="false" outlineLevel="0" max="8" min="8" style="14" width="7.42"/>
    <col collapsed="false" customWidth="true" hidden="false" outlineLevel="0" max="9" min="9" style="14" width="5.56"/>
    <col collapsed="false" customWidth="true" hidden="false" outlineLevel="0" max="10" min="10" style="14" width="6.7"/>
    <col collapsed="false" customWidth="false" hidden="false" outlineLevel="0" max="257" min="11" style="14" width="9.14"/>
  </cols>
  <sheetData>
    <row r="1" customFormat="false" ht="12" hidden="false" customHeight="false" outlineLevel="0" collapsed="false">
      <c r="A1" s="146" t="s">
        <v>312</v>
      </c>
    </row>
    <row r="2" customFormat="false" ht="12" hidden="false" customHeight="false" outlineLevel="0" collapsed="false">
      <c r="A2" s="37"/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0.5" hidden="false" customHeight="true" outlineLevel="0" collapsed="false">
      <c r="A4" s="39" t="s">
        <v>313</v>
      </c>
      <c r="B4" s="12" t="s">
        <v>189</v>
      </c>
      <c r="C4" s="73" t="s">
        <v>314</v>
      </c>
      <c r="D4" s="73"/>
      <c r="E4" s="73"/>
      <c r="F4" s="73"/>
      <c r="G4" s="73"/>
      <c r="H4" s="73"/>
      <c r="I4" s="73"/>
      <c r="J4" s="73"/>
    </row>
    <row r="5" customFormat="false" ht="10.5" hidden="false" customHeight="true" outlineLevel="0" collapsed="false">
      <c r="A5" s="39"/>
      <c r="B5" s="12"/>
      <c r="C5" s="74" t="s">
        <v>315</v>
      </c>
      <c r="D5" s="74"/>
      <c r="E5" s="74"/>
      <c r="F5" s="74"/>
      <c r="G5" s="74"/>
      <c r="H5" s="92" t="s">
        <v>279</v>
      </c>
      <c r="I5" s="92" t="s">
        <v>316</v>
      </c>
      <c r="J5" s="12" t="s">
        <v>6</v>
      </c>
    </row>
    <row r="6" customFormat="false" ht="10.5" hidden="false" customHeight="true" outlineLevel="0" collapsed="false">
      <c r="A6" s="39"/>
      <c r="B6" s="12"/>
      <c r="C6" s="92" t="s">
        <v>317</v>
      </c>
      <c r="D6" s="92" t="s">
        <v>318</v>
      </c>
      <c r="E6" s="12" t="s">
        <v>319</v>
      </c>
      <c r="F6" s="92" t="s">
        <v>320</v>
      </c>
      <c r="G6" s="92" t="s">
        <v>321</v>
      </c>
      <c r="H6" s="92"/>
      <c r="I6" s="92"/>
      <c r="J6" s="12"/>
    </row>
    <row r="7" customFormat="false" ht="10.5" hidden="false" customHeight="true" outlineLevel="0" collapsed="false">
      <c r="A7" s="39"/>
      <c r="B7" s="12"/>
      <c r="C7" s="92"/>
      <c r="D7" s="92"/>
      <c r="E7" s="12"/>
      <c r="F7" s="92"/>
      <c r="G7" s="92"/>
      <c r="H7" s="92"/>
      <c r="I7" s="92"/>
      <c r="J7" s="12"/>
      <c r="K7" s="14" t="s">
        <v>322</v>
      </c>
    </row>
    <row r="8" customFormat="false" ht="9" hidden="false" customHeight="true" outlineLevel="0" collapsed="false"/>
    <row r="9" customFormat="false" ht="9.2" hidden="false" customHeight="true" outlineLevel="0" collapsed="false">
      <c r="A9" s="14" t="s">
        <v>9</v>
      </c>
      <c r="B9" s="68" t="n">
        <v>1</v>
      </c>
      <c r="C9" s="68" t="n">
        <v>8</v>
      </c>
      <c r="D9" s="68" t="n">
        <v>8</v>
      </c>
      <c r="E9" s="68" t="n">
        <v>2</v>
      </c>
      <c r="F9" s="68" t="n">
        <v>94</v>
      </c>
      <c r="G9" s="68" t="n">
        <v>50</v>
      </c>
      <c r="H9" s="68" t="n">
        <v>54</v>
      </c>
      <c r="I9" s="68" t="n">
        <v>1</v>
      </c>
      <c r="J9" s="68" t="n">
        <v>217</v>
      </c>
    </row>
    <row r="10" customFormat="false" ht="9.2" hidden="false" customHeight="true" outlineLevel="0" collapsed="false">
      <c r="A10" s="14" t="s">
        <v>76</v>
      </c>
      <c r="B10" s="68" t="s">
        <v>161</v>
      </c>
      <c r="C10" s="68" t="n">
        <v>1</v>
      </c>
      <c r="D10" s="68" t="s">
        <v>161</v>
      </c>
      <c r="E10" s="68" t="s">
        <v>161</v>
      </c>
      <c r="F10" s="68" t="n">
        <v>1</v>
      </c>
      <c r="G10" s="68" t="n">
        <v>2</v>
      </c>
      <c r="H10" s="68" t="n">
        <v>4</v>
      </c>
      <c r="I10" s="68" t="s">
        <v>161</v>
      </c>
      <c r="J10" s="68" t="n">
        <v>8</v>
      </c>
    </row>
    <row r="11" customFormat="false" ht="9.2" hidden="false" customHeight="true" outlineLevel="0" collapsed="false">
      <c r="A11" s="14" t="s">
        <v>77</v>
      </c>
      <c r="B11" s="68" t="s">
        <v>161</v>
      </c>
      <c r="C11" s="68" t="s">
        <v>161</v>
      </c>
      <c r="D11" s="68" t="n">
        <v>10</v>
      </c>
      <c r="E11" s="68" t="s">
        <v>161</v>
      </c>
      <c r="F11" s="68" t="n">
        <v>2</v>
      </c>
      <c r="G11" s="68" t="n">
        <v>2</v>
      </c>
      <c r="H11" s="68" t="n">
        <v>1</v>
      </c>
      <c r="I11" s="68" t="s">
        <v>161</v>
      </c>
      <c r="J11" s="68" t="n">
        <v>15</v>
      </c>
    </row>
    <row r="12" customFormat="false" ht="9.2" hidden="false" customHeight="true" outlineLevel="0" collapsed="false">
      <c r="A12" s="14" t="s">
        <v>323</v>
      </c>
      <c r="B12" s="68" t="s">
        <v>161</v>
      </c>
      <c r="C12" s="68" t="s">
        <v>161</v>
      </c>
      <c r="D12" s="68" t="s">
        <v>161</v>
      </c>
      <c r="E12" s="68" t="n">
        <v>1</v>
      </c>
      <c r="F12" s="68" t="n">
        <v>6</v>
      </c>
      <c r="G12" s="68" t="n">
        <v>2</v>
      </c>
      <c r="H12" s="68" t="n">
        <v>2</v>
      </c>
      <c r="I12" s="68" t="s">
        <v>161</v>
      </c>
      <c r="J12" s="68" t="n">
        <v>11</v>
      </c>
    </row>
    <row r="13" customFormat="false" ht="9.2" hidden="false" customHeight="true" outlineLevel="0" collapsed="false">
      <c r="A13" s="14" t="s">
        <v>79</v>
      </c>
      <c r="B13" s="68" t="s">
        <v>161</v>
      </c>
      <c r="C13" s="68" t="n">
        <v>1</v>
      </c>
      <c r="D13" s="68" t="n">
        <v>2</v>
      </c>
      <c r="E13" s="68" t="s">
        <v>161</v>
      </c>
      <c r="F13" s="68" t="n">
        <v>12</v>
      </c>
      <c r="G13" s="68" t="n">
        <v>2</v>
      </c>
      <c r="H13" s="68" t="n">
        <v>12</v>
      </c>
      <c r="I13" s="68" t="s">
        <v>161</v>
      </c>
      <c r="J13" s="68" t="n">
        <v>29</v>
      </c>
    </row>
    <row r="14" customFormat="false" ht="9.2" hidden="false" customHeight="true" outlineLevel="0" collapsed="false">
      <c r="A14" s="14" t="s">
        <v>80</v>
      </c>
      <c r="B14" s="68" t="s">
        <v>161</v>
      </c>
      <c r="C14" s="68" t="n">
        <v>1</v>
      </c>
      <c r="D14" s="68" t="n">
        <v>4</v>
      </c>
      <c r="E14" s="68" t="s">
        <v>161</v>
      </c>
      <c r="F14" s="68" t="n">
        <v>6</v>
      </c>
      <c r="G14" s="68" t="n">
        <v>2</v>
      </c>
      <c r="H14" s="68" t="n">
        <v>6</v>
      </c>
      <c r="I14" s="68" t="s">
        <v>161</v>
      </c>
      <c r="J14" s="68" t="n">
        <v>19</v>
      </c>
    </row>
    <row r="15" customFormat="false" ht="9.2" hidden="false" customHeight="true" outlineLevel="0" collapsed="false">
      <c r="A15" s="14" t="s">
        <v>81</v>
      </c>
      <c r="B15" s="68" t="s">
        <v>161</v>
      </c>
      <c r="C15" s="68" t="n">
        <v>1</v>
      </c>
      <c r="D15" s="68" t="s">
        <v>161</v>
      </c>
      <c r="E15" s="68" t="s">
        <v>161</v>
      </c>
      <c r="F15" s="68" t="n">
        <v>3</v>
      </c>
      <c r="G15" s="68" t="n">
        <v>2</v>
      </c>
      <c r="H15" s="68" t="n">
        <v>1</v>
      </c>
      <c r="I15" s="68" t="s">
        <v>161</v>
      </c>
      <c r="J15" s="68" t="n">
        <v>7</v>
      </c>
    </row>
    <row r="16" customFormat="false" ht="9.2" hidden="false" customHeight="true" outlineLevel="0" collapsed="false">
      <c r="A16" s="14" t="s">
        <v>82</v>
      </c>
      <c r="B16" s="68" t="n">
        <v>1</v>
      </c>
      <c r="C16" s="68" t="s">
        <v>161</v>
      </c>
      <c r="D16" s="68" t="s">
        <v>161</v>
      </c>
      <c r="E16" s="68" t="n">
        <v>2</v>
      </c>
      <c r="F16" s="68" t="n">
        <v>16</v>
      </c>
      <c r="G16" s="68" t="n">
        <v>6</v>
      </c>
      <c r="H16" s="68" t="n">
        <v>5</v>
      </c>
      <c r="I16" s="68" t="s">
        <v>161</v>
      </c>
      <c r="J16" s="68" t="n">
        <v>29</v>
      </c>
    </row>
    <row r="17" s="51" customFormat="true" ht="9.2" hidden="false" customHeight="true" outlineLevel="0" collapsed="false">
      <c r="A17" s="51" t="s">
        <v>46</v>
      </c>
      <c r="B17" s="70" t="n">
        <v>2</v>
      </c>
      <c r="C17" s="70" t="n">
        <v>12</v>
      </c>
      <c r="D17" s="70" t="n">
        <v>24</v>
      </c>
      <c r="E17" s="70" t="n">
        <v>5</v>
      </c>
      <c r="F17" s="70" t="n">
        <v>140</v>
      </c>
      <c r="G17" s="70" t="n">
        <v>68</v>
      </c>
      <c r="H17" s="70" t="n">
        <v>85</v>
      </c>
      <c r="I17" s="70" t="n">
        <v>1</v>
      </c>
      <c r="J17" s="70" t="n">
        <v>335</v>
      </c>
    </row>
    <row r="18" s="51" customFormat="true" ht="9.2" hidden="false" customHeight="true" outlineLevel="0" collapsed="false">
      <c r="A18" s="51" t="s">
        <v>47</v>
      </c>
      <c r="B18" s="70" t="s">
        <v>161</v>
      </c>
      <c r="C18" s="70" t="n">
        <v>1</v>
      </c>
      <c r="D18" s="70" t="s">
        <v>161</v>
      </c>
      <c r="E18" s="70" t="s">
        <v>161</v>
      </c>
      <c r="F18" s="70" t="n">
        <v>1</v>
      </c>
      <c r="G18" s="70" t="s">
        <v>161</v>
      </c>
      <c r="H18" s="70" t="n">
        <v>2</v>
      </c>
      <c r="I18" s="70" t="s">
        <v>161</v>
      </c>
      <c r="J18" s="70" t="n">
        <v>4</v>
      </c>
    </row>
    <row r="19" s="51" customFormat="true" ht="9.2" hidden="false" customHeight="true" outlineLevel="0" collapsed="false">
      <c r="A19" s="14" t="s">
        <v>83</v>
      </c>
      <c r="B19" s="68" t="s">
        <v>161</v>
      </c>
      <c r="C19" s="68" t="s">
        <v>161</v>
      </c>
      <c r="D19" s="68" t="n">
        <v>1</v>
      </c>
      <c r="E19" s="68" t="n">
        <v>1</v>
      </c>
      <c r="F19" s="68" t="n">
        <v>13</v>
      </c>
      <c r="G19" s="68" t="n">
        <v>21</v>
      </c>
      <c r="H19" s="68" t="n">
        <v>8</v>
      </c>
      <c r="I19" s="68" t="s">
        <v>161</v>
      </c>
      <c r="J19" s="68" t="n">
        <v>44</v>
      </c>
    </row>
    <row r="20" customFormat="false" ht="9.2" hidden="false" customHeight="true" outlineLevel="0" collapsed="false">
      <c r="A20" s="14" t="s">
        <v>84</v>
      </c>
      <c r="B20" s="68" t="s">
        <v>161</v>
      </c>
      <c r="C20" s="68" t="n">
        <v>1</v>
      </c>
      <c r="D20" s="68" t="n">
        <v>24</v>
      </c>
      <c r="E20" s="68" t="n">
        <v>7</v>
      </c>
      <c r="F20" s="68" t="n">
        <v>8</v>
      </c>
      <c r="G20" s="68" t="n">
        <v>9</v>
      </c>
      <c r="H20" s="68" t="n">
        <v>22</v>
      </c>
      <c r="I20" s="68" t="s">
        <v>161</v>
      </c>
      <c r="J20" s="68" t="n">
        <v>71</v>
      </c>
    </row>
    <row r="21" customFormat="false" ht="9.2" hidden="false" customHeight="true" outlineLevel="0" collapsed="false">
      <c r="A21" s="14" t="s">
        <v>85</v>
      </c>
      <c r="B21" s="68" t="s">
        <v>161</v>
      </c>
      <c r="C21" s="68" t="n">
        <v>1</v>
      </c>
      <c r="D21" s="68" t="n">
        <v>1</v>
      </c>
      <c r="E21" s="68" t="n">
        <v>1</v>
      </c>
      <c r="F21" s="68" t="n">
        <v>10</v>
      </c>
      <c r="G21" s="68" t="n">
        <v>3</v>
      </c>
      <c r="H21" s="68" t="n">
        <v>6</v>
      </c>
      <c r="I21" s="68" t="s">
        <v>161</v>
      </c>
      <c r="J21" s="68" t="n">
        <v>22</v>
      </c>
    </row>
    <row r="22" customFormat="false" ht="9.2" hidden="false" customHeight="true" outlineLevel="0" collapsed="false">
      <c r="A22" s="14" t="s">
        <v>86</v>
      </c>
      <c r="B22" s="68" t="s">
        <v>161</v>
      </c>
      <c r="C22" s="68" t="s">
        <v>161</v>
      </c>
      <c r="D22" s="68" t="s">
        <v>161</v>
      </c>
      <c r="E22" s="68" t="s">
        <v>161</v>
      </c>
      <c r="F22" s="68" t="n">
        <v>1</v>
      </c>
      <c r="G22" s="68" t="s">
        <v>161</v>
      </c>
      <c r="H22" s="68" t="n">
        <v>6</v>
      </c>
      <c r="I22" s="68" t="s">
        <v>161</v>
      </c>
      <c r="J22" s="68" t="n">
        <v>7</v>
      </c>
    </row>
    <row r="23" customFormat="false" ht="9.2" hidden="false" customHeight="true" outlineLevel="0" collapsed="false">
      <c r="A23" s="14" t="s">
        <v>10</v>
      </c>
      <c r="B23" s="68" t="n">
        <v>1</v>
      </c>
      <c r="C23" s="68" t="n">
        <v>3</v>
      </c>
      <c r="D23" s="68" t="n">
        <v>15</v>
      </c>
      <c r="E23" s="68" t="n">
        <v>5</v>
      </c>
      <c r="F23" s="68" t="n">
        <v>95</v>
      </c>
      <c r="G23" s="68" t="n">
        <v>106</v>
      </c>
      <c r="H23" s="68" t="n">
        <v>91</v>
      </c>
      <c r="I23" s="68" t="n">
        <v>3</v>
      </c>
      <c r="J23" s="68" t="n">
        <v>318</v>
      </c>
    </row>
    <row r="24" customFormat="false" ht="9.2" hidden="false" customHeight="true" outlineLevel="0" collapsed="false">
      <c r="A24" s="14" t="s">
        <v>87</v>
      </c>
      <c r="B24" s="68" t="n">
        <v>1</v>
      </c>
      <c r="C24" s="68" t="s">
        <v>161</v>
      </c>
      <c r="D24" s="68" t="s">
        <v>161</v>
      </c>
      <c r="E24" s="68" t="n">
        <v>3</v>
      </c>
      <c r="F24" s="68" t="n">
        <v>22</v>
      </c>
      <c r="G24" s="68" t="n">
        <v>14</v>
      </c>
      <c r="H24" s="68" t="n">
        <v>39</v>
      </c>
      <c r="I24" s="68" t="n">
        <v>1</v>
      </c>
      <c r="J24" s="68" t="n">
        <v>79</v>
      </c>
    </row>
    <row r="25" customFormat="false" ht="9.2" hidden="false" customHeight="true" outlineLevel="0" collapsed="false">
      <c r="A25" s="14" t="s">
        <v>11</v>
      </c>
      <c r="B25" s="68" t="s">
        <v>161</v>
      </c>
      <c r="C25" s="68" t="n">
        <v>4</v>
      </c>
      <c r="D25" s="68" t="n">
        <v>14</v>
      </c>
      <c r="E25" s="68" t="s">
        <v>161</v>
      </c>
      <c r="F25" s="68" t="n">
        <v>22</v>
      </c>
      <c r="G25" s="68" t="n">
        <v>49</v>
      </c>
      <c r="H25" s="68" t="n">
        <v>58</v>
      </c>
      <c r="I25" s="68" t="s">
        <v>161</v>
      </c>
      <c r="J25" s="68" t="n">
        <v>147</v>
      </c>
    </row>
    <row r="26" customFormat="false" ht="9.2" hidden="false" customHeight="true" outlineLevel="0" collapsed="false">
      <c r="A26" s="14" t="s">
        <v>88</v>
      </c>
      <c r="B26" s="68" t="s">
        <v>161</v>
      </c>
      <c r="C26" s="68" t="n">
        <v>1</v>
      </c>
      <c r="D26" s="68" t="n">
        <v>3</v>
      </c>
      <c r="E26" s="68" t="n">
        <v>1</v>
      </c>
      <c r="F26" s="68" t="n">
        <v>12</v>
      </c>
      <c r="G26" s="68" t="n">
        <v>12</v>
      </c>
      <c r="H26" s="68" t="n">
        <v>8</v>
      </c>
      <c r="I26" s="68" t="s">
        <v>161</v>
      </c>
      <c r="J26" s="68" t="n">
        <v>37</v>
      </c>
    </row>
    <row r="27" customFormat="false" ht="9.2" hidden="false" customHeight="true" outlineLevel="0" collapsed="false">
      <c r="A27" s="14" t="s">
        <v>89</v>
      </c>
      <c r="B27" s="68" t="n">
        <v>1</v>
      </c>
      <c r="C27" s="68" t="s">
        <v>161</v>
      </c>
      <c r="D27" s="68" t="s">
        <v>161</v>
      </c>
      <c r="E27" s="68" t="n">
        <v>1</v>
      </c>
      <c r="F27" s="68" t="n">
        <v>2</v>
      </c>
      <c r="G27" s="68" t="n">
        <v>5</v>
      </c>
      <c r="H27" s="68" t="n">
        <v>8</v>
      </c>
      <c r="I27" s="68" t="s">
        <v>161</v>
      </c>
      <c r="J27" s="68" t="n">
        <v>16</v>
      </c>
    </row>
    <row r="28" customFormat="false" ht="9.2" hidden="false" customHeight="true" outlineLevel="0" collapsed="false">
      <c r="A28" s="14" t="s">
        <v>90</v>
      </c>
      <c r="B28" s="68" t="n">
        <v>1</v>
      </c>
      <c r="C28" s="68" t="n">
        <v>1</v>
      </c>
      <c r="D28" s="68" t="s">
        <v>161</v>
      </c>
      <c r="E28" s="68" t="n">
        <v>1</v>
      </c>
      <c r="F28" s="68" t="n">
        <v>8</v>
      </c>
      <c r="G28" s="68" t="n">
        <v>7</v>
      </c>
      <c r="H28" s="68" t="n">
        <v>5</v>
      </c>
      <c r="I28" s="68" t="s">
        <v>161</v>
      </c>
      <c r="J28" s="68" t="n">
        <v>22</v>
      </c>
    </row>
    <row r="29" customFormat="false" ht="9.2" hidden="false" customHeight="true" outlineLevel="0" collapsed="false">
      <c r="A29" s="14" t="s">
        <v>91</v>
      </c>
      <c r="B29" s="68" t="s">
        <v>161</v>
      </c>
      <c r="C29" s="68" t="n">
        <v>1</v>
      </c>
      <c r="D29" s="68" t="n">
        <v>2</v>
      </c>
      <c r="E29" s="68" t="n">
        <v>1</v>
      </c>
      <c r="F29" s="68" t="n">
        <v>3</v>
      </c>
      <c r="G29" s="68" t="n">
        <v>6</v>
      </c>
      <c r="H29" s="68" t="n">
        <v>9</v>
      </c>
      <c r="I29" s="68" t="s">
        <v>161</v>
      </c>
      <c r="J29" s="68" t="n">
        <v>22</v>
      </c>
    </row>
    <row r="30" s="51" customFormat="true" ht="9.2" hidden="false" customHeight="true" outlineLevel="0" collapsed="false">
      <c r="A30" s="51" t="s">
        <v>48</v>
      </c>
      <c r="B30" s="70" t="n">
        <v>4</v>
      </c>
      <c r="C30" s="70" t="n">
        <v>12</v>
      </c>
      <c r="D30" s="70" t="n">
        <v>60</v>
      </c>
      <c r="E30" s="70" t="n">
        <v>21</v>
      </c>
      <c r="F30" s="70" t="n">
        <v>196</v>
      </c>
      <c r="G30" s="70" t="n">
        <v>232</v>
      </c>
      <c r="H30" s="70" t="n">
        <v>260</v>
      </c>
      <c r="I30" s="70" t="n">
        <v>4</v>
      </c>
      <c r="J30" s="70" t="n">
        <v>785</v>
      </c>
    </row>
    <row r="31" s="51" customFormat="true" ht="9.2" hidden="false" customHeight="true" outlineLevel="0" collapsed="false">
      <c r="A31" s="14" t="s">
        <v>180</v>
      </c>
      <c r="B31" s="68" t="s">
        <v>161</v>
      </c>
      <c r="C31" s="68" t="s">
        <v>161</v>
      </c>
      <c r="D31" s="68" t="n">
        <v>1</v>
      </c>
      <c r="E31" s="68" t="n">
        <v>2</v>
      </c>
      <c r="F31" s="68" t="n">
        <v>4</v>
      </c>
      <c r="G31" s="68" t="n">
        <v>3</v>
      </c>
      <c r="H31" s="68" t="n">
        <v>11</v>
      </c>
      <c r="I31" s="68" t="s">
        <v>161</v>
      </c>
      <c r="J31" s="68" t="n">
        <v>21</v>
      </c>
    </row>
    <row r="32" customFormat="false" ht="9.2" hidden="false" customHeight="true" outlineLevel="0" collapsed="false">
      <c r="A32" s="14" t="s">
        <v>12</v>
      </c>
      <c r="B32" s="68" t="s">
        <v>161</v>
      </c>
      <c r="C32" s="68" t="s">
        <v>161</v>
      </c>
      <c r="D32" s="68" t="n">
        <v>2</v>
      </c>
      <c r="E32" s="68" t="n">
        <v>1</v>
      </c>
      <c r="F32" s="68" t="n">
        <v>1</v>
      </c>
      <c r="G32" s="68" t="n">
        <v>6</v>
      </c>
      <c r="H32" s="68" t="n">
        <v>8</v>
      </c>
      <c r="I32" s="68" t="s">
        <v>161</v>
      </c>
      <c r="J32" s="68" t="n">
        <v>18</v>
      </c>
    </row>
    <row r="33" s="51" customFormat="true" ht="9.2" hidden="false" customHeight="true" outlineLevel="0" collapsed="false">
      <c r="A33" s="51" t="s">
        <v>49</v>
      </c>
      <c r="B33" s="70" t="s">
        <v>161</v>
      </c>
      <c r="C33" s="70" t="s">
        <v>161</v>
      </c>
      <c r="D33" s="70" t="n">
        <v>3</v>
      </c>
      <c r="E33" s="70" t="n">
        <v>3</v>
      </c>
      <c r="F33" s="70" t="n">
        <v>5</v>
      </c>
      <c r="G33" s="70" t="n">
        <v>9</v>
      </c>
      <c r="H33" s="70" t="n">
        <v>19</v>
      </c>
      <c r="I33" s="70" t="s">
        <v>161</v>
      </c>
      <c r="J33" s="70" t="n">
        <v>39</v>
      </c>
    </row>
    <row r="34" s="51" customFormat="true" ht="9.2" hidden="false" customHeight="true" outlineLevel="0" collapsed="false">
      <c r="A34" s="14" t="s">
        <v>93</v>
      </c>
      <c r="B34" s="68" t="n">
        <v>2</v>
      </c>
      <c r="C34" s="68" t="n">
        <v>2</v>
      </c>
      <c r="D34" s="68" t="n">
        <v>8</v>
      </c>
      <c r="E34" s="68" t="n">
        <v>9</v>
      </c>
      <c r="F34" s="68" t="n">
        <v>5</v>
      </c>
      <c r="G34" s="68" t="n">
        <v>10</v>
      </c>
      <c r="H34" s="68" t="n">
        <v>7</v>
      </c>
      <c r="I34" s="68" t="s">
        <v>161</v>
      </c>
      <c r="J34" s="68" t="n">
        <v>41</v>
      </c>
    </row>
    <row r="35" customFormat="false" ht="9.2" hidden="false" customHeight="true" outlineLevel="0" collapsed="false">
      <c r="A35" s="14" t="s">
        <v>94</v>
      </c>
      <c r="B35" s="68" t="s">
        <v>161</v>
      </c>
      <c r="C35" s="68" t="n">
        <v>1</v>
      </c>
      <c r="D35" s="68" t="n">
        <v>10</v>
      </c>
      <c r="E35" s="68" t="n">
        <v>1</v>
      </c>
      <c r="F35" s="68" t="n">
        <v>33</v>
      </c>
      <c r="G35" s="68" t="n">
        <v>25</v>
      </c>
      <c r="H35" s="68" t="n">
        <v>18</v>
      </c>
      <c r="I35" s="68" t="n">
        <v>1</v>
      </c>
      <c r="J35" s="68" t="n">
        <v>89</v>
      </c>
    </row>
    <row r="36" customFormat="false" ht="9.2" hidden="false" customHeight="true" outlineLevel="0" collapsed="false">
      <c r="A36" s="14" t="s">
        <v>95</v>
      </c>
      <c r="B36" s="68" t="s">
        <v>161</v>
      </c>
      <c r="C36" s="68" t="s">
        <v>161</v>
      </c>
      <c r="D36" s="68" t="n">
        <v>1</v>
      </c>
      <c r="E36" s="68" t="n">
        <v>4</v>
      </c>
      <c r="F36" s="68" t="n">
        <v>4</v>
      </c>
      <c r="G36" s="68" t="n">
        <v>1</v>
      </c>
      <c r="H36" s="68" t="n">
        <v>4</v>
      </c>
      <c r="I36" s="68" t="s">
        <v>161</v>
      </c>
      <c r="J36" s="68" t="n">
        <v>14</v>
      </c>
    </row>
    <row r="37" customFormat="false" ht="9.2" hidden="false" customHeight="true" outlineLevel="0" collapsed="false">
      <c r="A37" s="14" t="s">
        <v>96</v>
      </c>
      <c r="B37" s="68" t="s">
        <v>161</v>
      </c>
      <c r="C37" s="68" t="n">
        <v>3</v>
      </c>
      <c r="D37" s="68" t="n">
        <v>11</v>
      </c>
      <c r="E37" s="68" t="n">
        <v>9</v>
      </c>
      <c r="F37" s="68" t="n">
        <v>15</v>
      </c>
      <c r="G37" s="68" t="n">
        <v>23</v>
      </c>
      <c r="H37" s="68" t="n">
        <v>16</v>
      </c>
      <c r="I37" s="68" t="s">
        <v>161</v>
      </c>
      <c r="J37" s="68" t="n">
        <v>77</v>
      </c>
    </row>
    <row r="38" customFormat="false" ht="9.2" hidden="false" customHeight="true" outlineLevel="0" collapsed="false">
      <c r="A38" s="14" t="s">
        <v>14</v>
      </c>
      <c r="B38" s="68" t="s">
        <v>161</v>
      </c>
      <c r="C38" s="68" t="n">
        <v>1</v>
      </c>
      <c r="D38" s="68" t="n">
        <v>3</v>
      </c>
      <c r="E38" s="68" t="n">
        <v>3</v>
      </c>
      <c r="F38" s="68" t="n">
        <v>13</v>
      </c>
      <c r="G38" s="68" t="n">
        <v>13</v>
      </c>
      <c r="H38" s="68" t="n">
        <v>20</v>
      </c>
      <c r="I38" s="68" t="s">
        <v>161</v>
      </c>
      <c r="J38" s="68" t="n">
        <v>53</v>
      </c>
    </row>
    <row r="39" customFormat="false" ht="9.2" hidden="false" customHeight="true" outlineLevel="0" collapsed="false">
      <c r="A39" s="14" t="s">
        <v>97</v>
      </c>
      <c r="B39" s="68" t="n">
        <v>3</v>
      </c>
      <c r="C39" s="68" t="s">
        <v>161</v>
      </c>
      <c r="D39" s="68" t="s">
        <v>161</v>
      </c>
      <c r="E39" s="68" t="n">
        <v>4</v>
      </c>
      <c r="F39" s="68" t="n">
        <v>19</v>
      </c>
      <c r="G39" s="68" t="n">
        <v>31</v>
      </c>
      <c r="H39" s="68" t="n">
        <v>14</v>
      </c>
      <c r="I39" s="68" t="s">
        <v>161</v>
      </c>
      <c r="J39" s="68" t="n">
        <v>68</v>
      </c>
    </row>
    <row r="40" customFormat="false" ht="9.2" hidden="false" customHeight="true" outlineLevel="0" collapsed="false">
      <c r="A40" s="14" t="s">
        <v>98</v>
      </c>
      <c r="B40" s="68" t="s">
        <v>161</v>
      </c>
      <c r="C40" s="68" t="n">
        <v>1</v>
      </c>
      <c r="D40" s="68" t="n">
        <v>2</v>
      </c>
      <c r="E40" s="68" t="n">
        <v>1</v>
      </c>
      <c r="F40" s="68" t="n">
        <v>8</v>
      </c>
      <c r="G40" s="68" t="n">
        <v>2</v>
      </c>
      <c r="H40" s="68" t="n">
        <v>3</v>
      </c>
      <c r="I40" s="68" t="s">
        <v>161</v>
      </c>
      <c r="J40" s="68" t="n">
        <v>17</v>
      </c>
    </row>
    <row r="41" s="51" customFormat="true" ht="9.2" hidden="false" customHeight="true" outlineLevel="0" collapsed="false">
      <c r="A41" s="51" t="s">
        <v>51</v>
      </c>
      <c r="B41" s="70" t="n">
        <v>5</v>
      </c>
      <c r="C41" s="70" t="n">
        <v>8</v>
      </c>
      <c r="D41" s="70" t="n">
        <v>35</v>
      </c>
      <c r="E41" s="70" t="n">
        <v>31</v>
      </c>
      <c r="F41" s="70" t="n">
        <v>97</v>
      </c>
      <c r="G41" s="70" t="n">
        <v>105</v>
      </c>
      <c r="H41" s="70" t="n">
        <v>82</v>
      </c>
      <c r="I41" s="70" t="n">
        <v>1</v>
      </c>
      <c r="J41" s="70" t="n">
        <v>359</v>
      </c>
    </row>
    <row r="42" s="51" customFormat="true" ht="9.2" hidden="false" customHeight="true" outlineLevel="0" collapsed="false">
      <c r="A42" s="14" t="s">
        <v>99</v>
      </c>
      <c r="B42" s="68" t="s">
        <v>161</v>
      </c>
      <c r="C42" s="68" t="s">
        <v>161</v>
      </c>
      <c r="D42" s="68" t="s">
        <v>161</v>
      </c>
      <c r="E42" s="68" t="n">
        <v>1</v>
      </c>
      <c r="F42" s="68" t="n">
        <v>5</v>
      </c>
      <c r="G42" s="68" t="n">
        <v>2</v>
      </c>
      <c r="H42" s="68" t="n">
        <v>6</v>
      </c>
      <c r="I42" s="68" t="n">
        <v>1</v>
      </c>
      <c r="J42" s="68" t="n">
        <v>15</v>
      </c>
    </row>
    <row r="43" customFormat="false" ht="9.2" hidden="false" customHeight="true" outlineLevel="0" collapsed="false">
      <c r="A43" s="14" t="s">
        <v>100</v>
      </c>
      <c r="B43" s="68" t="n">
        <v>2</v>
      </c>
      <c r="C43" s="68" t="n">
        <v>1</v>
      </c>
      <c r="D43" s="68" t="n">
        <v>2</v>
      </c>
      <c r="E43" s="68" t="n">
        <v>7</v>
      </c>
      <c r="F43" s="68" t="n">
        <v>16</v>
      </c>
      <c r="G43" s="68" t="n">
        <v>1</v>
      </c>
      <c r="H43" s="68" t="n">
        <v>14</v>
      </c>
      <c r="I43" s="68" t="n">
        <v>2</v>
      </c>
      <c r="J43" s="68" t="n">
        <v>43</v>
      </c>
    </row>
    <row r="44" customFormat="false" ht="9.2" hidden="false" customHeight="true" outlineLevel="0" collapsed="false">
      <c r="A44" s="14" t="s">
        <v>101</v>
      </c>
      <c r="B44" s="68" t="s">
        <v>161</v>
      </c>
      <c r="C44" s="68" t="s">
        <v>161</v>
      </c>
      <c r="D44" s="68" t="n">
        <v>1</v>
      </c>
      <c r="E44" s="68" t="n">
        <v>1</v>
      </c>
      <c r="F44" s="68" t="n">
        <v>4</v>
      </c>
      <c r="G44" s="68" t="n">
        <v>1</v>
      </c>
      <c r="H44" s="68" t="n">
        <v>4</v>
      </c>
      <c r="I44" s="68" t="s">
        <v>161</v>
      </c>
      <c r="J44" s="68" t="n">
        <v>11</v>
      </c>
    </row>
    <row r="45" customFormat="false" ht="9.2" hidden="false" customHeight="true" outlineLevel="0" collapsed="false">
      <c r="A45" s="14" t="s">
        <v>15</v>
      </c>
      <c r="B45" s="68" t="s">
        <v>161</v>
      </c>
      <c r="C45" s="68" t="s">
        <v>161</v>
      </c>
      <c r="D45" s="68" t="n">
        <v>1</v>
      </c>
      <c r="E45" s="68" t="s">
        <v>161</v>
      </c>
      <c r="F45" s="68" t="n">
        <v>1</v>
      </c>
      <c r="G45" s="68" t="n">
        <v>1</v>
      </c>
      <c r="H45" s="68" t="n">
        <v>7</v>
      </c>
      <c r="I45" s="68" t="s">
        <v>161</v>
      </c>
      <c r="J45" s="68" t="n">
        <v>10</v>
      </c>
    </row>
    <row r="46" s="51" customFormat="true" ht="9.2" hidden="false" customHeight="true" outlineLevel="0" collapsed="false">
      <c r="A46" s="51" t="s">
        <v>52</v>
      </c>
      <c r="B46" s="70" t="n">
        <v>2</v>
      </c>
      <c r="C46" s="70" t="n">
        <v>1</v>
      </c>
      <c r="D46" s="70" t="n">
        <v>4</v>
      </c>
      <c r="E46" s="70" t="n">
        <v>9</v>
      </c>
      <c r="F46" s="70" t="n">
        <v>26</v>
      </c>
      <c r="G46" s="70" t="n">
        <v>5</v>
      </c>
      <c r="H46" s="70" t="n">
        <v>31</v>
      </c>
      <c r="I46" s="70" t="n">
        <v>3</v>
      </c>
      <c r="J46" s="70" t="n">
        <v>79</v>
      </c>
    </row>
    <row r="47" s="51" customFormat="true" ht="9.2" hidden="false" customHeight="true" outlineLevel="0" collapsed="false">
      <c r="A47" s="14" t="s">
        <v>103</v>
      </c>
      <c r="B47" s="68" t="s">
        <v>161</v>
      </c>
      <c r="C47" s="68" t="s">
        <v>161</v>
      </c>
      <c r="D47" s="68" t="s">
        <v>161</v>
      </c>
      <c r="E47" s="68" t="s">
        <v>161</v>
      </c>
      <c r="F47" s="68" t="n">
        <v>1</v>
      </c>
      <c r="G47" s="68" t="s">
        <v>161</v>
      </c>
      <c r="H47" s="68" t="n">
        <v>9</v>
      </c>
      <c r="I47" s="68" t="s">
        <v>161</v>
      </c>
      <c r="J47" s="68" t="n">
        <v>10</v>
      </c>
    </row>
    <row r="48" customFormat="false" ht="9.2" hidden="false" customHeight="true" outlineLevel="0" collapsed="false">
      <c r="A48" s="14" t="s">
        <v>104</v>
      </c>
      <c r="B48" s="68" t="n">
        <v>1</v>
      </c>
      <c r="C48" s="68" t="s">
        <v>161</v>
      </c>
      <c r="D48" s="68" t="s">
        <v>161</v>
      </c>
      <c r="E48" s="68" t="s">
        <v>161</v>
      </c>
      <c r="F48" s="68" t="n">
        <v>3</v>
      </c>
      <c r="G48" s="68" t="n">
        <v>3</v>
      </c>
      <c r="H48" s="68" t="n">
        <v>6</v>
      </c>
      <c r="I48" s="68" t="s">
        <v>161</v>
      </c>
      <c r="J48" s="68" t="n">
        <v>12</v>
      </c>
    </row>
    <row r="49" customFormat="false" ht="9.2" hidden="false" customHeight="true" outlineLevel="0" collapsed="false">
      <c r="A49" s="14" t="s">
        <v>16</v>
      </c>
      <c r="B49" s="68" t="s">
        <v>161</v>
      </c>
      <c r="C49" s="68" t="n">
        <v>1</v>
      </c>
      <c r="D49" s="68" t="n">
        <v>1</v>
      </c>
      <c r="E49" s="68" t="s">
        <v>161</v>
      </c>
      <c r="F49" s="68" t="n">
        <v>13</v>
      </c>
      <c r="G49" s="68" t="n">
        <v>3</v>
      </c>
      <c r="H49" s="68" t="n">
        <v>15</v>
      </c>
      <c r="I49" s="68" t="s">
        <v>161</v>
      </c>
      <c r="J49" s="68" t="n">
        <v>33</v>
      </c>
    </row>
    <row r="50" customFormat="false" ht="9.2" hidden="false" customHeight="true" outlineLevel="0" collapsed="false">
      <c r="A50" s="14" t="s">
        <v>324</v>
      </c>
      <c r="B50" s="68" t="s">
        <v>161</v>
      </c>
      <c r="C50" s="68" t="s">
        <v>161</v>
      </c>
      <c r="D50" s="68" t="s">
        <v>161</v>
      </c>
      <c r="E50" s="68" t="s">
        <v>161</v>
      </c>
      <c r="F50" s="68" t="n">
        <v>9</v>
      </c>
      <c r="G50" s="68" t="n">
        <v>5</v>
      </c>
      <c r="H50" s="68" t="n">
        <v>8</v>
      </c>
      <c r="I50" s="68" t="s">
        <v>161</v>
      </c>
      <c r="J50" s="68" t="n">
        <v>22</v>
      </c>
    </row>
    <row r="51" s="51" customFormat="true" ht="9.2" hidden="false" customHeight="true" outlineLevel="0" collapsed="false">
      <c r="A51" s="51" t="s">
        <v>53</v>
      </c>
      <c r="B51" s="70" t="n">
        <v>1</v>
      </c>
      <c r="C51" s="70" t="n">
        <v>1</v>
      </c>
      <c r="D51" s="70" t="n">
        <v>1</v>
      </c>
      <c r="E51" s="70" t="s">
        <v>161</v>
      </c>
      <c r="F51" s="70" t="n">
        <v>26</v>
      </c>
      <c r="G51" s="70" t="n">
        <v>11</v>
      </c>
      <c r="H51" s="70" t="n">
        <v>38</v>
      </c>
      <c r="I51" s="70" t="s">
        <v>161</v>
      </c>
      <c r="J51" s="70" t="n">
        <v>77</v>
      </c>
    </row>
    <row r="52" s="51" customFormat="true" ht="9.2" hidden="false" customHeight="true" outlineLevel="0" collapsed="false">
      <c r="A52" s="14" t="s">
        <v>106</v>
      </c>
      <c r="B52" s="68" t="s">
        <v>161</v>
      </c>
      <c r="C52" s="68" t="s">
        <v>161</v>
      </c>
      <c r="D52" s="68" t="n">
        <v>1</v>
      </c>
      <c r="E52" s="68" t="s">
        <v>161</v>
      </c>
      <c r="F52" s="68" t="n">
        <v>2</v>
      </c>
      <c r="G52" s="68" t="n">
        <v>6</v>
      </c>
      <c r="H52" s="68" t="n">
        <v>2</v>
      </c>
      <c r="I52" s="68" t="s">
        <v>161</v>
      </c>
      <c r="J52" s="68" t="n">
        <v>11</v>
      </c>
    </row>
    <row r="53" customFormat="false" ht="9.2" hidden="false" customHeight="true" outlineLevel="0" collapsed="false">
      <c r="A53" s="14" t="s">
        <v>107</v>
      </c>
      <c r="B53" s="68" t="n">
        <v>1</v>
      </c>
      <c r="C53" s="68" t="s">
        <v>161</v>
      </c>
      <c r="D53" s="68" t="s">
        <v>161</v>
      </c>
      <c r="E53" s="68" t="s">
        <v>161</v>
      </c>
      <c r="F53" s="68" t="n">
        <v>14</v>
      </c>
      <c r="G53" s="68" t="n">
        <v>1</v>
      </c>
      <c r="H53" s="68" t="n">
        <v>15</v>
      </c>
      <c r="I53" s="68" t="s">
        <v>161</v>
      </c>
      <c r="J53" s="68" t="n">
        <v>30</v>
      </c>
    </row>
    <row r="54" customFormat="false" ht="9.2" hidden="false" customHeight="true" outlineLevel="0" collapsed="false">
      <c r="A54" s="14" t="s">
        <v>108</v>
      </c>
      <c r="B54" s="68" t="n">
        <v>1</v>
      </c>
      <c r="C54" s="68" t="s">
        <v>161</v>
      </c>
      <c r="D54" s="68" t="s">
        <v>161</v>
      </c>
      <c r="E54" s="68" t="n">
        <v>2</v>
      </c>
      <c r="F54" s="68" t="n">
        <v>6</v>
      </c>
      <c r="G54" s="68" t="n">
        <v>10</v>
      </c>
      <c r="H54" s="68" t="n">
        <v>8</v>
      </c>
      <c r="I54" s="68" t="s">
        <v>161</v>
      </c>
      <c r="J54" s="68" t="n">
        <v>26</v>
      </c>
    </row>
    <row r="55" customFormat="false" ht="9.2" hidden="false" customHeight="true" outlineLevel="0" collapsed="false">
      <c r="A55" s="14" t="s">
        <v>109</v>
      </c>
      <c r="B55" s="68" t="s">
        <v>161</v>
      </c>
      <c r="C55" s="68" t="n">
        <v>1</v>
      </c>
      <c r="D55" s="68" t="n">
        <v>11</v>
      </c>
      <c r="E55" s="68" t="s">
        <v>161</v>
      </c>
      <c r="F55" s="68" t="n">
        <v>14</v>
      </c>
      <c r="G55" s="68" t="n">
        <v>13</v>
      </c>
      <c r="H55" s="68" t="n">
        <v>15</v>
      </c>
      <c r="I55" s="68" t="s">
        <v>161</v>
      </c>
      <c r="J55" s="68" t="n">
        <v>54</v>
      </c>
    </row>
    <row r="56" customFormat="false" ht="9.2" hidden="false" customHeight="true" outlineLevel="0" collapsed="false">
      <c r="A56" s="14" t="s">
        <v>110</v>
      </c>
      <c r="B56" s="68" t="n">
        <v>1</v>
      </c>
      <c r="C56" s="68" t="n">
        <v>1</v>
      </c>
      <c r="D56" s="68" t="s">
        <v>161</v>
      </c>
      <c r="E56" s="68" t="s">
        <v>161</v>
      </c>
      <c r="F56" s="68" t="n">
        <v>4</v>
      </c>
      <c r="G56" s="68" t="n">
        <v>10</v>
      </c>
      <c r="H56" s="68" t="n">
        <v>12</v>
      </c>
      <c r="I56" s="68" t="s">
        <v>161</v>
      </c>
      <c r="J56" s="68" t="n">
        <v>27</v>
      </c>
    </row>
    <row r="57" customFormat="false" ht="9.2" hidden="false" customHeight="true" outlineLevel="0" collapsed="false">
      <c r="A57" s="14" t="s">
        <v>111</v>
      </c>
      <c r="B57" s="68" t="s">
        <v>161</v>
      </c>
      <c r="C57" s="68" t="s">
        <v>161</v>
      </c>
      <c r="D57" s="68" t="n">
        <v>2</v>
      </c>
      <c r="E57" s="68" t="s">
        <v>161</v>
      </c>
      <c r="F57" s="68" t="n">
        <v>7</v>
      </c>
      <c r="G57" s="68" t="n">
        <v>4</v>
      </c>
      <c r="H57" s="68" t="n">
        <v>6</v>
      </c>
      <c r="I57" s="68" t="n">
        <v>1</v>
      </c>
      <c r="J57" s="68" t="n">
        <v>20</v>
      </c>
    </row>
    <row r="58" customFormat="false" ht="9.2" hidden="false" customHeight="true" outlineLevel="0" collapsed="false">
      <c r="A58" s="14" t="s">
        <v>112</v>
      </c>
      <c r="B58" s="68" t="s">
        <v>161</v>
      </c>
      <c r="C58" s="68" t="n">
        <v>3</v>
      </c>
      <c r="D58" s="68" t="s">
        <v>161</v>
      </c>
      <c r="E58" s="68" t="s">
        <v>161</v>
      </c>
      <c r="F58" s="68" t="n">
        <v>6</v>
      </c>
      <c r="G58" s="68" t="n">
        <v>9</v>
      </c>
      <c r="H58" s="68" t="n">
        <v>14</v>
      </c>
      <c r="I58" s="68" t="s">
        <v>161</v>
      </c>
      <c r="J58" s="68" t="n">
        <v>32</v>
      </c>
    </row>
    <row r="59" customFormat="false" ht="9.2" hidden="false" customHeight="true" outlineLevel="0" collapsed="false">
      <c r="A59" s="14" t="s">
        <v>113</v>
      </c>
      <c r="B59" s="68" t="n">
        <v>1</v>
      </c>
      <c r="C59" s="68" t="s">
        <v>161</v>
      </c>
      <c r="D59" s="68" t="n">
        <v>1</v>
      </c>
      <c r="E59" s="68" t="s">
        <v>161</v>
      </c>
      <c r="F59" s="68" t="n">
        <v>6</v>
      </c>
      <c r="G59" s="68" t="n">
        <v>6</v>
      </c>
      <c r="H59" s="68" t="n">
        <v>9</v>
      </c>
      <c r="I59" s="68" t="s">
        <v>161</v>
      </c>
      <c r="J59" s="68" t="n">
        <v>22</v>
      </c>
    </row>
    <row r="60" customFormat="false" ht="9.2" hidden="false" customHeight="true" outlineLevel="0" collapsed="false">
      <c r="A60" s="14" t="s">
        <v>114</v>
      </c>
      <c r="B60" s="68" t="s">
        <v>161</v>
      </c>
      <c r="C60" s="68" t="s">
        <v>161</v>
      </c>
      <c r="D60" s="68" t="s">
        <v>161</v>
      </c>
      <c r="E60" s="68" t="s">
        <v>161</v>
      </c>
      <c r="F60" s="68" t="s">
        <v>161</v>
      </c>
      <c r="G60" s="68" t="s">
        <v>161</v>
      </c>
      <c r="H60" s="68" t="n">
        <v>3</v>
      </c>
      <c r="I60" s="68" t="s">
        <v>161</v>
      </c>
      <c r="J60" s="68" t="n">
        <v>3</v>
      </c>
    </row>
    <row r="61" s="51" customFormat="true" ht="9.2" hidden="false" customHeight="true" outlineLevel="0" collapsed="false">
      <c r="A61" s="51" t="s">
        <v>54</v>
      </c>
      <c r="B61" s="70" t="n">
        <v>4</v>
      </c>
      <c r="C61" s="70" t="n">
        <v>5</v>
      </c>
      <c r="D61" s="70" t="n">
        <v>15</v>
      </c>
      <c r="E61" s="70" t="n">
        <v>2</v>
      </c>
      <c r="F61" s="70" t="n">
        <v>59</v>
      </c>
      <c r="G61" s="70" t="n">
        <v>59</v>
      </c>
      <c r="H61" s="70" t="n">
        <v>84</v>
      </c>
      <c r="I61" s="70" t="n">
        <v>1</v>
      </c>
      <c r="J61" s="70" t="n">
        <v>225</v>
      </c>
    </row>
    <row r="62" s="51" customFormat="true" ht="9" hidden="false" customHeight="true" outlineLevel="0" collapsed="false">
      <c r="A62" s="59"/>
      <c r="B62" s="20"/>
      <c r="C62" s="20"/>
      <c r="D62" s="20"/>
      <c r="E62" s="20"/>
      <c r="F62" s="20"/>
      <c r="G62" s="20"/>
      <c r="H62" s="20"/>
      <c r="I62" s="20"/>
      <c r="J62" s="20"/>
    </row>
    <row r="63" s="51" customFormat="true" ht="9.2" hidden="false" customHeight="true" outlineLevel="0" collapsed="false">
      <c r="A63" s="31"/>
      <c r="B63" s="14"/>
      <c r="C63" s="14"/>
      <c r="D63" s="14"/>
      <c r="E63" s="14"/>
      <c r="F63" s="14"/>
      <c r="G63" s="14"/>
      <c r="H63" s="14"/>
      <c r="I63" s="14"/>
      <c r="J63" s="14"/>
    </row>
  </sheetData>
  <mergeCells count="12">
    <mergeCell ref="A4:A7"/>
    <mergeCell ref="B4:B7"/>
    <mergeCell ref="C4:J4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46" t="s">
        <v>325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37"/>
      <c r="B2" s="70"/>
      <c r="C2" s="147"/>
      <c r="D2" s="70"/>
      <c r="E2" s="70"/>
      <c r="F2" s="70"/>
      <c r="G2" s="70"/>
      <c r="H2" s="70"/>
      <c r="I2" s="70"/>
      <c r="J2" s="70"/>
    </row>
    <row r="3" customFormat="false" ht="3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1.25" hidden="false" customHeight="true" outlineLevel="0" collapsed="false">
      <c r="A4" s="39" t="s">
        <v>313</v>
      </c>
      <c r="B4" s="12" t="s">
        <v>189</v>
      </c>
      <c r="C4" s="74" t="s">
        <v>314</v>
      </c>
      <c r="D4" s="74"/>
      <c r="E4" s="74"/>
      <c r="F4" s="74"/>
      <c r="G4" s="74"/>
      <c r="H4" s="74"/>
      <c r="I4" s="74"/>
      <c r="J4" s="74"/>
    </row>
    <row r="5" customFormat="false" ht="10.5" hidden="false" customHeight="true" outlineLevel="0" collapsed="false">
      <c r="A5" s="39"/>
      <c r="B5" s="12"/>
      <c r="C5" s="74" t="s">
        <v>315</v>
      </c>
      <c r="D5" s="74"/>
      <c r="E5" s="74"/>
      <c r="F5" s="74"/>
      <c r="G5" s="74"/>
      <c r="H5" s="12" t="s">
        <v>279</v>
      </c>
      <c r="I5" s="12" t="s">
        <v>316</v>
      </c>
      <c r="J5" s="92" t="s">
        <v>6</v>
      </c>
    </row>
    <row r="6" customFormat="false" ht="24.75" hidden="false" customHeight="true" outlineLevel="0" collapsed="false">
      <c r="A6" s="39"/>
      <c r="B6" s="12"/>
      <c r="C6" s="92" t="s">
        <v>317</v>
      </c>
      <c r="D6" s="92" t="s">
        <v>318</v>
      </c>
      <c r="E6" s="12" t="s">
        <v>319</v>
      </c>
      <c r="F6" s="92" t="s">
        <v>320</v>
      </c>
      <c r="G6" s="92" t="s">
        <v>321</v>
      </c>
      <c r="H6" s="12"/>
      <c r="I6" s="12"/>
      <c r="J6" s="92"/>
    </row>
    <row r="7" customFormat="false" ht="9" hidden="false" customHeight="true" outlineLevel="0" collapsed="false">
      <c r="A7" s="31"/>
      <c r="B7" s="62"/>
      <c r="C7" s="8"/>
      <c r="D7" s="62"/>
      <c r="E7" s="96"/>
      <c r="F7" s="62"/>
      <c r="G7" s="96"/>
      <c r="H7" s="62"/>
      <c r="I7" s="8"/>
      <c r="J7" s="8"/>
    </row>
    <row r="8" customFormat="false" ht="9" hidden="false" customHeight="true" outlineLevel="0" collapsed="false">
      <c r="A8" s="14" t="s">
        <v>117</v>
      </c>
      <c r="B8" s="68" t="s">
        <v>326</v>
      </c>
      <c r="C8" s="68" t="s">
        <v>161</v>
      </c>
      <c r="D8" s="68" t="s">
        <v>161</v>
      </c>
      <c r="E8" s="68" t="n">
        <v>1</v>
      </c>
      <c r="F8" s="68" t="n">
        <v>7</v>
      </c>
      <c r="G8" s="68" t="n">
        <v>13</v>
      </c>
      <c r="H8" s="68" t="n">
        <v>8</v>
      </c>
      <c r="I8" s="68" t="n">
        <v>1</v>
      </c>
      <c r="J8" s="68" t="n">
        <v>30</v>
      </c>
      <c r="K8" s="148"/>
    </row>
    <row r="9" customFormat="false" ht="9" hidden="false" customHeight="true" outlineLevel="0" collapsed="false">
      <c r="A9" s="14" t="s">
        <v>118</v>
      </c>
      <c r="B9" s="68" t="s">
        <v>161</v>
      </c>
      <c r="C9" s="68" t="n">
        <v>2</v>
      </c>
      <c r="D9" s="68" t="n">
        <v>4</v>
      </c>
      <c r="E9" s="68" t="s">
        <v>161</v>
      </c>
      <c r="F9" s="68" t="n">
        <v>5</v>
      </c>
      <c r="G9" s="68" t="n">
        <v>7</v>
      </c>
      <c r="H9" s="68" t="n">
        <v>9</v>
      </c>
      <c r="I9" s="68" t="n">
        <v>6</v>
      </c>
      <c r="J9" s="68" t="n">
        <v>33</v>
      </c>
    </row>
    <row r="10" customFormat="false" ht="9" hidden="false" customHeight="true" outlineLevel="0" collapsed="false">
      <c r="A10" s="14" t="s">
        <v>119</v>
      </c>
      <c r="B10" s="68" t="s">
        <v>161</v>
      </c>
      <c r="C10" s="68" t="s">
        <v>161</v>
      </c>
      <c r="D10" s="68" t="n">
        <v>13</v>
      </c>
      <c r="E10" s="68" t="n">
        <v>2</v>
      </c>
      <c r="F10" s="68" t="n">
        <v>2</v>
      </c>
      <c r="G10" s="68" t="n">
        <v>5</v>
      </c>
      <c r="H10" s="68" t="n">
        <v>5</v>
      </c>
      <c r="I10" s="68" t="s">
        <v>161</v>
      </c>
      <c r="J10" s="68" t="n">
        <v>27</v>
      </c>
    </row>
    <row r="11" customFormat="false" ht="9" hidden="false" customHeight="true" outlineLevel="0" collapsed="false">
      <c r="A11" s="14" t="s">
        <v>120</v>
      </c>
      <c r="B11" s="68" t="s">
        <v>161</v>
      </c>
      <c r="C11" s="68" t="n">
        <v>1</v>
      </c>
      <c r="D11" s="68" t="n">
        <v>11</v>
      </c>
      <c r="E11" s="68" t="n">
        <v>6</v>
      </c>
      <c r="F11" s="68" t="n">
        <v>10</v>
      </c>
      <c r="G11" s="68" t="n">
        <v>43</v>
      </c>
      <c r="H11" s="68" t="n">
        <v>24</v>
      </c>
      <c r="I11" s="68" t="n">
        <v>2</v>
      </c>
      <c r="J11" s="68" t="n">
        <v>97</v>
      </c>
    </row>
    <row r="12" customFormat="false" ht="9" hidden="false" customHeight="true" outlineLevel="0" collapsed="false">
      <c r="A12" s="14" t="s">
        <v>121</v>
      </c>
      <c r="B12" s="68" t="s">
        <v>161</v>
      </c>
      <c r="C12" s="68" t="s">
        <v>161</v>
      </c>
      <c r="D12" s="68" t="n">
        <v>45</v>
      </c>
      <c r="E12" s="68" t="s">
        <v>161</v>
      </c>
      <c r="F12" s="68" t="n">
        <v>4</v>
      </c>
      <c r="G12" s="68" t="n">
        <v>2</v>
      </c>
      <c r="H12" s="68" t="n">
        <v>3</v>
      </c>
      <c r="I12" s="68" t="s">
        <v>161</v>
      </c>
      <c r="J12" s="68" t="n">
        <v>54</v>
      </c>
    </row>
    <row r="13" customFormat="false" ht="9" hidden="false" customHeight="true" outlineLevel="0" collapsed="false">
      <c r="A13" s="14" t="s">
        <v>122</v>
      </c>
      <c r="B13" s="68" t="n">
        <v>1</v>
      </c>
      <c r="C13" s="68" t="s">
        <v>161</v>
      </c>
      <c r="D13" s="68" t="s">
        <v>161</v>
      </c>
      <c r="E13" s="68" t="s">
        <v>161</v>
      </c>
      <c r="F13" s="68" t="n">
        <v>10</v>
      </c>
      <c r="G13" s="68" t="n">
        <v>3</v>
      </c>
      <c r="H13" s="68" t="n">
        <v>9</v>
      </c>
      <c r="I13" s="68" t="s">
        <v>161</v>
      </c>
      <c r="J13" s="68" t="n">
        <v>22</v>
      </c>
    </row>
    <row r="14" customFormat="false" ht="9" hidden="false" customHeight="true" outlineLevel="0" collapsed="false">
      <c r="A14" s="14" t="s">
        <v>123</v>
      </c>
      <c r="B14" s="68" t="s">
        <v>161</v>
      </c>
      <c r="C14" s="68" t="s">
        <v>161</v>
      </c>
      <c r="D14" s="68" t="s">
        <v>161</v>
      </c>
      <c r="E14" s="68" t="n">
        <v>2</v>
      </c>
      <c r="F14" s="68" t="n">
        <v>4</v>
      </c>
      <c r="G14" s="68" t="n">
        <v>23</v>
      </c>
      <c r="H14" s="68" t="n">
        <v>6</v>
      </c>
      <c r="I14" s="68" t="s">
        <v>161</v>
      </c>
      <c r="J14" s="68" t="n">
        <v>35</v>
      </c>
    </row>
    <row r="15" customFormat="false" ht="9" hidden="false" customHeight="true" outlineLevel="0" collapsed="false">
      <c r="A15" s="14" t="s">
        <v>124</v>
      </c>
      <c r="B15" s="68" t="s">
        <v>161</v>
      </c>
      <c r="C15" s="68" t="n">
        <v>1</v>
      </c>
      <c r="D15" s="68" t="n">
        <v>2</v>
      </c>
      <c r="E15" s="68" t="n">
        <v>1</v>
      </c>
      <c r="F15" s="68" t="n">
        <v>14</v>
      </c>
      <c r="G15" s="68" t="n">
        <v>3</v>
      </c>
      <c r="H15" s="68" t="n">
        <v>7</v>
      </c>
      <c r="I15" s="68" t="n">
        <v>2</v>
      </c>
      <c r="J15" s="68" t="n">
        <v>30</v>
      </c>
    </row>
    <row r="16" customFormat="false" ht="9" hidden="false" customHeight="true" outlineLevel="0" collapsed="false">
      <c r="A16" s="14" t="s">
        <v>125</v>
      </c>
      <c r="B16" s="68" t="s">
        <v>161</v>
      </c>
      <c r="C16" s="68" t="s">
        <v>161</v>
      </c>
      <c r="D16" s="68" t="n">
        <v>2</v>
      </c>
      <c r="E16" s="68" t="n">
        <v>3</v>
      </c>
      <c r="F16" s="68" t="n">
        <v>2</v>
      </c>
      <c r="G16" s="68" t="n">
        <v>2</v>
      </c>
      <c r="H16" s="68" t="s">
        <v>161</v>
      </c>
      <c r="I16" s="68" t="n">
        <v>1</v>
      </c>
      <c r="J16" s="68" t="n">
        <v>10</v>
      </c>
    </row>
    <row r="17" customFormat="false" ht="9" hidden="false" customHeight="true" outlineLevel="0" collapsed="false">
      <c r="A17" s="14" t="s">
        <v>126</v>
      </c>
      <c r="B17" s="68" t="s">
        <v>161</v>
      </c>
      <c r="C17" s="68" t="s">
        <v>161</v>
      </c>
      <c r="D17" s="68" t="s">
        <v>161</v>
      </c>
      <c r="E17" s="68" t="s">
        <v>161</v>
      </c>
      <c r="F17" s="68" t="s">
        <v>161</v>
      </c>
      <c r="G17" s="68" t="s">
        <v>161</v>
      </c>
      <c r="H17" s="68" t="n">
        <v>2</v>
      </c>
      <c r="I17" s="68" t="s">
        <v>161</v>
      </c>
      <c r="J17" s="68" t="n">
        <v>2</v>
      </c>
    </row>
    <row r="18" s="33" customFormat="true" ht="9" hidden="false" customHeight="true" outlineLevel="0" collapsed="false">
      <c r="A18" s="31" t="s">
        <v>55</v>
      </c>
      <c r="B18" s="70" t="n">
        <v>1</v>
      </c>
      <c r="C18" s="70" t="n">
        <v>4</v>
      </c>
      <c r="D18" s="70" t="n">
        <v>77</v>
      </c>
      <c r="E18" s="70" t="n">
        <v>15</v>
      </c>
      <c r="F18" s="70" t="n">
        <v>58</v>
      </c>
      <c r="G18" s="70" t="n">
        <v>101</v>
      </c>
      <c r="H18" s="70" t="n">
        <v>73</v>
      </c>
      <c r="I18" s="70" t="n">
        <v>12</v>
      </c>
      <c r="J18" s="70" t="n">
        <v>340</v>
      </c>
    </row>
    <row r="19" customFormat="false" ht="9.2" hidden="false" customHeight="true" outlineLevel="0" collapsed="false">
      <c r="A19" s="14" t="s">
        <v>19</v>
      </c>
      <c r="B19" s="68" t="n">
        <v>2</v>
      </c>
      <c r="C19" s="68" t="n">
        <v>3</v>
      </c>
      <c r="D19" s="68" t="n">
        <v>20</v>
      </c>
      <c r="E19" s="68" t="s">
        <v>161</v>
      </c>
      <c r="F19" s="68" t="n">
        <v>7</v>
      </c>
      <c r="G19" s="68" t="n">
        <v>9</v>
      </c>
      <c r="H19" s="68" t="n">
        <v>24</v>
      </c>
      <c r="I19" s="68" t="n">
        <v>1</v>
      </c>
      <c r="J19" s="68" t="n">
        <v>64</v>
      </c>
    </row>
    <row r="20" customFormat="false" ht="9.2" hidden="false" customHeight="true" outlineLevel="0" collapsed="false">
      <c r="A20" s="14" t="s">
        <v>127</v>
      </c>
      <c r="B20" s="68" t="s">
        <v>161</v>
      </c>
      <c r="C20" s="68" t="s">
        <v>161</v>
      </c>
      <c r="D20" s="68" t="s">
        <v>161</v>
      </c>
      <c r="E20" s="68" t="n">
        <v>1</v>
      </c>
      <c r="F20" s="68" t="n">
        <v>3</v>
      </c>
      <c r="G20" s="68" t="n">
        <v>2</v>
      </c>
      <c r="H20" s="68" t="n">
        <v>9</v>
      </c>
      <c r="I20" s="68" t="n">
        <v>1</v>
      </c>
      <c r="J20" s="68" t="n">
        <v>16</v>
      </c>
    </row>
    <row r="21" s="33" customFormat="true" ht="9.2" hidden="false" customHeight="true" outlineLevel="0" collapsed="false">
      <c r="A21" s="51" t="s">
        <v>56</v>
      </c>
      <c r="B21" s="70" t="n">
        <v>2</v>
      </c>
      <c r="C21" s="70" t="n">
        <v>3</v>
      </c>
      <c r="D21" s="70" t="n">
        <v>20</v>
      </c>
      <c r="E21" s="70" t="n">
        <v>1</v>
      </c>
      <c r="F21" s="70" t="n">
        <v>10</v>
      </c>
      <c r="G21" s="70" t="n">
        <v>11</v>
      </c>
      <c r="H21" s="70" t="n">
        <v>33</v>
      </c>
      <c r="I21" s="70" t="n">
        <v>2</v>
      </c>
      <c r="J21" s="70" t="n">
        <v>80</v>
      </c>
    </row>
    <row r="22" customFormat="false" ht="9.2" hidden="false" customHeight="true" outlineLevel="0" collapsed="false">
      <c r="A22" s="14" t="s">
        <v>128</v>
      </c>
      <c r="B22" s="68" t="n">
        <v>1</v>
      </c>
      <c r="C22" s="68" t="s">
        <v>161</v>
      </c>
      <c r="D22" s="68" t="n">
        <v>6</v>
      </c>
      <c r="E22" s="68" t="n">
        <v>10</v>
      </c>
      <c r="F22" s="68" t="s">
        <v>161</v>
      </c>
      <c r="G22" s="68" t="n">
        <v>4</v>
      </c>
      <c r="H22" s="68" t="n">
        <v>4</v>
      </c>
      <c r="I22" s="68" t="n">
        <v>3</v>
      </c>
      <c r="J22" s="68" t="n">
        <v>27</v>
      </c>
    </row>
    <row r="23" customFormat="false" ht="9.2" hidden="false" customHeight="true" outlineLevel="0" collapsed="false">
      <c r="A23" s="14" t="s">
        <v>20</v>
      </c>
      <c r="B23" s="68" t="n">
        <v>2</v>
      </c>
      <c r="C23" s="68" t="s">
        <v>161</v>
      </c>
      <c r="D23" s="68" t="n">
        <v>9</v>
      </c>
      <c r="E23" s="68" t="n">
        <v>3</v>
      </c>
      <c r="F23" s="68" t="n">
        <v>7</v>
      </c>
      <c r="G23" s="68" t="n">
        <v>12</v>
      </c>
      <c r="H23" s="68" t="n">
        <v>23</v>
      </c>
      <c r="I23" s="68" t="n">
        <v>2</v>
      </c>
      <c r="J23" s="68" t="n">
        <v>56</v>
      </c>
    </row>
    <row r="24" customFormat="false" ht="9.2" hidden="false" customHeight="true" outlineLevel="0" collapsed="false">
      <c r="A24" s="14" t="s">
        <v>129</v>
      </c>
      <c r="B24" s="68" t="s">
        <v>161</v>
      </c>
      <c r="C24" s="68" t="s">
        <v>161</v>
      </c>
      <c r="D24" s="68" t="n">
        <v>3</v>
      </c>
      <c r="E24" s="68" t="n">
        <v>2</v>
      </c>
      <c r="F24" s="68" t="n">
        <v>7</v>
      </c>
      <c r="G24" s="68" t="n">
        <v>28</v>
      </c>
      <c r="H24" s="68" t="n">
        <v>4</v>
      </c>
      <c r="I24" s="68" t="s">
        <v>161</v>
      </c>
      <c r="J24" s="68" t="n">
        <v>44</v>
      </c>
    </row>
    <row r="25" customFormat="false" ht="9.2" hidden="false" customHeight="true" outlineLevel="0" collapsed="false">
      <c r="A25" s="14" t="s">
        <v>327</v>
      </c>
      <c r="B25" s="68" t="n">
        <v>1</v>
      </c>
      <c r="C25" s="68" t="n">
        <v>1</v>
      </c>
      <c r="D25" s="68" t="n">
        <v>4</v>
      </c>
      <c r="E25" s="68" t="s">
        <v>161</v>
      </c>
      <c r="F25" s="68" t="n">
        <v>4</v>
      </c>
      <c r="G25" s="68" t="n">
        <v>24</v>
      </c>
      <c r="H25" s="68" t="n">
        <v>3</v>
      </c>
      <c r="I25" s="68" t="s">
        <v>161</v>
      </c>
      <c r="J25" s="68" t="n">
        <v>36</v>
      </c>
    </row>
    <row r="26" s="33" customFormat="true" ht="9.2" hidden="false" customHeight="true" outlineLevel="0" collapsed="false">
      <c r="A26" s="51" t="s">
        <v>57</v>
      </c>
      <c r="B26" s="70" t="n">
        <v>4</v>
      </c>
      <c r="C26" s="70" t="n">
        <v>1</v>
      </c>
      <c r="D26" s="70" t="n">
        <v>22</v>
      </c>
      <c r="E26" s="70" t="n">
        <v>15</v>
      </c>
      <c r="F26" s="70" t="n">
        <v>18</v>
      </c>
      <c r="G26" s="70" t="n">
        <v>68</v>
      </c>
      <c r="H26" s="70" t="n">
        <v>34</v>
      </c>
      <c r="I26" s="70" t="n">
        <v>5</v>
      </c>
      <c r="J26" s="70" t="n">
        <v>163</v>
      </c>
    </row>
    <row r="27" s="36" customFormat="true" ht="9.2" hidden="false" customHeight="true" outlineLevel="0" collapsed="false">
      <c r="A27" s="14" t="s">
        <v>131</v>
      </c>
      <c r="B27" s="68" t="s">
        <v>161</v>
      </c>
      <c r="C27" s="68" t="s">
        <v>161</v>
      </c>
      <c r="D27" s="68" t="s">
        <v>161</v>
      </c>
      <c r="E27" s="68" t="s">
        <v>161</v>
      </c>
      <c r="F27" s="68" t="s">
        <v>161</v>
      </c>
      <c r="G27" s="68" t="n">
        <v>2</v>
      </c>
      <c r="H27" s="68" t="n">
        <v>2</v>
      </c>
      <c r="I27" s="68" t="n">
        <v>2</v>
      </c>
      <c r="J27" s="68" t="n">
        <v>6</v>
      </c>
    </row>
    <row r="28" s="36" customFormat="true" ht="9.2" hidden="false" customHeight="true" outlineLevel="0" collapsed="false">
      <c r="A28" s="14" t="s">
        <v>132</v>
      </c>
      <c r="B28" s="68" t="s">
        <v>161</v>
      </c>
      <c r="C28" s="68" t="s">
        <v>161</v>
      </c>
      <c r="D28" s="68" t="s">
        <v>161</v>
      </c>
      <c r="E28" s="68" t="s">
        <v>161</v>
      </c>
      <c r="F28" s="68" t="n">
        <v>2</v>
      </c>
      <c r="G28" s="68" t="s">
        <v>161</v>
      </c>
      <c r="H28" s="68" t="n">
        <v>1</v>
      </c>
      <c r="I28" s="68" t="n">
        <v>1</v>
      </c>
      <c r="J28" s="68" t="n">
        <v>4</v>
      </c>
    </row>
    <row r="29" s="36" customFormat="true" ht="9.2" hidden="false" customHeight="true" outlineLevel="0" collapsed="false">
      <c r="A29" s="14" t="s">
        <v>328</v>
      </c>
      <c r="B29" s="68" t="n">
        <v>4</v>
      </c>
      <c r="C29" s="68" t="n">
        <v>7</v>
      </c>
      <c r="D29" s="68" t="n">
        <v>8</v>
      </c>
      <c r="E29" s="68" t="n">
        <v>10</v>
      </c>
      <c r="F29" s="68" t="n">
        <v>42</v>
      </c>
      <c r="G29" s="68" t="n">
        <v>49</v>
      </c>
      <c r="H29" s="68" t="n">
        <v>225</v>
      </c>
      <c r="I29" s="68" t="n">
        <v>3</v>
      </c>
      <c r="J29" s="68" t="n">
        <v>344</v>
      </c>
    </row>
    <row r="30" customFormat="false" ht="9.2" hidden="false" customHeight="true" outlineLevel="0" collapsed="false">
      <c r="A30" s="14" t="s">
        <v>133</v>
      </c>
      <c r="B30" s="68" t="n">
        <v>2</v>
      </c>
      <c r="C30" s="68" t="s">
        <v>161</v>
      </c>
      <c r="D30" s="68" t="s">
        <v>161</v>
      </c>
      <c r="E30" s="68" t="n">
        <v>2</v>
      </c>
      <c r="F30" s="68" t="n">
        <v>8</v>
      </c>
      <c r="G30" s="68" t="n">
        <v>6</v>
      </c>
      <c r="H30" s="68" t="n">
        <v>5</v>
      </c>
      <c r="I30" s="68" t="n">
        <v>3</v>
      </c>
      <c r="J30" s="68" t="n">
        <v>24</v>
      </c>
    </row>
    <row r="31" customFormat="false" ht="9.2" hidden="false" customHeight="true" outlineLevel="0" collapsed="false">
      <c r="A31" s="14" t="s">
        <v>134</v>
      </c>
      <c r="B31" s="68" t="n">
        <v>1</v>
      </c>
      <c r="C31" s="68" t="s">
        <v>161</v>
      </c>
      <c r="D31" s="68" t="n">
        <v>5</v>
      </c>
      <c r="E31" s="68" t="n">
        <v>1</v>
      </c>
      <c r="F31" s="68" t="n">
        <v>6</v>
      </c>
      <c r="G31" s="68" t="n">
        <v>11</v>
      </c>
      <c r="H31" s="68" t="n">
        <v>17</v>
      </c>
      <c r="I31" s="68" t="n">
        <v>3</v>
      </c>
      <c r="J31" s="68" t="n">
        <v>43</v>
      </c>
    </row>
    <row r="32" s="33" customFormat="true" ht="9.2" hidden="false" customHeight="true" outlineLevel="0" collapsed="false">
      <c r="A32" s="51" t="s">
        <v>58</v>
      </c>
      <c r="B32" s="70" t="n">
        <v>7</v>
      </c>
      <c r="C32" s="70" t="n">
        <v>7</v>
      </c>
      <c r="D32" s="70" t="n">
        <v>13</v>
      </c>
      <c r="E32" s="70" t="n">
        <v>13</v>
      </c>
      <c r="F32" s="70" t="n">
        <v>58</v>
      </c>
      <c r="G32" s="70" t="n">
        <v>68</v>
      </c>
      <c r="H32" s="70" t="n">
        <v>250</v>
      </c>
      <c r="I32" s="70" t="n">
        <v>12</v>
      </c>
      <c r="J32" s="70" t="n">
        <v>421</v>
      </c>
    </row>
    <row r="33" customFormat="false" ht="9.2" hidden="false" customHeight="true" outlineLevel="0" collapsed="false">
      <c r="A33" s="14" t="s">
        <v>22</v>
      </c>
      <c r="B33" s="68" t="n">
        <v>1</v>
      </c>
      <c r="C33" s="68" t="n">
        <v>3</v>
      </c>
      <c r="D33" s="68" t="n">
        <v>2</v>
      </c>
      <c r="E33" s="68" t="s">
        <v>161</v>
      </c>
      <c r="F33" s="68" t="n">
        <v>6</v>
      </c>
      <c r="G33" s="68" t="n">
        <v>6</v>
      </c>
      <c r="H33" s="68" t="n">
        <v>8</v>
      </c>
      <c r="I33" s="68" t="n">
        <v>1</v>
      </c>
      <c r="J33" s="68" t="n">
        <v>26</v>
      </c>
    </row>
    <row r="34" customFormat="false" ht="9.2" hidden="false" customHeight="true" outlineLevel="0" collapsed="false">
      <c r="A34" s="14" t="s">
        <v>135</v>
      </c>
      <c r="B34" s="68" t="s">
        <v>161</v>
      </c>
      <c r="C34" s="68" t="n">
        <v>1</v>
      </c>
      <c r="D34" s="68" t="n">
        <v>13</v>
      </c>
      <c r="E34" s="68" t="n">
        <v>4</v>
      </c>
      <c r="F34" s="68" t="n">
        <v>1</v>
      </c>
      <c r="G34" s="68" t="n">
        <v>8</v>
      </c>
      <c r="H34" s="68" t="n">
        <v>5</v>
      </c>
      <c r="I34" s="68" t="n">
        <v>1</v>
      </c>
      <c r="J34" s="68" t="n">
        <v>33</v>
      </c>
    </row>
    <row r="35" customFormat="false" ht="9.2" hidden="false" customHeight="true" outlineLevel="0" collapsed="false">
      <c r="A35" s="14" t="s">
        <v>136</v>
      </c>
      <c r="B35" s="68" t="s">
        <v>161</v>
      </c>
      <c r="C35" s="68" t="n">
        <v>5</v>
      </c>
      <c r="D35" s="68" t="n">
        <v>10</v>
      </c>
      <c r="E35" s="68" t="n">
        <v>1</v>
      </c>
      <c r="F35" s="68" t="n">
        <v>6</v>
      </c>
      <c r="G35" s="68" t="n">
        <v>8</v>
      </c>
      <c r="H35" s="68" t="n">
        <v>11</v>
      </c>
      <c r="I35" s="68" t="s">
        <v>161</v>
      </c>
      <c r="J35" s="68" t="n">
        <v>41</v>
      </c>
    </row>
    <row r="36" customFormat="false" ht="9.2" hidden="false" customHeight="true" outlineLevel="0" collapsed="false">
      <c r="A36" s="14" t="s">
        <v>137</v>
      </c>
      <c r="B36" s="68" t="s">
        <v>161</v>
      </c>
      <c r="C36" s="68" t="n">
        <v>1</v>
      </c>
      <c r="D36" s="68" t="n">
        <v>4</v>
      </c>
      <c r="E36" s="68" t="s">
        <v>161</v>
      </c>
      <c r="F36" s="68" t="n">
        <v>6</v>
      </c>
      <c r="G36" s="68" t="n">
        <v>1</v>
      </c>
      <c r="H36" s="68" t="n">
        <v>5</v>
      </c>
      <c r="I36" s="68" t="s">
        <v>161</v>
      </c>
      <c r="J36" s="68" t="n">
        <v>17</v>
      </c>
    </row>
    <row r="37" s="33" customFormat="true" ht="9.2" hidden="false" customHeight="true" outlineLevel="0" collapsed="false">
      <c r="A37" s="51" t="s">
        <v>59</v>
      </c>
      <c r="B37" s="70" t="n">
        <v>1</v>
      </c>
      <c r="C37" s="70" t="n">
        <v>10</v>
      </c>
      <c r="D37" s="70" t="n">
        <v>29</v>
      </c>
      <c r="E37" s="70" t="n">
        <v>5</v>
      </c>
      <c r="F37" s="70" t="n">
        <v>19</v>
      </c>
      <c r="G37" s="70" t="n">
        <v>23</v>
      </c>
      <c r="H37" s="70" t="n">
        <v>29</v>
      </c>
      <c r="I37" s="70" t="n">
        <v>2</v>
      </c>
      <c r="J37" s="70" t="n">
        <v>117</v>
      </c>
    </row>
    <row r="38" customFormat="false" ht="9.2" hidden="false" customHeight="true" outlineLevel="0" collapsed="false">
      <c r="A38" s="14" t="s">
        <v>138</v>
      </c>
      <c r="B38" s="68" t="s">
        <v>161</v>
      </c>
      <c r="C38" s="68" t="s">
        <v>161</v>
      </c>
      <c r="D38" s="68" t="n">
        <v>2</v>
      </c>
      <c r="E38" s="68" t="s">
        <v>161</v>
      </c>
      <c r="F38" s="68" t="s">
        <v>161</v>
      </c>
      <c r="G38" s="68" t="n">
        <v>1</v>
      </c>
      <c r="H38" s="68" t="n">
        <v>5</v>
      </c>
      <c r="I38" s="68" t="s">
        <v>161</v>
      </c>
      <c r="J38" s="68" t="n">
        <v>8</v>
      </c>
    </row>
    <row r="39" customFormat="false" ht="9.2" hidden="false" customHeight="true" outlineLevel="0" collapsed="false">
      <c r="A39" s="14" t="s">
        <v>23</v>
      </c>
      <c r="B39" s="68" t="s">
        <v>161</v>
      </c>
      <c r="C39" s="68" t="n">
        <v>1</v>
      </c>
      <c r="D39" s="68" t="n">
        <v>3</v>
      </c>
      <c r="E39" s="68" t="s">
        <v>161</v>
      </c>
      <c r="F39" s="68" t="n">
        <v>2</v>
      </c>
      <c r="G39" s="68" t="n">
        <v>2</v>
      </c>
      <c r="H39" s="68" t="n">
        <v>8</v>
      </c>
      <c r="I39" s="68" t="s">
        <v>161</v>
      </c>
      <c r="J39" s="68" t="n">
        <v>16</v>
      </c>
    </row>
    <row r="40" s="33" customFormat="true" ht="9.2" hidden="false" customHeight="true" outlineLevel="0" collapsed="false">
      <c r="A40" s="51" t="s">
        <v>60</v>
      </c>
      <c r="B40" s="70" t="s">
        <v>161</v>
      </c>
      <c r="C40" s="70" t="n">
        <v>1</v>
      </c>
      <c r="D40" s="70" t="n">
        <v>5</v>
      </c>
      <c r="E40" s="70" t="s">
        <v>161</v>
      </c>
      <c r="F40" s="70" t="n">
        <v>2</v>
      </c>
      <c r="G40" s="70" t="n">
        <v>3</v>
      </c>
      <c r="H40" s="70" t="n">
        <v>13</v>
      </c>
      <c r="I40" s="70" t="s">
        <v>161</v>
      </c>
      <c r="J40" s="70" t="n">
        <v>24</v>
      </c>
    </row>
    <row r="41" s="36" customFormat="true" ht="9.2" hidden="false" customHeight="true" outlineLevel="0" collapsed="false">
      <c r="A41" s="14" t="s">
        <v>139</v>
      </c>
      <c r="B41" s="68" t="s">
        <v>161</v>
      </c>
      <c r="C41" s="68" t="n">
        <v>3</v>
      </c>
      <c r="D41" s="68" t="n">
        <v>4</v>
      </c>
      <c r="E41" s="68" t="n">
        <v>1</v>
      </c>
      <c r="F41" s="68" t="n">
        <v>5</v>
      </c>
      <c r="G41" s="68" t="n">
        <v>6</v>
      </c>
      <c r="H41" s="68" t="n">
        <v>18</v>
      </c>
      <c r="I41" s="68" t="s">
        <v>161</v>
      </c>
      <c r="J41" s="68" t="n">
        <v>37</v>
      </c>
    </row>
    <row r="42" customFormat="false" ht="9.2" hidden="false" customHeight="true" outlineLevel="0" collapsed="false">
      <c r="A42" s="14" t="s">
        <v>140</v>
      </c>
      <c r="B42" s="68" t="n">
        <v>1</v>
      </c>
      <c r="C42" s="68" t="s">
        <v>161</v>
      </c>
      <c r="D42" s="68" t="s">
        <v>161</v>
      </c>
      <c r="E42" s="68" t="s">
        <v>161</v>
      </c>
      <c r="F42" s="68" t="s">
        <v>161</v>
      </c>
      <c r="G42" s="68" t="n">
        <v>1</v>
      </c>
      <c r="H42" s="68" t="n">
        <v>11</v>
      </c>
      <c r="I42" s="68" t="s">
        <v>161</v>
      </c>
      <c r="J42" s="68" t="n">
        <v>12</v>
      </c>
    </row>
    <row r="43" s="36" customFormat="true" ht="9.2" hidden="false" customHeight="true" outlineLevel="0" collapsed="false">
      <c r="A43" s="14" t="s">
        <v>24</v>
      </c>
      <c r="B43" s="68" t="n">
        <v>4</v>
      </c>
      <c r="C43" s="68" t="n">
        <v>7</v>
      </c>
      <c r="D43" s="68" t="n">
        <v>37</v>
      </c>
      <c r="E43" s="68" t="n">
        <v>13</v>
      </c>
      <c r="F43" s="68" t="n">
        <v>71</v>
      </c>
      <c r="G43" s="68" t="n">
        <v>86</v>
      </c>
      <c r="H43" s="68" t="n">
        <v>108</v>
      </c>
      <c r="I43" s="68" t="n">
        <v>13</v>
      </c>
      <c r="J43" s="68" t="n">
        <v>335</v>
      </c>
    </row>
    <row r="44" s="36" customFormat="true" ht="9.2" hidden="false" customHeight="true" outlineLevel="0" collapsed="false">
      <c r="A44" s="14" t="s">
        <v>141</v>
      </c>
      <c r="B44" s="68" t="s">
        <v>161</v>
      </c>
      <c r="C44" s="68" t="n">
        <v>4</v>
      </c>
      <c r="D44" s="68" t="n">
        <v>2</v>
      </c>
      <c r="E44" s="68" t="s">
        <v>161</v>
      </c>
      <c r="F44" s="68" t="n">
        <v>3</v>
      </c>
      <c r="G44" s="68" t="n">
        <v>12</v>
      </c>
      <c r="H44" s="68" t="n">
        <v>11</v>
      </c>
      <c r="I44" s="68" t="n">
        <v>1</v>
      </c>
      <c r="J44" s="68" t="n">
        <v>33</v>
      </c>
    </row>
    <row r="45" customFormat="false" ht="9.2" hidden="false" customHeight="true" outlineLevel="0" collapsed="false">
      <c r="A45" s="14" t="s">
        <v>142</v>
      </c>
      <c r="B45" s="68" t="n">
        <v>1</v>
      </c>
      <c r="C45" s="68" t="n">
        <v>2</v>
      </c>
      <c r="D45" s="68" t="n">
        <v>1</v>
      </c>
      <c r="E45" s="68" t="s">
        <v>161</v>
      </c>
      <c r="F45" s="68" t="n">
        <v>4</v>
      </c>
      <c r="G45" s="68" t="n">
        <v>9</v>
      </c>
      <c r="H45" s="68" t="n">
        <v>24</v>
      </c>
      <c r="I45" s="68" t="n">
        <v>2</v>
      </c>
      <c r="J45" s="68" t="n">
        <v>42</v>
      </c>
    </row>
    <row r="46" s="33" customFormat="true" ht="9.2" hidden="false" customHeight="true" outlineLevel="0" collapsed="false">
      <c r="A46" s="51" t="s">
        <v>61</v>
      </c>
      <c r="B46" s="70" t="n">
        <v>6</v>
      </c>
      <c r="C46" s="70" t="n">
        <v>16</v>
      </c>
      <c r="D46" s="70" t="n">
        <v>44</v>
      </c>
      <c r="E46" s="70" t="n">
        <v>14</v>
      </c>
      <c r="F46" s="70" t="n">
        <v>83</v>
      </c>
      <c r="G46" s="70" t="n">
        <v>114</v>
      </c>
      <c r="H46" s="70" t="n">
        <v>172</v>
      </c>
      <c r="I46" s="70" t="n">
        <v>16</v>
      </c>
      <c r="J46" s="70" t="n">
        <v>459</v>
      </c>
    </row>
    <row r="47" customFormat="false" ht="9.2" hidden="false" customHeight="true" outlineLevel="0" collapsed="false">
      <c r="A47" s="14" t="s">
        <v>143</v>
      </c>
      <c r="B47" s="68" t="n">
        <v>3</v>
      </c>
      <c r="C47" s="68" t="n">
        <v>4</v>
      </c>
      <c r="D47" s="68" t="n">
        <v>2</v>
      </c>
      <c r="E47" s="68" t="n">
        <v>1</v>
      </c>
      <c r="F47" s="68" t="n">
        <v>3</v>
      </c>
      <c r="G47" s="68" t="n">
        <v>4</v>
      </c>
      <c r="H47" s="68" t="n">
        <v>10</v>
      </c>
      <c r="I47" s="68" t="s">
        <v>161</v>
      </c>
      <c r="J47" s="68" t="n">
        <v>24</v>
      </c>
    </row>
    <row r="48" customFormat="false" ht="9.2" hidden="false" customHeight="true" outlineLevel="0" collapsed="false">
      <c r="A48" s="14" t="s">
        <v>26</v>
      </c>
      <c r="B48" s="68" t="n">
        <v>3</v>
      </c>
      <c r="C48" s="68" t="n">
        <v>4</v>
      </c>
      <c r="D48" s="68" t="n">
        <v>15</v>
      </c>
      <c r="E48" s="68" t="n">
        <v>11</v>
      </c>
      <c r="F48" s="68" t="n">
        <v>12</v>
      </c>
      <c r="G48" s="68" t="n">
        <v>21</v>
      </c>
      <c r="H48" s="68" t="n">
        <v>24</v>
      </c>
      <c r="I48" s="68" t="n">
        <v>3</v>
      </c>
      <c r="J48" s="68" t="n">
        <v>90</v>
      </c>
    </row>
    <row r="49" customFormat="false" ht="9.2" hidden="false" customHeight="true" outlineLevel="0" collapsed="false">
      <c r="A49" s="14" t="s">
        <v>144</v>
      </c>
      <c r="B49" s="68" t="n">
        <v>4</v>
      </c>
      <c r="C49" s="68" t="s">
        <v>161</v>
      </c>
      <c r="D49" s="68" t="s">
        <v>161</v>
      </c>
      <c r="E49" s="68" t="s">
        <v>161</v>
      </c>
      <c r="F49" s="68" t="n">
        <v>6</v>
      </c>
      <c r="G49" s="68" t="n">
        <v>2</v>
      </c>
      <c r="H49" s="68" t="n">
        <v>15</v>
      </c>
      <c r="I49" s="68" t="s">
        <v>161</v>
      </c>
      <c r="J49" s="68" t="n">
        <v>23</v>
      </c>
    </row>
    <row r="50" customFormat="false" ht="9.2" hidden="false" customHeight="true" outlineLevel="0" collapsed="false">
      <c r="A50" s="14" t="s">
        <v>145</v>
      </c>
      <c r="B50" s="68" t="n">
        <v>1</v>
      </c>
      <c r="C50" s="68" t="n">
        <v>2</v>
      </c>
      <c r="D50" s="68" t="n">
        <v>7</v>
      </c>
      <c r="E50" s="68" t="n">
        <v>1</v>
      </c>
      <c r="F50" s="68" t="n">
        <v>2</v>
      </c>
      <c r="G50" s="68" t="n">
        <v>6</v>
      </c>
      <c r="H50" s="68" t="n">
        <v>2</v>
      </c>
      <c r="I50" s="68" t="s">
        <v>161</v>
      </c>
      <c r="J50" s="68" t="n">
        <v>20</v>
      </c>
    </row>
    <row r="51" customFormat="false" ht="9.2" hidden="false" customHeight="true" outlineLevel="0" collapsed="false">
      <c r="A51" s="14" t="s">
        <v>27</v>
      </c>
      <c r="B51" s="68" t="n">
        <v>4</v>
      </c>
      <c r="C51" s="68" t="n">
        <v>6</v>
      </c>
      <c r="D51" s="68" t="n">
        <v>23</v>
      </c>
      <c r="E51" s="68" t="s">
        <v>161</v>
      </c>
      <c r="F51" s="68" t="n">
        <v>4</v>
      </c>
      <c r="G51" s="68" t="n">
        <v>20</v>
      </c>
      <c r="H51" s="68" t="n">
        <v>5</v>
      </c>
      <c r="I51" s="68" t="s">
        <v>161</v>
      </c>
      <c r="J51" s="68" t="n">
        <v>58</v>
      </c>
    </row>
    <row r="52" s="33" customFormat="true" ht="9.2" hidden="false" customHeight="true" outlineLevel="0" collapsed="false">
      <c r="A52" s="51" t="s">
        <v>62</v>
      </c>
      <c r="B52" s="70" t="n">
        <v>15</v>
      </c>
      <c r="C52" s="70" t="n">
        <v>16</v>
      </c>
      <c r="D52" s="70" t="n">
        <v>47</v>
      </c>
      <c r="E52" s="70" t="n">
        <v>13</v>
      </c>
      <c r="F52" s="70" t="n">
        <v>27</v>
      </c>
      <c r="G52" s="70" t="n">
        <v>53</v>
      </c>
      <c r="H52" s="70" t="n">
        <v>56</v>
      </c>
      <c r="I52" s="70" t="n">
        <v>3</v>
      </c>
      <c r="J52" s="70" t="n">
        <v>215</v>
      </c>
    </row>
    <row r="53" s="33" customFormat="true" ht="9.2" hidden="false" customHeight="true" outlineLevel="0" collapsed="false">
      <c r="A53" s="14" t="s">
        <v>29</v>
      </c>
      <c r="B53" s="68" t="n">
        <v>1</v>
      </c>
      <c r="C53" s="68" t="s">
        <v>161</v>
      </c>
      <c r="D53" s="68" t="s">
        <v>161</v>
      </c>
      <c r="E53" s="68" t="n">
        <v>2</v>
      </c>
      <c r="F53" s="68" t="n">
        <v>3</v>
      </c>
      <c r="G53" s="68" t="n">
        <v>2</v>
      </c>
      <c r="H53" s="68" t="n">
        <v>13</v>
      </c>
      <c r="I53" s="68" t="n">
        <v>1</v>
      </c>
      <c r="J53" s="68" t="n">
        <v>21</v>
      </c>
    </row>
    <row r="54" customFormat="false" ht="9.2" hidden="false" customHeight="true" outlineLevel="0" collapsed="false">
      <c r="A54" s="14" t="s">
        <v>146</v>
      </c>
      <c r="B54" s="68" t="s">
        <v>161</v>
      </c>
      <c r="C54" s="68" t="s">
        <v>161</v>
      </c>
      <c r="D54" s="68" t="s">
        <v>161</v>
      </c>
      <c r="E54" s="68" t="n">
        <v>1</v>
      </c>
      <c r="F54" s="68" t="n">
        <v>1</v>
      </c>
      <c r="G54" s="68" t="n">
        <v>1</v>
      </c>
      <c r="H54" s="68" t="n">
        <v>5</v>
      </c>
      <c r="I54" s="68" t="n">
        <v>1</v>
      </c>
      <c r="J54" s="68" t="n">
        <v>9</v>
      </c>
    </row>
    <row r="55" s="33" customFormat="true" ht="9.2" hidden="false" customHeight="true" outlineLevel="0" collapsed="false">
      <c r="A55" s="51" t="s">
        <v>63</v>
      </c>
      <c r="B55" s="70" t="n">
        <v>1</v>
      </c>
      <c r="C55" s="70" t="s">
        <v>161</v>
      </c>
      <c r="D55" s="70" t="s">
        <v>161</v>
      </c>
      <c r="E55" s="70" t="n">
        <v>3</v>
      </c>
      <c r="F55" s="70" t="n">
        <v>4</v>
      </c>
      <c r="G55" s="70" t="n">
        <v>3</v>
      </c>
      <c r="H55" s="70" t="n">
        <v>18</v>
      </c>
      <c r="I55" s="70" t="n">
        <v>2</v>
      </c>
      <c r="J55" s="70" t="n">
        <v>30</v>
      </c>
    </row>
    <row r="56" s="33" customFormat="true" ht="9.2" hidden="false" customHeight="true" outlineLevel="0" collapsed="false">
      <c r="A56" s="14" t="s">
        <v>147</v>
      </c>
      <c r="B56" s="68" t="n">
        <v>1</v>
      </c>
      <c r="C56" s="68" t="n">
        <v>2</v>
      </c>
      <c r="D56" s="68" t="n">
        <v>1</v>
      </c>
      <c r="E56" s="68" t="s">
        <v>161</v>
      </c>
      <c r="F56" s="68" t="n">
        <v>1</v>
      </c>
      <c r="G56" s="68" t="n">
        <v>6</v>
      </c>
      <c r="H56" s="68" t="n">
        <v>19</v>
      </c>
      <c r="I56" s="68" t="n">
        <v>1</v>
      </c>
      <c r="J56" s="68" t="n">
        <v>30</v>
      </c>
    </row>
    <row r="57" s="36" customFormat="true" ht="9.2" hidden="false" customHeight="true" outlineLevel="0" collapsed="false">
      <c r="A57" s="14" t="s">
        <v>148</v>
      </c>
      <c r="B57" s="68" t="n">
        <v>1</v>
      </c>
      <c r="C57" s="68" t="n">
        <v>5</v>
      </c>
      <c r="D57" s="68" t="n">
        <v>1</v>
      </c>
      <c r="E57" s="68" t="s">
        <v>161</v>
      </c>
      <c r="F57" s="68" t="n">
        <v>1</v>
      </c>
      <c r="G57" s="68" t="n">
        <v>3</v>
      </c>
      <c r="H57" s="68" t="n">
        <v>1</v>
      </c>
      <c r="I57" s="68" t="s">
        <v>161</v>
      </c>
      <c r="J57" s="68" t="n">
        <v>11</v>
      </c>
    </row>
    <row r="58" s="36" customFormat="true" ht="9.2" hidden="false" customHeight="true" outlineLevel="0" collapsed="false">
      <c r="A58" s="14" t="s">
        <v>30</v>
      </c>
      <c r="B58" s="68" t="n">
        <v>2</v>
      </c>
      <c r="C58" s="68" t="s">
        <v>161</v>
      </c>
      <c r="D58" s="68" t="s">
        <v>161</v>
      </c>
      <c r="E58" s="68" t="s">
        <v>161</v>
      </c>
      <c r="F58" s="68" t="s">
        <v>161</v>
      </c>
      <c r="G58" s="68" t="n">
        <v>3</v>
      </c>
      <c r="H58" s="68" t="n">
        <v>8</v>
      </c>
      <c r="I58" s="68" t="s">
        <v>161</v>
      </c>
      <c r="J58" s="68" t="n">
        <v>11</v>
      </c>
    </row>
    <row r="59" customFormat="false" ht="9.2" hidden="false" customHeight="true" outlineLevel="0" collapsed="false">
      <c r="A59" s="14" t="s">
        <v>149</v>
      </c>
      <c r="B59" s="68" t="n">
        <v>1</v>
      </c>
      <c r="C59" s="68" t="n">
        <v>1</v>
      </c>
      <c r="D59" s="68" t="s">
        <v>161</v>
      </c>
      <c r="E59" s="68" t="s">
        <v>161</v>
      </c>
      <c r="F59" s="68" t="n">
        <v>3</v>
      </c>
      <c r="G59" s="68" t="s">
        <v>161</v>
      </c>
      <c r="H59" s="68" t="n">
        <v>2</v>
      </c>
      <c r="I59" s="68" t="s">
        <v>161</v>
      </c>
      <c r="J59" s="68" t="n">
        <v>6</v>
      </c>
    </row>
    <row r="60" customFormat="false" ht="9.2" hidden="false" customHeight="true" outlineLevel="0" collapsed="false">
      <c r="A60" s="14" t="s">
        <v>31</v>
      </c>
      <c r="B60" s="68" t="s">
        <v>161</v>
      </c>
      <c r="C60" s="68" t="n">
        <v>2</v>
      </c>
      <c r="D60" s="68" t="s">
        <v>161</v>
      </c>
      <c r="E60" s="68" t="s">
        <v>161</v>
      </c>
      <c r="F60" s="68" t="s">
        <v>161</v>
      </c>
      <c r="G60" s="68" t="s">
        <v>161</v>
      </c>
      <c r="H60" s="68" t="n">
        <v>7</v>
      </c>
      <c r="I60" s="68" t="s">
        <v>161</v>
      </c>
      <c r="J60" s="68" t="n">
        <v>9</v>
      </c>
    </row>
    <row r="61" s="33" customFormat="true" ht="9.2" hidden="false" customHeight="true" outlineLevel="0" collapsed="false">
      <c r="A61" s="51" t="s">
        <v>64</v>
      </c>
      <c r="B61" s="70" t="n">
        <v>5</v>
      </c>
      <c r="C61" s="70" t="n">
        <v>10</v>
      </c>
      <c r="D61" s="70" t="n">
        <v>2</v>
      </c>
      <c r="E61" s="70" t="s">
        <v>161</v>
      </c>
      <c r="F61" s="70" t="n">
        <v>5</v>
      </c>
      <c r="G61" s="70" t="n">
        <v>12</v>
      </c>
      <c r="H61" s="70" t="n">
        <v>37</v>
      </c>
      <c r="I61" s="70" t="n">
        <v>1</v>
      </c>
      <c r="J61" s="70" t="n">
        <v>67</v>
      </c>
    </row>
    <row r="62" s="33" customFormat="true" ht="9.2" hidden="false" customHeight="true" outlineLevel="0" collapsed="false">
      <c r="A62" s="149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9.2" hidden="false" customHeight="true" outlineLevel="0" collapsed="false"/>
    <row r="64" s="14" customFormat="tru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s="36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6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36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36" customFormat="tru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36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3.5" hidden="false" customHeight="true" outlineLevel="0" collapsed="false"/>
    <row r="77" customFormat="false" ht="14.25" hidden="false" customHeight="true" outlineLevel="0" collapsed="false"/>
    <row r="78" s="36" customFormat="true" ht="9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9.2" hidden="false" customHeight="true" outlineLevel="0" collapsed="false"/>
    <row r="80" s="36" customFormat="true" ht="9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36" customFormat="true" ht="9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s="36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36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36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36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s="36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36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9.2" hidden="false" customHeight="true" outlineLevel="0" collapsed="false"/>
    <row r="99" s="36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36" customFormat="true" ht="9.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s="36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36" customFormat="true" ht="9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36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36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9.2" hidden="false" customHeight="true" outlineLevel="0" collapsed="false"/>
    <row r="114" s="36" customFormat="true" ht="9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s="36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36" customFormat="true" ht="9.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s="36" customFormat="true" ht="9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36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s="36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36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50" customFormat="true" ht="9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63.75" hidden="false" customHeight="true" outlineLevel="0" collapsed="false"/>
  </sheetData>
  <mergeCells count="7">
    <mergeCell ref="A4:A6"/>
    <mergeCell ref="B4:B6"/>
    <mergeCell ref="C4:J4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  <rowBreaks count="1" manualBreakCount="1">
    <brk id="1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46" t="s">
        <v>325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37"/>
      <c r="B2" s="70"/>
      <c r="C2" s="147"/>
      <c r="D2" s="70"/>
      <c r="E2" s="70"/>
      <c r="F2" s="70"/>
      <c r="G2" s="70"/>
      <c r="H2" s="70"/>
      <c r="I2" s="70"/>
      <c r="J2" s="70"/>
    </row>
    <row r="3" customFormat="false" ht="9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1.25" hidden="false" customHeight="true" outlineLevel="0" collapsed="false">
      <c r="A4" s="39" t="s">
        <v>313</v>
      </c>
      <c r="B4" s="12" t="s">
        <v>189</v>
      </c>
      <c r="C4" s="74" t="s">
        <v>314</v>
      </c>
      <c r="D4" s="74"/>
      <c r="E4" s="74"/>
      <c r="F4" s="74"/>
      <c r="G4" s="74"/>
      <c r="H4" s="74"/>
      <c r="I4" s="74"/>
      <c r="J4" s="74"/>
    </row>
    <row r="5" customFormat="false" ht="11.25" hidden="false" customHeight="true" outlineLevel="0" collapsed="false">
      <c r="A5" s="39"/>
      <c r="B5" s="12"/>
      <c r="C5" s="74" t="s">
        <v>315</v>
      </c>
      <c r="D5" s="74"/>
      <c r="E5" s="74"/>
      <c r="F5" s="74"/>
      <c r="G5" s="74"/>
      <c r="H5" s="12" t="s">
        <v>279</v>
      </c>
      <c r="I5" s="12" t="s">
        <v>316</v>
      </c>
      <c r="J5" s="92" t="s">
        <v>6</v>
      </c>
    </row>
    <row r="6" customFormat="false" ht="24.75" hidden="false" customHeight="true" outlineLevel="0" collapsed="false">
      <c r="A6" s="39"/>
      <c r="B6" s="12"/>
      <c r="C6" s="92" t="s">
        <v>317</v>
      </c>
      <c r="D6" s="92" t="s">
        <v>318</v>
      </c>
      <c r="E6" s="12" t="s">
        <v>319</v>
      </c>
      <c r="F6" s="92" t="s">
        <v>320</v>
      </c>
      <c r="G6" s="92" t="s">
        <v>321</v>
      </c>
      <c r="H6" s="12"/>
      <c r="I6" s="12"/>
      <c r="J6" s="92"/>
    </row>
    <row r="7" customFormat="false" ht="9" hidden="false" customHeight="true" outlineLevel="0" collapsed="false">
      <c r="A7" s="31"/>
      <c r="B7" s="62"/>
      <c r="C7" s="8"/>
      <c r="D7" s="62"/>
      <c r="E7" s="96"/>
      <c r="F7" s="62"/>
      <c r="G7" s="96"/>
      <c r="H7" s="62"/>
      <c r="I7" s="8"/>
      <c r="J7" s="8"/>
    </row>
    <row r="8" s="33" customFormat="true" ht="9.2" hidden="false" customHeight="true" outlineLevel="0" collapsed="false">
      <c r="A8" s="14" t="s">
        <v>150</v>
      </c>
      <c r="B8" s="68" t="n">
        <v>2</v>
      </c>
      <c r="C8" s="68" t="n">
        <v>3</v>
      </c>
      <c r="D8" s="68" t="s">
        <v>161</v>
      </c>
      <c r="E8" s="68" t="n">
        <v>1</v>
      </c>
      <c r="F8" s="68" t="n">
        <v>3</v>
      </c>
      <c r="G8" s="68" t="n">
        <v>7</v>
      </c>
      <c r="H8" s="68" t="n">
        <v>4</v>
      </c>
      <c r="I8" s="68" t="s">
        <v>161</v>
      </c>
      <c r="J8" s="68" t="n">
        <v>18</v>
      </c>
    </row>
    <row r="9" s="36" customFormat="true" ht="9.2" hidden="false" customHeight="true" outlineLevel="0" collapsed="false">
      <c r="A9" s="14" t="s">
        <v>32</v>
      </c>
      <c r="B9" s="68" t="n">
        <v>2</v>
      </c>
      <c r="C9" s="68" t="n">
        <v>2</v>
      </c>
      <c r="D9" s="68" t="n">
        <v>2</v>
      </c>
      <c r="E9" s="68" t="n">
        <v>2</v>
      </c>
      <c r="F9" s="68" t="s">
        <v>161</v>
      </c>
      <c r="G9" s="68" t="n">
        <v>7</v>
      </c>
      <c r="H9" s="68" t="n">
        <v>30</v>
      </c>
      <c r="I9" s="68" t="s">
        <v>161</v>
      </c>
      <c r="J9" s="68" t="n">
        <v>43</v>
      </c>
    </row>
    <row r="10" customFormat="false" ht="9.2" hidden="false" customHeight="true" outlineLevel="0" collapsed="false">
      <c r="A10" s="14" t="s">
        <v>33</v>
      </c>
      <c r="B10" s="68" t="s">
        <v>161</v>
      </c>
      <c r="C10" s="68" t="n">
        <v>2</v>
      </c>
      <c r="D10" s="68" t="s">
        <v>161</v>
      </c>
      <c r="E10" s="68" t="n">
        <v>2</v>
      </c>
      <c r="F10" s="68" t="n">
        <v>6</v>
      </c>
      <c r="G10" s="68" t="n">
        <v>10</v>
      </c>
      <c r="H10" s="68" t="n">
        <v>12</v>
      </c>
      <c r="I10" s="68" t="s">
        <v>161</v>
      </c>
      <c r="J10" s="68" t="n">
        <v>32</v>
      </c>
    </row>
    <row r="11" customFormat="false" ht="9.2" hidden="false" customHeight="true" outlineLevel="0" collapsed="false">
      <c r="A11" s="14" t="s">
        <v>151</v>
      </c>
      <c r="B11" s="68" t="s">
        <v>161</v>
      </c>
      <c r="C11" s="68" t="s">
        <v>161</v>
      </c>
      <c r="D11" s="68" t="s">
        <v>161</v>
      </c>
      <c r="E11" s="68" t="s">
        <v>161</v>
      </c>
      <c r="F11" s="68" t="s">
        <v>161</v>
      </c>
      <c r="G11" s="68" t="n">
        <v>2</v>
      </c>
      <c r="H11" s="68" t="n">
        <v>13</v>
      </c>
      <c r="I11" s="68" t="n">
        <v>1</v>
      </c>
      <c r="J11" s="68" t="n">
        <v>16</v>
      </c>
    </row>
    <row r="12" customFormat="false" ht="9.2" hidden="false" customHeight="true" outlineLevel="0" collapsed="false">
      <c r="A12" s="14" t="s">
        <v>34</v>
      </c>
      <c r="B12" s="68" t="s">
        <v>326</v>
      </c>
      <c r="C12" s="68" t="s">
        <v>161</v>
      </c>
      <c r="D12" s="68" t="s">
        <v>161</v>
      </c>
      <c r="E12" s="68" t="s">
        <v>161</v>
      </c>
      <c r="F12" s="68" t="n">
        <v>1</v>
      </c>
      <c r="G12" s="68" t="n">
        <v>1</v>
      </c>
      <c r="H12" s="68" t="n">
        <v>7</v>
      </c>
      <c r="I12" s="68" t="s">
        <v>161</v>
      </c>
      <c r="J12" s="68" t="n">
        <v>9</v>
      </c>
    </row>
    <row r="13" customFormat="false" ht="9.2" hidden="false" customHeight="true" outlineLevel="0" collapsed="false">
      <c r="A13" s="14" t="s">
        <v>152</v>
      </c>
      <c r="B13" s="68" t="s">
        <v>161</v>
      </c>
      <c r="C13" s="68" t="n">
        <v>1</v>
      </c>
      <c r="D13" s="68" t="n">
        <v>1</v>
      </c>
      <c r="E13" s="68" t="s">
        <v>161</v>
      </c>
      <c r="F13" s="68" t="s">
        <v>161</v>
      </c>
      <c r="G13" s="68" t="n">
        <v>1</v>
      </c>
      <c r="H13" s="68" t="s">
        <v>161</v>
      </c>
      <c r="I13" s="68" t="s">
        <v>161</v>
      </c>
      <c r="J13" s="68" t="n">
        <v>3</v>
      </c>
    </row>
    <row r="14" customFormat="false" ht="9.2" hidden="false" customHeight="true" outlineLevel="0" collapsed="false">
      <c r="A14" s="14" t="s">
        <v>35</v>
      </c>
      <c r="B14" s="68" t="n">
        <v>1</v>
      </c>
      <c r="C14" s="68" t="s">
        <v>161</v>
      </c>
      <c r="D14" s="68" t="n">
        <v>1</v>
      </c>
      <c r="E14" s="68" t="n">
        <v>3</v>
      </c>
      <c r="F14" s="68" t="n">
        <v>8</v>
      </c>
      <c r="G14" s="68" t="n">
        <v>6</v>
      </c>
      <c r="H14" s="68" t="n">
        <v>8</v>
      </c>
      <c r="I14" s="68" t="n">
        <v>1</v>
      </c>
      <c r="J14" s="68" t="n">
        <v>27</v>
      </c>
    </row>
    <row r="15" customFormat="false" ht="9.2" hidden="false" customHeight="true" outlineLevel="0" collapsed="false">
      <c r="A15" s="14" t="s">
        <v>153</v>
      </c>
      <c r="B15" s="68" t="s">
        <v>161</v>
      </c>
      <c r="C15" s="68" t="s">
        <v>161</v>
      </c>
      <c r="D15" s="68" t="s">
        <v>161</v>
      </c>
      <c r="E15" s="68" t="s">
        <v>161</v>
      </c>
      <c r="F15" s="68" t="s">
        <v>161</v>
      </c>
      <c r="G15" s="68" t="s">
        <v>161</v>
      </c>
      <c r="H15" s="68" t="n">
        <v>2</v>
      </c>
      <c r="I15" s="68" t="n">
        <v>1</v>
      </c>
      <c r="J15" s="68" t="n">
        <v>3</v>
      </c>
    </row>
    <row r="16" customFormat="false" ht="9.2" hidden="false" customHeight="true" outlineLevel="0" collapsed="false">
      <c r="A16" s="14" t="s">
        <v>154</v>
      </c>
      <c r="B16" s="68" t="s">
        <v>161</v>
      </c>
      <c r="C16" s="68" t="s">
        <v>161</v>
      </c>
      <c r="D16" s="68" t="s">
        <v>161</v>
      </c>
      <c r="E16" s="68" t="s">
        <v>161</v>
      </c>
      <c r="F16" s="68" t="n">
        <v>3</v>
      </c>
      <c r="G16" s="68" t="n">
        <v>2</v>
      </c>
      <c r="H16" s="68" t="n">
        <v>7</v>
      </c>
      <c r="I16" s="68" t="s">
        <v>161</v>
      </c>
      <c r="J16" s="68" t="n">
        <v>12</v>
      </c>
    </row>
    <row r="17" s="33" customFormat="true" ht="9.2" hidden="false" customHeight="true" outlineLevel="0" collapsed="false">
      <c r="A17" s="51" t="s">
        <v>65</v>
      </c>
      <c r="B17" s="70" t="n">
        <v>5</v>
      </c>
      <c r="C17" s="70" t="n">
        <v>8</v>
      </c>
      <c r="D17" s="70" t="n">
        <v>4</v>
      </c>
      <c r="E17" s="70" t="n">
        <v>8</v>
      </c>
      <c r="F17" s="70" t="n">
        <v>21</v>
      </c>
      <c r="G17" s="70" t="n">
        <v>36</v>
      </c>
      <c r="H17" s="70" t="n">
        <v>83</v>
      </c>
      <c r="I17" s="70" t="n">
        <v>3</v>
      </c>
      <c r="J17" s="70" t="n">
        <v>163</v>
      </c>
    </row>
    <row r="18" s="33" customFormat="true" ht="9.2" hidden="false" customHeight="true" outlineLevel="0" collapsed="false">
      <c r="A18" s="14" t="s">
        <v>155</v>
      </c>
      <c r="B18" s="68" t="n">
        <v>3</v>
      </c>
      <c r="C18" s="68" t="n">
        <v>3</v>
      </c>
      <c r="D18" s="68" t="n">
        <v>1</v>
      </c>
      <c r="E18" s="68" t="s">
        <v>161</v>
      </c>
      <c r="F18" s="68" t="n">
        <v>2</v>
      </c>
      <c r="G18" s="68" t="n">
        <v>3</v>
      </c>
      <c r="H18" s="68" t="n">
        <v>15</v>
      </c>
      <c r="I18" s="68" t="n">
        <v>3</v>
      </c>
      <c r="J18" s="68" t="n">
        <v>27</v>
      </c>
    </row>
    <row r="19" s="36" customFormat="true" ht="9.2" hidden="false" customHeight="true" outlineLevel="0" collapsed="false">
      <c r="A19" s="14" t="s">
        <v>156</v>
      </c>
      <c r="B19" s="68" t="s">
        <v>161</v>
      </c>
      <c r="C19" s="68" t="n">
        <v>1</v>
      </c>
      <c r="D19" s="68" t="n">
        <v>1</v>
      </c>
      <c r="E19" s="68" t="n">
        <v>1</v>
      </c>
      <c r="F19" s="68" t="n">
        <v>2</v>
      </c>
      <c r="G19" s="68" t="n">
        <v>6</v>
      </c>
      <c r="H19" s="68" t="n">
        <v>7</v>
      </c>
      <c r="I19" s="68" t="n">
        <v>5</v>
      </c>
      <c r="J19" s="68" t="n">
        <v>23</v>
      </c>
    </row>
    <row r="20" customFormat="false" ht="9.2" hidden="false" customHeight="true" outlineLevel="0" collapsed="false">
      <c r="A20" s="14" t="s">
        <v>157</v>
      </c>
      <c r="B20" s="68" t="s">
        <v>161</v>
      </c>
      <c r="C20" s="68" t="s">
        <v>161</v>
      </c>
      <c r="D20" s="68" t="s">
        <v>161</v>
      </c>
      <c r="E20" s="68" t="s">
        <v>161</v>
      </c>
      <c r="F20" s="68" t="n">
        <v>2</v>
      </c>
      <c r="G20" s="68" t="n">
        <v>2</v>
      </c>
      <c r="H20" s="68" t="n">
        <v>2</v>
      </c>
      <c r="I20" s="68" t="s">
        <v>161</v>
      </c>
      <c r="J20" s="68" t="n">
        <v>6</v>
      </c>
    </row>
    <row r="21" customFormat="false" ht="9.2" hidden="false" customHeight="true" outlineLevel="0" collapsed="false">
      <c r="A21" s="30" t="s">
        <v>36</v>
      </c>
      <c r="B21" s="68" t="s">
        <v>161</v>
      </c>
      <c r="C21" s="68" t="s">
        <v>161</v>
      </c>
      <c r="D21" s="68" t="s">
        <v>161</v>
      </c>
      <c r="E21" s="68" t="s">
        <v>161</v>
      </c>
      <c r="F21" s="68" t="s">
        <v>161</v>
      </c>
      <c r="G21" s="68" t="n">
        <v>10</v>
      </c>
      <c r="H21" s="68" t="n">
        <v>21</v>
      </c>
      <c r="I21" s="68" t="s">
        <v>161</v>
      </c>
      <c r="J21" s="68" t="n">
        <v>31</v>
      </c>
    </row>
    <row r="22" s="33" customFormat="true" ht="9.2" hidden="false" customHeight="true" outlineLevel="0" collapsed="false">
      <c r="A22" s="31" t="s">
        <v>66</v>
      </c>
      <c r="B22" s="70" t="n">
        <v>3</v>
      </c>
      <c r="C22" s="70" t="n">
        <v>4</v>
      </c>
      <c r="D22" s="70" t="n">
        <v>2</v>
      </c>
      <c r="E22" s="70" t="n">
        <v>1</v>
      </c>
      <c r="F22" s="70" t="n">
        <v>6</v>
      </c>
      <c r="G22" s="70" t="n">
        <v>21</v>
      </c>
      <c r="H22" s="70" t="n">
        <v>45</v>
      </c>
      <c r="I22" s="70" t="n">
        <v>8</v>
      </c>
      <c r="J22" s="70" t="n">
        <v>87</v>
      </c>
    </row>
    <row r="23" s="33" customFormat="true" ht="9.2" hidden="false" customHeight="true" outlineLevel="0" collapsed="false">
      <c r="A23" s="31" t="s">
        <v>38</v>
      </c>
      <c r="B23" s="70" t="n">
        <v>68</v>
      </c>
      <c r="C23" s="70" t="n">
        <v>120</v>
      </c>
      <c r="D23" s="70" t="n">
        <v>407</v>
      </c>
      <c r="E23" s="70" t="n">
        <v>159</v>
      </c>
      <c r="F23" s="70" t="n">
        <v>861</v>
      </c>
      <c r="G23" s="69" t="n">
        <v>1002</v>
      </c>
      <c r="H23" s="69" t="n">
        <v>1444</v>
      </c>
      <c r="I23" s="70" t="n">
        <v>76</v>
      </c>
      <c r="J23" s="69" t="n">
        <v>4069</v>
      </c>
    </row>
    <row r="24" s="33" customFormat="true" ht="9.2" hidden="false" customHeight="true" outlineLevel="0" collapsed="false">
      <c r="A24" s="149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9.2" hidden="false" customHeight="true" outlineLevel="0" collapsed="false"/>
    <row r="26" s="14" customFormat="true" ht="9.2" hidden="false" customHeight="true" outlineLevel="0" collapsed="false"/>
    <row r="27" customFormat="false" ht="9.2" hidden="false" customHeight="true" outlineLevel="0" collapsed="false"/>
    <row r="28" customFormat="false" ht="9.2" hidden="false" customHeight="true" outlineLevel="0" collapsed="false"/>
    <row r="29" s="36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36" customFormat="true" ht="9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36" customFormat="true" ht="9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36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36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9" customFormat="false" ht="14.25" hidden="false" customHeight="true" outlineLevel="0" collapsed="false"/>
    <row r="40" s="36" customFormat="true" ht="9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9.2" hidden="false" customHeight="true" outlineLevel="0" collapsed="false"/>
    <row r="42" s="36" customFormat="true" ht="9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36" customFormat="true" ht="9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9.2" hidden="false" customHeight="true" outlineLevel="0" collapsed="false"/>
    <row r="45" customFormat="false" ht="9.2" hidden="false" customHeight="true" outlineLevel="0" collapsed="false"/>
    <row r="46" customFormat="false" ht="9.2" hidden="false" customHeight="true" outlineLevel="0" collapsed="false"/>
    <row r="47" s="36" customFormat="true" ht="9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36" customFormat="true" ht="9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9.2" hidden="false" customHeight="true" outlineLevel="0" collapsed="false"/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s="36" customFormat="true" ht="9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36" customFormat="true" ht="9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s="36" customFormat="true" ht="9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36" customFormat="true" ht="9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9.2" hidden="false" customHeight="true" outlineLevel="0" collapsed="false"/>
    <row r="61" s="36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36" customFormat="true" ht="9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s="36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6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s="36" customFormat="true" ht="9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36" customFormat="true" ht="9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9.2" hidden="false" customHeight="true" outlineLevel="0" collapsed="false"/>
    <row r="76" s="36" customFormat="true" ht="9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s="36" customFormat="true" ht="9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36" customFormat="true" ht="9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36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36" customFormat="true" ht="9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s="36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36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50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63.75" hidden="false" customHeight="true" outlineLevel="0" collapsed="false"/>
  </sheetData>
  <mergeCells count="7">
    <mergeCell ref="A4:A6"/>
    <mergeCell ref="B4:B6"/>
    <mergeCell ref="C4:J4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5" min="4" style="0" width="6.56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56"/>
  </cols>
  <sheetData>
    <row r="1" s="37" customFormat="true" ht="13.5" hidden="false" customHeight="true" outlineLevel="0" collapsed="false">
      <c r="A1" s="37" t="s">
        <v>40</v>
      </c>
    </row>
    <row r="2" s="37" customFormat="true" ht="13.5" hidden="false" customHeight="true" outlineLevel="0" collapsed="false">
      <c r="B2" s="0"/>
      <c r="C2" s="0"/>
      <c r="D2" s="0"/>
      <c r="E2" s="0"/>
      <c r="F2" s="0"/>
    </row>
    <row r="3" s="37" customFormat="true" ht="9" hidden="false" customHeight="true" outlineLevel="0" collapsed="false">
      <c r="A3" s="38"/>
      <c r="B3" s="38"/>
      <c r="C3" s="38"/>
      <c r="D3" s="38"/>
      <c r="E3" s="38"/>
      <c r="F3" s="38"/>
    </row>
    <row r="4" s="37" customFormat="true" ht="13.5" hidden="false" customHeight="true" outlineLevel="0" collapsed="false">
      <c r="A4" s="39" t="s">
        <v>41</v>
      </c>
      <c r="B4" s="10" t="s">
        <v>42</v>
      </c>
      <c r="C4" s="10"/>
      <c r="D4" s="10"/>
      <c r="E4" s="10"/>
      <c r="F4" s="40"/>
      <c r="G4" s="10" t="s">
        <v>43</v>
      </c>
      <c r="H4" s="10"/>
      <c r="I4" s="10"/>
      <c r="J4" s="10"/>
    </row>
    <row r="5" s="37" customFormat="true" ht="40.5" hidden="false" customHeight="true" outlineLevel="0" collapsed="false">
      <c r="A5" s="39"/>
      <c r="B5" s="41" t="s">
        <v>3</v>
      </c>
      <c r="C5" s="41" t="s">
        <v>4</v>
      </c>
      <c r="D5" s="41" t="s">
        <v>44</v>
      </c>
      <c r="E5" s="41" t="s">
        <v>6</v>
      </c>
      <c r="F5" s="41"/>
      <c r="G5" s="41" t="s">
        <v>3</v>
      </c>
      <c r="H5" s="41" t="s">
        <v>4</v>
      </c>
      <c r="I5" s="41" t="s">
        <v>45</v>
      </c>
      <c r="J5" s="41" t="s">
        <v>6</v>
      </c>
    </row>
    <row r="6" s="37" customFormat="true" ht="9" hidden="false" customHeight="true" outlineLevel="0" collapsed="false"/>
    <row r="7" s="14" customFormat="true" ht="9.2" hidden="false" customHeight="true" outlineLevel="0" collapsed="false">
      <c r="A7" s="14" t="s">
        <v>46</v>
      </c>
      <c r="B7" s="42" t="n">
        <v>74.7538570496174</v>
      </c>
      <c r="C7" s="43" t="n">
        <v>4.55624835094638</v>
      </c>
      <c r="D7" s="43" t="n">
        <v>20.6898945994362</v>
      </c>
      <c r="E7" s="42" t="n">
        <v>100</v>
      </c>
      <c r="F7" s="44"/>
      <c r="G7" s="43" t="n">
        <v>51.4673088295015</v>
      </c>
      <c r="H7" s="43" t="n">
        <v>4.58965937346376</v>
      </c>
      <c r="I7" s="43" t="n">
        <v>43.9430317970348</v>
      </c>
      <c r="J7" s="42" t="n">
        <v>100</v>
      </c>
      <c r="K7" s="44"/>
    </row>
    <row r="8" s="14" customFormat="true" ht="9.2" hidden="false" customHeight="true" outlineLevel="0" collapsed="false">
      <c r="A8" s="14" t="s">
        <v>47</v>
      </c>
      <c r="B8" s="42" t="n">
        <v>81.6239316239316</v>
      </c>
      <c r="C8" s="43" t="n">
        <v>7.08180708180708</v>
      </c>
      <c r="D8" s="43" t="n">
        <v>11.2942612942613</v>
      </c>
      <c r="E8" s="42" t="n">
        <v>100</v>
      </c>
      <c r="F8" s="44"/>
      <c r="G8" s="43" t="n">
        <v>56.1034407188253</v>
      </c>
      <c r="H8" s="43" t="n">
        <v>5.67609029147491</v>
      </c>
      <c r="I8" s="43" t="n">
        <v>38.198553583169</v>
      </c>
      <c r="J8" s="42" t="n">
        <v>100</v>
      </c>
      <c r="K8" s="44"/>
    </row>
    <row r="9" s="14" customFormat="true" ht="9.2" hidden="false" customHeight="true" outlineLevel="0" collapsed="false">
      <c r="A9" s="14" t="s">
        <v>48</v>
      </c>
      <c r="B9" s="42" t="n">
        <v>49.1665398909004</v>
      </c>
      <c r="C9" s="43" t="n">
        <v>6.73758865248227</v>
      </c>
      <c r="D9" s="43" t="n">
        <v>44.0958714566173</v>
      </c>
      <c r="E9" s="42" t="n">
        <v>100</v>
      </c>
      <c r="F9" s="44"/>
      <c r="G9" s="43" t="n">
        <v>37.1092405150451</v>
      </c>
      <c r="H9" s="43" t="n">
        <v>6.37853175422892</v>
      </c>
      <c r="I9" s="43" t="n">
        <v>56.512227730726</v>
      </c>
      <c r="J9" s="42" t="n">
        <v>100</v>
      </c>
      <c r="K9" s="44"/>
    </row>
    <row r="10" s="14" customFormat="true" ht="9.2" hidden="false" customHeight="true" outlineLevel="0" collapsed="false">
      <c r="A10" s="14" t="s">
        <v>49</v>
      </c>
      <c r="B10" s="42" t="n">
        <v>76.8964022540095</v>
      </c>
      <c r="C10" s="43" t="n">
        <v>6.27077011992487</v>
      </c>
      <c r="D10" s="43" t="n">
        <v>16.8328276260656</v>
      </c>
      <c r="E10" s="42" t="n">
        <f aca="false">SUM(B10:D10)</f>
        <v>100</v>
      </c>
      <c r="F10" s="44"/>
      <c r="G10" s="43" t="n">
        <v>34.8162555868234</v>
      </c>
      <c r="H10" s="43" t="n">
        <v>10.4494289024996</v>
      </c>
      <c r="I10" s="43" t="n">
        <v>54.7301771229929</v>
      </c>
      <c r="J10" s="42" t="n">
        <f aca="false">SUM(G10:I10)</f>
        <v>99.9958616123159</v>
      </c>
      <c r="K10" s="44"/>
    </row>
    <row r="11" s="34" customFormat="true" ht="9.2" hidden="false" customHeight="true" outlineLevel="0" collapsed="false">
      <c r="A11" s="34" t="s">
        <v>50</v>
      </c>
      <c r="B11" s="42" t="n">
        <v>81.7204301075269</v>
      </c>
      <c r="C11" s="43" t="n">
        <v>5.16129032258065</v>
      </c>
      <c r="D11" s="43" t="n">
        <v>13.1182795698925</v>
      </c>
      <c r="E11" s="45" t="n">
        <v>100</v>
      </c>
      <c r="F11" s="46"/>
      <c r="G11" s="43" t="n">
        <v>40.8491643309457</v>
      </c>
      <c r="H11" s="43" t="n">
        <v>2.66791238451158</v>
      </c>
      <c r="I11" s="43" t="n">
        <v>56.4829232845427</v>
      </c>
      <c r="J11" s="45" t="n">
        <v>99.9859786876052</v>
      </c>
      <c r="K11" s="44"/>
    </row>
    <row r="12" s="34" customFormat="true" ht="9.2" hidden="false" customHeight="true" outlineLevel="0" collapsed="false">
      <c r="A12" s="34" t="s">
        <v>12</v>
      </c>
      <c r="B12" s="42" t="n">
        <v>72.6132024004365</v>
      </c>
      <c r="C12" s="43" t="n">
        <v>7.25586470267321</v>
      </c>
      <c r="D12" s="43" t="n">
        <v>20.1309328968903</v>
      </c>
      <c r="E12" s="45" t="n">
        <v>100</v>
      </c>
      <c r="F12" s="46"/>
      <c r="G12" s="43" t="n">
        <v>30.8168742688046</v>
      </c>
      <c r="H12" s="43" t="n">
        <v>15.608010460395</v>
      </c>
      <c r="I12" s="43" t="n">
        <v>53.568233431973</v>
      </c>
      <c r="J12" s="45" t="n">
        <v>100</v>
      </c>
      <c r="K12" s="44"/>
    </row>
    <row r="13" s="14" customFormat="true" ht="9.6" hidden="false" customHeight="true" outlineLevel="0" collapsed="false">
      <c r="A13" s="14" t="s">
        <v>51</v>
      </c>
      <c r="B13" s="42" t="n">
        <v>69.188004071725</v>
      </c>
      <c r="C13" s="43" t="n">
        <v>9.93657505285412</v>
      </c>
      <c r="D13" s="43" t="n">
        <v>20.8754208754209</v>
      </c>
      <c r="E13" s="42" t="n">
        <v>100</v>
      </c>
      <c r="F13" s="44"/>
      <c r="G13" s="43" t="n">
        <v>46.8964357767317</v>
      </c>
      <c r="H13" s="43" t="n">
        <v>6.87738175297019</v>
      </c>
      <c r="I13" s="43" t="n">
        <v>46.2256220578346</v>
      </c>
      <c r="J13" s="42" t="n">
        <v>100</v>
      </c>
      <c r="K13" s="44"/>
    </row>
    <row r="14" s="14" customFormat="true" ht="9.6" hidden="false" customHeight="true" outlineLevel="0" collapsed="false">
      <c r="A14" s="14" t="s">
        <v>52</v>
      </c>
      <c r="B14" s="42" t="n">
        <v>77.3367384166363</v>
      </c>
      <c r="C14" s="43" t="n">
        <v>6.58883619117111</v>
      </c>
      <c r="D14" s="43" t="n">
        <v>16.0744253921926</v>
      </c>
      <c r="E14" s="42" t="n">
        <v>100</v>
      </c>
      <c r="F14" s="44"/>
      <c r="G14" s="43" t="n">
        <v>51.7156862745098</v>
      </c>
      <c r="H14" s="43" t="n">
        <v>5.02811418685121</v>
      </c>
      <c r="I14" s="43" t="n">
        <v>43.2598039215686</v>
      </c>
      <c r="J14" s="42" t="n">
        <v>100</v>
      </c>
      <c r="K14" s="44"/>
    </row>
    <row r="15" s="14" customFormat="true" ht="9.6" hidden="false" customHeight="true" outlineLevel="0" collapsed="false">
      <c r="A15" s="14" t="s">
        <v>53</v>
      </c>
      <c r="B15" s="42" t="n">
        <v>73.1357775361193</v>
      </c>
      <c r="C15" s="43" t="n">
        <v>8.08606493708249</v>
      </c>
      <c r="D15" s="43" t="n">
        <v>18.7781575267982</v>
      </c>
      <c r="E15" s="42" t="n">
        <v>100</v>
      </c>
      <c r="F15" s="44"/>
      <c r="G15" s="43" t="n">
        <v>47.7498263927779</v>
      </c>
      <c r="H15" s="43" t="n">
        <v>6.67995788624807</v>
      </c>
      <c r="I15" s="43" t="n">
        <v>45.570215720974</v>
      </c>
      <c r="J15" s="42" t="n">
        <v>100</v>
      </c>
      <c r="K15" s="44"/>
    </row>
    <row r="16" s="14" customFormat="true" ht="9.6" hidden="false" customHeight="true" outlineLevel="0" collapsed="false">
      <c r="A16" s="14" t="s">
        <v>54</v>
      </c>
      <c r="B16" s="42" t="n">
        <v>66.6538841610006</v>
      </c>
      <c r="C16" s="43" t="n">
        <v>8.28748838512706</v>
      </c>
      <c r="D16" s="43" t="n">
        <v>25.0586274538724</v>
      </c>
      <c r="E16" s="42" t="n">
        <v>100</v>
      </c>
      <c r="F16" s="44"/>
      <c r="G16" s="43" t="n">
        <v>38.8032706801898</v>
      </c>
      <c r="H16" s="43" t="n">
        <v>7.01067739834372</v>
      </c>
      <c r="I16" s="43" t="n">
        <v>54.1860519214665</v>
      </c>
      <c r="J16" s="42" t="n">
        <v>100</v>
      </c>
      <c r="K16" s="44"/>
    </row>
    <row r="17" s="47" customFormat="true" ht="9.6" hidden="false" customHeight="true" outlineLevel="0" collapsed="false">
      <c r="A17" s="14" t="s">
        <v>55</v>
      </c>
      <c r="B17" s="42" t="n">
        <v>68.5452875752525</v>
      </c>
      <c r="C17" s="43" t="n">
        <v>13.5335532805007</v>
      </c>
      <c r="D17" s="43" t="n">
        <v>17.9211591442468</v>
      </c>
      <c r="E17" s="42" t="n">
        <v>100</v>
      </c>
      <c r="F17" s="44"/>
      <c r="G17" s="43" t="n">
        <v>43.7082129883102</v>
      </c>
      <c r="H17" s="43" t="n">
        <v>11.5969411554065</v>
      </c>
      <c r="I17" s="43" t="n">
        <v>44.6948458562833</v>
      </c>
      <c r="J17" s="42" t="n">
        <v>100.000506719095</v>
      </c>
      <c r="K17" s="44"/>
    </row>
    <row r="18" s="47" customFormat="true" ht="9.6" hidden="false" customHeight="true" outlineLevel="0" collapsed="false">
      <c r="A18" s="14" t="s">
        <v>56</v>
      </c>
      <c r="B18" s="42" t="n">
        <v>67.4579831932773</v>
      </c>
      <c r="C18" s="43" t="n">
        <v>15.609243697479</v>
      </c>
      <c r="D18" s="43" t="n">
        <v>16.9327731092437</v>
      </c>
      <c r="E18" s="42" t="n">
        <v>100</v>
      </c>
      <c r="F18" s="44"/>
      <c r="G18" s="43" t="n">
        <v>44.5462552081569</v>
      </c>
      <c r="H18" s="43" t="n">
        <v>8.42789878391653</v>
      </c>
      <c r="I18" s="43" t="n">
        <v>47.0258460079266</v>
      </c>
      <c r="J18" s="42" t="n">
        <v>100</v>
      </c>
      <c r="K18" s="44"/>
    </row>
    <row r="19" s="14" customFormat="true" ht="9.6" hidden="false" customHeight="true" outlineLevel="0" collapsed="false">
      <c r="A19" s="14" t="s">
        <v>57</v>
      </c>
      <c r="B19" s="42" t="n">
        <v>69.1988917568496</v>
      </c>
      <c r="C19" s="43" t="n">
        <v>12.5364086291411</v>
      </c>
      <c r="D19" s="43" t="n">
        <v>18.2646996140093</v>
      </c>
      <c r="E19" s="42" t="n">
        <v>100</v>
      </c>
      <c r="F19" s="44"/>
      <c r="G19" s="43" t="n">
        <v>50.3760896637609</v>
      </c>
      <c r="H19" s="43" t="n">
        <v>7.70527189705272</v>
      </c>
      <c r="I19" s="43" t="n">
        <v>41.9186384391864</v>
      </c>
      <c r="J19" s="42" t="n">
        <v>100</v>
      </c>
      <c r="K19" s="44"/>
    </row>
    <row r="20" s="14" customFormat="true" ht="9.6" hidden="false" customHeight="true" outlineLevel="0" collapsed="false">
      <c r="A20" s="14" t="s">
        <v>58</v>
      </c>
      <c r="B20" s="42" t="n">
        <v>46.3161860352708</v>
      </c>
      <c r="C20" s="43" t="n">
        <v>7.76852924660407</v>
      </c>
      <c r="D20" s="43" t="n">
        <v>45.9152847181251</v>
      </c>
      <c r="E20" s="42" t="n">
        <v>100</v>
      </c>
      <c r="F20" s="44"/>
      <c r="G20" s="43" t="n">
        <v>30.3687883371267</v>
      </c>
      <c r="H20" s="43" t="n">
        <v>7.16291525560976</v>
      </c>
      <c r="I20" s="43" t="n">
        <v>62.4681518070686</v>
      </c>
      <c r="J20" s="42" t="n">
        <v>99.9998260939128</v>
      </c>
      <c r="K20" s="44"/>
      <c r="M20" s="48"/>
    </row>
    <row r="21" s="14" customFormat="true" ht="9.6" hidden="false" customHeight="true" outlineLevel="0" collapsed="false">
      <c r="A21" s="14" t="s">
        <v>59</v>
      </c>
      <c r="B21" s="42" t="n">
        <v>65.7442515355108</v>
      </c>
      <c r="C21" s="43" t="n">
        <v>12.0556996829198</v>
      </c>
      <c r="D21" s="43" t="n">
        <v>22.2000487815694</v>
      </c>
      <c r="E21" s="42" t="n">
        <v>100</v>
      </c>
      <c r="F21" s="44"/>
      <c r="G21" s="43" t="n">
        <v>45.0864995336045</v>
      </c>
      <c r="H21" s="43" t="n">
        <v>7.23153410456875</v>
      </c>
      <c r="I21" s="43" t="n">
        <v>47.6819663618267</v>
      </c>
      <c r="J21" s="42" t="n">
        <v>100</v>
      </c>
      <c r="K21" s="44"/>
    </row>
    <row r="22" s="14" customFormat="true" ht="9.6" hidden="false" customHeight="true" outlineLevel="0" collapsed="false">
      <c r="A22" s="14" t="s">
        <v>60</v>
      </c>
      <c r="B22" s="42" t="n">
        <v>63.9411098527746</v>
      </c>
      <c r="C22" s="43" t="n">
        <v>12.2536806342016</v>
      </c>
      <c r="D22" s="43" t="n">
        <v>23.8052095130238</v>
      </c>
      <c r="E22" s="42" t="n">
        <v>100</v>
      </c>
      <c r="F22" s="44"/>
      <c r="G22" s="43" t="n">
        <v>41.9070416916018</v>
      </c>
      <c r="H22" s="43" t="n">
        <v>5.98444045481747</v>
      </c>
      <c r="I22" s="43" t="n">
        <v>52.1045282266108</v>
      </c>
      <c r="J22" s="42" t="n">
        <v>100</v>
      </c>
      <c r="K22" s="44"/>
    </row>
    <row r="23" s="14" customFormat="true" ht="9.6" hidden="false" customHeight="true" outlineLevel="0" collapsed="false">
      <c r="A23" s="14" t="s">
        <v>61</v>
      </c>
      <c r="B23" s="42" t="n">
        <v>55.4670598661728</v>
      </c>
      <c r="C23" s="43" t="n">
        <v>8.63142577391803</v>
      </c>
      <c r="D23" s="43" t="n">
        <v>35.9015143599091</v>
      </c>
      <c r="E23" s="42" t="n">
        <v>100</v>
      </c>
      <c r="F23" s="44"/>
      <c r="G23" s="43" t="n">
        <v>32.5754498461455</v>
      </c>
      <c r="H23" s="43" t="n">
        <v>6.79554670995877</v>
      </c>
      <c r="I23" s="43" t="n">
        <v>60.6290034438958</v>
      </c>
      <c r="J23" s="42" t="n">
        <v>99.999858603883</v>
      </c>
      <c r="K23" s="44"/>
      <c r="N23" s="48"/>
    </row>
    <row r="24" s="14" customFormat="true" ht="9.6" hidden="false" customHeight="true" outlineLevel="0" collapsed="false">
      <c r="A24" s="14" t="s">
        <v>62</v>
      </c>
      <c r="B24" s="42" t="n">
        <v>73.8764771287462</v>
      </c>
      <c r="C24" s="43" t="n">
        <v>8.14586403951077</v>
      </c>
      <c r="D24" s="43" t="n">
        <v>17.9776588317431</v>
      </c>
      <c r="E24" s="42" t="n">
        <v>100</v>
      </c>
      <c r="F24" s="44"/>
      <c r="G24" s="43" t="n">
        <v>48.8792453947563</v>
      </c>
      <c r="H24" s="43" t="n">
        <v>5.75462169391374</v>
      </c>
      <c r="I24" s="43" t="n">
        <v>45.3661329113299</v>
      </c>
      <c r="J24" s="42" t="n">
        <v>99.9996373539897</v>
      </c>
      <c r="K24" s="44"/>
    </row>
    <row r="25" s="14" customFormat="true" ht="9.6" hidden="false" customHeight="true" outlineLevel="0" collapsed="false">
      <c r="A25" s="14" t="s">
        <v>63</v>
      </c>
      <c r="B25" s="42" t="n">
        <v>73.3069434043008</v>
      </c>
      <c r="C25" s="43" t="n">
        <v>10.9660853749866</v>
      </c>
      <c r="D25" s="43" t="n">
        <v>15.7269712207125</v>
      </c>
      <c r="E25" s="42" t="n">
        <v>100</v>
      </c>
      <c r="F25" s="44"/>
      <c r="G25" s="43" t="n">
        <v>56.2006116207951</v>
      </c>
      <c r="H25" s="43" t="n">
        <v>5.54128440366972</v>
      </c>
      <c r="I25" s="43" t="n">
        <v>38.2581039755352</v>
      </c>
      <c r="J25" s="42" t="n">
        <v>100</v>
      </c>
      <c r="K25" s="44"/>
      <c r="O25" s="44"/>
    </row>
    <row r="26" s="14" customFormat="true" ht="9.6" hidden="false" customHeight="true" outlineLevel="0" collapsed="false">
      <c r="A26" s="14" t="s">
        <v>64</v>
      </c>
      <c r="B26" s="42" t="n">
        <v>68.1172291296625</v>
      </c>
      <c r="C26" s="43" t="n">
        <v>6.69457836420536</v>
      </c>
      <c r="D26" s="43" t="n">
        <v>25.1881925061321</v>
      </c>
      <c r="E26" s="42" t="n">
        <v>100</v>
      </c>
      <c r="F26" s="44"/>
      <c r="G26" s="43" t="n">
        <v>38.8823820017652</v>
      </c>
      <c r="H26" s="43" t="n">
        <v>5.30221869431755</v>
      </c>
      <c r="I26" s="43" t="n">
        <v>55.8153993039173</v>
      </c>
      <c r="J26" s="42" t="n">
        <v>100</v>
      </c>
      <c r="K26" s="44"/>
    </row>
    <row r="27" s="14" customFormat="true" ht="9.6" hidden="false" customHeight="true" outlineLevel="0" collapsed="false">
      <c r="A27" s="14" t="s">
        <v>65</v>
      </c>
      <c r="B27" s="42" t="n">
        <v>62.8791181618829</v>
      </c>
      <c r="C27" s="43" t="n">
        <v>3.82680782670371</v>
      </c>
      <c r="D27" s="43" t="n">
        <v>33.2940740114134</v>
      </c>
      <c r="E27" s="42" t="n">
        <v>100</v>
      </c>
      <c r="F27" s="44"/>
      <c r="G27" s="43" t="n">
        <v>35.4893745138872</v>
      </c>
      <c r="H27" s="43" t="n">
        <v>2.0924806182101</v>
      </c>
      <c r="I27" s="43" t="n">
        <v>62.4184584890985</v>
      </c>
      <c r="J27" s="42" t="n">
        <v>100.000351302454</v>
      </c>
      <c r="K27" s="44"/>
    </row>
    <row r="28" s="14" customFormat="true" ht="9.6" hidden="false" customHeight="true" outlineLevel="0" collapsed="false">
      <c r="A28" s="14" t="s">
        <v>66</v>
      </c>
      <c r="B28" s="42" t="n">
        <v>70.0214515552378</v>
      </c>
      <c r="C28" s="43" t="n">
        <v>9.72112978190919</v>
      </c>
      <c r="D28" s="43" t="n">
        <v>20.2574186628531</v>
      </c>
      <c r="E28" s="42" t="n">
        <v>100</v>
      </c>
      <c r="F28" s="44"/>
      <c r="G28" s="43" t="n">
        <v>57.2743985795321</v>
      </c>
      <c r="H28" s="43" t="n">
        <v>4.99677880611556</v>
      </c>
      <c r="I28" s="43" t="n">
        <v>37.7288226143524</v>
      </c>
      <c r="J28" s="42" t="n">
        <v>100.001466641245</v>
      </c>
      <c r="K28" s="44"/>
      <c r="L28" s="48"/>
    </row>
    <row r="29" s="51" customFormat="true" ht="9.6" hidden="false" customHeight="true" outlineLevel="0" collapsed="false">
      <c r="A29" s="31" t="s">
        <v>67</v>
      </c>
      <c r="B29" s="49" t="n">
        <v>60</v>
      </c>
      <c r="C29" s="49" t="n">
        <v>8.03716548077157</v>
      </c>
      <c r="D29" s="49" t="n">
        <v>31.9591279185779</v>
      </c>
      <c r="E29" s="50" t="n">
        <v>100</v>
      </c>
      <c r="F29" s="49"/>
      <c r="G29" s="49" t="n">
        <v>38.7491899617503</v>
      </c>
      <c r="H29" s="49" t="n">
        <v>6.49000474321727</v>
      </c>
      <c r="I29" s="49" t="n">
        <v>54.7608052950325</v>
      </c>
      <c r="J29" s="50" t="n">
        <v>100</v>
      </c>
      <c r="K29" s="49"/>
    </row>
    <row r="30" s="51" customFormat="true" ht="9.6" hidden="false" customHeight="true" outlineLevel="0" collapsed="false">
      <c r="A30" s="51" t="s">
        <v>68</v>
      </c>
      <c r="B30" s="49" t="n">
        <v>59.5</v>
      </c>
      <c r="C30" s="49" t="n">
        <v>7</v>
      </c>
      <c r="D30" s="51" t="n">
        <v>33.5</v>
      </c>
      <c r="E30" s="50" t="n">
        <v>100</v>
      </c>
      <c r="F30" s="49"/>
      <c r="G30" s="50" t="n">
        <v>41</v>
      </c>
      <c r="H30" s="50" t="n">
        <v>6.4</v>
      </c>
      <c r="I30" s="50" t="n">
        <v>52.6</v>
      </c>
      <c r="J30" s="50" t="n">
        <v>100</v>
      </c>
    </row>
    <row r="31" s="51" customFormat="true" ht="9.6" hidden="false" customHeight="true" outlineLevel="0" collapsed="false">
      <c r="A31" s="51" t="s">
        <v>69</v>
      </c>
      <c r="B31" s="50" t="n">
        <v>54.2</v>
      </c>
      <c r="C31" s="50" t="n">
        <v>9.8</v>
      </c>
      <c r="D31" s="50" t="n">
        <v>36</v>
      </c>
      <c r="E31" s="50" t="n">
        <v>100</v>
      </c>
      <c r="F31" s="49"/>
      <c r="G31" s="49" t="n">
        <v>36</v>
      </c>
      <c r="H31" s="49" t="n">
        <v>8.2</v>
      </c>
      <c r="I31" s="49" t="n">
        <v>55.8</v>
      </c>
      <c r="J31" s="49" t="n">
        <f aca="false">SUM(G31:I31)</f>
        <v>100</v>
      </c>
    </row>
    <row r="32" s="51" customFormat="true" ht="9" hidden="false" customHeight="true" outlineLevel="0" collapsed="false">
      <c r="A32" s="51" t="s">
        <v>70</v>
      </c>
      <c r="B32" s="50" t="n">
        <v>63.8</v>
      </c>
      <c r="C32" s="50" t="n">
        <v>7.7</v>
      </c>
      <c r="D32" s="50" t="n">
        <v>28.5</v>
      </c>
      <c r="E32" s="50" t="n">
        <v>100</v>
      </c>
      <c r="F32" s="49"/>
      <c r="G32" s="49" t="n">
        <v>38.9</v>
      </c>
      <c r="H32" s="49" t="n">
        <v>5.5</v>
      </c>
      <c r="I32" s="49" t="n">
        <v>55.6</v>
      </c>
      <c r="J32" s="49" t="n">
        <f aca="false">SUM(G32:I32)</f>
        <v>100</v>
      </c>
    </row>
    <row r="33" s="14" customFormat="true" ht="9" hidden="false" customHeight="true" outlineLevel="0" collapsed="false">
      <c r="A33" s="21"/>
      <c r="B33" s="21"/>
      <c r="C33" s="21"/>
      <c r="D33" s="21"/>
      <c r="E33" s="21"/>
      <c r="F33" s="21"/>
      <c r="G33" s="20"/>
      <c r="H33" s="20"/>
      <c r="I33" s="20"/>
      <c r="J33" s="20"/>
    </row>
    <row r="34" s="14" customFormat="true" ht="9" hidden="false" customHeight="true" outlineLevel="0" collapsed="false">
      <c r="A34" s="8"/>
      <c r="B34" s="8"/>
      <c r="C34" s="8"/>
      <c r="D34" s="8"/>
      <c r="E34" s="8"/>
      <c r="F34" s="8"/>
      <c r="G34" s="22"/>
      <c r="H34" s="22"/>
      <c r="I34" s="22"/>
      <c r="J34" s="22"/>
    </row>
    <row r="35" s="14" customFormat="true" ht="9" hidden="false" customHeight="true" outlineLevel="0" collapsed="false">
      <c r="A35" s="14" t="s">
        <v>71</v>
      </c>
    </row>
    <row r="36" s="14" customFormat="true" ht="9" hidden="false" customHeight="true" outlineLevel="0" collapsed="false">
      <c r="A36" s="14" t="s">
        <v>72</v>
      </c>
      <c r="B36" s="0"/>
      <c r="C36" s="0"/>
      <c r="D36" s="0"/>
      <c r="E36" s="0"/>
      <c r="F36" s="0"/>
    </row>
    <row r="37" customFormat="false" ht="9" hidden="false" customHeight="true" outlineLevel="0" collapsed="false">
      <c r="A37" s="51"/>
      <c r="B37" s="52"/>
      <c r="C37" s="52"/>
      <c r="D37" s="52"/>
      <c r="E37" s="52"/>
      <c r="F37" s="52"/>
    </row>
    <row r="38" customFormat="false" ht="9" hidden="false" customHeight="true" outlineLevel="0" collapsed="false"/>
  </sheetData>
  <mergeCells count="3">
    <mergeCell ref="A4:A5"/>
    <mergeCell ref="B4:E4"/>
    <mergeCell ref="G4:J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true" outlineLevel="0" max="9" min="9" style="0" width="16.28"/>
  </cols>
  <sheetData>
    <row r="1" s="5" customFormat="true" ht="13.5" hidden="false" customHeight="true" outlineLevel="0" collapsed="false">
      <c r="A1" s="146" t="s">
        <v>329</v>
      </c>
      <c r="B1" s="37"/>
      <c r="C1" s="37"/>
      <c r="D1" s="37"/>
      <c r="E1" s="37"/>
      <c r="F1" s="37"/>
      <c r="G1" s="37"/>
      <c r="H1" s="37"/>
    </row>
    <row r="2" customFormat="false" ht="13.5" hidden="false" customHeight="true" outlineLevel="0" collapsed="false">
      <c r="A2" s="22"/>
      <c r="B2" s="8"/>
      <c r="C2" s="22"/>
      <c r="D2" s="22"/>
      <c r="E2" s="22"/>
      <c r="F2" s="62"/>
      <c r="G2" s="62"/>
      <c r="H2" s="62"/>
      <c r="I2" s="8"/>
      <c r="J2" s="8"/>
      <c r="K2" s="8"/>
    </row>
    <row r="3" customFormat="false" ht="9" hidden="false" customHeight="true" outlineLevel="0" collapsed="false">
      <c r="A3" s="20"/>
      <c r="B3" s="21"/>
      <c r="C3" s="20"/>
      <c r="D3" s="20"/>
      <c r="E3" s="20"/>
      <c r="F3" s="151"/>
      <c r="G3" s="151"/>
      <c r="H3" s="151"/>
      <c r="I3" s="8"/>
      <c r="J3" s="8"/>
      <c r="K3" s="8"/>
    </row>
    <row r="4" customFormat="false" ht="13.5" hidden="false" customHeight="true" outlineLevel="0" collapsed="false">
      <c r="A4" s="14"/>
      <c r="B4" s="73" t="s">
        <v>193</v>
      </c>
      <c r="C4" s="73"/>
      <c r="D4" s="73"/>
      <c r="E4" s="73"/>
      <c r="F4" s="41" t="s">
        <v>194</v>
      </c>
      <c r="G4" s="41" t="s">
        <v>246</v>
      </c>
      <c r="H4" s="41" t="s">
        <v>330</v>
      </c>
    </row>
    <row r="5" customFormat="false" ht="13.5" hidden="false" customHeight="true" outlineLevel="0" collapsed="false">
      <c r="A5" s="14" t="s">
        <v>313</v>
      </c>
      <c r="B5" s="92" t="s">
        <v>331</v>
      </c>
      <c r="C5" s="92" t="s">
        <v>332</v>
      </c>
      <c r="D5" s="92" t="s">
        <v>333</v>
      </c>
      <c r="E5" s="92" t="s">
        <v>6</v>
      </c>
      <c r="F5" s="41"/>
      <c r="G5" s="41"/>
      <c r="H5" s="41"/>
    </row>
    <row r="6" customFormat="false" ht="13.5" hidden="false" customHeight="true" outlineLevel="0" collapsed="false">
      <c r="A6" s="20"/>
      <c r="B6" s="92"/>
      <c r="C6" s="92"/>
      <c r="D6" s="92"/>
      <c r="E6" s="92"/>
      <c r="F6" s="92"/>
      <c r="G6" s="92"/>
      <c r="H6" s="92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9.2" hidden="false" customHeight="true" outlineLevel="0" collapsed="false">
      <c r="A8" s="14" t="s">
        <v>9</v>
      </c>
      <c r="B8" s="68" t="n">
        <v>55</v>
      </c>
      <c r="C8" s="68" t="n">
        <v>49</v>
      </c>
      <c r="D8" s="68" t="n">
        <v>174</v>
      </c>
      <c r="E8" s="68" t="n">
        <v>278</v>
      </c>
      <c r="F8" s="68" t="n">
        <v>31</v>
      </c>
      <c r="G8" s="68" t="n">
        <v>5</v>
      </c>
      <c r="H8" s="68" t="n">
        <v>532</v>
      </c>
    </row>
    <row r="9" customFormat="false" ht="9.2" hidden="false" customHeight="true" outlineLevel="0" collapsed="false">
      <c r="A9" s="14" t="s">
        <v>76</v>
      </c>
      <c r="B9" s="68" t="n">
        <v>2</v>
      </c>
      <c r="C9" s="68" t="n">
        <v>2</v>
      </c>
      <c r="D9" s="68" t="n">
        <v>5</v>
      </c>
      <c r="E9" s="68" t="n">
        <v>9</v>
      </c>
      <c r="F9" s="68" t="n">
        <v>2</v>
      </c>
      <c r="G9" s="68" t="s">
        <v>161</v>
      </c>
      <c r="H9" s="68" t="n">
        <v>19</v>
      </c>
    </row>
    <row r="10" customFormat="false" ht="9.2" hidden="false" customHeight="true" outlineLevel="0" collapsed="false">
      <c r="A10" s="14" t="s">
        <v>77</v>
      </c>
      <c r="B10" s="68" t="n">
        <v>2</v>
      </c>
      <c r="C10" s="68" t="n">
        <v>4</v>
      </c>
      <c r="D10" s="68" t="n">
        <v>3</v>
      </c>
      <c r="E10" s="68" t="n">
        <v>9</v>
      </c>
      <c r="F10" s="68" t="s">
        <v>161</v>
      </c>
      <c r="G10" s="68" t="s">
        <v>161</v>
      </c>
      <c r="H10" s="68" t="n">
        <v>24</v>
      </c>
    </row>
    <row r="11" customFormat="false" ht="9.2" hidden="false" customHeight="true" outlineLevel="0" collapsed="false">
      <c r="A11" s="14" t="s">
        <v>323</v>
      </c>
      <c r="B11" s="68" t="s">
        <v>161</v>
      </c>
      <c r="C11" s="68" t="n">
        <v>4</v>
      </c>
      <c r="D11" s="68" t="n">
        <v>4</v>
      </c>
      <c r="E11" s="68" t="n">
        <v>8</v>
      </c>
      <c r="F11" s="68" t="s">
        <v>161</v>
      </c>
      <c r="G11" s="68" t="s">
        <v>161</v>
      </c>
      <c r="H11" s="68" t="n">
        <v>19</v>
      </c>
    </row>
    <row r="12" customFormat="false" ht="9.2" hidden="false" customHeight="true" outlineLevel="0" collapsed="false">
      <c r="A12" s="14" t="s">
        <v>79</v>
      </c>
      <c r="B12" s="68" t="n">
        <v>10</v>
      </c>
      <c r="C12" s="68" t="n">
        <v>20</v>
      </c>
      <c r="D12" s="68" t="n">
        <v>24</v>
      </c>
      <c r="E12" s="68" t="n">
        <v>54</v>
      </c>
      <c r="F12" s="68" t="n">
        <v>4</v>
      </c>
      <c r="G12" s="68" t="s">
        <v>161</v>
      </c>
      <c r="H12" s="68" t="n">
        <v>87</v>
      </c>
    </row>
    <row r="13" customFormat="false" ht="9.2" hidden="false" customHeight="true" outlineLevel="0" collapsed="false">
      <c r="A13" s="14" t="s">
        <v>80</v>
      </c>
      <c r="B13" s="68" t="n">
        <v>4</v>
      </c>
      <c r="C13" s="68" t="n">
        <v>11</v>
      </c>
      <c r="D13" s="68" t="n">
        <v>15</v>
      </c>
      <c r="E13" s="68" t="n">
        <v>30</v>
      </c>
      <c r="F13" s="68" t="n">
        <v>2</v>
      </c>
      <c r="G13" s="68" t="n">
        <v>1</v>
      </c>
      <c r="H13" s="68" t="n">
        <v>52</v>
      </c>
    </row>
    <row r="14" customFormat="false" ht="9.2" hidden="false" customHeight="true" outlineLevel="0" collapsed="false">
      <c r="A14" s="14" t="s">
        <v>81</v>
      </c>
      <c r="B14" s="68" t="n">
        <v>3</v>
      </c>
      <c r="C14" s="68" t="n">
        <v>4</v>
      </c>
      <c r="D14" s="68" t="n">
        <v>1</v>
      </c>
      <c r="E14" s="68" t="n">
        <v>8</v>
      </c>
      <c r="F14" s="68" t="s">
        <v>161</v>
      </c>
      <c r="G14" s="68" t="s">
        <v>161</v>
      </c>
      <c r="H14" s="68" t="n">
        <v>15</v>
      </c>
    </row>
    <row r="15" customFormat="false" ht="9.2" hidden="false" customHeight="true" outlineLevel="0" collapsed="false">
      <c r="A15" s="14" t="s">
        <v>82</v>
      </c>
      <c r="B15" s="68" t="n">
        <v>7</v>
      </c>
      <c r="C15" s="68" t="n">
        <v>20</v>
      </c>
      <c r="D15" s="68" t="n">
        <v>23</v>
      </c>
      <c r="E15" s="68" t="n">
        <v>50</v>
      </c>
      <c r="F15" s="68" t="n">
        <v>6</v>
      </c>
      <c r="G15" s="68" t="s">
        <v>161</v>
      </c>
      <c r="H15" s="68" t="n">
        <v>86</v>
      </c>
    </row>
    <row r="16" s="33" customFormat="true" ht="9.2" hidden="false" customHeight="true" outlineLevel="0" collapsed="false">
      <c r="A16" s="51" t="s">
        <v>46</v>
      </c>
      <c r="B16" s="70" t="n">
        <v>83</v>
      </c>
      <c r="C16" s="70" t="n">
        <v>114</v>
      </c>
      <c r="D16" s="70" t="n">
        <v>249</v>
      </c>
      <c r="E16" s="70" t="n">
        <v>446</v>
      </c>
      <c r="F16" s="70" t="n">
        <v>45</v>
      </c>
      <c r="G16" s="70" t="n">
        <v>6</v>
      </c>
      <c r="H16" s="70" t="n">
        <v>834</v>
      </c>
    </row>
    <row r="17" s="33" customFormat="true" ht="9.2" hidden="false" customHeight="true" outlineLevel="0" collapsed="false">
      <c r="A17" s="51" t="s">
        <v>334</v>
      </c>
      <c r="B17" s="70" t="n">
        <v>2</v>
      </c>
      <c r="C17" s="70" t="n">
        <v>5</v>
      </c>
      <c r="D17" s="70" t="n">
        <v>8</v>
      </c>
      <c r="E17" s="70" t="n">
        <v>15</v>
      </c>
      <c r="F17" s="70" t="s">
        <v>161</v>
      </c>
      <c r="G17" s="70" t="s">
        <v>161</v>
      </c>
      <c r="H17" s="70" t="n">
        <v>19</v>
      </c>
    </row>
    <row r="18" customFormat="false" ht="9.2" hidden="false" customHeight="true" outlineLevel="0" collapsed="false">
      <c r="A18" s="14" t="s">
        <v>83</v>
      </c>
      <c r="B18" s="68" t="n">
        <v>3</v>
      </c>
      <c r="C18" s="68" t="n">
        <v>35</v>
      </c>
      <c r="D18" s="68" t="n">
        <v>41</v>
      </c>
      <c r="E18" s="68" t="n">
        <v>79</v>
      </c>
      <c r="F18" s="68" t="n">
        <v>2</v>
      </c>
      <c r="G18" s="68" t="n">
        <v>5</v>
      </c>
      <c r="H18" s="68" t="n">
        <v>130</v>
      </c>
    </row>
    <row r="19" customFormat="false" ht="9.2" hidden="false" customHeight="true" outlineLevel="0" collapsed="false">
      <c r="A19" s="14" t="s">
        <v>84</v>
      </c>
      <c r="B19" s="68" t="n">
        <v>3</v>
      </c>
      <c r="C19" s="68" t="n">
        <v>7</v>
      </c>
      <c r="D19" s="68" t="n">
        <v>38</v>
      </c>
      <c r="E19" s="68" t="n">
        <v>48</v>
      </c>
      <c r="F19" s="68" t="n">
        <v>4</v>
      </c>
      <c r="G19" s="68" t="n">
        <v>3</v>
      </c>
      <c r="H19" s="68" t="n">
        <v>126</v>
      </c>
    </row>
    <row r="20" customFormat="false" ht="9.2" hidden="false" customHeight="true" outlineLevel="0" collapsed="false">
      <c r="A20" s="14" t="s">
        <v>85</v>
      </c>
      <c r="B20" s="68" t="n">
        <v>3</v>
      </c>
      <c r="C20" s="68" t="n">
        <v>8</v>
      </c>
      <c r="D20" s="68" t="n">
        <v>5</v>
      </c>
      <c r="E20" s="68" t="n">
        <v>16</v>
      </c>
      <c r="F20" s="68" t="n">
        <v>2</v>
      </c>
      <c r="G20" s="68" t="s">
        <v>161</v>
      </c>
      <c r="H20" s="68" t="n">
        <v>40</v>
      </c>
    </row>
    <row r="21" customFormat="false" ht="9.2" hidden="false" customHeight="true" outlineLevel="0" collapsed="false">
      <c r="A21" s="14" t="s">
        <v>86</v>
      </c>
      <c r="B21" s="68" t="s">
        <v>161</v>
      </c>
      <c r="C21" s="68" t="n">
        <v>1</v>
      </c>
      <c r="D21" s="68" t="n">
        <v>4</v>
      </c>
      <c r="E21" s="68" t="n">
        <v>5</v>
      </c>
      <c r="F21" s="68" t="s">
        <v>161</v>
      </c>
      <c r="G21" s="68" t="s">
        <v>161</v>
      </c>
      <c r="H21" s="68" t="n">
        <v>12</v>
      </c>
    </row>
    <row r="22" customFormat="false" ht="9.2" hidden="false" customHeight="true" outlineLevel="0" collapsed="false">
      <c r="A22" s="14" t="s">
        <v>10</v>
      </c>
      <c r="B22" s="68" t="n">
        <v>49</v>
      </c>
      <c r="C22" s="68" t="n">
        <v>155</v>
      </c>
      <c r="D22" s="68" t="n">
        <v>467</v>
      </c>
      <c r="E22" s="68" t="n">
        <v>671</v>
      </c>
      <c r="F22" s="68" t="n">
        <v>53</v>
      </c>
      <c r="G22" s="68" t="n">
        <v>29</v>
      </c>
      <c r="H22" s="67" t="n">
        <v>1072</v>
      </c>
    </row>
    <row r="23" customFormat="false" ht="9.2" hidden="false" customHeight="true" outlineLevel="0" collapsed="false">
      <c r="A23" s="14" t="s">
        <v>87</v>
      </c>
      <c r="B23" s="68" t="n">
        <v>6</v>
      </c>
      <c r="C23" s="68" t="n">
        <v>36</v>
      </c>
      <c r="D23" s="68" t="n">
        <v>56</v>
      </c>
      <c r="E23" s="68" t="n">
        <v>98</v>
      </c>
      <c r="F23" s="68" t="n">
        <v>9</v>
      </c>
      <c r="G23" s="68" t="n">
        <v>5</v>
      </c>
      <c r="H23" s="68" t="n">
        <v>192</v>
      </c>
    </row>
    <row r="24" customFormat="false" ht="9.2" hidden="false" customHeight="true" outlineLevel="0" collapsed="false">
      <c r="A24" s="14" t="s">
        <v>11</v>
      </c>
      <c r="B24" s="68" t="n">
        <v>38</v>
      </c>
      <c r="C24" s="68" t="n">
        <v>23</v>
      </c>
      <c r="D24" s="68" t="n">
        <v>96</v>
      </c>
      <c r="E24" s="68" t="n">
        <v>157</v>
      </c>
      <c r="F24" s="68" t="n">
        <v>9</v>
      </c>
      <c r="G24" s="68" t="n">
        <v>6</v>
      </c>
      <c r="H24" s="68" t="n">
        <v>319</v>
      </c>
    </row>
    <row r="25" customFormat="false" ht="9.2" hidden="false" customHeight="true" outlineLevel="0" collapsed="false">
      <c r="A25" s="14" t="s">
        <v>88</v>
      </c>
      <c r="B25" s="68" t="n">
        <v>8</v>
      </c>
      <c r="C25" s="68" t="n">
        <v>5</v>
      </c>
      <c r="D25" s="68" t="n">
        <v>26</v>
      </c>
      <c r="E25" s="68" t="n">
        <v>39</v>
      </c>
      <c r="F25" s="68" t="n">
        <v>6</v>
      </c>
      <c r="G25" s="68" t="n">
        <v>3</v>
      </c>
      <c r="H25" s="68" t="n">
        <v>85</v>
      </c>
    </row>
    <row r="26" customFormat="false" ht="9.2" hidden="false" customHeight="true" outlineLevel="0" collapsed="false">
      <c r="A26" s="14" t="s">
        <v>89</v>
      </c>
      <c r="B26" s="68" t="n">
        <v>1</v>
      </c>
      <c r="C26" s="68" t="n">
        <v>6</v>
      </c>
      <c r="D26" s="68" t="n">
        <v>12</v>
      </c>
      <c r="E26" s="68" t="n">
        <v>19</v>
      </c>
      <c r="F26" s="68" t="n">
        <v>1</v>
      </c>
      <c r="G26" s="68" t="n">
        <v>1</v>
      </c>
      <c r="H26" s="68" t="n">
        <v>38</v>
      </c>
    </row>
    <row r="27" customFormat="false" ht="9.2" hidden="false" customHeight="true" outlineLevel="0" collapsed="false">
      <c r="A27" s="14" t="s">
        <v>90</v>
      </c>
      <c r="B27" s="68" t="n">
        <v>3</v>
      </c>
      <c r="C27" s="68" t="n">
        <v>2</v>
      </c>
      <c r="D27" s="68" t="n">
        <v>8</v>
      </c>
      <c r="E27" s="68" t="n">
        <v>13</v>
      </c>
      <c r="F27" s="68" t="n">
        <v>1</v>
      </c>
      <c r="G27" s="68" t="n">
        <v>1</v>
      </c>
      <c r="H27" s="68" t="n">
        <v>38</v>
      </c>
    </row>
    <row r="28" customFormat="false" ht="9.2" hidden="false" customHeight="true" outlineLevel="0" collapsed="false">
      <c r="A28" s="14" t="s">
        <v>91</v>
      </c>
      <c r="B28" s="68" t="n">
        <v>7</v>
      </c>
      <c r="C28" s="68" t="n">
        <v>13</v>
      </c>
      <c r="D28" s="68" t="n">
        <v>32</v>
      </c>
      <c r="E28" s="68" t="n">
        <v>52</v>
      </c>
      <c r="F28" s="68" t="s">
        <v>161</v>
      </c>
      <c r="G28" s="68" t="s">
        <v>161</v>
      </c>
      <c r="H28" s="68" t="n">
        <v>74</v>
      </c>
    </row>
    <row r="29" s="33" customFormat="true" ht="9.2" hidden="false" customHeight="true" outlineLevel="0" collapsed="false">
      <c r="A29" s="51" t="s">
        <v>48</v>
      </c>
      <c r="B29" s="70" t="n">
        <v>121</v>
      </c>
      <c r="C29" s="70" t="n">
        <v>291</v>
      </c>
      <c r="D29" s="70" t="n">
        <v>785</v>
      </c>
      <c r="E29" s="69" t="n">
        <v>1197</v>
      </c>
      <c r="F29" s="70" t="n">
        <v>87</v>
      </c>
      <c r="G29" s="70" t="n">
        <v>53</v>
      </c>
      <c r="H29" s="69" t="n">
        <v>2126</v>
      </c>
    </row>
    <row r="30" customFormat="false" ht="9.2" hidden="false" customHeight="true" outlineLevel="0" collapsed="false">
      <c r="A30" s="14" t="s">
        <v>180</v>
      </c>
      <c r="B30" s="68" t="n">
        <v>10</v>
      </c>
      <c r="C30" s="68" t="n">
        <v>6</v>
      </c>
      <c r="D30" s="68" t="n">
        <v>25</v>
      </c>
      <c r="E30" s="68" t="n">
        <v>41</v>
      </c>
      <c r="F30" s="68" t="n">
        <v>6</v>
      </c>
      <c r="G30" s="68" t="n">
        <v>1</v>
      </c>
      <c r="H30" s="68" t="n">
        <v>69</v>
      </c>
    </row>
    <row r="31" customFormat="false" ht="9.2" hidden="false" customHeight="true" outlineLevel="0" collapsed="false">
      <c r="A31" s="14" t="s">
        <v>12</v>
      </c>
      <c r="B31" s="68" t="n">
        <v>1</v>
      </c>
      <c r="C31" s="68" t="n">
        <v>18</v>
      </c>
      <c r="D31" s="68" t="n">
        <v>25</v>
      </c>
      <c r="E31" s="68" t="n">
        <v>44</v>
      </c>
      <c r="F31" s="68" t="n">
        <v>4</v>
      </c>
      <c r="G31" s="68" t="n">
        <v>1</v>
      </c>
      <c r="H31" s="68" t="n">
        <v>67</v>
      </c>
    </row>
    <row r="32" s="33" customFormat="true" ht="9.2" hidden="false" customHeight="true" outlineLevel="0" collapsed="false">
      <c r="A32" s="51" t="s">
        <v>49</v>
      </c>
      <c r="B32" s="70" t="n">
        <v>11</v>
      </c>
      <c r="C32" s="70" t="n">
        <v>24</v>
      </c>
      <c r="D32" s="70" t="n">
        <v>50</v>
      </c>
      <c r="E32" s="70" t="n">
        <v>85</v>
      </c>
      <c r="F32" s="70" t="n">
        <v>10</v>
      </c>
      <c r="G32" s="70" t="n">
        <v>2</v>
      </c>
      <c r="H32" s="70" t="n">
        <v>136</v>
      </c>
    </row>
    <row r="33" customFormat="false" ht="9.2" hidden="false" customHeight="true" outlineLevel="0" collapsed="false">
      <c r="A33" s="14" t="s">
        <v>93</v>
      </c>
      <c r="B33" s="68" t="n">
        <v>11</v>
      </c>
      <c r="C33" s="68" t="n">
        <v>20</v>
      </c>
      <c r="D33" s="68" t="n">
        <v>38</v>
      </c>
      <c r="E33" s="68" t="n">
        <v>69</v>
      </c>
      <c r="F33" s="68" t="n">
        <v>11</v>
      </c>
      <c r="G33" s="68" t="s">
        <v>161</v>
      </c>
      <c r="H33" s="68" t="n">
        <v>123</v>
      </c>
    </row>
    <row r="34" customFormat="false" ht="9.2" hidden="false" customHeight="true" outlineLevel="0" collapsed="false">
      <c r="A34" s="14" t="s">
        <v>94</v>
      </c>
      <c r="B34" s="68" t="n">
        <v>11</v>
      </c>
      <c r="C34" s="68" t="n">
        <v>26</v>
      </c>
      <c r="D34" s="68" t="n">
        <v>41</v>
      </c>
      <c r="E34" s="68" t="n">
        <v>78</v>
      </c>
      <c r="F34" s="68" t="n">
        <v>6</v>
      </c>
      <c r="G34" s="68" t="n">
        <v>2</v>
      </c>
      <c r="H34" s="68" t="n">
        <v>175</v>
      </c>
    </row>
    <row r="35" customFormat="false" ht="9.2" hidden="false" customHeight="true" outlineLevel="0" collapsed="false">
      <c r="A35" s="14" t="s">
        <v>95</v>
      </c>
      <c r="B35" s="68" t="s">
        <v>161</v>
      </c>
      <c r="C35" s="68" t="n">
        <v>1</v>
      </c>
      <c r="D35" s="68" t="n">
        <v>2</v>
      </c>
      <c r="E35" s="68" t="n">
        <v>3</v>
      </c>
      <c r="F35" s="68" t="n">
        <v>1</v>
      </c>
      <c r="G35" s="68" t="s">
        <v>161</v>
      </c>
      <c r="H35" s="68" t="n">
        <v>18</v>
      </c>
    </row>
    <row r="36" customFormat="false" ht="9.2" hidden="false" customHeight="true" outlineLevel="0" collapsed="false">
      <c r="A36" s="14" t="s">
        <v>96</v>
      </c>
      <c r="B36" s="68" t="n">
        <v>21</v>
      </c>
      <c r="C36" s="68" t="n">
        <v>24</v>
      </c>
      <c r="D36" s="68" t="n">
        <v>49</v>
      </c>
      <c r="E36" s="68" t="n">
        <v>94</v>
      </c>
      <c r="F36" s="68" t="n">
        <v>7</v>
      </c>
      <c r="G36" s="68" t="n">
        <v>1</v>
      </c>
      <c r="H36" s="68" t="n">
        <v>179</v>
      </c>
    </row>
    <row r="37" customFormat="false" ht="9.2" hidden="false" customHeight="true" outlineLevel="0" collapsed="false">
      <c r="A37" s="14" t="s">
        <v>14</v>
      </c>
      <c r="B37" s="68" t="n">
        <v>10</v>
      </c>
      <c r="C37" s="68" t="n">
        <v>27</v>
      </c>
      <c r="D37" s="68" t="n">
        <v>34</v>
      </c>
      <c r="E37" s="68" t="n">
        <v>71</v>
      </c>
      <c r="F37" s="68" t="n">
        <v>8</v>
      </c>
      <c r="G37" s="68" t="s">
        <v>161</v>
      </c>
      <c r="H37" s="68" t="n">
        <v>132</v>
      </c>
    </row>
    <row r="38" customFormat="false" ht="9.2" hidden="false" customHeight="true" outlineLevel="0" collapsed="false">
      <c r="A38" s="14" t="s">
        <v>97</v>
      </c>
      <c r="B38" s="68" t="n">
        <v>8</v>
      </c>
      <c r="C38" s="68" t="n">
        <v>84</v>
      </c>
      <c r="D38" s="68" t="n">
        <v>70</v>
      </c>
      <c r="E38" s="68" t="n">
        <v>162</v>
      </c>
      <c r="F38" s="68" t="n">
        <v>11</v>
      </c>
      <c r="G38" s="68" t="n">
        <v>1</v>
      </c>
      <c r="H38" s="68" t="n">
        <v>245</v>
      </c>
    </row>
    <row r="39" customFormat="false" ht="9.2" hidden="false" customHeight="true" outlineLevel="0" collapsed="false">
      <c r="A39" s="14" t="s">
        <v>98</v>
      </c>
      <c r="B39" s="68" t="n">
        <v>3</v>
      </c>
      <c r="C39" s="68" t="n">
        <v>6</v>
      </c>
      <c r="D39" s="68" t="n">
        <v>12</v>
      </c>
      <c r="E39" s="68" t="n">
        <v>21</v>
      </c>
      <c r="F39" s="68" t="n">
        <v>2</v>
      </c>
      <c r="G39" s="68" t="s">
        <v>161</v>
      </c>
      <c r="H39" s="68" t="n">
        <v>40</v>
      </c>
    </row>
    <row r="40" s="33" customFormat="true" ht="9.2" hidden="false" customHeight="true" outlineLevel="0" collapsed="false">
      <c r="A40" s="51" t="s">
        <v>51</v>
      </c>
      <c r="B40" s="70" t="n">
        <v>64</v>
      </c>
      <c r="C40" s="70" t="n">
        <v>188</v>
      </c>
      <c r="D40" s="70" t="n">
        <v>246</v>
      </c>
      <c r="E40" s="70" t="n">
        <v>498</v>
      </c>
      <c r="F40" s="70" t="n">
        <v>46</v>
      </c>
      <c r="G40" s="70" t="n">
        <v>4</v>
      </c>
      <c r="H40" s="70" t="n">
        <v>912</v>
      </c>
    </row>
    <row r="41" customFormat="false" ht="9.2" hidden="false" customHeight="true" outlineLevel="0" collapsed="false">
      <c r="A41" s="14" t="s">
        <v>99</v>
      </c>
      <c r="B41" s="68" t="n">
        <v>8</v>
      </c>
      <c r="C41" s="68" t="n">
        <v>10</v>
      </c>
      <c r="D41" s="68" t="n">
        <v>22</v>
      </c>
      <c r="E41" s="68" t="n">
        <v>40</v>
      </c>
      <c r="F41" s="68" t="s">
        <v>161</v>
      </c>
      <c r="G41" s="68" t="n">
        <v>1</v>
      </c>
      <c r="H41" s="68" t="n">
        <v>56</v>
      </c>
    </row>
    <row r="42" customFormat="false" ht="9.2" hidden="false" customHeight="true" outlineLevel="0" collapsed="false">
      <c r="A42" s="14" t="s">
        <v>100</v>
      </c>
      <c r="B42" s="68" t="n">
        <v>12</v>
      </c>
      <c r="C42" s="68" t="n">
        <v>14</v>
      </c>
      <c r="D42" s="68" t="n">
        <v>32</v>
      </c>
      <c r="E42" s="68" t="n">
        <v>58</v>
      </c>
      <c r="F42" s="68" t="n">
        <v>8</v>
      </c>
      <c r="G42" s="68" t="s">
        <v>161</v>
      </c>
      <c r="H42" s="68" t="n">
        <v>111</v>
      </c>
    </row>
    <row r="43" customFormat="false" ht="9.2" hidden="false" customHeight="true" outlineLevel="0" collapsed="false">
      <c r="A43" s="14" t="s">
        <v>101</v>
      </c>
      <c r="B43" s="68" t="n">
        <v>5</v>
      </c>
      <c r="C43" s="68" t="s">
        <v>161</v>
      </c>
      <c r="D43" s="68" t="n">
        <v>2</v>
      </c>
      <c r="E43" s="68" t="n">
        <v>7</v>
      </c>
      <c r="F43" s="68" t="n">
        <v>3</v>
      </c>
      <c r="G43" s="68" t="s">
        <v>161</v>
      </c>
      <c r="H43" s="68" t="n">
        <v>21</v>
      </c>
    </row>
    <row r="44" customFormat="false" ht="9.2" hidden="false" customHeight="true" outlineLevel="0" collapsed="false">
      <c r="A44" s="14" t="s">
        <v>15</v>
      </c>
      <c r="B44" s="68" t="n">
        <v>10</v>
      </c>
      <c r="C44" s="68" t="n">
        <v>15</v>
      </c>
      <c r="D44" s="68" t="n">
        <v>20</v>
      </c>
      <c r="E44" s="68" t="n">
        <v>45</v>
      </c>
      <c r="F44" s="68" t="n">
        <v>7</v>
      </c>
      <c r="G44" s="68" t="n">
        <v>1</v>
      </c>
      <c r="H44" s="68" t="n">
        <v>63</v>
      </c>
    </row>
    <row r="45" s="33" customFormat="true" ht="9.2" hidden="false" customHeight="true" outlineLevel="0" collapsed="false">
      <c r="A45" s="51" t="s">
        <v>52</v>
      </c>
      <c r="B45" s="70" t="n">
        <v>35</v>
      </c>
      <c r="C45" s="70" t="n">
        <v>39</v>
      </c>
      <c r="D45" s="70" t="n">
        <v>76</v>
      </c>
      <c r="E45" s="70" t="n">
        <v>150</v>
      </c>
      <c r="F45" s="70" t="n">
        <v>18</v>
      </c>
      <c r="G45" s="70" t="n">
        <v>2</v>
      </c>
      <c r="H45" s="70" t="n">
        <v>251</v>
      </c>
    </row>
    <row r="46" customFormat="false" ht="9.2" hidden="false" customHeight="true" outlineLevel="0" collapsed="false">
      <c r="A46" s="14" t="s">
        <v>103</v>
      </c>
      <c r="B46" s="68" t="n">
        <v>3</v>
      </c>
      <c r="C46" s="68" t="n">
        <v>11</v>
      </c>
      <c r="D46" s="68" t="n">
        <v>20</v>
      </c>
      <c r="E46" s="68" t="n">
        <v>34</v>
      </c>
      <c r="F46" s="68" t="n">
        <v>1</v>
      </c>
      <c r="G46" s="68" t="s">
        <v>161</v>
      </c>
      <c r="H46" s="68" t="n">
        <v>45</v>
      </c>
    </row>
    <row r="47" customFormat="false" ht="9.2" hidden="false" customHeight="true" outlineLevel="0" collapsed="false">
      <c r="A47" s="14" t="s">
        <v>104</v>
      </c>
      <c r="B47" s="68" t="n">
        <v>2</v>
      </c>
      <c r="C47" s="68" t="n">
        <v>13</v>
      </c>
      <c r="D47" s="68" t="n">
        <v>21</v>
      </c>
      <c r="E47" s="68" t="n">
        <v>36</v>
      </c>
      <c r="F47" s="68" t="n">
        <v>2</v>
      </c>
      <c r="G47" s="68" t="n">
        <v>1</v>
      </c>
      <c r="H47" s="68" t="n">
        <v>52</v>
      </c>
    </row>
    <row r="48" customFormat="false" ht="9.2" hidden="false" customHeight="true" outlineLevel="0" collapsed="false">
      <c r="A48" s="14" t="s">
        <v>16</v>
      </c>
      <c r="B48" s="68" t="n">
        <v>10</v>
      </c>
      <c r="C48" s="68" t="n">
        <v>38</v>
      </c>
      <c r="D48" s="68" t="n">
        <v>103</v>
      </c>
      <c r="E48" s="68" t="n">
        <v>151</v>
      </c>
      <c r="F48" s="68" t="n">
        <v>15</v>
      </c>
      <c r="G48" s="68" t="n">
        <v>3</v>
      </c>
      <c r="H48" s="68" t="n">
        <v>202</v>
      </c>
    </row>
    <row r="49" customFormat="false" ht="9.2" hidden="false" customHeight="true" outlineLevel="0" collapsed="false">
      <c r="A49" s="14" t="s">
        <v>324</v>
      </c>
      <c r="B49" s="68" t="n">
        <v>10</v>
      </c>
      <c r="C49" s="68" t="n">
        <v>8</v>
      </c>
      <c r="D49" s="68" t="n">
        <v>10</v>
      </c>
      <c r="E49" s="68" t="n">
        <v>28</v>
      </c>
      <c r="F49" s="68" t="n">
        <v>5</v>
      </c>
      <c r="G49" s="68" t="s">
        <v>161</v>
      </c>
      <c r="H49" s="68" t="n">
        <v>55</v>
      </c>
    </row>
    <row r="50" s="33" customFormat="true" ht="9.2" hidden="false" customHeight="true" outlineLevel="0" collapsed="false">
      <c r="A50" s="51" t="s">
        <v>53</v>
      </c>
      <c r="B50" s="70" t="n">
        <v>25</v>
      </c>
      <c r="C50" s="70" t="n">
        <v>70</v>
      </c>
      <c r="D50" s="70" t="n">
        <v>154</v>
      </c>
      <c r="E50" s="70" t="n">
        <v>249</v>
      </c>
      <c r="F50" s="70" t="n">
        <v>23</v>
      </c>
      <c r="G50" s="70" t="n">
        <v>4</v>
      </c>
      <c r="H50" s="70" t="n">
        <v>354</v>
      </c>
    </row>
    <row r="51" customFormat="false" ht="9.2" hidden="false" customHeight="true" outlineLevel="0" collapsed="false">
      <c r="A51" s="14" t="s">
        <v>106</v>
      </c>
      <c r="B51" s="68" t="n">
        <v>5</v>
      </c>
      <c r="C51" s="68" t="n">
        <v>4</v>
      </c>
      <c r="D51" s="68" t="n">
        <v>15</v>
      </c>
      <c r="E51" s="68" t="n">
        <v>24</v>
      </c>
      <c r="F51" s="68" t="n">
        <v>2</v>
      </c>
      <c r="G51" s="68" t="n">
        <v>1</v>
      </c>
      <c r="H51" s="68" t="n">
        <v>38</v>
      </c>
    </row>
    <row r="52" customFormat="false" ht="9.2" hidden="false" customHeight="true" outlineLevel="0" collapsed="false">
      <c r="A52" s="14" t="s">
        <v>107</v>
      </c>
      <c r="B52" s="68" t="n">
        <v>4</v>
      </c>
      <c r="C52" s="68" t="n">
        <v>8</v>
      </c>
      <c r="D52" s="68" t="n">
        <v>12</v>
      </c>
      <c r="E52" s="68" t="n">
        <v>24</v>
      </c>
      <c r="F52" s="68" t="n">
        <v>1</v>
      </c>
      <c r="G52" s="68" t="n">
        <v>3</v>
      </c>
      <c r="H52" s="68" t="n">
        <v>59</v>
      </c>
    </row>
    <row r="53" customFormat="false" ht="9.2" hidden="false" customHeight="true" outlineLevel="0" collapsed="false">
      <c r="A53" s="14" t="s">
        <v>108</v>
      </c>
      <c r="B53" s="68" t="n">
        <v>4</v>
      </c>
      <c r="C53" s="68" t="n">
        <v>18</v>
      </c>
      <c r="D53" s="68" t="n">
        <v>34</v>
      </c>
      <c r="E53" s="68" t="n">
        <v>56</v>
      </c>
      <c r="F53" s="68" t="n">
        <v>4</v>
      </c>
      <c r="G53" s="68" t="n">
        <v>1</v>
      </c>
      <c r="H53" s="68" t="n">
        <v>88</v>
      </c>
    </row>
    <row r="54" customFormat="false" ht="9.2" hidden="false" customHeight="true" outlineLevel="0" collapsed="false">
      <c r="A54" s="14" t="s">
        <v>109</v>
      </c>
      <c r="B54" s="68" t="n">
        <v>5</v>
      </c>
      <c r="C54" s="68" t="n">
        <v>25</v>
      </c>
      <c r="D54" s="68" t="n">
        <v>33</v>
      </c>
      <c r="E54" s="68" t="n">
        <v>63</v>
      </c>
      <c r="F54" s="68" t="n">
        <v>2</v>
      </c>
      <c r="G54" s="68" t="n">
        <v>2</v>
      </c>
      <c r="H54" s="68" t="n">
        <v>121</v>
      </c>
    </row>
    <row r="55" customFormat="false" ht="9.2" hidden="false" customHeight="true" outlineLevel="0" collapsed="false">
      <c r="A55" s="14" t="s">
        <v>110</v>
      </c>
      <c r="B55" s="68" t="n">
        <v>8</v>
      </c>
      <c r="C55" s="68" t="n">
        <v>25</v>
      </c>
      <c r="D55" s="68" t="n">
        <v>84</v>
      </c>
      <c r="E55" s="68" t="n">
        <v>117</v>
      </c>
      <c r="F55" s="68" t="n">
        <v>2</v>
      </c>
      <c r="G55" s="68" t="n">
        <v>1</v>
      </c>
      <c r="H55" s="68" t="n">
        <v>148</v>
      </c>
    </row>
    <row r="56" customFormat="false" ht="9.2" hidden="false" customHeight="true" outlineLevel="0" collapsed="false">
      <c r="A56" s="14" t="s">
        <v>111</v>
      </c>
      <c r="B56" s="68" t="n">
        <v>2</v>
      </c>
      <c r="C56" s="68" t="n">
        <v>3</v>
      </c>
      <c r="D56" s="68" t="n">
        <v>12</v>
      </c>
      <c r="E56" s="68" t="n">
        <v>17</v>
      </c>
      <c r="F56" s="68" t="s">
        <v>161</v>
      </c>
      <c r="G56" s="68" t="n">
        <v>1</v>
      </c>
      <c r="H56" s="68" t="n">
        <v>38</v>
      </c>
    </row>
    <row r="57" customFormat="false" ht="9.2" hidden="false" customHeight="true" outlineLevel="0" collapsed="false">
      <c r="A57" s="14" t="s">
        <v>112</v>
      </c>
      <c r="B57" s="68" t="n">
        <v>5</v>
      </c>
      <c r="C57" s="68" t="n">
        <v>13</v>
      </c>
      <c r="D57" s="68" t="n">
        <v>21</v>
      </c>
      <c r="E57" s="68" t="n">
        <v>39</v>
      </c>
      <c r="F57" s="68" t="n">
        <v>4</v>
      </c>
      <c r="G57" s="68" t="s">
        <v>161</v>
      </c>
      <c r="H57" s="68" t="n">
        <v>75</v>
      </c>
    </row>
    <row r="58" customFormat="false" ht="9.2" hidden="false" customHeight="true" outlineLevel="0" collapsed="false">
      <c r="A58" s="14" t="s">
        <v>113</v>
      </c>
      <c r="B58" s="68" t="n">
        <v>4</v>
      </c>
      <c r="C58" s="68" t="n">
        <v>14</v>
      </c>
      <c r="D58" s="68" t="n">
        <v>13</v>
      </c>
      <c r="E58" s="68" t="n">
        <v>31</v>
      </c>
      <c r="F58" s="68" t="n">
        <v>2</v>
      </c>
      <c r="G58" s="68" t="n">
        <v>1</v>
      </c>
      <c r="H58" s="68" t="n">
        <v>57</v>
      </c>
    </row>
    <row r="59" customFormat="false" ht="9.2" hidden="false" customHeight="true" outlineLevel="0" collapsed="false">
      <c r="A59" s="14" t="s">
        <v>114</v>
      </c>
      <c r="B59" s="68" t="n">
        <v>7</v>
      </c>
      <c r="C59" s="68" t="n">
        <v>4</v>
      </c>
      <c r="D59" s="68" t="n">
        <v>10</v>
      </c>
      <c r="E59" s="68" t="n">
        <v>21</v>
      </c>
      <c r="F59" s="68" t="n">
        <v>1</v>
      </c>
      <c r="G59" s="68" t="s">
        <v>161</v>
      </c>
      <c r="H59" s="68" t="n">
        <v>25</v>
      </c>
    </row>
    <row r="60" s="33" customFormat="true" ht="9.2" hidden="false" customHeight="true" outlineLevel="0" collapsed="false">
      <c r="A60" s="51" t="s">
        <v>54</v>
      </c>
      <c r="B60" s="70" t="n">
        <v>44</v>
      </c>
      <c r="C60" s="70" t="n">
        <v>114</v>
      </c>
      <c r="D60" s="70" t="n">
        <v>234</v>
      </c>
      <c r="E60" s="70" t="n">
        <v>392</v>
      </c>
      <c r="F60" s="70" t="n">
        <v>18</v>
      </c>
      <c r="G60" s="70" t="n">
        <v>10</v>
      </c>
      <c r="H60" s="70" t="n">
        <v>649</v>
      </c>
    </row>
    <row r="61" s="36" customFormat="true" ht="9" hidden="false" customHeight="true" outlineLevel="0" collapsed="false">
      <c r="A61" s="59"/>
      <c r="B61" s="139"/>
      <c r="C61" s="139"/>
      <c r="D61" s="139"/>
      <c r="E61" s="139"/>
      <c r="F61" s="139"/>
      <c r="G61" s="139"/>
      <c r="H61" s="140"/>
    </row>
    <row r="62" s="36" customFormat="true" ht="9.2" hidden="false" customHeight="true" outlineLevel="0" collapsed="false">
      <c r="A62" s="31"/>
      <c r="B62" s="152"/>
      <c r="C62" s="152"/>
      <c r="D62" s="152"/>
      <c r="E62" s="152"/>
      <c r="F62" s="152"/>
      <c r="G62" s="152"/>
      <c r="H62" s="153"/>
    </row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true" outlineLevel="0" max="9" min="9" style="0" width="16.28"/>
  </cols>
  <sheetData>
    <row r="1" s="5" customFormat="true" ht="13.5" hidden="false" customHeight="true" outlineLevel="0" collapsed="false">
      <c r="A1" s="146" t="s">
        <v>329</v>
      </c>
      <c r="B1" s="37"/>
      <c r="C1" s="37"/>
      <c r="D1" s="37"/>
      <c r="E1" s="37"/>
      <c r="F1" s="37"/>
      <c r="G1" s="37"/>
      <c r="H1" s="37"/>
    </row>
    <row r="2" customFormat="false" ht="13.5" hidden="false" customHeight="true" outlineLevel="0" collapsed="false">
      <c r="A2" s="22"/>
      <c r="B2" s="8"/>
      <c r="C2" s="22"/>
      <c r="D2" s="22"/>
      <c r="E2" s="22"/>
      <c r="F2" s="62"/>
      <c r="G2" s="62"/>
      <c r="H2" s="62"/>
      <c r="I2" s="8"/>
      <c r="J2" s="8"/>
      <c r="K2" s="8"/>
    </row>
    <row r="3" customFormat="false" ht="9" hidden="false" customHeight="true" outlineLevel="0" collapsed="false">
      <c r="A3" s="20"/>
      <c r="B3" s="21"/>
      <c r="C3" s="20"/>
      <c r="D3" s="20"/>
      <c r="E3" s="20"/>
      <c r="F3" s="151"/>
      <c r="G3" s="151"/>
      <c r="H3" s="151"/>
      <c r="I3" s="8"/>
      <c r="J3" s="8"/>
      <c r="K3" s="8"/>
    </row>
    <row r="4" customFormat="false" ht="13.5" hidden="false" customHeight="true" outlineLevel="0" collapsed="false">
      <c r="A4" s="14"/>
      <c r="B4" s="73" t="s">
        <v>193</v>
      </c>
      <c r="C4" s="73"/>
      <c r="D4" s="73"/>
      <c r="E4" s="73"/>
      <c r="F4" s="41" t="s">
        <v>194</v>
      </c>
      <c r="G4" s="41" t="s">
        <v>246</v>
      </c>
      <c r="H4" s="41" t="s">
        <v>330</v>
      </c>
    </row>
    <row r="5" customFormat="false" ht="13.5" hidden="false" customHeight="true" outlineLevel="0" collapsed="false">
      <c r="A5" s="14" t="s">
        <v>313</v>
      </c>
      <c r="B5" s="92" t="s">
        <v>331</v>
      </c>
      <c r="C5" s="92" t="s">
        <v>332</v>
      </c>
      <c r="D5" s="92" t="s">
        <v>333</v>
      </c>
      <c r="E5" s="92" t="s">
        <v>6</v>
      </c>
      <c r="F5" s="41"/>
      <c r="G5" s="41"/>
      <c r="H5" s="41"/>
    </row>
    <row r="6" customFormat="false" ht="13.5" hidden="false" customHeight="true" outlineLevel="0" collapsed="false">
      <c r="A6" s="20"/>
      <c r="B6" s="92"/>
      <c r="C6" s="92"/>
      <c r="D6" s="92"/>
      <c r="E6" s="92"/>
      <c r="F6" s="92"/>
      <c r="G6" s="92"/>
      <c r="H6" s="92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9.2" hidden="false" customHeight="true" outlineLevel="0" collapsed="false">
      <c r="A8" s="14" t="s">
        <v>117</v>
      </c>
      <c r="B8" s="68" t="n">
        <v>4</v>
      </c>
      <c r="C8" s="68" t="n">
        <v>4</v>
      </c>
      <c r="D8" s="68" t="n">
        <v>5</v>
      </c>
      <c r="E8" s="68" t="n">
        <v>13</v>
      </c>
      <c r="F8" s="68" t="n">
        <v>1</v>
      </c>
      <c r="G8" s="68" t="s">
        <v>161</v>
      </c>
      <c r="H8" s="68" t="n">
        <v>44</v>
      </c>
    </row>
    <row r="9" customFormat="false" ht="9.2" hidden="false" customHeight="true" outlineLevel="0" collapsed="false">
      <c r="A9" s="14" t="s">
        <v>118</v>
      </c>
      <c r="B9" s="68" t="n">
        <v>5</v>
      </c>
      <c r="C9" s="68" t="n">
        <v>23</v>
      </c>
      <c r="D9" s="68" t="n">
        <v>28</v>
      </c>
      <c r="E9" s="68" t="n">
        <v>56</v>
      </c>
      <c r="F9" s="68" t="n">
        <v>3</v>
      </c>
      <c r="G9" s="68" t="n">
        <v>1</v>
      </c>
      <c r="H9" s="68" t="n">
        <v>93</v>
      </c>
    </row>
    <row r="10" customFormat="false" ht="9.2" hidden="false" customHeight="true" outlineLevel="0" collapsed="false">
      <c r="A10" s="14" t="s">
        <v>119</v>
      </c>
      <c r="B10" s="68" t="n">
        <v>2</v>
      </c>
      <c r="C10" s="68" t="n">
        <v>11</v>
      </c>
      <c r="D10" s="68" t="n">
        <v>20</v>
      </c>
      <c r="E10" s="68" t="n">
        <v>33</v>
      </c>
      <c r="F10" s="68" t="n">
        <v>2</v>
      </c>
      <c r="G10" s="68" t="s">
        <v>161</v>
      </c>
      <c r="H10" s="68" t="n">
        <v>62</v>
      </c>
    </row>
    <row r="11" customFormat="false" ht="9.2" hidden="false" customHeight="true" outlineLevel="0" collapsed="false">
      <c r="A11" s="14" t="s">
        <v>120</v>
      </c>
      <c r="B11" s="68" t="n">
        <v>3</v>
      </c>
      <c r="C11" s="68" t="n">
        <v>24</v>
      </c>
      <c r="D11" s="68" t="n">
        <v>75</v>
      </c>
      <c r="E11" s="68" t="n">
        <v>102</v>
      </c>
      <c r="F11" s="68" t="n">
        <v>5</v>
      </c>
      <c r="G11" s="68" t="s">
        <v>161</v>
      </c>
      <c r="H11" s="68" t="n">
        <v>204</v>
      </c>
    </row>
    <row r="12" customFormat="false" ht="9.2" hidden="false" customHeight="true" outlineLevel="0" collapsed="false">
      <c r="A12" s="14" t="s">
        <v>121</v>
      </c>
      <c r="B12" s="68" t="n">
        <v>14</v>
      </c>
      <c r="C12" s="68" t="n">
        <v>10</v>
      </c>
      <c r="D12" s="68" t="n">
        <v>10</v>
      </c>
      <c r="E12" s="68" t="n">
        <v>34</v>
      </c>
      <c r="F12" s="68" t="n">
        <v>2</v>
      </c>
      <c r="G12" s="68" t="s">
        <v>161</v>
      </c>
      <c r="H12" s="68" t="n">
        <v>90</v>
      </c>
    </row>
    <row r="13" customFormat="false" ht="9.2" hidden="false" customHeight="true" outlineLevel="0" collapsed="false">
      <c r="A13" s="14" t="s">
        <v>122</v>
      </c>
      <c r="B13" s="68" t="n">
        <v>3</v>
      </c>
      <c r="C13" s="68" t="n">
        <v>11</v>
      </c>
      <c r="D13" s="68" t="n">
        <v>22</v>
      </c>
      <c r="E13" s="68" t="n">
        <v>36</v>
      </c>
      <c r="F13" s="68" t="n">
        <v>4</v>
      </c>
      <c r="G13" s="68" t="s">
        <v>161</v>
      </c>
      <c r="H13" s="68" t="n">
        <v>63</v>
      </c>
    </row>
    <row r="14" customFormat="false" ht="9.2" hidden="false" customHeight="true" outlineLevel="0" collapsed="false">
      <c r="A14" s="14" t="s">
        <v>123</v>
      </c>
      <c r="B14" s="68" t="n">
        <v>4</v>
      </c>
      <c r="C14" s="68" t="n">
        <v>10</v>
      </c>
      <c r="D14" s="68" t="n">
        <v>15</v>
      </c>
      <c r="E14" s="68" t="n">
        <v>29</v>
      </c>
      <c r="F14" s="68" t="n">
        <v>4</v>
      </c>
      <c r="G14" s="68" t="s">
        <v>161</v>
      </c>
      <c r="H14" s="68" t="n">
        <v>68</v>
      </c>
    </row>
    <row r="15" customFormat="false" ht="9.2" hidden="false" customHeight="true" outlineLevel="0" collapsed="false">
      <c r="A15" s="14" t="s">
        <v>124</v>
      </c>
      <c r="B15" s="68" t="n">
        <v>4</v>
      </c>
      <c r="C15" s="68" t="n">
        <v>18</v>
      </c>
      <c r="D15" s="68" t="n">
        <v>13</v>
      </c>
      <c r="E15" s="68" t="n">
        <v>35</v>
      </c>
      <c r="F15" s="68" t="n">
        <v>1</v>
      </c>
      <c r="G15" s="68" t="s">
        <v>161</v>
      </c>
      <c r="H15" s="68" t="n">
        <v>66</v>
      </c>
    </row>
    <row r="16" customFormat="false" ht="9.2" hidden="false" customHeight="true" outlineLevel="0" collapsed="false">
      <c r="A16" s="14" t="s">
        <v>125</v>
      </c>
      <c r="B16" s="68" t="s">
        <v>161</v>
      </c>
      <c r="C16" s="68" t="n">
        <v>2</v>
      </c>
      <c r="D16" s="68" t="n">
        <v>10</v>
      </c>
      <c r="E16" s="68" t="n">
        <v>12</v>
      </c>
      <c r="F16" s="68" t="n">
        <v>1</v>
      </c>
      <c r="G16" s="68" t="s">
        <v>161</v>
      </c>
      <c r="H16" s="68" t="n">
        <v>23</v>
      </c>
    </row>
    <row r="17" customFormat="false" ht="9.2" hidden="false" customHeight="true" outlineLevel="0" collapsed="false">
      <c r="A17" s="14" t="s">
        <v>126</v>
      </c>
      <c r="B17" s="68" t="n">
        <v>1</v>
      </c>
      <c r="C17" s="68" t="s">
        <v>161</v>
      </c>
      <c r="D17" s="68" t="n">
        <v>7</v>
      </c>
      <c r="E17" s="68" t="n">
        <v>8</v>
      </c>
      <c r="F17" s="68" t="s">
        <v>161</v>
      </c>
      <c r="G17" s="68" t="s">
        <v>161</v>
      </c>
      <c r="H17" s="68" t="n">
        <v>10</v>
      </c>
    </row>
    <row r="18" s="33" customFormat="true" ht="9.2" hidden="false" customHeight="true" outlineLevel="0" collapsed="false">
      <c r="A18" s="31" t="s">
        <v>55</v>
      </c>
      <c r="B18" s="70" t="n">
        <v>40</v>
      </c>
      <c r="C18" s="70" t="n">
        <v>113</v>
      </c>
      <c r="D18" s="70" t="n">
        <v>205</v>
      </c>
      <c r="E18" s="70" t="n">
        <v>358</v>
      </c>
      <c r="F18" s="70" t="n">
        <v>23</v>
      </c>
      <c r="G18" s="70" t="n">
        <v>1</v>
      </c>
      <c r="H18" s="70" t="n">
        <v>723</v>
      </c>
    </row>
    <row r="19" s="36" customFormat="true" ht="9" hidden="false" customHeight="true" outlineLevel="0" collapsed="false">
      <c r="A19" s="14" t="s">
        <v>19</v>
      </c>
      <c r="B19" s="68" t="n">
        <v>15</v>
      </c>
      <c r="C19" s="68" t="n">
        <v>26</v>
      </c>
      <c r="D19" s="68" t="n">
        <v>32</v>
      </c>
      <c r="E19" s="68" t="n">
        <v>73</v>
      </c>
      <c r="F19" s="68" t="n">
        <v>2</v>
      </c>
      <c r="G19" s="68" t="n">
        <v>2</v>
      </c>
      <c r="H19" s="68" t="n">
        <v>143</v>
      </c>
    </row>
    <row r="20" s="36" customFormat="true" ht="9.2" hidden="false" customHeight="true" outlineLevel="0" collapsed="false">
      <c r="A20" s="14" t="s">
        <v>127</v>
      </c>
      <c r="B20" s="68" t="s">
        <v>161</v>
      </c>
      <c r="C20" s="68" t="n">
        <v>9</v>
      </c>
      <c r="D20" s="68" t="n">
        <v>12</v>
      </c>
      <c r="E20" s="68" t="n">
        <v>21</v>
      </c>
      <c r="F20" s="68" t="n">
        <v>3</v>
      </c>
      <c r="G20" s="68" t="n">
        <v>3</v>
      </c>
      <c r="H20" s="68" t="n">
        <v>43</v>
      </c>
    </row>
    <row r="21" s="33" customFormat="true" ht="9" hidden="false" customHeight="true" outlineLevel="0" collapsed="false">
      <c r="A21" s="51" t="s">
        <v>56</v>
      </c>
      <c r="B21" s="70" t="n">
        <v>15</v>
      </c>
      <c r="C21" s="70" t="n">
        <v>35</v>
      </c>
      <c r="D21" s="70" t="n">
        <v>44</v>
      </c>
      <c r="E21" s="70" t="n">
        <v>94</v>
      </c>
      <c r="F21" s="70" t="n">
        <v>5</v>
      </c>
      <c r="G21" s="70" t="n">
        <v>5</v>
      </c>
      <c r="H21" s="70" t="n">
        <v>186</v>
      </c>
    </row>
    <row r="22" customFormat="false" ht="9" hidden="false" customHeight="true" outlineLevel="0" collapsed="false">
      <c r="A22" s="14" t="s">
        <v>128</v>
      </c>
      <c r="B22" s="68" t="n">
        <v>2</v>
      </c>
      <c r="C22" s="68" t="n">
        <v>6</v>
      </c>
      <c r="D22" s="68" t="n">
        <v>10</v>
      </c>
      <c r="E22" s="68" t="n">
        <v>18</v>
      </c>
      <c r="F22" s="68" t="s">
        <v>161</v>
      </c>
      <c r="G22" s="68" t="s">
        <v>161</v>
      </c>
      <c r="H22" s="68" t="n">
        <v>46</v>
      </c>
    </row>
    <row r="23" customFormat="false" ht="9" hidden="false" customHeight="true" outlineLevel="0" collapsed="false">
      <c r="A23" s="14" t="s">
        <v>20</v>
      </c>
      <c r="B23" s="68" t="n">
        <v>3</v>
      </c>
      <c r="C23" s="68" t="n">
        <v>22</v>
      </c>
      <c r="D23" s="68" t="n">
        <v>25</v>
      </c>
      <c r="E23" s="68" t="n">
        <v>50</v>
      </c>
      <c r="F23" s="68" t="n">
        <v>4</v>
      </c>
      <c r="G23" s="68" t="n">
        <v>1</v>
      </c>
      <c r="H23" s="68" t="n">
        <v>113</v>
      </c>
    </row>
    <row r="24" customFormat="false" ht="9" hidden="false" customHeight="true" outlineLevel="0" collapsed="false">
      <c r="A24" s="14" t="s">
        <v>129</v>
      </c>
      <c r="B24" s="68" t="n">
        <v>3</v>
      </c>
      <c r="C24" s="68" t="n">
        <v>2</v>
      </c>
      <c r="D24" s="68" t="n">
        <v>15</v>
      </c>
      <c r="E24" s="68" t="n">
        <v>20</v>
      </c>
      <c r="F24" s="68" t="n">
        <v>6</v>
      </c>
      <c r="G24" s="68" t="s">
        <v>161</v>
      </c>
      <c r="H24" s="68" t="n">
        <v>70</v>
      </c>
    </row>
    <row r="25" customFormat="false" ht="9" hidden="false" customHeight="true" outlineLevel="0" collapsed="false">
      <c r="A25" s="14" t="s">
        <v>327</v>
      </c>
      <c r="B25" s="68" t="n">
        <v>6</v>
      </c>
      <c r="C25" s="68" t="n">
        <v>16</v>
      </c>
      <c r="D25" s="68" t="n">
        <v>7</v>
      </c>
      <c r="E25" s="68" t="n">
        <v>29</v>
      </c>
      <c r="F25" s="68" t="n">
        <v>7</v>
      </c>
      <c r="G25" s="68" t="s">
        <v>161</v>
      </c>
      <c r="H25" s="68" t="n">
        <v>73</v>
      </c>
    </row>
    <row r="26" s="33" customFormat="true" ht="9" hidden="false" customHeight="true" outlineLevel="0" collapsed="false">
      <c r="A26" s="51" t="s">
        <v>57</v>
      </c>
      <c r="B26" s="70" t="n">
        <v>14</v>
      </c>
      <c r="C26" s="70" t="n">
        <v>46</v>
      </c>
      <c r="D26" s="70" t="n">
        <v>57</v>
      </c>
      <c r="E26" s="70" t="n">
        <v>117</v>
      </c>
      <c r="F26" s="70" t="n">
        <v>17</v>
      </c>
      <c r="G26" s="70" t="n">
        <v>1</v>
      </c>
      <c r="H26" s="70" t="n">
        <v>302</v>
      </c>
    </row>
    <row r="27" customFormat="false" ht="9" hidden="false" customHeight="true" outlineLevel="0" collapsed="false">
      <c r="A27" s="14" t="s">
        <v>131</v>
      </c>
      <c r="B27" s="68" t="n">
        <v>3</v>
      </c>
      <c r="C27" s="68" t="n">
        <v>2</v>
      </c>
      <c r="D27" s="68" t="n">
        <v>8</v>
      </c>
      <c r="E27" s="68" t="n">
        <v>13</v>
      </c>
      <c r="F27" s="68" t="n">
        <v>2</v>
      </c>
      <c r="G27" s="68" t="n">
        <v>1</v>
      </c>
      <c r="H27" s="68" t="n">
        <v>22</v>
      </c>
    </row>
    <row r="28" customFormat="false" ht="9" hidden="false" customHeight="true" outlineLevel="0" collapsed="false">
      <c r="A28" s="14" t="s">
        <v>132</v>
      </c>
      <c r="B28" s="68" t="n">
        <v>4</v>
      </c>
      <c r="C28" s="68" t="n">
        <v>3</v>
      </c>
      <c r="D28" s="68" t="n">
        <v>4</v>
      </c>
      <c r="E28" s="68" t="n">
        <v>11</v>
      </c>
      <c r="F28" s="68" t="n">
        <v>1</v>
      </c>
      <c r="G28" s="68" t="s">
        <v>161</v>
      </c>
      <c r="H28" s="68" t="n">
        <v>16</v>
      </c>
    </row>
    <row r="29" customFormat="false" ht="9" hidden="false" customHeight="true" outlineLevel="0" collapsed="false">
      <c r="A29" s="14" t="s">
        <v>328</v>
      </c>
      <c r="B29" s="68" t="n">
        <v>115</v>
      </c>
      <c r="C29" s="68" t="n">
        <v>281</v>
      </c>
      <c r="D29" s="68" t="n">
        <v>622</v>
      </c>
      <c r="E29" s="67" t="n">
        <v>1018</v>
      </c>
      <c r="F29" s="68" t="n">
        <v>86</v>
      </c>
      <c r="G29" s="68" t="n">
        <v>27</v>
      </c>
      <c r="H29" s="67" t="n">
        <v>1479</v>
      </c>
    </row>
    <row r="30" customFormat="false" ht="9" hidden="false" customHeight="true" outlineLevel="0" collapsed="false">
      <c r="A30" s="14" t="s">
        <v>133</v>
      </c>
      <c r="B30" s="68" t="n">
        <v>24</v>
      </c>
      <c r="C30" s="68" t="n">
        <v>28</v>
      </c>
      <c r="D30" s="68" t="n">
        <v>41</v>
      </c>
      <c r="E30" s="68" t="n">
        <v>93</v>
      </c>
      <c r="F30" s="68" t="n">
        <v>10</v>
      </c>
      <c r="G30" s="68" t="n">
        <v>2</v>
      </c>
      <c r="H30" s="68" t="n">
        <v>131</v>
      </c>
    </row>
    <row r="31" customFormat="false" ht="9" hidden="false" customHeight="true" outlineLevel="0" collapsed="false">
      <c r="A31" s="14" t="s">
        <v>134</v>
      </c>
      <c r="B31" s="68" t="n">
        <v>9</v>
      </c>
      <c r="C31" s="68" t="n">
        <v>17</v>
      </c>
      <c r="D31" s="68" t="n">
        <v>11</v>
      </c>
      <c r="E31" s="68" t="n">
        <v>37</v>
      </c>
      <c r="F31" s="68" t="n">
        <v>7</v>
      </c>
      <c r="G31" s="68" t="n">
        <v>1</v>
      </c>
      <c r="H31" s="68" t="n">
        <v>89</v>
      </c>
    </row>
    <row r="32" s="33" customFormat="true" ht="9" hidden="false" customHeight="true" outlineLevel="0" collapsed="false">
      <c r="A32" s="51" t="s">
        <v>58</v>
      </c>
      <c r="B32" s="70" t="n">
        <v>155</v>
      </c>
      <c r="C32" s="70" t="n">
        <v>331</v>
      </c>
      <c r="D32" s="70" t="n">
        <v>686</v>
      </c>
      <c r="E32" s="69" t="n">
        <v>1172</v>
      </c>
      <c r="F32" s="70" t="n">
        <v>106</v>
      </c>
      <c r="G32" s="70" t="n">
        <v>31</v>
      </c>
      <c r="H32" s="69" t="n">
        <v>1737</v>
      </c>
    </row>
    <row r="33" customFormat="false" ht="9" hidden="false" customHeight="true" outlineLevel="0" collapsed="false">
      <c r="A33" s="14" t="s">
        <v>22</v>
      </c>
      <c r="B33" s="68" t="n">
        <v>5</v>
      </c>
      <c r="C33" s="68" t="n">
        <v>10</v>
      </c>
      <c r="D33" s="68" t="n">
        <v>10</v>
      </c>
      <c r="E33" s="68" t="n">
        <v>25</v>
      </c>
      <c r="F33" s="68" t="s">
        <v>161</v>
      </c>
      <c r="G33" s="68" t="n">
        <v>1</v>
      </c>
      <c r="H33" s="68" t="n">
        <v>53</v>
      </c>
    </row>
    <row r="34" customFormat="false" ht="9" hidden="false" customHeight="true" outlineLevel="0" collapsed="false">
      <c r="A34" s="14" t="s">
        <v>135</v>
      </c>
      <c r="B34" s="68" t="n">
        <v>2</v>
      </c>
      <c r="C34" s="68" t="n">
        <v>7</v>
      </c>
      <c r="D34" s="68" t="n">
        <v>12</v>
      </c>
      <c r="E34" s="68" t="n">
        <v>21</v>
      </c>
      <c r="F34" s="68" t="n">
        <v>3</v>
      </c>
      <c r="G34" s="68" t="n">
        <v>1</v>
      </c>
      <c r="H34" s="68" t="n">
        <v>58</v>
      </c>
    </row>
    <row r="35" customFormat="false" ht="9" hidden="false" customHeight="true" outlineLevel="0" collapsed="false">
      <c r="A35" s="14" t="s">
        <v>136</v>
      </c>
      <c r="B35" s="68" t="n">
        <v>2</v>
      </c>
      <c r="C35" s="68" t="n">
        <v>3</v>
      </c>
      <c r="D35" s="68" t="n">
        <v>13</v>
      </c>
      <c r="E35" s="68" t="n">
        <v>18</v>
      </c>
      <c r="F35" s="68" t="n">
        <v>4</v>
      </c>
      <c r="G35" s="68" t="n">
        <v>2</v>
      </c>
      <c r="H35" s="68" t="n">
        <v>65</v>
      </c>
    </row>
    <row r="36" customFormat="false" ht="9" hidden="false" customHeight="true" outlineLevel="0" collapsed="false">
      <c r="A36" s="14" t="s">
        <v>137</v>
      </c>
      <c r="B36" s="68" t="n">
        <v>4</v>
      </c>
      <c r="C36" s="68" t="n">
        <v>14</v>
      </c>
      <c r="D36" s="68" t="n">
        <v>15</v>
      </c>
      <c r="E36" s="68" t="n">
        <v>33</v>
      </c>
      <c r="F36" s="68" t="n">
        <v>1</v>
      </c>
      <c r="G36" s="68" t="s">
        <v>161</v>
      </c>
      <c r="H36" s="68" t="n">
        <v>51</v>
      </c>
    </row>
    <row r="37" s="33" customFormat="true" ht="9" hidden="false" customHeight="true" outlineLevel="0" collapsed="false">
      <c r="A37" s="51" t="s">
        <v>59</v>
      </c>
      <c r="B37" s="70" t="n">
        <v>13</v>
      </c>
      <c r="C37" s="70" t="n">
        <v>34</v>
      </c>
      <c r="D37" s="70" t="n">
        <v>50</v>
      </c>
      <c r="E37" s="70" t="n">
        <v>97</v>
      </c>
      <c r="F37" s="70" t="n">
        <v>8</v>
      </c>
      <c r="G37" s="70" t="n">
        <v>4</v>
      </c>
      <c r="H37" s="70" t="n">
        <v>227</v>
      </c>
    </row>
    <row r="38" customFormat="false" ht="9" hidden="false" customHeight="true" outlineLevel="0" collapsed="false">
      <c r="A38" s="14" t="s">
        <v>138</v>
      </c>
      <c r="B38" s="68" t="n">
        <v>1</v>
      </c>
      <c r="C38" s="68" t="n">
        <v>2</v>
      </c>
      <c r="D38" s="68" t="n">
        <v>4</v>
      </c>
      <c r="E38" s="68" t="n">
        <v>7</v>
      </c>
      <c r="F38" s="68" t="n">
        <v>1</v>
      </c>
      <c r="G38" s="68" t="s">
        <v>161</v>
      </c>
      <c r="H38" s="68" t="n">
        <v>16</v>
      </c>
    </row>
    <row r="39" customFormat="false" ht="9" hidden="false" customHeight="true" outlineLevel="0" collapsed="false">
      <c r="A39" s="14" t="s">
        <v>23</v>
      </c>
      <c r="B39" s="68" t="n">
        <v>5</v>
      </c>
      <c r="C39" s="68" t="n">
        <v>2</v>
      </c>
      <c r="D39" s="68" t="n">
        <v>5</v>
      </c>
      <c r="E39" s="68" t="n">
        <v>12</v>
      </c>
      <c r="F39" s="68" t="n">
        <v>1</v>
      </c>
      <c r="G39" s="68" t="n">
        <v>2</v>
      </c>
      <c r="H39" s="68" t="n">
        <v>31</v>
      </c>
    </row>
    <row r="40" s="33" customFormat="true" ht="9" hidden="false" customHeight="true" outlineLevel="0" collapsed="false">
      <c r="A40" s="51" t="s">
        <v>60</v>
      </c>
      <c r="B40" s="70" t="n">
        <v>6</v>
      </c>
      <c r="C40" s="70" t="n">
        <v>4</v>
      </c>
      <c r="D40" s="70" t="n">
        <v>9</v>
      </c>
      <c r="E40" s="70" t="n">
        <v>19</v>
      </c>
      <c r="F40" s="70" t="n">
        <v>2</v>
      </c>
      <c r="G40" s="70" t="n">
        <v>2</v>
      </c>
      <c r="H40" s="70" t="n">
        <v>47</v>
      </c>
    </row>
    <row r="41" customFormat="false" ht="9" hidden="false" customHeight="true" outlineLevel="0" collapsed="false">
      <c r="A41" s="14" t="s">
        <v>139</v>
      </c>
      <c r="B41" s="68" t="n">
        <v>9</v>
      </c>
      <c r="C41" s="68" t="n">
        <v>24</v>
      </c>
      <c r="D41" s="68" t="n">
        <v>27</v>
      </c>
      <c r="E41" s="68" t="n">
        <v>60</v>
      </c>
      <c r="F41" s="68" t="n">
        <v>2</v>
      </c>
      <c r="G41" s="68" t="s">
        <v>161</v>
      </c>
      <c r="H41" s="68" t="n">
        <v>99</v>
      </c>
    </row>
    <row r="42" customFormat="false" ht="9" hidden="false" customHeight="true" outlineLevel="0" collapsed="false">
      <c r="A42" s="14" t="s">
        <v>140</v>
      </c>
      <c r="B42" s="68" t="n">
        <v>2</v>
      </c>
      <c r="C42" s="68" t="n">
        <v>6</v>
      </c>
      <c r="D42" s="68" t="n">
        <v>8</v>
      </c>
      <c r="E42" s="68" t="n">
        <v>16</v>
      </c>
      <c r="F42" s="68" t="n">
        <v>1</v>
      </c>
      <c r="G42" s="68" t="s">
        <v>161</v>
      </c>
      <c r="H42" s="68" t="n">
        <v>30</v>
      </c>
    </row>
    <row r="43" customFormat="false" ht="9" hidden="false" customHeight="true" outlineLevel="0" collapsed="false">
      <c r="A43" s="14" t="s">
        <v>24</v>
      </c>
      <c r="B43" s="68" t="n">
        <v>75</v>
      </c>
      <c r="C43" s="68" t="n">
        <v>203</v>
      </c>
      <c r="D43" s="68" t="n">
        <v>135</v>
      </c>
      <c r="E43" s="68" t="n">
        <v>413</v>
      </c>
      <c r="F43" s="68" t="n">
        <v>23</v>
      </c>
      <c r="G43" s="68" t="n">
        <v>25</v>
      </c>
      <c r="H43" s="68" t="n">
        <v>800</v>
      </c>
    </row>
    <row r="44" customFormat="false" ht="9" hidden="false" customHeight="true" outlineLevel="0" collapsed="false">
      <c r="A44" s="14" t="s">
        <v>141</v>
      </c>
      <c r="B44" s="68" t="n">
        <v>6</v>
      </c>
      <c r="C44" s="68" t="n">
        <v>12</v>
      </c>
      <c r="D44" s="68" t="n">
        <v>15</v>
      </c>
      <c r="E44" s="68" t="n">
        <v>33</v>
      </c>
      <c r="F44" s="68" t="n">
        <v>3</v>
      </c>
      <c r="G44" s="68" t="n">
        <v>2</v>
      </c>
      <c r="H44" s="68" t="n">
        <v>71</v>
      </c>
    </row>
    <row r="45" customFormat="false" ht="9" hidden="false" customHeight="true" outlineLevel="0" collapsed="false">
      <c r="A45" s="14" t="s">
        <v>142</v>
      </c>
      <c r="B45" s="68" t="n">
        <v>8</v>
      </c>
      <c r="C45" s="68" t="n">
        <v>33</v>
      </c>
      <c r="D45" s="68" t="n">
        <v>17</v>
      </c>
      <c r="E45" s="68" t="n">
        <v>58</v>
      </c>
      <c r="F45" s="68" t="n">
        <v>8</v>
      </c>
      <c r="G45" s="68" t="n">
        <v>1</v>
      </c>
      <c r="H45" s="68" t="n">
        <v>110</v>
      </c>
    </row>
    <row r="46" s="33" customFormat="true" ht="9" hidden="false" customHeight="true" outlineLevel="0" collapsed="false">
      <c r="A46" s="51" t="s">
        <v>61</v>
      </c>
      <c r="B46" s="70" t="n">
        <v>100</v>
      </c>
      <c r="C46" s="70" t="n">
        <v>278</v>
      </c>
      <c r="D46" s="70" t="n">
        <v>202</v>
      </c>
      <c r="E46" s="70" t="n">
        <v>580</v>
      </c>
      <c r="F46" s="70" t="n">
        <v>37</v>
      </c>
      <c r="G46" s="70" t="n">
        <v>28</v>
      </c>
      <c r="H46" s="69" t="n">
        <v>1110</v>
      </c>
    </row>
    <row r="47" customFormat="false" ht="9" hidden="false" customHeight="true" outlineLevel="0" collapsed="false">
      <c r="A47" s="14" t="s">
        <v>143</v>
      </c>
      <c r="B47" s="68" t="n">
        <v>19</v>
      </c>
      <c r="C47" s="68" t="n">
        <v>22</v>
      </c>
      <c r="D47" s="68" t="n">
        <v>11</v>
      </c>
      <c r="E47" s="68" t="n">
        <v>52</v>
      </c>
      <c r="F47" s="68" t="n">
        <v>3</v>
      </c>
      <c r="G47" s="68" t="s">
        <v>161</v>
      </c>
      <c r="H47" s="68" t="n">
        <v>82</v>
      </c>
    </row>
    <row r="48" customFormat="false" ht="9" hidden="false" customHeight="true" outlineLevel="0" collapsed="false">
      <c r="A48" s="14" t="s">
        <v>26</v>
      </c>
      <c r="B48" s="68" t="n">
        <v>17</v>
      </c>
      <c r="C48" s="68" t="n">
        <v>74</v>
      </c>
      <c r="D48" s="68" t="n">
        <v>41</v>
      </c>
      <c r="E48" s="68" t="n">
        <v>132</v>
      </c>
      <c r="F48" s="68" t="n">
        <v>2</v>
      </c>
      <c r="G48" s="68" t="n">
        <v>3</v>
      </c>
      <c r="H48" s="68" t="n">
        <v>230</v>
      </c>
    </row>
    <row r="49" customFormat="false" ht="9" hidden="false" customHeight="true" outlineLevel="0" collapsed="false">
      <c r="A49" s="14" t="s">
        <v>144</v>
      </c>
      <c r="B49" s="68" t="n">
        <v>10</v>
      </c>
      <c r="C49" s="68" t="n">
        <v>31</v>
      </c>
      <c r="D49" s="68" t="n">
        <v>21</v>
      </c>
      <c r="E49" s="68" t="n">
        <v>62</v>
      </c>
      <c r="F49" s="68" t="n">
        <v>5</v>
      </c>
      <c r="G49" s="68" t="n">
        <v>2</v>
      </c>
      <c r="H49" s="68" t="n">
        <v>96</v>
      </c>
    </row>
    <row r="50" customFormat="false" ht="9" hidden="false" customHeight="true" outlineLevel="0" collapsed="false">
      <c r="A50" s="14" t="s">
        <v>145</v>
      </c>
      <c r="B50" s="68" t="n">
        <v>6</v>
      </c>
      <c r="C50" s="68" t="n">
        <v>9</v>
      </c>
      <c r="D50" s="68" t="n">
        <v>5</v>
      </c>
      <c r="E50" s="68" t="n">
        <v>20</v>
      </c>
      <c r="F50" s="68" t="n">
        <v>1</v>
      </c>
      <c r="G50" s="68" t="n">
        <v>1</v>
      </c>
      <c r="H50" s="68" t="n">
        <v>43</v>
      </c>
    </row>
    <row r="51" customFormat="false" ht="9" hidden="false" customHeight="true" outlineLevel="0" collapsed="false">
      <c r="A51" s="14" t="s">
        <v>27</v>
      </c>
      <c r="B51" s="68" t="n">
        <v>5</v>
      </c>
      <c r="C51" s="68" t="n">
        <v>16</v>
      </c>
      <c r="D51" s="68" t="n">
        <v>11</v>
      </c>
      <c r="E51" s="68" t="n">
        <v>32</v>
      </c>
      <c r="F51" s="68" t="s">
        <v>161</v>
      </c>
      <c r="G51" s="68" t="s">
        <v>161</v>
      </c>
      <c r="H51" s="68" t="n">
        <v>94</v>
      </c>
    </row>
    <row r="52" s="33" customFormat="true" ht="9" hidden="false" customHeight="true" outlineLevel="0" collapsed="false">
      <c r="A52" s="51" t="s">
        <v>62</v>
      </c>
      <c r="B52" s="70" t="n">
        <v>57</v>
      </c>
      <c r="C52" s="70" t="n">
        <v>152</v>
      </c>
      <c r="D52" s="70" t="n">
        <v>89</v>
      </c>
      <c r="E52" s="70" t="n">
        <v>298</v>
      </c>
      <c r="F52" s="70" t="n">
        <v>11</v>
      </c>
      <c r="G52" s="70" t="n">
        <v>6</v>
      </c>
      <c r="H52" s="70" t="n">
        <v>545</v>
      </c>
    </row>
    <row r="53" customFormat="false" ht="9" hidden="false" customHeight="true" outlineLevel="0" collapsed="false">
      <c r="A53" s="14" t="s">
        <v>29</v>
      </c>
      <c r="B53" s="68" t="n">
        <v>2</v>
      </c>
      <c r="C53" s="68" t="n">
        <v>4</v>
      </c>
      <c r="D53" s="68" t="n">
        <v>8</v>
      </c>
      <c r="E53" s="68" t="n">
        <v>14</v>
      </c>
      <c r="F53" s="68" t="n">
        <v>1</v>
      </c>
      <c r="G53" s="68" t="n">
        <v>1</v>
      </c>
      <c r="H53" s="68" t="n">
        <v>38</v>
      </c>
    </row>
    <row r="54" customFormat="false" ht="9" hidden="false" customHeight="true" outlineLevel="0" collapsed="false">
      <c r="A54" s="14" t="s">
        <v>146</v>
      </c>
      <c r="B54" s="68" t="n">
        <v>4</v>
      </c>
      <c r="C54" s="68" t="n">
        <v>9</v>
      </c>
      <c r="D54" s="68" t="n">
        <v>3</v>
      </c>
      <c r="E54" s="68" t="n">
        <v>16</v>
      </c>
      <c r="F54" s="68" t="n">
        <v>2</v>
      </c>
      <c r="G54" s="68" t="s">
        <v>161</v>
      </c>
      <c r="H54" s="68" t="n">
        <v>27</v>
      </c>
    </row>
    <row r="55" s="33" customFormat="true" ht="9" hidden="false" customHeight="true" outlineLevel="0" collapsed="false">
      <c r="A55" s="51" t="s">
        <v>63</v>
      </c>
      <c r="B55" s="70" t="n">
        <v>6</v>
      </c>
      <c r="C55" s="70" t="n">
        <v>13</v>
      </c>
      <c r="D55" s="70" t="n">
        <v>11</v>
      </c>
      <c r="E55" s="70" t="n">
        <v>30</v>
      </c>
      <c r="F55" s="70" t="n">
        <v>3</v>
      </c>
      <c r="G55" s="70" t="n">
        <v>1</v>
      </c>
      <c r="H55" s="70" t="n">
        <v>65</v>
      </c>
    </row>
    <row r="56" customFormat="false" ht="9" hidden="false" customHeight="true" outlineLevel="0" collapsed="false">
      <c r="A56" s="14" t="s">
        <v>147</v>
      </c>
      <c r="B56" s="68" t="n">
        <v>8</v>
      </c>
      <c r="C56" s="68" t="n">
        <v>28</v>
      </c>
      <c r="D56" s="68" t="n">
        <v>15</v>
      </c>
      <c r="E56" s="68" t="n">
        <v>51</v>
      </c>
      <c r="F56" s="68" t="n">
        <v>1</v>
      </c>
      <c r="G56" s="68" t="n">
        <v>2</v>
      </c>
      <c r="H56" s="68" t="n">
        <v>85</v>
      </c>
    </row>
    <row r="57" customFormat="false" ht="9" hidden="false" customHeight="true" outlineLevel="0" collapsed="false">
      <c r="A57" s="14" t="s">
        <v>148</v>
      </c>
      <c r="B57" s="68" t="n">
        <v>2</v>
      </c>
      <c r="C57" s="68" t="n">
        <v>4</v>
      </c>
      <c r="D57" s="68" t="n">
        <v>2</v>
      </c>
      <c r="E57" s="68" t="n">
        <v>8</v>
      </c>
      <c r="F57" s="68" t="s">
        <v>161</v>
      </c>
      <c r="G57" s="68" t="s">
        <v>161</v>
      </c>
      <c r="H57" s="68" t="n">
        <v>20</v>
      </c>
    </row>
    <row r="58" customFormat="false" ht="9" hidden="false" customHeight="true" outlineLevel="0" collapsed="false">
      <c r="A58" s="14" t="s">
        <v>30</v>
      </c>
      <c r="B58" s="68" t="n">
        <v>5</v>
      </c>
      <c r="C58" s="68" t="n">
        <v>12</v>
      </c>
      <c r="D58" s="68" t="n">
        <v>9</v>
      </c>
      <c r="E58" s="68" t="n">
        <v>26</v>
      </c>
      <c r="F58" s="68" t="n">
        <v>2</v>
      </c>
      <c r="G58" s="68" t="s">
        <v>161</v>
      </c>
      <c r="H58" s="68" t="n">
        <v>41</v>
      </c>
    </row>
    <row r="59" customFormat="false" ht="9" hidden="false" customHeight="true" outlineLevel="0" collapsed="false">
      <c r="A59" s="14" t="s">
        <v>149</v>
      </c>
      <c r="B59" s="68" t="n">
        <v>6</v>
      </c>
      <c r="C59" s="68" t="n">
        <v>7</v>
      </c>
      <c r="D59" s="68" t="s">
        <v>161</v>
      </c>
      <c r="E59" s="68" t="n">
        <v>13</v>
      </c>
      <c r="F59" s="68" t="n">
        <v>2</v>
      </c>
      <c r="G59" s="68" t="s">
        <v>161</v>
      </c>
      <c r="H59" s="68" t="n">
        <v>22</v>
      </c>
    </row>
    <row r="60" customFormat="false" ht="9" hidden="false" customHeight="true" outlineLevel="0" collapsed="false">
      <c r="A60" s="14" t="s">
        <v>31</v>
      </c>
      <c r="B60" s="68" t="n">
        <v>14</v>
      </c>
      <c r="C60" s="68" t="n">
        <v>9</v>
      </c>
      <c r="D60" s="68" t="n">
        <v>8</v>
      </c>
      <c r="E60" s="68" t="n">
        <v>31</v>
      </c>
      <c r="F60" s="68" t="n">
        <v>2</v>
      </c>
      <c r="G60" s="68" t="s">
        <v>161</v>
      </c>
      <c r="H60" s="68" t="n">
        <v>42</v>
      </c>
    </row>
    <row r="61" s="33" customFormat="true" ht="9" hidden="false" customHeight="true" outlineLevel="0" collapsed="false">
      <c r="A61" s="51" t="s">
        <v>64</v>
      </c>
      <c r="B61" s="70" t="n">
        <v>35</v>
      </c>
      <c r="C61" s="70" t="n">
        <v>60</v>
      </c>
      <c r="D61" s="70" t="n">
        <v>34</v>
      </c>
      <c r="E61" s="70" t="n">
        <v>129</v>
      </c>
      <c r="F61" s="70" t="n">
        <v>7</v>
      </c>
      <c r="G61" s="70" t="n">
        <v>2</v>
      </c>
      <c r="H61" s="70" t="n">
        <v>210</v>
      </c>
    </row>
    <row r="62" customFormat="false" ht="9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37" t="s">
        <v>335</v>
      </c>
      <c r="B1" s="37"/>
      <c r="C1" s="37"/>
      <c r="D1" s="37"/>
      <c r="E1" s="37"/>
      <c r="F1" s="37"/>
      <c r="G1" s="37"/>
      <c r="H1" s="37"/>
      <c r="I1" s="14"/>
    </row>
    <row r="2" customFormat="false" ht="12.75" hidden="false" customHeight="true" outlineLevel="0" collapsed="false">
      <c r="A2" s="22"/>
      <c r="B2" s="22"/>
      <c r="C2" s="22"/>
      <c r="D2" s="22"/>
      <c r="E2" s="22"/>
      <c r="F2" s="62"/>
      <c r="G2" s="62"/>
      <c r="H2" s="62"/>
      <c r="I2" s="22"/>
    </row>
    <row r="3" customFormat="false" ht="9" hidden="false" customHeight="true" outlineLevel="0" collapsed="false">
      <c r="A3" s="20"/>
      <c r="B3" s="20"/>
      <c r="C3" s="20"/>
      <c r="D3" s="20"/>
      <c r="E3" s="20"/>
      <c r="F3" s="151"/>
      <c r="G3" s="151"/>
      <c r="H3" s="151"/>
      <c r="I3" s="22"/>
    </row>
    <row r="4" customFormat="false" ht="12" hidden="false" customHeight="true" outlineLevel="0" collapsed="false">
      <c r="A4" s="14"/>
      <c r="B4" s="73" t="s">
        <v>193</v>
      </c>
      <c r="C4" s="73"/>
      <c r="D4" s="73"/>
      <c r="E4" s="73"/>
      <c r="F4" s="41" t="s">
        <v>194</v>
      </c>
      <c r="G4" s="41" t="s">
        <v>246</v>
      </c>
      <c r="H4" s="41" t="s">
        <v>330</v>
      </c>
      <c r="I4" s="22"/>
      <c r="J4" s="22"/>
    </row>
    <row r="5" customFormat="false" ht="12" hidden="false" customHeight="true" outlineLevel="0" collapsed="false">
      <c r="A5" s="14" t="s">
        <v>313</v>
      </c>
      <c r="B5" s="92" t="s">
        <v>331</v>
      </c>
      <c r="C5" s="92" t="s">
        <v>332</v>
      </c>
      <c r="D5" s="92" t="s">
        <v>333</v>
      </c>
      <c r="E5" s="92" t="s">
        <v>6</v>
      </c>
      <c r="F5" s="41"/>
      <c r="G5" s="41"/>
      <c r="H5" s="41"/>
    </row>
    <row r="6" customFormat="false" ht="12" hidden="false" customHeight="true" outlineLevel="0" collapsed="false">
      <c r="A6" s="20"/>
      <c r="B6" s="92"/>
      <c r="C6" s="92"/>
      <c r="D6" s="92"/>
      <c r="E6" s="92"/>
      <c r="F6" s="92"/>
      <c r="G6" s="92"/>
      <c r="H6" s="92"/>
      <c r="I6" s="22"/>
    </row>
    <row r="7" customFormat="false" ht="9" hidden="false" customHeight="true" outlineLevel="0" collapsed="false">
      <c r="A7" s="36"/>
      <c r="B7" s="110"/>
      <c r="C7" s="110"/>
      <c r="D7" s="110"/>
      <c r="E7" s="110"/>
      <c r="F7" s="110"/>
      <c r="G7" s="110"/>
      <c r="H7" s="154"/>
      <c r="I7" s="14"/>
      <c r="S7" s="14"/>
    </row>
    <row r="8" customFormat="false" ht="9.2" hidden="false" customHeight="true" outlineLevel="0" collapsed="false">
      <c r="A8" s="14" t="s">
        <v>150</v>
      </c>
      <c r="B8" s="68" t="n">
        <v>12</v>
      </c>
      <c r="C8" s="68" t="n">
        <v>28</v>
      </c>
      <c r="D8" s="68" t="n">
        <v>8</v>
      </c>
      <c r="E8" s="68" t="n">
        <v>48</v>
      </c>
      <c r="F8" s="68" t="n">
        <v>3</v>
      </c>
      <c r="G8" s="68" t="s">
        <v>161</v>
      </c>
      <c r="H8" s="68" t="n">
        <v>71</v>
      </c>
      <c r="I8" s="14"/>
      <c r="S8" s="14"/>
    </row>
    <row r="9" customFormat="false" ht="9.2" hidden="false" customHeight="true" outlineLevel="0" collapsed="false">
      <c r="A9" s="14" t="s">
        <v>32</v>
      </c>
      <c r="B9" s="68" t="n">
        <v>44</v>
      </c>
      <c r="C9" s="68" t="n">
        <v>70</v>
      </c>
      <c r="D9" s="68" t="n">
        <v>50</v>
      </c>
      <c r="E9" s="68" t="n">
        <v>164</v>
      </c>
      <c r="F9" s="68" t="n">
        <v>8</v>
      </c>
      <c r="G9" s="68" t="n">
        <v>3</v>
      </c>
      <c r="H9" s="68" t="n">
        <v>220</v>
      </c>
      <c r="I9" s="14"/>
      <c r="S9" s="14"/>
    </row>
    <row r="10" s="33" customFormat="true" ht="9.2" hidden="false" customHeight="true" outlineLevel="0" collapsed="false">
      <c r="A10" s="14" t="s">
        <v>33</v>
      </c>
      <c r="B10" s="68" t="n">
        <v>14</v>
      </c>
      <c r="C10" s="68" t="n">
        <v>23</v>
      </c>
      <c r="D10" s="68" t="n">
        <v>16</v>
      </c>
      <c r="E10" s="68" t="n">
        <v>53</v>
      </c>
      <c r="F10" s="68" t="n">
        <v>2</v>
      </c>
      <c r="G10" s="68" t="s">
        <v>161</v>
      </c>
      <c r="H10" s="68" t="n">
        <v>87</v>
      </c>
      <c r="I10" s="51"/>
      <c r="S10" s="51"/>
    </row>
    <row r="11" customFormat="false" ht="9.2" hidden="false" customHeight="true" outlineLevel="0" collapsed="false">
      <c r="A11" s="14" t="s">
        <v>151</v>
      </c>
      <c r="B11" s="68" t="n">
        <v>9</v>
      </c>
      <c r="C11" s="68" t="n">
        <v>10</v>
      </c>
      <c r="D11" s="68" t="n">
        <v>9</v>
      </c>
      <c r="E11" s="68" t="n">
        <v>28</v>
      </c>
      <c r="F11" s="68" t="n">
        <v>1</v>
      </c>
      <c r="G11" s="68" t="s">
        <v>161</v>
      </c>
      <c r="H11" s="68" t="n">
        <v>45</v>
      </c>
      <c r="I11" s="14"/>
      <c r="S11" s="14"/>
    </row>
    <row r="12" customFormat="false" ht="9.2" hidden="false" customHeight="true" outlineLevel="0" collapsed="false">
      <c r="A12" s="14" t="s">
        <v>34</v>
      </c>
      <c r="B12" s="68" t="n">
        <v>3</v>
      </c>
      <c r="C12" s="68" t="n">
        <v>11</v>
      </c>
      <c r="D12" s="68" t="n">
        <v>4</v>
      </c>
      <c r="E12" s="68" t="n">
        <v>18</v>
      </c>
      <c r="F12" s="68" t="n">
        <v>2</v>
      </c>
      <c r="G12" s="68" t="n">
        <v>3</v>
      </c>
      <c r="H12" s="68" t="n">
        <v>32</v>
      </c>
      <c r="I12" s="14"/>
      <c r="S12" s="14"/>
    </row>
    <row r="13" s="36" customFormat="true" ht="9.2" hidden="false" customHeight="true" outlineLevel="0" collapsed="false">
      <c r="A13" s="14" t="s">
        <v>152</v>
      </c>
      <c r="B13" s="68" t="n">
        <v>1</v>
      </c>
      <c r="C13" s="68" t="n">
        <v>2</v>
      </c>
      <c r="D13" s="68" t="s">
        <v>161</v>
      </c>
      <c r="E13" s="68" t="n">
        <v>3</v>
      </c>
      <c r="F13" s="68" t="s">
        <v>161</v>
      </c>
      <c r="G13" s="68" t="s">
        <v>161</v>
      </c>
      <c r="H13" s="68" t="n">
        <v>6</v>
      </c>
      <c r="I13" s="72"/>
      <c r="S13" s="72"/>
    </row>
    <row r="14" s="36" customFormat="true" ht="9.2" hidden="false" customHeight="true" outlineLevel="0" collapsed="false">
      <c r="A14" s="14" t="s">
        <v>35</v>
      </c>
      <c r="B14" s="68" t="n">
        <v>13</v>
      </c>
      <c r="C14" s="68" t="n">
        <v>32</v>
      </c>
      <c r="D14" s="68" t="n">
        <v>18</v>
      </c>
      <c r="E14" s="68" t="n">
        <v>63</v>
      </c>
      <c r="F14" s="68" t="n">
        <v>11</v>
      </c>
      <c r="G14" s="68" t="n">
        <v>3</v>
      </c>
      <c r="H14" s="68" t="n">
        <v>105</v>
      </c>
      <c r="I14" s="72"/>
      <c r="S14" s="72"/>
    </row>
    <row r="15" s="33" customFormat="true" ht="9.2" hidden="false" customHeight="true" outlineLevel="0" collapsed="false">
      <c r="A15" s="14" t="s">
        <v>153</v>
      </c>
      <c r="B15" s="68" t="n">
        <v>12</v>
      </c>
      <c r="C15" s="68" t="n">
        <v>14</v>
      </c>
      <c r="D15" s="68" t="n">
        <v>4</v>
      </c>
      <c r="E15" s="68" t="n">
        <v>30</v>
      </c>
      <c r="F15" s="68" t="n">
        <v>1</v>
      </c>
      <c r="G15" s="68" t="s">
        <v>161</v>
      </c>
      <c r="H15" s="68" t="n">
        <v>34</v>
      </c>
      <c r="I15" s="51"/>
      <c r="S15" s="51"/>
    </row>
    <row r="16" customFormat="false" ht="9.2" hidden="false" customHeight="true" outlineLevel="0" collapsed="false">
      <c r="A16" s="14" t="s">
        <v>154</v>
      </c>
      <c r="B16" s="68" t="n">
        <v>8</v>
      </c>
      <c r="C16" s="68" t="n">
        <v>17</v>
      </c>
      <c r="D16" s="68" t="n">
        <v>6</v>
      </c>
      <c r="E16" s="68" t="n">
        <v>31</v>
      </c>
      <c r="F16" s="68" t="n">
        <v>1</v>
      </c>
      <c r="G16" s="68" t="n">
        <v>1</v>
      </c>
      <c r="H16" s="68" t="n">
        <v>45</v>
      </c>
      <c r="I16" s="14"/>
      <c r="S16" s="14"/>
    </row>
    <row r="17" s="33" customFormat="true" ht="9.2" hidden="false" customHeight="true" outlineLevel="0" collapsed="false">
      <c r="A17" s="51" t="s">
        <v>65</v>
      </c>
      <c r="B17" s="70" t="n">
        <v>116</v>
      </c>
      <c r="C17" s="70" t="n">
        <v>207</v>
      </c>
      <c r="D17" s="70" t="n">
        <v>115</v>
      </c>
      <c r="E17" s="70" t="n">
        <v>438</v>
      </c>
      <c r="F17" s="70" t="n">
        <v>29</v>
      </c>
      <c r="G17" s="70" t="n">
        <v>10</v>
      </c>
      <c r="H17" s="70" t="n">
        <v>645</v>
      </c>
      <c r="I17" s="51"/>
      <c r="S17" s="51"/>
    </row>
    <row r="18" customFormat="false" ht="9.2" hidden="false" customHeight="true" outlineLevel="0" collapsed="false">
      <c r="A18" s="14" t="s">
        <v>155</v>
      </c>
      <c r="B18" s="68" t="n">
        <v>13</v>
      </c>
      <c r="C18" s="68" t="n">
        <v>15</v>
      </c>
      <c r="D18" s="68" t="n">
        <v>18</v>
      </c>
      <c r="E18" s="68" t="n">
        <v>46</v>
      </c>
      <c r="F18" s="68" t="n">
        <v>1</v>
      </c>
      <c r="G18" s="68" t="s">
        <v>161</v>
      </c>
      <c r="H18" s="68" t="n">
        <v>77</v>
      </c>
      <c r="I18" s="14"/>
      <c r="S18" s="14"/>
    </row>
    <row r="19" customFormat="false" ht="9.2" hidden="false" customHeight="true" outlineLevel="0" collapsed="false">
      <c r="A19" s="14" t="s">
        <v>156</v>
      </c>
      <c r="B19" s="68" t="n">
        <v>4</v>
      </c>
      <c r="C19" s="68" t="n">
        <v>3</v>
      </c>
      <c r="D19" s="68" t="n">
        <v>8</v>
      </c>
      <c r="E19" s="68" t="n">
        <v>15</v>
      </c>
      <c r="F19" s="68" t="n">
        <v>2</v>
      </c>
      <c r="G19" s="68" t="n">
        <v>1</v>
      </c>
      <c r="H19" s="68" t="n">
        <v>41</v>
      </c>
      <c r="I19" s="14"/>
      <c r="S19" s="14"/>
    </row>
    <row r="20" customFormat="false" ht="9.2" hidden="false" customHeight="true" outlineLevel="0" collapsed="false">
      <c r="A20" s="14" t="s">
        <v>157</v>
      </c>
      <c r="B20" s="68" t="n">
        <v>2</v>
      </c>
      <c r="C20" s="68" t="n">
        <v>2</v>
      </c>
      <c r="D20" s="68" t="n">
        <v>4</v>
      </c>
      <c r="E20" s="68" t="n">
        <v>8</v>
      </c>
      <c r="F20" s="68" t="s">
        <v>161</v>
      </c>
      <c r="G20" s="68" t="s">
        <v>161</v>
      </c>
      <c r="H20" s="68" t="n">
        <v>14</v>
      </c>
      <c r="I20" s="14"/>
      <c r="S20" s="14"/>
    </row>
    <row r="21" s="33" customFormat="true" ht="9.2" hidden="false" customHeight="true" outlineLevel="0" collapsed="false">
      <c r="A21" s="30" t="s">
        <v>36</v>
      </c>
      <c r="B21" s="68" t="n">
        <v>6</v>
      </c>
      <c r="C21" s="68" t="n">
        <v>39</v>
      </c>
      <c r="D21" s="68" t="n">
        <v>22</v>
      </c>
      <c r="E21" s="68" t="n">
        <v>67</v>
      </c>
      <c r="F21" s="68" t="n">
        <v>4</v>
      </c>
      <c r="G21" s="68" t="s">
        <v>161</v>
      </c>
      <c r="H21" s="68" t="n">
        <v>102</v>
      </c>
      <c r="I21" s="51"/>
      <c r="S21" s="51"/>
    </row>
    <row r="22" s="33" customFormat="true" ht="9.2" hidden="false" customHeight="true" outlineLevel="0" collapsed="false">
      <c r="A22" s="31" t="s">
        <v>66</v>
      </c>
      <c r="B22" s="70" t="n">
        <v>25</v>
      </c>
      <c r="C22" s="70" t="n">
        <v>59</v>
      </c>
      <c r="D22" s="70" t="n">
        <v>52</v>
      </c>
      <c r="E22" s="70" t="n">
        <v>136</v>
      </c>
      <c r="F22" s="70" t="n">
        <v>7</v>
      </c>
      <c r="G22" s="70" t="n">
        <v>1</v>
      </c>
      <c r="H22" s="70" t="n">
        <v>234</v>
      </c>
      <c r="I22" s="51"/>
      <c r="S22" s="51"/>
    </row>
    <row r="23" s="33" customFormat="true" ht="9.2" hidden="false" customHeight="true" outlineLevel="0" collapsed="false">
      <c r="A23" s="31" t="s">
        <v>67</v>
      </c>
      <c r="B23" s="70" t="n">
        <v>967</v>
      </c>
      <c r="C23" s="69" t="n">
        <v>2177</v>
      </c>
      <c r="D23" s="69" t="n">
        <v>3356</v>
      </c>
      <c r="E23" s="69" t="n">
        <v>6500</v>
      </c>
      <c r="F23" s="70" t="n">
        <v>502</v>
      </c>
      <c r="G23" s="70" t="n">
        <v>173</v>
      </c>
      <c r="H23" s="69" t="n">
        <v>11312</v>
      </c>
      <c r="I23" s="51"/>
      <c r="S23" s="51"/>
    </row>
    <row r="24" customFormat="false" ht="9.2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14"/>
      <c r="S24" s="14"/>
    </row>
    <row r="25" customFormat="false" ht="9.2" hidden="false" customHeight="true" outlineLevel="0" collapsed="false">
      <c r="I25" s="14"/>
      <c r="S25" s="14"/>
    </row>
    <row r="26" s="33" customFormat="true" ht="9.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51"/>
      <c r="S26" s="51"/>
    </row>
    <row r="27" customFormat="false" ht="9.2" hidden="false" customHeight="true" outlineLevel="0" collapsed="false">
      <c r="I27" s="14"/>
      <c r="S27" s="72"/>
    </row>
    <row r="28" customFormat="false" ht="9.2" hidden="false" customHeight="true" outlineLevel="0" collapsed="false">
      <c r="I28" s="14"/>
      <c r="S28" s="14"/>
    </row>
    <row r="29" s="33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51"/>
      <c r="S29" s="51"/>
    </row>
    <row r="30" customFormat="false" ht="9.2" hidden="false" customHeight="true" outlineLevel="0" collapsed="false">
      <c r="D30" s="52"/>
      <c r="I30" s="14"/>
      <c r="S30" s="72"/>
    </row>
    <row r="31" customFormat="false" ht="9.2" hidden="false" customHeight="true" outlineLevel="0" collapsed="false">
      <c r="I31" s="14"/>
      <c r="S31" s="14"/>
    </row>
    <row r="32" customFormat="false" ht="9.2" hidden="false" customHeight="true" outlineLevel="0" collapsed="false">
      <c r="I32" s="14"/>
      <c r="S32" s="14"/>
    </row>
    <row r="33" customFormat="false" ht="9.2" hidden="false" customHeight="true" outlineLevel="0" collapsed="false">
      <c r="I33" s="14"/>
      <c r="S33" s="14"/>
    </row>
    <row r="34" customFormat="false" ht="9.2" hidden="false" customHeight="true" outlineLevel="0" collapsed="false">
      <c r="I34" s="14"/>
      <c r="S34" s="14"/>
    </row>
    <row r="35" s="33" customFormat="true" ht="9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51"/>
      <c r="S35" s="51"/>
    </row>
    <row r="36" customFormat="false" ht="9.2" hidden="false" customHeight="true" outlineLevel="0" collapsed="false">
      <c r="I36" s="14"/>
      <c r="S36" s="14"/>
    </row>
    <row r="37" s="36" customFormat="true" ht="9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72"/>
      <c r="S37" s="72"/>
    </row>
    <row r="38" s="36" customFormat="true" ht="9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72"/>
      <c r="S38" s="72"/>
    </row>
    <row r="39" customFormat="false" ht="9.2" hidden="false" customHeight="true" outlineLevel="0" collapsed="false">
      <c r="I39" s="14"/>
      <c r="S39" s="72"/>
    </row>
    <row r="40" customFormat="false" ht="9.2" hidden="false" customHeight="true" outlineLevel="0" collapsed="false">
      <c r="I40" s="14"/>
      <c r="S40" s="14"/>
    </row>
    <row r="41" s="33" customFormat="true" ht="9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51"/>
      <c r="S41" s="51"/>
    </row>
    <row r="42" s="33" customFormat="true" ht="9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51"/>
      <c r="S42" s="51"/>
    </row>
    <row r="43" s="36" customFormat="true" ht="9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72"/>
      <c r="S43" s="72"/>
    </row>
    <row r="44" s="33" customFormat="true" ht="9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51"/>
      <c r="S44" s="51"/>
    </row>
    <row r="45" s="33" customFormat="true" ht="9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51"/>
      <c r="S45" s="51"/>
    </row>
    <row r="46" customFormat="false" ht="9.2" hidden="false" customHeight="true" outlineLevel="0" collapsed="false">
      <c r="I46" s="14"/>
      <c r="S46" s="14"/>
    </row>
    <row r="47" customFormat="false" ht="9.2" hidden="false" customHeight="true" outlineLevel="0" collapsed="false">
      <c r="I47" s="14"/>
      <c r="S47" s="14"/>
    </row>
    <row r="48" s="36" customFormat="true" ht="9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72"/>
      <c r="S48" s="72"/>
    </row>
    <row r="49" customFormat="false" ht="9.2" hidden="false" customHeight="true" outlineLevel="0" collapsed="false">
      <c r="I49" s="14"/>
      <c r="S49" s="72"/>
    </row>
    <row r="50" s="33" customFormat="true" ht="9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51"/>
      <c r="S50" s="51"/>
    </row>
    <row r="51" s="33" customFormat="true" ht="9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51"/>
      <c r="S51" s="51"/>
    </row>
    <row r="52" customFormat="false" ht="9.2" hidden="false" customHeight="true" outlineLevel="0" collapsed="false">
      <c r="I52" s="14"/>
      <c r="S52" s="14"/>
    </row>
    <row r="53" customFormat="false" ht="9.2" hidden="false" customHeight="true" outlineLevel="0" collapsed="false">
      <c r="I53" s="14"/>
      <c r="S53" s="14"/>
    </row>
    <row r="54" customFormat="false" ht="9.2" hidden="false" customHeight="true" outlineLevel="0" collapsed="false">
      <c r="I54" s="14"/>
      <c r="S54" s="14"/>
    </row>
    <row r="55" customFormat="false" ht="9.2" hidden="false" customHeight="true" outlineLevel="0" collapsed="false">
      <c r="I55" s="14"/>
      <c r="S55" s="14"/>
    </row>
    <row r="56" customFormat="false" ht="9.2" hidden="false" customHeight="true" outlineLevel="0" collapsed="false">
      <c r="I56" s="14"/>
      <c r="S56" s="14"/>
    </row>
    <row r="57" customFormat="false" ht="9.2" hidden="false" customHeight="true" outlineLevel="0" collapsed="false">
      <c r="I57" s="14"/>
      <c r="S57" s="14"/>
    </row>
    <row r="58" s="36" customFormat="true" ht="9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72"/>
      <c r="S58" s="72"/>
    </row>
    <row r="59" customFormat="false" ht="9.2" hidden="false" customHeight="true" outlineLevel="0" collapsed="false">
      <c r="I59" s="14"/>
      <c r="S59" s="72"/>
    </row>
    <row r="60" s="33" customFormat="true" ht="9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51"/>
      <c r="S60" s="51"/>
    </row>
    <row r="61" s="33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51"/>
      <c r="S61" s="51"/>
    </row>
    <row r="62" customFormat="false" ht="9.2" hidden="false" customHeight="true" outlineLevel="0" collapsed="false">
      <c r="I62" s="14"/>
      <c r="S62" s="14"/>
    </row>
    <row r="63" customFormat="false" ht="9.2" hidden="false" customHeight="true" outlineLevel="0" collapsed="false">
      <c r="I63" s="14"/>
      <c r="S63" s="14"/>
    </row>
    <row r="64" customFormat="false" ht="9.2" hidden="false" customHeight="true" outlineLevel="0" collapsed="false">
      <c r="I64" s="14"/>
      <c r="S64" s="14"/>
    </row>
    <row r="65" s="33" customFormat="true" ht="9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51"/>
      <c r="S65" s="51"/>
    </row>
    <row r="66" s="33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51"/>
      <c r="S66" s="51"/>
    </row>
    <row r="67" customFormat="false" ht="9" hidden="false" customHeight="true" outlineLevel="0" collapsed="false">
      <c r="I67" s="14"/>
      <c r="S67" s="14"/>
    </row>
    <row r="68" s="36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72"/>
      <c r="S68" s="72"/>
    </row>
    <row r="69" s="51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S69" s="31"/>
    </row>
    <row r="70" s="36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51"/>
      <c r="S70" s="155"/>
    </row>
    <row r="71" s="36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51"/>
      <c r="S71" s="155"/>
    </row>
    <row r="72" s="36" customFormat="true" ht="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7"/>
      <c r="J73" s="37"/>
    </row>
    <row r="74" customFormat="false" ht="12.75" hidden="false" customHeight="false" outlineLevel="0" collapsed="false">
      <c r="I74" s="22"/>
    </row>
    <row r="75" customFormat="false" ht="14.1" hidden="false" customHeight="true" outlineLevel="0" collapsed="false">
      <c r="I75" s="14"/>
    </row>
    <row r="76" customFormat="false" ht="14.1" hidden="false" customHeight="true" outlineLevel="0" collapsed="false">
      <c r="I76" s="14"/>
    </row>
    <row r="77" customFormat="false" ht="14.1" hidden="false" customHeight="true" outlineLevel="0" collapsed="false">
      <c r="I77" s="22"/>
    </row>
    <row r="78" s="36" customFormat="true" ht="20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S78" s="14"/>
    </row>
    <row r="79" customFormat="false" ht="9.2" hidden="false" customHeight="true" outlineLevel="0" collapsed="false">
      <c r="I79" s="14"/>
      <c r="S79" s="14"/>
    </row>
    <row r="80" customFormat="false" ht="9.2" hidden="false" customHeight="true" outlineLevel="0" collapsed="false">
      <c r="I80" s="14"/>
      <c r="S80" s="72"/>
    </row>
    <row r="81" s="36" customFormat="true" ht="9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72"/>
      <c r="S81" s="72"/>
    </row>
    <row r="82" customFormat="false" ht="9.2" hidden="false" customHeight="true" outlineLevel="0" collapsed="false">
      <c r="I82" s="14"/>
      <c r="S82" s="14"/>
    </row>
    <row r="83" customFormat="false" ht="9.2" hidden="false" customHeight="true" outlineLevel="0" collapsed="false">
      <c r="I83" s="14"/>
      <c r="S83" s="14"/>
    </row>
    <row r="84" customFormat="false" ht="9.2" hidden="false" customHeight="true" outlineLevel="0" collapsed="false">
      <c r="I84" s="14"/>
      <c r="S84" s="14"/>
    </row>
    <row r="85" customFormat="false" ht="9.2" hidden="false" customHeight="true" outlineLevel="0" collapsed="false">
      <c r="I85" s="14"/>
      <c r="S85" s="72"/>
    </row>
    <row r="86" s="36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72"/>
      <c r="S86" s="72"/>
    </row>
    <row r="87" customFormat="false" ht="9.2" hidden="false" customHeight="true" outlineLevel="0" collapsed="false">
      <c r="I87" s="14"/>
      <c r="S87" s="14"/>
    </row>
    <row r="88" customFormat="false" ht="9.2" hidden="false" customHeight="true" outlineLevel="0" collapsed="false">
      <c r="I88" s="14"/>
      <c r="S88" s="14"/>
    </row>
    <row r="89" customFormat="false" ht="9.2" hidden="false" customHeight="true" outlineLevel="0" collapsed="false">
      <c r="I89" s="14"/>
      <c r="S89" s="14"/>
    </row>
    <row r="90" customFormat="false" ht="9.2" hidden="false" customHeight="true" outlineLevel="0" collapsed="false">
      <c r="I90" s="14"/>
      <c r="S90" s="14"/>
    </row>
    <row r="91" customFormat="false" ht="9.2" hidden="false" customHeight="true" outlineLevel="0" collapsed="false">
      <c r="I91" s="14"/>
      <c r="S91" s="72"/>
    </row>
    <row r="92" s="36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2"/>
      <c r="S92" s="72"/>
    </row>
    <row r="93" customFormat="false" ht="9.2" hidden="false" customHeight="true" outlineLevel="0" collapsed="false">
      <c r="I93" s="14"/>
      <c r="S93" s="14"/>
    </row>
    <row r="94" customFormat="false" ht="9.2" hidden="false" customHeight="true" outlineLevel="0" collapsed="false">
      <c r="I94" s="14"/>
      <c r="S94" s="14"/>
    </row>
    <row r="95" customFormat="false" ht="9.2" hidden="false" customHeight="true" outlineLevel="0" collapsed="false">
      <c r="I95" s="14"/>
      <c r="S95" s="14"/>
    </row>
    <row r="96" customFormat="false" ht="9.2" hidden="false" customHeight="true" outlineLevel="0" collapsed="false">
      <c r="I96" s="14"/>
      <c r="S96" s="72"/>
    </row>
    <row r="97" s="36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72"/>
      <c r="S97" s="72"/>
    </row>
    <row r="98" customFormat="false" ht="9.2" hidden="false" customHeight="true" outlineLevel="0" collapsed="false">
      <c r="I98" s="14"/>
      <c r="S98" s="14"/>
    </row>
    <row r="99" customFormat="false" ht="9.2" hidden="false" customHeight="true" outlineLevel="0" collapsed="false">
      <c r="I99" s="14"/>
      <c r="S99" s="72"/>
    </row>
    <row r="100" s="36" customFormat="true" ht="9.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72"/>
      <c r="S100" s="72"/>
    </row>
    <row r="101" customFormat="false" ht="9.2" hidden="false" customHeight="true" outlineLevel="0" collapsed="false">
      <c r="I101" s="14"/>
      <c r="S101" s="14"/>
    </row>
    <row r="102" customFormat="false" ht="9.2" hidden="false" customHeight="true" outlineLevel="0" collapsed="false">
      <c r="I102" s="14"/>
      <c r="S102" s="14"/>
    </row>
    <row r="103" customFormat="false" ht="9.2" hidden="false" customHeight="true" outlineLevel="0" collapsed="false">
      <c r="I103" s="14"/>
      <c r="S103" s="14"/>
    </row>
    <row r="104" customFormat="false" ht="9.2" hidden="false" customHeight="true" outlineLevel="0" collapsed="false">
      <c r="I104" s="14"/>
      <c r="S104" s="14"/>
    </row>
    <row r="105" customFormat="false" ht="9.2" hidden="false" customHeight="true" outlineLevel="0" collapsed="false">
      <c r="I105" s="14"/>
      <c r="S105" s="72"/>
    </row>
    <row r="106" s="36" customFormat="true" ht="9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72"/>
      <c r="S106" s="72"/>
    </row>
    <row r="107" customFormat="false" ht="9.2" hidden="false" customHeight="true" outlineLevel="0" collapsed="false">
      <c r="I107" s="14"/>
      <c r="S107" s="14"/>
    </row>
    <row r="108" customFormat="false" ht="9.2" hidden="false" customHeight="true" outlineLevel="0" collapsed="false">
      <c r="I108" s="14"/>
      <c r="S108" s="14"/>
    </row>
    <row r="109" customFormat="false" ht="9.2" hidden="false" customHeight="true" outlineLevel="0" collapsed="false">
      <c r="I109" s="14"/>
      <c r="S109" s="14"/>
    </row>
    <row r="110" customFormat="false" ht="9.2" hidden="false" customHeight="true" outlineLevel="0" collapsed="false">
      <c r="I110" s="14"/>
      <c r="S110" s="14"/>
    </row>
    <row r="111" customFormat="false" ht="9.2" hidden="false" customHeight="true" outlineLevel="0" collapsed="false">
      <c r="I111" s="14"/>
      <c r="S111" s="72"/>
    </row>
    <row r="112" s="36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72"/>
      <c r="S112" s="72"/>
    </row>
    <row r="113" customFormat="false" ht="9.2" hidden="false" customHeight="true" outlineLevel="0" collapsed="false">
      <c r="I113" s="14"/>
      <c r="S113" s="14"/>
    </row>
    <row r="114" customFormat="false" ht="9.2" hidden="false" customHeight="true" outlineLevel="0" collapsed="false">
      <c r="I114" s="14"/>
      <c r="S114" s="72"/>
    </row>
    <row r="115" s="36" customFormat="true" ht="9.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72"/>
      <c r="S115" s="72"/>
    </row>
    <row r="116" customFormat="false" ht="9.2" hidden="false" customHeight="true" outlineLevel="0" collapsed="false">
      <c r="I116" s="14"/>
      <c r="S116" s="14"/>
    </row>
    <row r="117" customFormat="false" ht="9.2" hidden="false" customHeight="true" outlineLevel="0" collapsed="false">
      <c r="I117" s="14"/>
      <c r="S117" s="14"/>
    </row>
    <row r="118" customFormat="false" ht="9.2" hidden="false" customHeight="true" outlineLevel="0" collapsed="false">
      <c r="I118" s="14"/>
      <c r="S118" s="14"/>
    </row>
    <row r="119" customFormat="false" ht="9.2" hidden="false" customHeight="true" outlineLevel="0" collapsed="false">
      <c r="I119" s="14"/>
      <c r="S119" s="14"/>
    </row>
    <row r="120" customFormat="false" ht="9.2" hidden="false" customHeight="true" outlineLevel="0" collapsed="false">
      <c r="I120" s="14"/>
      <c r="S120" s="72"/>
    </row>
    <row r="121" s="36" customFormat="true" ht="9.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72"/>
      <c r="S121" s="72"/>
    </row>
    <row r="122" customFormat="false" ht="9.2" hidden="false" customHeight="true" outlineLevel="0" collapsed="false">
      <c r="I122" s="14"/>
      <c r="S122" s="14"/>
    </row>
    <row r="123" customFormat="false" ht="9.2" hidden="false" customHeight="true" outlineLevel="0" collapsed="false">
      <c r="I123" s="14"/>
      <c r="S123" s="14"/>
    </row>
    <row r="124" customFormat="false" ht="9.2" hidden="false" customHeight="true" outlineLevel="0" collapsed="false">
      <c r="I124" s="14"/>
      <c r="S124" s="14"/>
    </row>
    <row r="125" customFormat="false" ht="9.2" hidden="false" customHeight="true" outlineLevel="0" collapsed="false">
      <c r="I125" s="14"/>
      <c r="S125" s="14"/>
    </row>
    <row r="126" customFormat="false" ht="9.2" hidden="false" customHeight="true" outlineLevel="0" collapsed="false">
      <c r="I126" s="14"/>
      <c r="S126" s="14"/>
    </row>
    <row r="127" customFormat="false" ht="9.2" hidden="false" customHeight="true" outlineLevel="0" collapsed="false">
      <c r="I127" s="14"/>
      <c r="S127" s="14"/>
    </row>
    <row r="128" customFormat="false" ht="9.2" hidden="false" customHeight="true" outlineLevel="0" collapsed="false">
      <c r="I128" s="14"/>
      <c r="S128" s="14"/>
    </row>
    <row r="129" customFormat="false" ht="9.2" hidden="false" customHeight="true" outlineLevel="0" collapsed="false">
      <c r="I129" s="14"/>
      <c r="S129" s="14"/>
    </row>
    <row r="130" customFormat="false" ht="9.2" hidden="false" customHeight="true" outlineLevel="0" collapsed="false">
      <c r="I130" s="14"/>
      <c r="S130" s="72"/>
    </row>
    <row r="131" s="36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72"/>
      <c r="S131" s="72"/>
    </row>
    <row r="132" customFormat="false" ht="9.2" hidden="false" customHeight="true" outlineLevel="0" collapsed="false">
      <c r="I132" s="14"/>
      <c r="S132" s="14"/>
    </row>
    <row r="133" customFormat="false" ht="9.2" hidden="false" customHeight="true" outlineLevel="0" collapsed="false">
      <c r="I133" s="14"/>
      <c r="S133" s="14"/>
    </row>
    <row r="134" customFormat="false" ht="9.2" hidden="false" customHeight="true" outlineLevel="0" collapsed="false">
      <c r="I134" s="14"/>
      <c r="S134" s="30"/>
    </row>
    <row r="135" s="36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51"/>
      <c r="S135" s="155"/>
    </row>
    <row r="136" s="150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155"/>
      <c r="S136" s="155"/>
    </row>
    <row r="137" s="36" customFormat="true" ht="9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9.2" hidden="false" customHeight="true" outlineLevel="0" collapsed="false"/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  <rowBreaks count="2" manualBreakCount="2">
    <brk id="69" man="true" max="16383" min="0"/>
    <brk id="13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0.85"/>
    <col collapsed="false" customWidth="true" hidden="false" outlineLevel="0" max="11" min="11" style="0" width="5.13"/>
    <col collapsed="false" customWidth="true" hidden="false" outlineLevel="0" max="13" min="12" style="0" width="6.7"/>
    <col collapsed="false" customWidth="true" hidden="true" outlineLevel="0" max="14" min="14" style="0" width="0.13"/>
  </cols>
  <sheetData>
    <row r="1" s="37" customFormat="true" ht="12.75" hidden="false" customHeight="true" outlineLevel="0" collapsed="false">
      <c r="A1" s="146" t="s">
        <v>336</v>
      </c>
    </row>
    <row r="2" s="37" customFormat="true" ht="12.75" hidden="false" customHeight="true" outlineLevel="0" collapsed="false">
      <c r="A2" s="37" t="s">
        <v>337</v>
      </c>
    </row>
    <row r="3" customFormat="false" ht="9" hidden="false" customHeight="true" outlineLevel="0" collapsed="false">
      <c r="A3" s="156"/>
      <c r="B3" s="91"/>
      <c r="C3" s="91"/>
      <c r="D3" s="9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8.7" hidden="false" customHeight="true" outlineLevel="0" collapsed="false">
      <c r="A4" s="9" t="s">
        <v>2</v>
      </c>
      <c r="B4" s="12" t="s">
        <v>6</v>
      </c>
      <c r="C4" s="73" t="s">
        <v>338</v>
      </c>
      <c r="D4" s="73"/>
      <c r="E4" s="73"/>
      <c r="F4" s="73"/>
      <c r="G4" s="73"/>
      <c r="H4" s="73"/>
      <c r="I4" s="73"/>
      <c r="J4" s="73"/>
      <c r="K4" s="116" t="s">
        <v>339</v>
      </c>
      <c r="L4" s="116"/>
      <c r="M4" s="116"/>
    </row>
    <row r="5" customFormat="false" ht="13.5" hidden="false" customHeight="true" outlineLevel="0" collapsed="false">
      <c r="A5" s="9"/>
      <c r="B5" s="12"/>
      <c r="C5" s="92" t="s">
        <v>224</v>
      </c>
      <c r="D5" s="92" t="s">
        <v>225</v>
      </c>
      <c r="E5" s="73" t="s">
        <v>191</v>
      </c>
      <c r="F5" s="73"/>
      <c r="G5" s="73"/>
      <c r="H5" s="73"/>
      <c r="I5" s="73"/>
      <c r="J5" s="73"/>
      <c r="K5" s="92" t="s">
        <v>249</v>
      </c>
      <c r="L5" s="92" t="s">
        <v>250</v>
      </c>
      <c r="M5" s="41" t="s">
        <v>340</v>
      </c>
    </row>
    <row r="6" customFormat="false" ht="13.5" hidden="false" customHeight="true" outlineLevel="0" collapsed="false">
      <c r="A6" s="9"/>
      <c r="B6" s="12"/>
      <c r="C6" s="92"/>
      <c r="D6" s="92"/>
      <c r="E6" s="92" t="s">
        <v>341</v>
      </c>
      <c r="F6" s="92" t="s">
        <v>342</v>
      </c>
      <c r="G6" s="92" t="s">
        <v>343</v>
      </c>
      <c r="H6" s="92" t="s">
        <v>344</v>
      </c>
      <c r="I6" s="92" t="s">
        <v>6</v>
      </c>
      <c r="J6" s="121"/>
      <c r="K6" s="92"/>
      <c r="L6" s="92"/>
      <c r="M6" s="41"/>
    </row>
    <row r="7" customFormat="false" ht="27.75" hidden="false" customHeight="true" outlineLevel="0" collapsed="false">
      <c r="A7" s="9"/>
      <c r="B7" s="12"/>
      <c r="C7" s="92"/>
      <c r="D7" s="92"/>
      <c r="E7" s="92"/>
      <c r="F7" s="92"/>
      <c r="G7" s="92"/>
      <c r="H7" s="92"/>
      <c r="I7" s="92"/>
      <c r="J7" s="157"/>
      <c r="K7" s="92"/>
      <c r="L7" s="92"/>
      <c r="M7" s="92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2"/>
    </row>
    <row r="9" customFormat="false" ht="9.2" hidden="false" customHeight="true" outlineLevel="0" collapsed="false">
      <c r="A9" s="14" t="s">
        <v>9</v>
      </c>
      <c r="B9" s="68" t="n">
        <v>853</v>
      </c>
      <c r="C9" s="68" t="n">
        <v>66</v>
      </c>
      <c r="D9" s="68" t="n">
        <v>2</v>
      </c>
      <c r="E9" s="68" t="n">
        <v>442</v>
      </c>
      <c r="F9" s="68" t="n">
        <v>23</v>
      </c>
      <c r="G9" s="68" t="n">
        <v>29</v>
      </c>
      <c r="H9" s="68" t="n">
        <v>291</v>
      </c>
      <c r="I9" s="158" t="n">
        <v>785</v>
      </c>
      <c r="J9" s="158"/>
      <c r="K9" s="68" t="n">
        <v>127</v>
      </c>
      <c r="L9" s="68" t="n">
        <v>648</v>
      </c>
      <c r="M9" s="68" t="n">
        <v>78</v>
      </c>
      <c r="N9" s="14"/>
    </row>
    <row r="10" customFormat="false" ht="9.2" hidden="false" customHeight="true" outlineLevel="0" collapsed="false">
      <c r="A10" s="14" t="s">
        <v>10</v>
      </c>
      <c r="B10" s="67" t="n">
        <v>1503</v>
      </c>
      <c r="C10" s="68" t="n">
        <v>69</v>
      </c>
      <c r="D10" s="68" t="n">
        <v>1</v>
      </c>
      <c r="E10" s="67" t="n">
        <v>1101</v>
      </c>
      <c r="F10" s="68" t="n">
        <v>57</v>
      </c>
      <c r="G10" s="68" t="n">
        <v>22</v>
      </c>
      <c r="H10" s="68" t="n">
        <v>253</v>
      </c>
      <c r="I10" s="158" t="n">
        <v>1433</v>
      </c>
      <c r="J10" s="158"/>
      <c r="K10" s="68" t="n">
        <v>322</v>
      </c>
      <c r="L10" s="67" t="n">
        <v>1132</v>
      </c>
      <c r="M10" s="68" t="n">
        <v>49</v>
      </c>
      <c r="N10" s="14"/>
    </row>
    <row r="11" customFormat="false" ht="9.2" hidden="false" customHeight="true" outlineLevel="0" collapsed="false">
      <c r="A11" s="14" t="s">
        <v>11</v>
      </c>
      <c r="B11" s="68" t="n">
        <v>623</v>
      </c>
      <c r="C11" s="68" t="n">
        <v>72</v>
      </c>
      <c r="D11" s="68" t="n">
        <v>1</v>
      </c>
      <c r="E11" s="68" t="n">
        <v>414</v>
      </c>
      <c r="F11" s="68" t="n">
        <v>12</v>
      </c>
      <c r="G11" s="68" t="n">
        <v>1</v>
      </c>
      <c r="H11" s="68" t="n">
        <v>123</v>
      </c>
      <c r="I11" s="158" t="n">
        <v>550</v>
      </c>
      <c r="J11" s="158"/>
      <c r="K11" s="68" t="n">
        <v>96</v>
      </c>
      <c r="L11" s="68" t="n">
        <v>505</v>
      </c>
      <c r="M11" s="68" t="n">
        <v>22</v>
      </c>
      <c r="N11" s="14"/>
    </row>
    <row r="12" customFormat="false" ht="9.2" hidden="false" customHeight="true" outlineLevel="0" collapsed="false">
      <c r="A12" s="14" t="s">
        <v>12</v>
      </c>
      <c r="B12" s="68" t="n">
        <v>67</v>
      </c>
      <c r="C12" s="68" t="n">
        <v>2</v>
      </c>
      <c r="D12" s="68" t="s">
        <v>161</v>
      </c>
      <c r="E12" s="68" t="n">
        <v>36</v>
      </c>
      <c r="F12" s="68" t="n">
        <v>4</v>
      </c>
      <c r="G12" s="68" t="n">
        <v>1</v>
      </c>
      <c r="H12" s="68" t="n">
        <v>24</v>
      </c>
      <c r="I12" s="158" t="n">
        <v>65</v>
      </c>
      <c r="J12" s="158"/>
      <c r="K12" s="68" t="n">
        <v>10</v>
      </c>
      <c r="L12" s="68" t="n">
        <v>48</v>
      </c>
      <c r="M12" s="68" t="n">
        <v>9</v>
      </c>
      <c r="N12" s="14"/>
    </row>
    <row r="13" customFormat="false" ht="9.2" hidden="false" customHeight="true" outlineLevel="0" collapsed="false">
      <c r="A13" s="14" t="s">
        <v>13</v>
      </c>
      <c r="B13" s="68" t="n">
        <v>69</v>
      </c>
      <c r="C13" s="68" t="n">
        <v>4</v>
      </c>
      <c r="D13" s="68" t="s">
        <v>161</v>
      </c>
      <c r="E13" s="68" t="n">
        <v>40</v>
      </c>
      <c r="F13" s="68" t="n">
        <v>1</v>
      </c>
      <c r="G13" s="68" t="s">
        <v>161</v>
      </c>
      <c r="H13" s="68" t="n">
        <v>24</v>
      </c>
      <c r="I13" s="158" t="n">
        <v>65</v>
      </c>
      <c r="J13" s="158"/>
      <c r="K13" s="68" t="n">
        <v>31</v>
      </c>
      <c r="L13" s="68" t="n">
        <v>36</v>
      </c>
      <c r="M13" s="68" t="n">
        <v>2</v>
      </c>
      <c r="N13" s="14"/>
    </row>
    <row r="14" customFormat="false" ht="9.2" hidden="false" customHeight="true" outlineLevel="0" collapsed="false">
      <c r="A14" s="14" t="s">
        <v>14</v>
      </c>
      <c r="B14" s="68" t="n">
        <v>912</v>
      </c>
      <c r="C14" s="68" t="n">
        <v>72</v>
      </c>
      <c r="D14" s="68" t="n">
        <v>6</v>
      </c>
      <c r="E14" s="68" t="n">
        <v>568</v>
      </c>
      <c r="F14" s="68" t="n">
        <v>19</v>
      </c>
      <c r="G14" s="68" t="n">
        <v>15</v>
      </c>
      <c r="H14" s="68" t="n">
        <v>232</v>
      </c>
      <c r="I14" s="158" t="n">
        <v>834</v>
      </c>
      <c r="J14" s="158"/>
      <c r="K14" s="68" t="n">
        <v>133</v>
      </c>
      <c r="L14" s="68" t="n">
        <v>744</v>
      </c>
      <c r="M14" s="68" t="n">
        <v>35</v>
      </c>
      <c r="N14" s="14"/>
    </row>
    <row r="15" customFormat="false" ht="9.2" hidden="false" customHeight="true" outlineLevel="0" collapsed="false">
      <c r="A15" s="14" t="s">
        <v>15</v>
      </c>
      <c r="B15" s="68" t="n">
        <v>251</v>
      </c>
      <c r="C15" s="68" t="n">
        <v>21</v>
      </c>
      <c r="D15" s="68" t="s">
        <v>161</v>
      </c>
      <c r="E15" s="68" t="n">
        <v>158</v>
      </c>
      <c r="F15" s="68" t="n">
        <v>8</v>
      </c>
      <c r="G15" s="68" t="n">
        <v>2</v>
      </c>
      <c r="H15" s="68" t="n">
        <v>62</v>
      </c>
      <c r="I15" s="158" t="n">
        <v>230</v>
      </c>
      <c r="J15" s="158"/>
      <c r="K15" s="68" t="n">
        <v>44</v>
      </c>
      <c r="L15" s="68" t="n">
        <v>197</v>
      </c>
      <c r="M15" s="68" t="n">
        <v>10</v>
      </c>
      <c r="N15" s="14"/>
    </row>
    <row r="16" customFormat="false" ht="9.2" hidden="false" customHeight="true" outlineLevel="0" collapsed="false">
      <c r="A16" s="14" t="s">
        <v>16</v>
      </c>
      <c r="B16" s="68" t="n">
        <v>398</v>
      </c>
      <c r="C16" s="68" t="n">
        <v>43</v>
      </c>
      <c r="D16" s="68" t="n">
        <v>3</v>
      </c>
      <c r="E16" s="68" t="n">
        <v>225</v>
      </c>
      <c r="F16" s="68" t="n">
        <v>10</v>
      </c>
      <c r="G16" s="68" t="n">
        <v>13</v>
      </c>
      <c r="H16" s="68" t="n">
        <v>104</v>
      </c>
      <c r="I16" s="158" t="n">
        <v>352</v>
      </c>
      <c r="J16" s="158"/>
      <c r="K16" s="68" t="n">
        <v>88</v>
      </c>
      <c r="L16" s="68" t="n">
        <v>297</v>
      </c>
      <c r="M16" s="68" t="n">
        <v>13</v>
      </c>
      <c r="N16" s="14"/>
    </row>
    <row r="17" customFormat="false" ht="9.2" hidden="false" customHeight="true" outlineLevel="0" collapsed="false">
      <c r="A17" s="14" t="s">
        <v>110</v>
      </c>
      <c r="B17" s="68" t="n">
        <v>649</v>
      </c>
      <c r="C17" s="68" t="n">
        <v>42</v>
      </c>
      <c r="D17" s="68" t="s">
        <v>161</v>
      </c>
      <c r="E17" s="68" t="n">
        <v>454</v>
      </c>
      <c r="F17" s="68" t="n">
        <v>19</v>
      </c>
      <c r="G17" s="68" t="n">
        <v>12</v>
      </c>
      <c r="H17" s="68" t="n">
        <v>122</v>
      </c>
      <c r="I17" s="158" t="n">
        <v>607</v>
      </c>
      <c r="J17" s="158"/>
      <c r="K17" s="68" t="n">
        <v>117</v>
      </c>
      <c r="L17" s="68" t="n">
        <v>517</v>
      </c>
      <c r="M17" s="68" t="n">
        <v>15</v>
      </c>
      <c r="N17" s="14"/>
    </row>
    <row r="18" customFormat="false" ht="9.2" hidden="false" customHeight="true" outlineLevel="0" collapsed="false">
      <c r="A18" s="14" t="s">
        <v>120</v>
      </c>
      <c r="B18" s="68" t="n">
        <v>681</v>
      </c>
      <c r="C18" s="68" t="n">
        <v>19</v>
      </c>
      <c r="D18" s="68" t="s">
        <v>161</v>
      </c>
      <c r="E18" s="68" t="n">
        <v>466</v>
      </c>
      <c r="F18" s="68" t="n">
        <v>16</v>
      </c>
      <c r="G18" s="68" t="n">
        <v>11</v>
      </c>
      <c r="H18" s="68" t="n">
        <v>169</v>
      </c>
      <c r="I18" s="158" t="n">
        <v>662</v>
      </c>
      <c r="J18" s="158"/>
      <c r="K18" s="68" t="n">
        <v>91</v>
      </c>
      <c r="L18" s="68" t="n">
        <v>550</v>
      </c>
      <c r="M18" s="68" t="n">
        <v>40</v>
      </c>
      <c r="N18" s="14"/>
    </row>
    <row r="19" customFormat="false" ht="9.2" hidden="false" customHeight="true" outlineLevel="0" collapsed="false">
      <c r="A19" s="14" t="s">
        <v>19</v>
      </c>
      <c r="B19" s="68" t="n">
        <v>186</v>
      </c>
      <c r="C19" s="68" t="n">
        <v>16</v>
      </c>
      <c r="D19" s="68" t="s">
        <v>161</v>
      </c>
      <c r="E19" s="68" t="n">
        <v>111</v>
      </c>
      <c r="F19" s="68" t="n">
        <v>2</v>
      </c>
      <c r="G19" s="68" t="n">
        <v>3</v>
      </c>
      <c r="H19" s="68" t="n">
        <v>54</v>
      </c>
      <c r="I19" s="158" t="n">
        <v>170</v>
      </c>
      <c r="J19" s="158"/>
      <c r="K19" s="68" t="n">
        <v>15</v>
      </c>
      <c r="L19" s="68" t="n">
        <v>151</v>
      </c>
      <c r="M19" s="68" t="n">
        <v>20</v>
      </c>
      <c r="N19" s="14"/>
    </row>
    <row r="20" customFormat="false" ht="9.2" hidden="false" customHeight="true" outlineLevel="0" collapsed="false">
      <c r="A20" s="14" t="s">
        <v>20</v>
      </c>
      <c r="B20" s="68" t="n">
        <v>302</v>
      </c>
      <c r="C20" s="68" t="n">
        <v>37</v>
      </c>
      <c r="D20" s="68" t="s">
        <v>161</v>
      </c>
      <c r="E20" s="68" t="n">
        <v>198</v>
      </c>
      <c r="F20" s="68" t="n">
        <v>6</v>
      </c>
      <c r="G20" s="68" t="n">
        <v>6</v>
      </c>
      <c r="H20" s="68" t="n">
        <v>55</v>
      </c>
      <c r="I20" s="158" t="n">
        <v>265</v>
      </c>
      <c r="J20" s="158"/>
      <c r="K20" s="68" t="n">
        <v>31</v>
      </c>
      <c r="L20" s="68" t="n">
        <v>265</v>
      </c>
      <c r="M20" s="68" t="n">
        <v>6</v>
      </c>
      <c r="N20" s="14"/>
    </row>
    <row r="21" customFormat="false" ht="9.2" hidden="false" customHeight="true" outlineLevel="0" collapsed="false">
      <c r="A21" s="14" t="s">
        <v>328</v>
      </c>
      <c r="B21" s="67" t="n">
        <v>1737</v>
      </c>
      <c r="C21" s="68" t="n">
        <v>67</v>
      </c>
      <c r="D21" s="68" t="n">
        <v>3</v>
      </c>
      <c r="E21" s="67" t="n">
        <v>1500</v>
      </c>
      <c r="F21" s="68" t="n">
        <v>16</v>
      </c>
      <c r="G21" s="68" t="n">
        <v>11</v>
      </c>
      <c r="H21" s="68" t="n">
        <v>140</v>
      </c>
      <c r="I21" s="158" t="n">
        <v>1667</v>
      </c>
      <c r="J21" s="158"/>
      <c r="K21" s="68" t="n">
        <v>46</v>
      </c>
      <c r="L21" s="67" t="n">
        <v>1667</v>
      </c>
      <c r="M21" s="68" t="n">
        <v>24</v>
      </c>
      <c r="N21" s="14"/>
    </row>
    <row r="22" customFormat="false" ht="9.2" hidden="false" customHeight="true" outlineLevel="0" collapsed="false">
      <c r="A22" s="14" t="s">
        <v>22</v>
      </c>
      <c r="B22" s="68" t="n">
        <v>227</v>
      </c>
      <c r="C22" s="68" t="n">
        <v>27</v>
      </c>
      <c r="D22" s="68" t="n">
        <v>2</v>
      </c>
      <c r="E22" s="68" t="n">
        <v>144</v>
      </c>
      <c r="F22" s="68" t="n">
        <v>4</v>
      </c>
      <c r="G22" s="68" t="n">
        <v>1</v>
      </c>
      <c r="H22" s="68" t="n">
        <v>49</v>
      </c>
      <c r="I22" s="158" t="n">
        <v>198</v>
      </c>
      <c r="J22" s="158"/>
      <c r="K22" s="68" t="n">
        <v>15</v>
      </c>
      <c r="L22" s="68" t="n">
        <v>199</v>
      </c>
      <c r="M22" s="68" t="n">
        <v>13</v>
      </c>
      <c r="N22" s="14"/>
    </row>
    <row r="23" customFormat="false" ht="9.2" hidden="false" customHeight="true" outlineLevel="0" collapsed="false">
      <c r="A23" s="14" t="s">
        <v>23</v>
      </c>
      <c r="B23" s="68" t="n">
        <v>47</v>
      </c>
      <c r="C23" s="68" t="n">
        <v>3</v>
      </c>
      <c r="D23" s="68" t="n">
        <v>1</v>
      </c>
      <c r="E23" s="68" t="n">
        <v>32</v>
      </c>
      <c r="F23" s="68" t="n">
        <v>3</v>
      </c>
      <c r="G23" s="68" t="n">
        <v>3</v>
      </c>
      <c r="H23" s="68" t="n">
        <v>5</v>
      </c>
      <c r="I23" s="158" t="n">
        <v>43</v>
      </c>
      <c r="J23" s="158"/>
      <c r="K23" s="68" t="n">
        <v>2</v>
      </c>
      <c r="L23" s="68" t="n">
        <v>41</v>
      </c>
      <c r="M23" s="68" t="n">
        <v>4</v>
      </c>
      <c r="N23" s="14"/>
    </row>
    <row r="24" customFormat="false" ht="9.2" hidden="false" customHeight="true" outlineLevel="0" collapsed="false">
      <c r="A24" s="14" t="s">
        <v>24</v>
      </c>
      <c r="B24" s="68" t="n">
        <v>998</v>
      </c>
      <c r="C24" s="68" t="n">
        <v>94</v>
      </c>
      <c r="D24" s="68" t="n">
        <v>4</v>
      </c>
      <c r="E24" s="68" t="n">
        <v>543</v>
      </c>
      <c r="F24" s="68" t="n">
        <v>17</v>
      </c>
      <c r="G24" s="68" t="n">
        <v>19</v>
      </c>
      <c r="H24" s="68" t="n">
        <v>321</v>
      </c>
      <c r="I24" s="158" t="n">
        <v>900</v>
      </c>
      <c r="J24" s="158"/>
      <c r="K24" s="68" t="n">
        <v>58</v>
      </c>
      <c r="L24" s="68" t="n">
        <v>920</v>
      </c>
      <c r="M24" s="68" t="n">
        <v>20</v>
      </c>
      <c r="N24" s="14"/>
    </row>
    <row r="25" customFormat="false" ht="9.2" hidden="false" customHeight="true" outlineLevel="0" collapsed="false">
      <c r="A25" s="14" t="s">
        <v>25</v>
      </c>
      <c r="B25" s="68" t="n">
        <v>110</v>
      </c>
      <c r="C25" s="68" t="n">
        <v>21</v>
      </c>
      <c r="D25" s="68" t="n">
        <v>1</v>
      </c>
      <c r="E25" s="68" t="n">
        <v>44</v>
      </c>
      <c r="F25" s="68" t="s">
        <v>161</v>
      </c>
      <c r="G25" s="68" t="n">
        <v>9</v>
      </c>
      <c r="H25" s="68" t="n">
        <v>35</v>
      </c>
      <c r="I25" s="158" t="n">
        <v>88</v>
      </c>
      <c r="J25" s="158"/>
      <c r="K25" s="68" t="n">
        <v>1</v>
      </c>
      <c r="L25" s="68" t="n">
        <v>106</v>
      </c>
      <c r="M25" s="68" t="n">
        <v>3</v>
      </c>
      <c r="N25" s="14"/>
    </row>
    <row r="26" customFormat="false" ht="9.2" hidden="false" customHeight="true" outlineLevel="0" collapsed="false">
      <c r="A26" s="14" t="s">
        <v>26</v>
      </c>
      <c r="B26" s="68" t="n">
        <v>312</v>
      </c>
      <c r="C26" s="68" t="n">
        <v>53</v>
      </c>
      <c r="D26" s="68" t="n">
        <v>1</v>
      </c>
      <c r="E26" s="68" t="n">
        <v>189</v>
      </c>
      <c r="F26" s="68" t="n">
        <v>6</v>
      </c>
      <c r="G26" s="68" t="n">
        <v>8</v>
      </c>
      <c r="H26" s="68" t="n">
        <v>55</v>
      </c>
      <c r="I26" s="158" t="n">
        <v>258</v>
      </c>
      <c r="J26" s="158"/>
      <c r="K26" s="68" t="n">
        <v>17</v>
      </c>
      <c r="L26" s="68" t="n">
        <v>284</v>
      </c>
      <c r="M26" s="68" t="n">
        <v>11</v>
      </c>
      <c r="N26" s="14"/>
    </row>
    <row r="27" customFormat="false" ht="9.2" hidden="false" customHeight="true" outlineLevel="0" collapsed="false">
      <c r="A27" s="14" t="s">
        <v>27</v>
      </c>
      <c r="B27" s="68" t="n">
        <v>137</v>
      </c>
      <c r="C27" s="68" t="n">
        <v>16</v>
      </c>
      <c r="D27" s="68" t="n">
        <v>1</v>
      </c>
      <c r="E27" s="68" t="n">
        <v>88</v>
      </c>
      <c r="F27" s="68" t="s">
        <v>161</v>
      </c>
      <c r="G27" s="68" t="n">
        <v>6</v>
      </c>
      <c r="H27" s="68" t="n">
        <v>26</v>
      </c>
      <c r="I27" s="158" t="n">
        <v>120</v>
      </c>
      <c r="J27" s="158"/>
      <c r="K27" s="68" t="n">
        <v>9</v>
      </c>
      <c r="L27" s="68" t="n">
        <v>125</v>
      </c>
      <c r="M27" s="68" t="n">
        <v>3</v>
      </c>
      <c r="N27" s="14"/>
    </row>
    <row r="28" customFormat="false" ht="9.2" hidden="false" customHeight="true" outlineLevel="0" collapsed="false">
      <c r="A28" s="14" t="s">
        <v>28</v>
      </c>
      <c r="B28" s="68" t="n">
        <v>96</v>
      </c>
      <c r="C28" s="68" t="n">
        <v>23</v>
      </c>
      <c r="D28" s="68" t="n">
        <v>2</v>
      </c>
      <c r="E28" s="68" t="n">
        <v>60</v>
      </c>
      <c r="F28" s="68" t="s">
        <v>161</v>
      </c>
      <c r="G28" s="68" t="n">
        <v>1</v>
      </c>
      <c r="H28" s="68" t="n">
        <v>10</v>
      </c>
      <c r="I28" s="158" t="n">
        <v>71</v>
      </c>
      <c r="J28" s="158"/>
      <c r="K28" s="68" t="n">
        <v>7</v>
      </c>
      <c r="L28" s="68" t="n">
        <v>88</v>
      </c>
      <c r="M28" s="68" t="n">
        <v>1</v>
      </c>
      <c r="N28" s="14"/>
    </row>
    <row r="29" customFormat="false" ht="9.2" hidden="false" customHeight="true" outlineLevel="0" collapsed="false">
      <c r="A29" s="14" t="s">
        <v>29</v>
      </c>
      <c r="B29" s="68" t="n">
        <v>65</v>
      </c>
      <c r="C29" s="68" t="n">
        <v>12</v>
      </c>
      <c r="D29" s="68" t="s">
        <v>161</v>
      </c>
      <c r="E29" s="68" t="n">
        <v>31</v>
      </c>
      <c r="F29" s="68" t="s">
        <v>161</v>
      </c>
      <c r="G29" s="68" t="n">
        <v>8</v>
      </c>
      <c r="H29" s="68" t="n">
        <v>14</v>
      </c>
      <c r="I29" s="158" t="n">
        <v>53</v>
      </c>
      <c r="J29" s="158"/>
      <c r="K29" s="68" t="n">
        <v>4</v>
      </c>
      <c r="L29" s="68" t="n">
        <v>53</v>
      </c>
      <c r="M29" s="68" t="n">
        <v>8</v>
      </c>
      <c r="N29" s="14"/>
    </row>
    <row r="30" customFormat="false" ht="9.2" hidden="false" customHeight="true" outlineLevel="0" collapsed="false">
      <c r="A30" s="14" t="s">
        <v>30</v>
      </c>
      <c r="B30" s="68" t="n">
        <v>168</v>
      </c>
      <c r="C30" s="68" t="n">
        <v>26</v>
      </c>
      <c r="D30" s="68" t="n">
        <v>5</v>
      </c>
      <c r="E30" s="68" t="n">
        <v>78</v>
      </c>
      <c r="F30" s="68" t="n">
        <v>8</v>
      </c>
      <c r="G30" s="68" t="n">
        <v>4</v>
      </c>
      <c r="H30" s="68" t="n">
        <v>47</v>
      </c>
      <c r="I30" s="158" t="n">
        <v>137</v>
      </c>
      <c r="J30" s="158"/>
      <c r="K30" s="68" t="n">
        <v>13</v>
      </c>
      <c r="L30" s="68" t="n">
        <v>143</v>
      </c>
      <c r="M30" s="68" t="n">
        <v>12</v>
      </c>
      <c r="N30" s="14"/>
    </row>
    <row r="31" customFormat="false" ht="9.2" hidden="false" customHeight="true" outlineLevel="0" collapsed="false">
      <c r="A31" s="14" t="s">
        <v>31</v>
      </c>
      <c r="B31" s="68" t="n">
        <v>42</v>
      </c>
      <c r="C31" s="68" t="n">
        <v>16</v>
      </c>
      <c r="D31" s="68" t="s">
        <v>161</v>
      </c>
      <c r="E31" s="68" t="n">
        <v>16</v>
      </c>
      <c r="F31" s="68" t="s">
        <v>161</v>
      </c>
      <c r="G31" s="68" t="n">
        <v>1</v>
      </c>
      <c r="H31" s="68" t="n">
        <v>9</v>
      </c>
      <c r="I31" s="158" t="n">
        <v>26</v>
      </c>
      <c r="J31" s="158"/>
      <c r="K31" s="68" t="n">
        <v>2</v>
      </c>
      <c r="L31" s="68" t="n">
        <v>40</v>
      </c>
      <c r="M31" s="68" t="s">
        <v>161</v>
      </c>
      <c r="N31" s="14"/>
    </row>
    <row r="32" customFormat="false" ht="9.2" hidden="false" customHeight="true" outlineLevel="0" collapsed="false">
      <c r="A32" s="14" t="s">
        <v>32</v>
      </c>
      <c r="B32" s="68" t="n">
        <v>336</v>
      </c>
      <c r="C32" s="68" t="n">
        <v>115</v>
      </c>
      <c r="D32" s="68" t="n">
        <v>3</v>
      </c>
      <c r="E32" s="68" t="n">
        <v>119</v>
      </c>
      <c r="F32" s="68" t="n">
        <v>4</v>
      </c>
      <c r="G32" s="68" t="n">
        <v>20</v>
      </c>
      <c r="H32" s="68" t="n">
        <v>75</v>
      </c>
      <c r="I32" s="158" t="n">
        <v>218</v>
      </c>
      <c r="J32" s="158"/>
      <c r="K32" s="68" t="n">
        <v>22</v>
      </c>
      <c r="L32" s="68" t="n">
        <v>299</v>
      </c>
      <c r="M32" s="68" t="n">
        <v>15</v>
      </c>
      <c r="N32" s="14"/>
    </row>
    <row r="33" customFormat="false" ht="9.2" hidden="false" customHeight="true" outlineLevel="0" collapsed="false">
      <c r="A33" s="14" t="s">
        <v>33</v>
      </c>
      <c r="B33" s="68" t="n">
        <v>87</v>
      </c>
      <c r="C33" s="68" t="n">
        <v>19</v>
      </c>
      <c r="D33" s="68" t="n">
        <v>1</v>
      </c>
      <c r="E33" s="68" t="n">
        <v>37</v>
      </c>
      <c r="F33" s="68" t="n">
        <v>1</v>
      </c>
      <c r="G33" s="68" t="n">
        <v>4</v>
      </c>
      <c r="H33" s="68" t="n">
        <v>25</v>
      </c>
      <c r="I33" s="158" t="n">
        <v>67</v>
      </c>
      <c r="J33" s="158"/>
      <c r="K33" s="68" t="n">
        <v>5</v>
      </c>
      <c r="L33" s="68" t="n">
        <v>79</v>
      </c>
      <c r="M33" s="68" t="n">
        <v>3</v>
      </c>
      <c r="N33" s="14"/>
    </row>
    <row r="34" customFormat="false" ht="9.2" hidden="false" customHeight="true" outlineLevel="0" collapsed="false">
      <c r="A34" s="14" t="s">
        <v>34</v>
      </c>
      <c r="B34" s="68" t="n">
        <v>36</v>
      </c>
      <c r="C34" s="68" t="n">
        <v>6</v>
      </c>
      <c r="D34" s="68" t="s">
        <v>161</v>
      </c>
      <c r="E34" s="68" t="n">
        <v>18</v>
      </c>
      <c r="F34" s="68" t="n">
        <v>1</v>
      </c>
      <c r="G34" s="68" t="n">
        <v>5</v>
      </c>
      <c r="H34" s="68" t="n">
        <v>6</v>
      </c>
      <c r="I34" s="158" t="n">
        <v>30</v>
      </c>
      <c r="J34" s="158"/>
      <c r="K34" s="68" t="s">
        <v>161</v>
      </c>
      <c r="L34" s="68" t="n">
        <v>34</v>
      </c>
      <c r="M34" s="68" t="n">
        <v>2</v>
      </c>
      <c r="N34" s="14"/>
    </row>
    <row r="35" customFormat="false" ht="9.2" hidden="false" customHeight="true" outlineLevel="0" collapsed="false">
      <c r="A35" s="14" t="s">
        <v>35</v>
      </c>
      <c r="B35" s="68" t="n">
        <v>186</v>
      </c>
      <c r="C35" s="68" t="n">
        <v>33</v>
      </c>
      <c r="D35" s="68" t="n">
        <v>4</v>
      </c>
      <c r="E35" s="68" t="n">
        <v>101</v>
      </c>
      <c r="F35" s="68" t="n">
        <v>2</v>
      </c>
      <c r="G35" s="68" t="n">
        <v>7</v>
      </c>
      <c r="H35" s="68" t="n">
        <v>39</v>
      </c>
      <c r="I35" s="158" t="n">
        <v>149</v>
      </c>
      <c r="J35" s="158"/>
      <c r="K35" s="68" t="n">
        <v>15</v>
      </c>
      <c r="L35" s="68" t="n">
        <v>168</v>
      </c>
      <c r="M35" s="68" t="n">
        <v>3</v>
      </c>
      <c r="N35" s="14"/>
    </row>
    <row r="36" customFormat="false" ht="9.2" hidden="false" customHeight="true" outlineLevel="0" collapsed="false">
      <c r="A36" s="14" t="s">
        <v>36</v>
      </c>
      <c r="B36" s="68" t="n">
        <v>128</v>
      </c>
      <c r="C36" s="68" t="n">
        <v>20</v>
      </c>
      <c r="D36" s="68" t="s">
        <v>161</v>
      </c>
      <c r="E36" s="68" t="n">
        <v>66</v>
      </c>
      <c r="F36" s="68" t="n">
        <v>1</v>
      </c>
      <c r="G36" s="68" t="n">
        <v>5</v>
      </c>
      <c r="H36" s="68" t="n">
        <v>36</v>
      </c>
      <c r="I36" s="158" t="n">
        <v>108</v>
      </c>
      <c r="J36" s="158"/>
      <c r="K36" s="68" t="n">
        <v>21</v>
      </c>
      <c r="L36" s="68" t="n">
        <v>100</v>
      </c>
      <c r="M36" s="68" t="n">
        <v>7</v>
      </c>
      <c r="N36" s="14"/>
    </row>
    <row r="37" customFormat="false" ht="9.2" hidden="false" customHeight="true" outlineLevel="0" collapsed="false">
      <c r="A37" s="14" t="s">
        <v>37</v>
      </c>
      <c r="B37" s="68" t="n">
        <v>106</v>
      </c>
      <c r="C37" s="68" t="n">
        <v>8</v>
      </c>
      <c r="D37" s="68" t="s">
        <v>161</v>
      </c>
      <c r="E37" s="68" t="n">
        <v>63</v>
      </c>
      <c r="F37" s="68" t="n">
        <v>6</v>
      </c>
      <c r="G37" s="68" t="n">
        <v>2</v>
      </c>
      <c r="H37" s="68" t="n">
        <v>27</v>
      </c>
      <c r="I37" s="158" t="n">
        <v>98</v>
      </c>
      <c r="J37" s="158"/>
      <c r="K37" s="68" t="n">
        <v>7</v>
      </c>
      <c r="L37" s="68" t="n">
        <v>94</v>
      </c>
      <c r="M37" s="68" t="n">
        <v>5</v>
      </c>
      <c r="N37" s="14"/>
    </row>
    <row r="38" s="33" customFormat="true" ht="9.2" hidden="false" customHeight="true" outlineLevel="0" collapsed="false">
      <c r="A38" s="31" t="s">
        <v>38</v>
      </c>
      <c r="B38" s="69" t="n">
        <v>11312</v>
      </c>
      <c r="C38" s="69" t="n">
        <v>1022</v>
      </c>
      <c r="D38" s="70" t="n">
        <v>41</v>
      </c>
      <c r="E38" s="69" t="n">
        <v>7342</v>
      </c>
      <c r="F38" s="70" t="n">
        <v>246</v>
      </c>
      <c r="G38" s="70" t="n">
        <v>229</v>
      </c>
      <c r="H38" s="69" t="n">
        <v>2432</v>
      </c>
      <c r="I38" s="159" t="n">
        <v>10249</v>
      </c>
      <c r="J38" s="159"/>
      <c r="K38" s="69" t="n">
        <v>1349</v>
      </c>
      <c r="L38" s="69" t="n">
        <v>9530</v>
      </c>
      <c r="M38" s="70" t="n">
        <v>433</v>
      </c>
      <c r="N38" s="160"/>
    </row>
    <row r="39" s="33" customFormat="true" ht="9.2" hidden="false" customHeight="true" outlineLevel="0" collapsed="false">
      <c r="A39" s="59"/>
      <c r="B39" s="140"/>
      <c r="C39" s="139"/>
      <c r="D39" s="139"/>
      <c r="E39" s="140"/>
      <c r="F39" s="139"/>
      <c r="G39" s="139"/>
      <c r="H39" s="140"/>
      <c r="I39" s="140"/>
      <c r="J39" s="140"/>
      <c r="K39" s="140"/>
      <c r="L39" s="140"/>
      <c r="M39" s="139"/>
      <c r="N39" s="160"/>
    </row>
    <row r="40" s="36" customFormat="true" ht="9.2" hidden="false" customHeight="true" outlineLevel="0" collapsed="false">
      <c r="A40" s="31"/>
      <c r="B40" s="153"/>
      <c r="C40" s="153"/>
      <c r="D40" s="152"/>
      <c r="E40" s="153"/>
      <c r="F40" s="152"/>
      <c r="G40" s="152"/>
      <c r="H40" s="153"/>
      <c r="I40" s="161"/>
      <c r="J40" s="161"/>
      <c r="K40" s="153"/>
      <c r="L40" s="153"/>
      <c r="M40" s="152"/>
      <c r="N40" s="145"/>
    </row>
    <row r="41" customFormat="false" ht="9" hidden="false" customHeight="true" outlineLevel="0" collapsed="false">
      <c r="A41" s="14" t="s">
        <v>345</v>
      </c>
      <c r="C41" s="109"/>
      <c r="D41" s="109"/>
      <c r="E41" s="109"/>
      <c r="F41" s="109"/>
      <c r="G41" s="109"/>
      <c r="H41" s="109"/>
      <c r="I41" s="162"/>
      <c r="J41" s="162"/>
      <c r="K41" s="109"/>
      <c r="L41" s="163"/>
      <c r="M41" s="108"/>
    </row>
  </sheetData>
  <mergeCells count="15">
    <mergeCell ref="A4:A7"/>
    <mergeCell ref="B4:B7"/>
    <mergeCell ref="C4:J4"/>
    <mergeCell ref="K4:M4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7.42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4.85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9.99"/>
  </cols>
  <sheetData>
    <row r="1" s="37" customFormat="true" ht="12" hidden="false" customHeight="false" outlineLevel="0" collapsed="false">
      <c r="A1" s="146" t="s">
        <v>346</v>
      </c>
    </row>
    <row r="2" s="37" customFormat="true" ht="12" hidden="false" customHeight="false" outlineLevel="0" collapsed="false">
      <c r="A2" s="37" t="s">
        <v>337</v>
      </c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3.5" hidden="false" customHeight="true" outlineLevel="0" collapsed="false">
      <c r="A4" s="39" t="s">
        <v>168</v>
      </c>
      <c r="B4" s="74" t="s">
        <v>189</v>
      </c>
      <c r="C4" s="74"/>
      <c r="D4" s="74"/>
      <c r="E4" s="97"/>
      <c r="F4" s="74" t="s">
        <v>192</v>
      </c>
      <c r="G4" s="74"/>
      <c r="H4" s="74"/>
      <c r="I4" s="97"/>
      <c r="J4" s="74" t="s">
        <v>193</v>
      </c>
      <c r="K4" s="74"/>
      <c r="L4" s="74"/>
    </row>
    <row r="5" customFormat="false" ht="13.5" hidden="false" customHeight="true" outlineLevel="0" collapsed="false">
      <c r="A5" s="39"/>
      <c r="B5" s="23" t="s">
        <v>347</v>
      </c>
      <c r="C5" s="23" t="s">
        <v>220</v>
      </c>
      <c r="D5" s="23" t="s">
        <v>6</v>
      </c>
      <c r="E5" s="23"/>
      <c r="F5" s="23" t="s">
        <v>347</v>
      </c>
      <c r="G5" s="23" t="s">
        <v>220</v>
      </c>
      <c r="H5" s="23" t="s">
        <v>6</v>
      </c>
      <c r="I5" s="23"/>
      <c r="J5" s="23" t="s">
        <v>347</v>
      </c>
      <c r="K5" s="23" t="s">
        <v>220</v>
      </c>
      <c r="L5" s="23" t="s">
        <v>6</v>
      </c>
    </row>
    <row r="6" customFormat="false" ht="9" hidden="false" customHeight="true" outlineLevel="0" collapsed="false">
      <c r="A6" s="14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9.2" hidden="false" customHeight="true" outlineLevel="0" collapsed="false">
      <c r="A7" s="14" t="s">
        <v>46</v>
      </c>
      <c r="B7" s="68" t="s">
        <v>161</v>
      </c>
      <c r="C7" s="68" t="n">
        <v>2</v>
      </c>
      <c r="D7" s="68" t="n">
        <v>2</v>
      </c>
      <c r="E7" s="68"/>
      <c r="F7" s="68" t="n">
        <v>141</v>
      </c>
      <c r="G7" s="68" t="n">
        <v>194</v>
      </c>
      <c r="H7" s="68" t="n">
        <v>335</v>
      </c>
      <c r="I7" s="68"/>
      <c r="J7" s="68" t="n">
        <v>250</v>
      </c>
      <c r="K7" s="68" t="n">
        <v>196</v>
      </c>
      <c r="L7" s="68" t="n">
        <v>446</v>
      </c>
      <c r="M7" s="29"/>
    </row>
    <row r="8" customFormat="false" ht="9.2" hidden="false" customHeight="true" outlineLevel="0" collapsed="false">
      <c r="A8" s="14" t="s">
        <v>334</v>
      </c>
      <c r="B8" s="68" t="s">
        <v>161</v>
      </c>
      <c r="C8" s="68" t="s">
        <v>161</v>
      </c>
      <c r="D8" s="68" t="s">
        <v>161</v>
      </c>
      <c r="E8" s="68"/>
      <c r="F8" s="68" t="n">
        <v>1</v>
      </c>
      <c r="G8" s="68" t="n">
        <v>3</v>
      </c>
      <c r="H8" s="68" t="n">
        <v>4</v>
      </c>
      <c r="I8" s="68"/>
      <c r="J8" s="68" t="n">
        <v>5</v>
      </c>
      <c r="K8" s="68" t="n">
        <v>10</v>
      </c>
      <c r="L8" s="68" t="n">
        <v>15</v>
      </c>
    </row>
    <row r="9" customFormat="false" ht="9.2" hidden="false" customHeight="true" outlineLevel="0" collapsed="false">
      <c r="A9" s="14" t="s">
        <v>48</v>
      </c>
      <c r="B9" s="68" t="n">
        <v>2</v>
      </c>
      <c r="C9" s="68" t="n">
        <v>2</v>
      </c>
      <c r="D9" s="68" t="n">
        <v>4</v>
      </c>
      <c r="E9" s="68"/>
      <c r="F9" s="68" t="n">
        <v>250</v>
      </c>
      <c r="G9" s="68" t="n">
        <v>535</v>
      </c>
      <c r="H9" s="68" t="n">
        <v>785</v>
      </c>
      <c r="I9" s="68"/>
      <c r="J9" s="68" t="n">
        <v>635</v>
      </c>
      <c r="K9" s="68" t="n">
        <v>562</v>
      </c>
      <c r="L9" s="67" t="n">
        <v>1197</v>
      </c>
    </row>
    <row r="10" customFormat="false" ht="9.2" hidden="false" customHeight="true" outlineLevel="0" collapsed="false">
      <c r="A10" s="14" t="s">
        <v>49</v>
      </c>
      <c r="B10" s="68" t="s">
        <v>161</v>
      </c>
      <c r="C10" s="68" t="s">
        <v>161</v>
      </c>
      <c r="D10" s="68" t="s">
        <v>161</v>
      </c>
      <c r="E10" s="68"/>
      <c r="F10" s="68" t="n">
        <v>16</v>
      </c>
      <c r="G10" s="68" t="n">
        <v>23</v>
      </c>
      <c r="H10" s="68" t="n">
        <v>39</v>
      </c>
      <c r="I10" s="68"/>
      <c r="J10" s="68" t="n">
        <v>32</v>
      </c>
      <c r="K10" s="68" t="n">
        <v>53</v>
      </c>
      <c r="L10" s="67" t="n">
        <v>85</v>
      </c>
    </row>
    <row r="11" s="84" customFormat="true" ht="9.2" hidden="false" customHeight="true" outlineLevel="0" collapsed="false">
      <c r="A11" s="34" t="s">
        <v>50</v>
      </c>
      <c r="B11" s="104" t="s">
        <v>161</v>
      </c>
      <c r="C11" s="104" t="s">
        <v>161</v>
      </c>
      <c r="D11" s="104" t="s">
        <v>161</v>
      </c>
      <c r="E11" s="104"/>
      <c r="F11" s="104" t="n">
        <v>8</v>
      </c>
      <c r="G11" s="104" t="n">
        <v>13</v>
      </c>
      <c r="H11" s="104" t="n">
        <v>21</v>
      </c>
      <c r="I11" s="104"/>
      <c r="J11" s="104" t="n">
        <v>13</v>
      </c>
      <c r="K11" s="104" t="n">
        <v>28</v>
      </c>
      <c r="L11" s="104" t="n">
        <v>41</v>
      </c>
    </row>
    <row r="12" s="84" customFormat="true" ht="9.2" hidden="false" customHeight="true" outlineLevel="0" collapsed="false">
      <c r="A12" s="34" t="s">
        <v>12</v>
      </c>
      <c r="B12" s="104" t="s">
        <v>161</v>
      </c>
      <c r="C12" s="104" t="s">
        <v>161</v>
      </c>
      <c r="D12" s="104" t="s">
        <v>161</v>
      </c>
      <c r="E12" s="104"/>
      <c r="F12" s="104" t="n">
        <v>8</v>
      </c>
      <c r="G12" s="104" t="n">
        <v>10</v>
      </c>
      <c r="H12" s="104" t="n">
        <v>18</v>
      </c>
      <c r="I12" s="104"/>
      <c r="J12" s="104" t="n">
        <v>19</v>
      </c>
      <c r="K12" s="104" t="n">
        <v>25</v>
      </c>
      <c r="L12" s="104" t="n">
        <v>44</v>
      </c>
    </row>
    <row r="13" customFormat="false" ht="9.2" hidden="false" customHeight="true" outlineLevel="0" collapsed="false">
      <c r="A13" s="14" t="s">
        <v>51</v>
      </c>
      <c r="B13" s="68" t="n">
        <v>2</v>
      </c>
      <c r="C13" s="68" t="n">
        <v>3</v>
      </c>
      <c r="D13" s="68" t="n">
        <v>5</v>
      </c>
      <c r="E13" s="68"/>
      <c r="F13" s="68" t="n">
        <v>92</v>
      </c>
      <c r="G13" s="68" t="n">
        <v>267</v>
      </c>
      <c r="H13" s="68" t="n">
        <v>359</v>
      </c>
      <c r="I13" s="68"/>
      <c r="J13" s="68" t="n">
        <v>209</v>
      </c>
      <c r="K13" s="68" t="n">
        <v>289</v>
      </c>
      <c r="L13" s="68" t="n">
        <v>498</v>
      </c>
    </row>
    <row r="14" customFormat="false" ht="9.2" hidden="false" customHeight="true" outlineLevel="0" collapsed="false">
      <c r="A14" s="14" t="s">
        <v>348</v>
      </c>
      <c r="B14" s="68" t="s">
        <v>161</v>
      </c>
      <c r="C14" s="68" t="n">
        <v>2</v>
      </c>
      <c r="D14" s="68" t="n">
        <v>2</v>
      </c>
      <c r="E14" s="68"/>
      <c r="F14" s="68" t="n">
        <v>27</v>
      </c>
      <c r="G14" s="68" t="n">
        <v>52</v>
      </c>
      <c r="H14" s="68" t="n">
        <v>79</v>
      </c>
      <c r="I14" s="68"/>
      <c r="J14" s="68" t="n">
        <v>76</v>
      </c>
      <c r="K14" s="68" t="n">
        <v>74</v>
      </c>
      <c r="L14" s="68" t="n">
        <v>150</v>
      </c>
    </row>
    <row r="15" customFormat="false" ht="9.2" hidden="false" customHeight="true" outlineLevel="0" collapsed="false">
      <c r="A15" s="14" t="s">
        <v>53</v>
      </c>
      <c r="B15" s="68" t="s">
        <v>161</v>
      </c>
      <c r="C15" s="68" t="n">
        <v>1</v>
      </c>
      <c r="D15" s="68" t="n">
        <v>1</v>
      </c>
      <c r="E15" s="68"/>
      <c r="F15" s="68" t="n">
        <v>42</v>
      </c>
      <c r="G15" s="68" t="n">
        <v>35</v>
      </c>
      <c r="H15" s="68" t="n">
        <v>77</v>
      </c>
      <c r="I15" s="68"/>
      <c r="J15" s="68" t="n">
        <v>162</v>
      </c>
      <c r="K15" s="68" t="n">
        <v>87</v>
      </c>
      <c r="L15" s="68" t="n">
        <v>249</v>
      </c>
    </row>
    <row r="16" customFormat="false" ht="9.2" hidden="false" customHeight="true" outlineLevel="0" collapsed="false">
      <c r="A16" s="14" t="s">
        <v>54</v>
      </c>
      <c r="B16" s="68" t="n">
        <v>3</v>
      </c>
      <c r="C16" s="68" t="n">
        <v>1</v>
      </c>
      <c r="D16" s="68" t="n">
        <v>4</v>
      </c>
      <c r="E16" s="68"/>
      <c r="F16" s="68" t="n">
        <v>104</v>
      </c>
      <c r="G16" s="68" t="n">
        <v>121</v>
      </c>
      <c r="H16" s="68" t="n">
        <v>225</v>
      </c>
      <c r="I16" s="68"/>
      <c r="J16" s="68" t="n">
        <v>206</v>
      </c>
      <c r="K16" s="68" t="n">
        <v>186</v>
      </c>
      <c r="L16" s="68" t="n">
        <v>392</v>
      </c>
    </row>
    <row r="17" customFormat="false" ht="9.2" hidden="false" customHeight="true" outlineLevel="0" collapsed="false">
      <c r="A17" s="14" t="s">
        <v>55</v>
      </c>
      <c r="B17" s="68" t="n">
        <v>1</v>
      </c>
      <c r="C17" s="68" t="s">
        <v>161</v>
      </c>
      <c r="D17" s="68" t="n">
        <v>1</v>
      </c>
      <c r="E17" s="68"/>
      <c r="F17" s="68" t="n">
        <v>143</v>
      </c>
      <c r="G17" s="68" t="n">
        <v>197</v>
      </c>
      <c r="H17" s="68" t="n">
        <v>340</v>
      </c>
      <c r="I17" s="68"/>
      <c r="J17" s="68" t="n">
        <v>168</v>
      </c>
      <c r="K17" s="68" t="n">
        <v>190</v>
      </c>
      <c r="L17" s="68" t="n">
        <v>358</v>
      </c>
    </row>
    <row r="18" customFormat="false" ht="9.2" hidden="false" customHeight="true" outlineLevel="0" collapsed="false">
      <c r="A18" s="14" t="s">
        <v>56</v>
      </c>
      <c r="B18" s="68" t="n">
        <v>1</v>
      </c>
      <c r="C18" s="68" t="n">
        <v>1</v>
      </c>
      <c r="D18" s="68" t="n">
        <v>2</v>
      </c>
      <c r="E18" s="68"/>
      <c r="F18" s="68" t="n">
        <v>23</v>
      </c>
      <c r="G18" s="68" t="n">
        <v>57</v>
      </c>
      <c r="H18" s="68" t="n">
        <v>80</v>
      </c>
      <c r="I18" s="68"/>
      <c r="J18" s="68" t="n">
        <v>47</v>
      </c>
      <c r="K18" s="68" t="n">
        <v>47</v>
      </c>
      <c r="L18" s="68" t="n">
        <v>94</v>
      </c>
    </row>
    <row r="19" customFormat="false" ht="9.2" hidden="false" customHeight="true" outlineLevel="0" collapsed="false">
      <c r="A19" s="14" t="s">
        <v>57</v>
      </c>
      <c r="B19" s="68" t="s">
        <v>161</v>
      </c>
      <c r="C19" s="68" t="n">
        <v>4</v>
      </c>
      <c r="D19" s="68" t="n">
        <v>4</v>
      </c>
      <c r="E19" s="68"/>
      <c r="F19" s="68" t="n">
        <v>22</v>
      </c>
      <c r="G19" s="68" t="n">
        <v>141</v>
      </c>
      <c r="H19" s="68" t="n">
        <v>163</v>
      </c>
      <c r="I19" s="68"/>
      <c r="J19" s="68" t="n">
        <v>33</v>
      </c>
      <c r="K19" s="68" t="n">
        <v>84</v>
      </c>
      <c r="L19" s="68" t="n">
        <v>117</v>
      </c>
    </row>
    <row r="20" customFormat="false" ht="9.2" hidden="false" customHeight="true" outlineLevel="0" collapsed="false">
      <c r="A20" s="14" t="s">
        <v>58</v>
      </c>
      <c r="B20" s="68" t="n">
        <v>5</v>
      </c>
      <c r="C20" s="68" t="n">
        <v>2</v>
      </c>
      <c r="D20" s="68" t="n">
        <v>7</v>
      </c>
      <c r="E20" s="68"/>
      <c r="F20" s="68" t="n">
        <v>285</v>
      </c>
      <c r="G20" s="68" t="n">
        <v>136</v>
      </c>
      <c r="H20" s="68" t="n">
        <v>421</v>
      </c>
      <c r="I20" s="68"/>
      <c r="J20" s="68" t="n">
        <v>935</v>
      </c>
      <c r="K20" s="68" t="n">
        <v>237</v>
      </c>
      <c r="L20" s="67" t="n">
        <v>1172</v>
      </c>
    </row>
    <row r="21" customFormat="false" ht="9.2" hidden="false" customHeight="true" outlineLevel="0" collapsed="false">
      <c r="A21" s="14" t="s">
        <v>59</v>
      </c>
      <c r="B21" s="68" t="s">
        <v>161</v>
      </c>
      <c r="C21" s="68" t="n">
        <v>1</v>
      </c>
      <c r="D21" s="68" t="n">
        <v>1</v>
      </c>
      <c r="E21" s="68"/>
      <c r="F21" s="68" t="n">
        <v>32</v>
      </c>
      <c r="G21" s="68" t="n">
        <v>85</v>
      </c>
      <c r="H21" s="68" t="n">
        <v>117</v>
      </c>
      <c r="I21" s="68"/>
      <c r="J21" s="68" t="n">
        <v>23</v>
      </c>
      <c r="K21" s="68" t="n">
        <v>74</v>
      </c>
      <c r="L21" s="68" t="n">
        <v>97</v>
      </c>
    </row>
    <row r="22" customFormat="false" ht="9.2" hidden="false" customHeight="true" outlineLevel="0" collapsed="false">
      <c r="A22" s="14" t="s">
        <v>60</v>
      </c>
      <c r="B22" s="68" t="s">
        <v>161</v>
      </c>
      <c r="C22" s="68" t="s">
        <v>161</v>
      </c>
      <c r="D22" s="68" t="s">
        <v>161</v>
      </c>
      <c r="E22" s="68"/>
      <c r="F22" s="68" t="n">
        <v>9</v>
      </c>
      <c r="G22" s="68" t="n">
        <v>15</v>
      </c>
      <c r="H22" s="68" t="n">
        <v>24</v>
      </c>
      <c r="I22" s="68"/>
      <c r="J22" s="68" t="n">
        <v>7</v>
      </c>
      <c r="K22" s="68" t="n">
        <v>12</v>
      </c>
      <c r="L22" s="68" t="n">
        <v>19</v>
      </c>
    </row>
    <row r="23" customFormat="false" ht="9.2" hidden="false" customHeight="true" outlineLevel="0" collapsed="false">
      <c r="A23" s="14" t="s">
        <v>61</v>
      </c>
      <c r="B23" s="68" t="n">
        <v>1</v>
      </c>
      <c r="C23" s="68" t="n">
        <v>5</v>
      </c>
      <c r="D23" s="68" t="n">
        <v>6</v>
      </c>
      <c r="E23" s="68"/>
      <c r="F23" s="68" t="n">
        <v>197</v>
      </c>
      <c r="G23" s="68" t="n">
        <v>262</v>
      </c>
      <c r="H23" s="68" t="n">
        <v>459</v>
      </c>
      <c r="I23" s="68"/>
      <c r="J23" s="68" t="n">
        <v>248</v>
      </c>
      <c r="K23" s="68" t="n">
        <v>332</v>
      </c>
      <c r="L23" s="68" t="n">
        <v>580</v>
      </c>
    </row>
    <row r="24" customFormat="false" ht="9.2" hidden="false" customHeight="true" outlineLevel="0" collapsed="false">
      <c r="A24" s="14" t="s">
        <v>62</v>
      </c>
      <c r="B24" s="68" t="n">
        <v>2</v>
      </c>
      <c r="C24" s="68" t="n">
        <v>13</v>
      </c>
      <c r="D24" s="68" t="n">
        <v>15</v>
      </c>
      <c r="E24" s="68"/>
      <c r="F24" s="68" t="n">
        <v>64</v>
      </c>
      <c r="G24" s="68" t="n">
        <v>151</v>
      </c>
      <c r="H24" s="68" t="n">
        <v>215</v>
      </c>
      <c r="I24" s="68"/>
      <c r="J24" s="68" t="n">
        <v>114</v>
      </c>
      <c r="K24" s="68" t="n">
        <v>184</v>
      </c>
      <c r="L24" s="68" t="n">
        <v>298</v>
      </c>
    </row>
    <row r="25" customFormat="false" ht="9.2" hidden="false" customHeight="true" outlineLevel="0" collapsed="false">
      <c r="A25" s="14" t="s">
        <v>63</v>
      </c>
      <c r="B25" s="68" t="s">
        <v>161</v>
      </c>
      <c r="C25" s="68" t="n">
        <v>1</v>
      </c>
      <c r="D25" s="68" t="n">
        <v>1</v>
      </c>
      <c r="E25" s="68"/>
      <c r="F25" s="68" t="n">
        <v>13</v>
      </c>
      <c r="G25" s="68" t="n">
        <v>17</v>
      </c>
      <c r="H25" s="68" t="n">
        <v>30</v>
      </c>
      <c r="I25" s="68"/>
      <c r="J25" s="68" t="n">
        <v>15</v>
      </c>
      <c r="K25" s="68" t="n">
        <v>15</v>
      </c>
      <c r="L25" s="68" t="n">
        <v>30</v>
      </c>
    </row>
    <row r="26" customFormat="false" ht="9.2" hidden="false" customHeight="true" outlineLevel="0" collapsed="false">
      <c r="A26" s="14" t="s">
        <v>64</v>
      </c>
      <c r="B26" s="68" t="n">
        <v>2</v>
      </c>
      <c r="C26" s="68" t="n">
        <v>3</v>
      </c>
      <c r="D26" s="68" t="n">
        <v>5</v>
      </c>
      <c r="E26" s="68"/>
      <c r="F26" s="68" t="n">
        <v>35</v>
      </c>
      <c r="G26" s="68" t="n">
        <v>32</v>
      </c>
      <c r="H26" s="68" t="n">
        <v>67</v>
      </c>
      <c r="I26" s="68"/>
      <c r="J26" s="68" t="n">
        <v>45</v>
      </c>
      <c r="K26" s="68" t="n">
        <v>84</v>
      </c>
      <c r="L26" s="68" t="n">
        <v>129</v>
      </c>
    </row>
    <row r="27" customFormat="false" ht="9.2" hidden="false" customHeight="true" outlineLevel="0" collapsed="false">
      <c r="A27" s="14" t="s">
        <v>65</v>
      </c>
      <c r="B27" s="68" t="n">
        <v>1</v>
      </c>
      <c r="C27" s="68" t="n">
        <v>4</v>
      </c>
      <c r="D27" s="68" t="n">
        <v>5</v>
      </c>
      <c r="E27" s="68"/>
      <c r="F27" s="68" t="n">
        <v>84</v>
      </c>
      <c r="G27" s="68" t="n">
        <v>79</v>
      </c>
      <c r="H27" s="68" t="n">
        <v>163</v>
      </c>
      <c r="I27" s="68"/>
      <c r="J27" s="68" t="n">
        <v>280</v>
      </c>
      <c r="K27" s="68" t="n">
        <v>158</v>
      </c>
      <c r="L27" s="68" t="n">
        <v>438</v>
      </c>
    </row>
    <row r="28" customFormat="false" ht="9.2" hidden="false" customHeight="true" outlineLevel="0" collapsed="false">
      <c r="A28" s="14" t="s">
        <v>66</v>
      </c>
      <c r="B28" s="68" t="s">
        <v>161</v>
      </c>
      <c r="C28" s="68" t="n">
        <v>3</v>
      </c>
      <c r="D28" s="68" t="n">
        <v>3</v>
      </c>
      <c r="E28" s="68"/>
      <c r="F28" s="68" t="n">
        <v>40</v>
      </c>
      <c r="G28" s="68" t="n">
        <v>47</v>
      </c>
      <c r="H28" s="68" t="n">
        <v>87</v>
      </c>
      <c r="I28" s="68"/>
      <c r="J28" s="68" t="n">
        <v>68</v>
      </c>
      <c r="K28" s="68" t="n">
        <v>68</v>
      </c>
      <c r="L28" s="68" t="n">
        <v>136</v>
      </c>
    </row>
    <row r="29" s="33" customFormat="true" ht="9.2" hidden="false" customHeight="true" outlineLevel="0" collapsed="false">
      <c r="A29" s="31" t="s">
        <v>38</v>
      </c>
      <c r="B29" s="70" t="n">
        <v>20</v>
      </c>
      <c r="C29" s="70" t="n">
        <v>48</v>
      </c>
      <c r="D29" s="70" t="n">
        <v>68</v>
      </c>
      <c r="E29" s="70"/>
      <c r="F29" s="69" t="n">
        <v>1620</v>
      </c>
      <c r="G29" s="69" t="n">
        <v>2449</v>
      </c>
      <c r="H29" s="69" t="n">
        <v>4069</v>
      </c>
      <c r="I29" s="69"/>
      <c r="J29" s="69" t="n">
        <v>3558</v>
      </c>
      <c r="K29" s="69" t="n">
        <v>2942</v>
      </c>
      <c r="L29" s="69" t="n">
        <v>6500</v>
      </c>
      <c r="M29" s="164"/>
    </row>
    <row r="30" s="33" customFormat="true" ht="9.2" hidden="false" customHeight="true" outlineLevel="0" collapsed="false">
      <c r="A30" s="31"/>
      <c r="B30" s="70"/>
      <c r="C30" s="70"/>
      <c r="D30" s="70"/>
      <c r="E30" s="70"/>
      <c r="F30" s="69"/>
      <c r="G30" s="69"/>
      <c r="H30" s="69"/>
      <c r="I30" s="69"/>
      <c r="J30" s="69"/>
      <c r="K30" s="69"/>
      <c r="L30" s="69"/>
      <c r="M30" s="164"/>
    </row>
    <row r="31" s="36" customFormat="true" ht="9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24.75" hidden="false" customHeight="true" outlineLevel="0" collapsed="false">
      <c r="A32" s="144" t="s">
        <v>168</v>
      </c>
      <c r="B32" s="165" t="s">
        <v>194</v>
      </c>
      <c r="C32" s="165"/>
      <c r="D32" s="165"/>
      <c r="E32" s="166"/>
      <c r="F32" s="10" t="s">
        <v>246</v>
      </c>
      <c r="G32" s="10"/>
      <c r="H32" s="10"/>
      <c r="I32" s="57"/>
      <c r="J32" s="10" t="s">
        <v>6</v>
      </c>
      <c r="K32" s="10"/>
      <c r="L32" s="10"/>
      <c r="M32" s="29"/>
    </row>
    <row r="33" customFormat="false" ht="14.25" hidden="false" customHeight="true" outlineLevel="0" collapsed="false">
      <c r="A33" s="20"/>
      <c r="B33" s="23" t="s">
        <v>347</v>
      </c>
      <c r="C33" s="23" t="s">
        <v>220</v>
      </c>
      <c r="D33" s="23" t="s">
        <v>6</v>
      </c>
      <c r="E33" s="23"/>
      <c r="F33" s="73" t="s">
        <v>347</v>
      </c>
      <c r="G33" s="23" t="s">
        <v>220</v>
      </c>
      <c r="H33" s="23" t="s">
        <v>6</v>
      </c>
      <c r="I33" s="23"/>
      <c r="J33" s="23" t="s">
        <v>347</v>
      </c>
      <c r="K33" s="23" t="s">
        <v>220</v>
      </c>
      <c r="L33" s="23" t="s">
        <v>6</v>
      </c>
    </row>
    <row r="34" customFormat="false" ht="9" hidden="false" customHeight="true" outlineLevel="0" collapsed="false">
      <c r="A34" s="14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9.2" hidden="false" customHeight="true" outlineLevel="0" collapsed="false">
      <c r="A35" s="14" t="s">
        <v>46</v>
      </c>
      <c r="B35" s="68" t="n">
        <v>22</v>
      </c>
      <c r="C35" s="68" t="n">
        <v>23</v>
      </c>
      <c r="D35" s="68" t="n">
        <v>45</v>
      </c>
      <c r="E35" s="68"/>
      <c r="F35" s="68" t="n">
        <v>3</v>
      </c>
      <c r="G35" s="68" t="n">
        <v>3</v>
      </c>
      <c r="H35" s="68" t="n">
        <v>6</v>
      </c>
      <c r="I35" s="68"/>
      <c r="J35" s="68" t="n">
        <v>416</v>
      </c>
      <c r="K35" s="68" t="n">
        <v>418</v>
      </c>
      <c r="L35" s="68" t="n">
        <v>834</v>
      </c>
      <c r="M35" s="29"/>
    </row>
    <row r="36" customFormat="false" ht="9.2" hidden="false" customHeight="true" outlineLevel="0" collapsed="false">
      <c r="A36" s="14" t="s">
        <v>334</v>
      </c>
      <c r="B36" s="68" t="s">
        <v>161</v>
      </c>
      <c r="C36" s="68" t="s">
        <v>161</v>
      </c>
      <c r="D36" s="68" t="s">
        <v>161</v>
      </c>
      <c r="E36" s="68"/>
      <c r="F36" s="68" t="s">
        <v>161</v>
      </c>
      <c r="G36" s="68" t="s">
        <v>161</v>
      </c>
      <c r="H36" s="68" t="s">
        <v>161</v>
      </c>
      <c r="I36" s="68"/>
      <c r="J36" s="68" t="n">
        <v>6</v>
      </c>
      <c r="K36" s="68" t="n">
        <v>13</v>
      </c>
      <c r="L36" s="68" t="n">
        <v>19</v>
      </c>
    </row>
    <row r="37" customFormat="false" ht="9.2" hidden="false" customHeight="true" outlineLevel="0" collapsed="false">
      <c r="A37" s="14" t="s">
        <v>48</v>
      </c>
      <c r="B37" s="68" t="n">
        <v>43</v>
      </c>
      <c r="C37" s="68" t="n">
        <v>44</v>
      </c>
      <c r="D37" s="68" t="n">
        <v>87</v>
      </c>
      <c r="E37" s="68"/>
      <c r="F37" s="68" t="n">
        <v>30</v>
      </c>
      <c r="G37" s="68" t="n">
        <v>23</v>
      </c>
      <c r="H37" s="68" t="n">
        <v>53</v>
      </c>
      <c r="I37" s="68"/>
      <c r="J37" s="68" t="n">
        <v>960</v>
      </c>
      <c r="K37" s="67" t="n">
        <v>1166</v>
      </c>
      <c r="L37" s="67" t="n">
        <v>2126</v>
      </c>
    </row>
    <row r="38" customFormat="false" ht="9.2" hidden="false" customHeight="true" outlineLevel="0" collapsed="false">
      <c r="A38" s="14" t="s">
        <v>49</v>
      </c>
      <c r="B38" s="68" t="n">
        <v>2</v>
      </c>
      <c r="C38" s="68" t="n">
        <v>8</v>
      </c>
      <c r="D38" s="68" t="n">
        <v>10</v>
      </c>
      <c r="E38" s="68"/>
      <c r="F38" s="68" t="n">
        <v>1</v>
      </c>
      <c r="G38" s="68" t="n">
        <v>1</v>
      </c>
      <c r="H38" s="68" t="n">
        <v>2</v>
      </c>
      <c r="I38" s="68"/>
      <c r="J38" s="68" t="n">
        <v>51</v>
      </c>
      <c r="K38" s="67" t="n">
        <v>85</v>
      </c>
      <c r="L38" s="67" t="n">
        <v>136</v>
      </c>
    </row>
    <row r="39" s="84" customFormat="true" ht="9.2" hidden="false" customHeight="true" outlineLevel="0" collapsed="false">
      <c r="A39" s="34" t="s">
        <v>50</v>
      </c>
      <c r="B39" s="68" t="n">
        <v>1</v>
      </c>
      <c r="C39" s="68" t="n">
        <v>5</v>
      </c>
      <c r="D39" s="68" t="n">
        <v>6</v>
      </c>
      <c r="E39" s="68"/>
      <c r="F39" s="68" t="n">
        <v>1</v>
      </c>
      <c r="G39" s="68" t="s">
        <v>161</v>
      </c>
      <c r="H39" s="68" t="n">
        <v>1</v>
      </c>
      <c r="I39" s="68"/>
      <c r="J39" s="68" t="n">
        <v>23</v>
      </c>
      <c r="K39" s="68" t="n">
        <v>46</v>
      </c>
      <c r="L39" s="68" t="n">
        <v>69</v>
      </c>
    </row>
    <row r="40" s="84" customFormat="true" ht="9.2" hidden="false" customHeight="true" outlineLevel="0" collapsed="false">
      <c r="A40" s="34" t="s">
        <v>12</v>
      </c>
      <c r="B40" s="68" t="n">
        <v>1</v>
      </c>
      <c r="C40" s="68" t="n">
        <v>3</v>
      </c>
      <c r="D40" s="68" t="n">
        <v>4</v>
      </c>
      <c r="E40" s="68"/>
      <c r="F40" s="68" t="s">
        <v>161</v>
      </c>
      <c r="G40" s="68" t="n">
        <v>1</v>
      </c>
      <c r="H40" s="68" t="n">
        <v>1</v>
      </c>
      <c r="I40" s="68"/>
      <c r="J40" s="68" t="n">
        <v>28</v>
      </c>
      <c r="K40" s="68" t="n">
        <v>39</v>
      </c>
      <c r="L40" s="68" t="n">
        <v>67</v>
      </c>
    </row>
    <row r="41" customFormat="false" ht="9.2" hidden="false" customHeight="true" outlineLevel="0" collapsed="false">
      <c r="A41" s="14" t="s">
        <v>51</v>
      </c>
      <c r="B41" s="68" t="n">
        <v>19</v>
      </c>
      <c r="C41" s="68" t="n">
        <v>27</v>
      </c>
      <c r="D41" s="68" t="n">
        <v>46</v>
      </c>
      <c r="E41" s="68"/>
      <c r="F41" s="68" t="s">
        <v>161</v>
      </c>
      <c r="G41" s="68" t="n">
        <v>4</v>
      </c>
      <c r="H41" s="68" t="n">
        <v>4</v>
      </c>
      <c r="I41" s="68"/>
      <c r="J41" s="68" t="n">
        <v>322</v>
      </c>
      <c r="K41" s="68" t="n">
        <v>590</v>
      </c>
      <c r="L41" s="68" t="n">
        <v>912</v>
      </c>
    </row>
    <row r="42" customFormat="false" ht="9.2" hidden="false" customHeight="true" outlineLevel="0" collapsed="false">
      <c r="A42" s="14" t="s">
        <v>348</v>
      </c>
      <c r="B42" s="68" t="n">
        <v>12</v>
      </c>
      <c r="C42" s="68" t="n">
        <v>6</v>
      </c>
      <c r="D42" s="68" t="n">
        <v>18</v>
      </c>
      <c r="E42" s="68"/>
      <c r="F42" s="68" t="n">
        <v>1</v>
      </c>
      <c r="G42" s="68" t="n">
        <v>1</v>
      </c>
      <c r="H42" s="68" t="n">
        <v>2</v>
      </c>
      <c r="I42" s="68"/>
      <c r="J42" s="68" t="n">
        <v>116</v>
      </c>
      <c r="K42" s="68" t="n">
        <v>135</v>
      </c>
      <c r="L42" s="68" t="n">
        <v>251</v>
      </c>
    </row>
    <row r="43" customFormat="false" ht="9.2" hidden="false" customHeight="true" outlineLevel="0" collapsed="false">
      <c r="A43" s="14" t="s">
        <v>53</v>
      </c>
      <c r="B43" s="68" t="n">
        <v>19</v>
      </c>
      <c r="C43" s="68" t="n">
        <v>4</v>
      </c>
      <c r="D43" s="68" t="n">
        <v>23</v>
      </c>
      <c r="E43" s="68"/>
      <c r="F43" s="68" t="n">
        <v>3</v>
      </c>
      <c r="G43" s="68" t="n">
        <v>1</v>
      </c>
      <c r="H43" s="68" t="n">
        <v>4</v>
      </c>
      <c r="I43" s="68"/>
      <c r="J43" s="68" t="n">
        <v>226</v>
      </c>
      <c r="K43" s="68" t="n">
        <v>128</v>
      </c>
      <c r="L43" s="68" t="n">
        <v>354</v>
      </c>
    </row>
    <row r="44" customFormat="false" ht="9.2" hidden="false" customHeight="true" outlineLevel="0" collapsed="false">
      <c r="A44" s="14" t="s">
        <v>54</v>
      </c>
      <c r="B44" s="68" t="n">
        <v>12</v>
      </c>
      <c r="C44" s="68" t="n">
        <v>6</v>
      </c>
      <c r="D44" s="68" t="n">
        <v>18</v>
      </c>
      <c r="E44" s="68"/>
      <c r="F44" s="68" t="n">
        <v>6</v>
      </c>
      <c r="G44" s="68" t="n">
        <v>4</v>
      </c>
      <c r="H44" s="68" t="n">
        <v>10</v>
      </c>
      <c r="I44" s="68"/>
      <c r="J44" s="68" t="n">
        <v>331</v>
      </c>
      <c r="K44" s="68" t="n">
        <v>318</v>
      </c>
      <c r="L44" s="68" t="n">
        <v>649</v>
      </c>
    </row>
    <row r="45" customFormat="false" ht="9.2" hidden="false" customHeight="true" outlineLevel="0" collapsed="false">
      <c r="A45" s="14" t="s">
        <v>55</v>
      </c>
      <c r="B45" s="68" t="n">
        <v>13</v>
      </c>
      <c r="C45" s="68" t="n">
        <v>10</v>
      </c>
      <c r="D45" s="68" t="n">
        <v>23</v>
      </c>
      <c r="E45" s="68"/>
      <c r="F45" s="68" t="s">
        <v>161</v>
      </c>
      <c r="G45" s="68" t="n">
        <v>1</v>
      </c>
      <c r="H45" s="68" t="n">
        <v>1</v>
      </c>
      <c r="I45" s="68"/>
      <c r="J45" s="68" t="n">
        <v>325</v>
      </c>
      <c r="K45" s="68" t="n">
        <v>398</v>
      </c>
      <c r="L45" s="68" t="n">
        <v>723</v>
      </c>
    </row>
    <row r="46" customFormat="false" ht="9.2" hidden="false" customHeight="true" outlineLevel="0" collapsed="false">
      <c r="A46" s="14" t="s">
        <v>56</v>
      </c>
      <c r="B46" s="68" t="n">
        <v>2</v>
      </c>
      <c r="C46" s="68" t="n">
        <v>3</v>
      </c>
      <c r="D46" s="68" t="n">
        <v>5</v>
      </c>
      <c r="E46" s="68"/>
      <c r="F46" s="68" t="n">
        <v>3</v>
      </c>
      <c r="G46" s="68" t="n">
        <v>2</v>
      </c>
      <c r="H46" s="68" t="n">
        <v>5</v>
      </c>
      <c r="I46" s="68"/>
      <c r="J46" s="68" t="n">
        <v>76</v>
      </c>
      <c r="K46" s="68" t="n">
        <v>110</v>
      </c>
      <c r="L46" s="68" t="n">
        <v>186</v>
      </c>
    </row>
    <row r="47" customFormat="false" ht="9.2" hidden="false" customHeight="true" outlineLevel="0" collapsed="false">
      <c r="A47" s="14" t="s">
        <v>57</v>
      </c>
      <c r="B47" s="68" t="n">
        <v>4</v>
      </c>
      <c r="C47" s="68" t="n">
        <v>13</v>
      </c>
      <c r="D47" s="68" t="n">
        <v>17</v>
      </c>
      <c r="E47" s="68"/>
      <c r="F47" s="68" t="n">
        <v>1</v>
      </c>
      <c r="G47" s="68" t="s">
        <v>161</v>
      </c>
      <c r="H47" s="68" t="n">
        <v>1</v>
      </c>
      <c r="I47" s="68"/>
      <c r="J47" s="68" t="n">
        <v>60</v>
      </c>
      <c r="K47" s="68" t="n">
        <v>242</v>
      </c>
      <c r="L47" s="68" t="n">
        <v>302</v>
      </c>
    </row>
    <row r="48" customFormat="false" ht="9.2" hidden="false" customHeight="true" outlineLevel="0" collapsed="false">
      <c r="A48" s="14" t="s">
        <v>58</v>
      </c>
      <c r="B48" s="68" t="n">
        <v>71</v>
      </c>
      <c r="C48" s="68" t="n">
        <v>35</v>
      </c>
      <c r="D48" s="68" t="n">
        <v>106</v>
      </c>
      <c r="E48" s="68"/>
      <c r="F48" s="68" t="n">
        <v>26</v>
      </c>
      <c r="G48" s="68" t="n">
        <v>5</v>
      </c>
      <c r="H48" s="68" t="n">
        <v>31</v>
      </c>
      <c r="I48" s="68"/>
      <c r="J48" s="67" t="n">
        <v>1322</v>
      </c>
      <c r="K48" s="68" t="n">
        <v>415</v>
      </c>
      <c r="L48" s="67" t="n">
        <v>1737</v>
      </c>
    </row>
    <row r="49" customFormat="false" ht="9.2" hidden="false" customHeight="true" outlineLevel="0" collapsed="false">
      <c r="A49" s="14" t="s">
        <v>59</v>
      </c>
      <c r="B49" s="68" t="n">
        <v>1</v>
      </c>
      <c r="C49" s="68" t="n">
        <v>7</v>
      </c>
      <c r="D49" s="68" t="n">
        <v>8</v>
      </c>
      <c r="E49" s="68"/>
      <c r="F49" s="68" t="n">
        <v>2</v>
      </c>
      <c r="G49" s="68" t="n">
        <v>2</v>
      </c>
      <c r="H49" s="68" t="n">
        <v>4</v>
      </c>
      <c r="I49" s="68"/>
      <c r="J49" s="68" t="n">
        <v>58</v>
      </c>
      <c r="K49" s="68" t="n">
        <v>169</v>
      </c>
      <c r="L49" s="68" t="n">
        <v>227</v>
      </c>
    </row>
    <row r="50" customFormat="false" ht="9.2" hidden="false" customHeight="true" outlineLevel="0" collapsed="false">
      <c r="A50" s="14" t="s">
        <v>60</v>
      </c>
      <c r="B50" s="68" t="n">
        <v>1</v>
      </c>
      <c r="C50" s="68" t="n">
        <v>1</v>
      </c>
      <c r="D50" s="68" t="n">
        <v>2</v>
      </c>
      <c r="E50" s="68"/>
      <c r="F50" s="68" t="s">
        <v>161</v>
      </c>
      <c r="G50" s="68" t="n">
        <v>2</v>
      </c>
      <c r="H50" s="68" t="n">
        <v>2</v>
      </c>
      <c r="I50" s="68"/>
      <c r="J50" s="68" t="n">
        <v>17</v>
      </c>
      <c r="K50" s="68" t="n">
        <v>30</v>
      </c>
      <c r="L50" s="68" t="n">
        <v>47</v>
      </c>
    </row>
    <row r="51" customFormat="false" ht="9.2" hidden="false" customHeight="true" outlineLevel="0" collapsed="false">
      <c r="A51" s="14" t="s">
        <v>61</v>
      </c>
      <c r="B51" s="68" t="n">
        <v>10</v>
      </c>
      <c r="C51" s="68" t="n">
        <v>27</v>
      </c>
      <c r="D51" s="68" t="n">
        <v>37</v>
      </c>
      <c r="E51" s="68"/>
      <c r="F51" s="68" t="n">
        <v>19</v>
      </c>
      <c r="G51" s="68" t="n">
        <v>9</v>
      </c>
      <c r="H51" s="68" t="n">
        <v>28</v>
      </c>
      <c r="I51" s="68"/>
      <c r="J51" s="68" t="n">
        <v>475</v>
      </c>
      <c r="K51" s="68" t="n">
        <v>635</v>
      </c>
      <c r="L51" s="67" t="n">
        <v>1110</v>
      </c>
    </row>
    <row r="52" customFormat="false" ht="9.2" hidden="false" customHeight="true" outlineLevel="0" collapsed="false">
      <c r="A52" s="14" t="s">
        <v>62</v>
      </c>
      <c r="B52" s="68" t="n">
        <v>6</v>
      </c>
      <c r="C52" s="68" t="n">
        <v>5</v>
      </c>
      <c r="D52" s="68" t="n">
        <v>11</v>
      </c>
      <c r="E52" s="68"/>
      <c r="F52" s="68" t="n">
        <v>4</v>
      </c>
      <c r="G52" s="68" t="n">
        <v>2</v>
      </c>
      <c r="H52" s="68" t="n">
        <v>6</v>
      </c>
      <c r="I52" s="68"/>
      <c r="J52" s="68" t="n">
        <v>190</v>
      </c>
      <c r="K52" s="68" t="n">
        <v>355</v>
      </c>
      <c r="L52" s="68" t="n">
        <v>545</v>
      </c>
    </row>
    <row r="53" customFormat="false" ht="9.2" hidden="false" customHeight="true" outlineLevel="0" collapsed="false">
      <c r="A53" s="14" t="s">
        <v>63</v>
      </c>
      <c r="B53" s="68" t="n">
        <v>3</v>
      </c>
      <c r="C53" s="68" t="s">
        <v>161</v>
      </c>
      <c r="D53" s="68" t="n">
        <v>3</v>
      </c>
      <c r="E53" s="68"/>
      <c r="F53" s="68" t="s">
        <v>161</v>
      </c>
      <c r="G53" s="68" t="n">
        <v>1</v>
      </c>
      <c r="H53" s="68" t="n">
        <v>1</v>
      </c>
      <c r="I53" s="68"/>
      <c r="J53" s="68" t="n">
        <v>31</v>
      </c>
      <c r="K53" s="68" t="n">
        <v>34</v>
      </c>
      <c r="L53" s="68" t="n">
        <v>65</v>
      </c>
    </row>
    <row r="54" customFormat="false" ht="9.2" hidden="false" customHeight="true" outlineLevel="0" collapsed="false">
      <c r="A54" s="14" t="s">
        <v>64</v>
      </c>
      <c r="B54" s="68" t="n">
        <v>6</v>
      </c>
      <c r="C54" s="68" t="n">
        <v>1</v>
      </c>
      <c r="D54" s="68" t="n">
        <v>7</v>
      </c>
      <c r="E54" s="68"/>
      <c r="F54" s="68" t="n">
        <v>2</v>
      </c>
      <c r="G54" s="68" t="s">
        <v>161</v>
      </c>
      <c r="H54" s="68" t="n">
        <v>2</v>
      </c>
      <c r="I54" s="68"/>
      <c r="J54" s="68" t="n">
        <v>90</v>
      </c>
      <c r="K54" s="68" t="n">
        <v>120</v>
      </c>
      <c r="L54" s="68" t="n">
        <v>210</v>
      </c>
    </row>
    <row r="55" customFormat="false" ht="9.2" hidden="false" customHeight="true" outlineLevel="0" collapsed="false">
      <c r="A55" s="14" t="s">
        <v>65</v>
      </c>
      <c r="B55" s="68" t="n">
        <v>19</v>
      </c>
      <c r="C55" s="68" t="n">
        <v>10</v>
      </c>
      <c r="D55" s="68" t="n">
        <v>29</v>
      </c>
      <c r="E55" s="68"/>
      <c r="F55" s="68" t="n">
        <v>5</v>
      </c>
      <c r="G55" s="68" t="n">
        <v>5</v>
      </c>
      <c r="H55" s="68" t="n">
        <v>10</v>
      </c>
      <c r="I55" s="68"/>
      <c r="J55" s="68" t="n">
        <v>389</v>
      </c>
      <c r="K55" s="68" t="n">
        <v>256</v>
      </c>
      <c r="L55" s="68" t="n">
        <v>645</v>
      </c>
    </row>
    <row r="56" customFormat="false" ht="9.2" hidden="false" customHeight="true" outlineLevel="0" collapsed="false">
      <c r="A56" s="14" t="s">
        <v>66</v>
      </c>
      <c r="B56" s="68" t="n">
        <v>6</v>
      </c>
      <c r="C56" s="68" t="n">
        <v>1</v>
      </c>
      <c r="D56" s="68" t="n">
        <v>7</v>
      </c>
      <c r="E56" s="68"/>
      <c r="F56" s="68" t="n">
        <v>1</v>
      </c>
      <c r="G56" s="68" t="s">
        <v>161</v>
      </c>
      <c r="H56" s="68" t="n">
        <v>1</v>
      </c>
      <c r="I56" s="68"/>
      <c r="J56" s="68" t="n">
        <v>115</v>
      </c>
      <c r="K56" s="68" t="n">
        <v>119</v>
      </c>
      <c r="L56" s="68" t="n">
        <v>234</v>
      </c>
    </row>
    <row r="57" s="33" customFormat="true" ht="9.2" hidden="false" customHeight="true" outlineLevel="0" collapsed="false">
      <c r="A57" s="31" t="s">
        <v>38</v>
      </c>
      <c r="B57" s="70" t="n">
        <v>271</v>
      </c>
      <c r="C57" s="70" t="n">
        <v>231</v>
      </c>
      <c r="D57" s="70" t="n">
        <v>502</v>
      </c>
      <c r="E57" s="70"/>
      <c r="F57" s="70" t="n">
        <v>107</v>
      </c>
      <c r="G57" s="70" t="n">
        <v>66</v>
      </c>
      <c r="H57" s="70" t="n">
        <v>173</v>
      </c>
      <c r="I57" s="70"/>
      <c r="J57" s="69" t="n">
        <v>5576</v>
      </c>
      <c r="K57" s="69" t="n">
        <v>5736</v>
      </c>
      <c r="L57" s="69" t="n">
        <v>11312</v>
      </c>
      <c r="M57" s="164"/>
    </row>
    <row r="58" customFormat="false" ht="9.2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8" hidden="false" customHeight="true" outlineLevel="0" collapsed="false"/>
  </sheetData>
  <mergeCells count="7">
    <mergeCell ref="A4:A5"/>
    <mergeCell ref="B4:D4"/>
    <mergeCell ref="F4:H4"/>
    <mergeCell ref="J4:L4"/>
    <mergeCell ref="B32:D32"/>
    <mergeCell ref="F32:H32"/>
    <mergeCell ref="J32:L3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  <rowBreaks count="1" manualBreakCount="1">
    <brk id="5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0.85"/>
    <col collapsed="false" customWidth="true" hidden="false" outlineLevel="0" max="7" min="6" style="0" width="3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7.42"/>
  </cols>
  <sheetData>
    <row r="1" customFormat="false" ht="9.75" hidden="false" customHeight="true" outlineLevel="0" collapsed="false">
      <c r="A1" s="146" t="s">
        <v>3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1.25" hidden="false" customHeight="true" outlineLevel="0" collapsed="false">
      <c r="A2" s="37" t="s">
        <v>3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4"/>
    </row>
    <row r="3" customFormat="false" ht="5.25" hidden="false" customHeight="true" outlineLevel="0" collapsed="false">
      <c r="A3" s="21" t="s">
        <v>32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0.5" hidden="false" customHeight="true" outlineLevel="0" collapsed="false">
      <c r="A4" s="9" t="s">
        <v>2</v>
      </c>
      <c r="B4" s="14"/>
      <c r="C4" s="73" t="s">
        <v>351</v>
      </c>
      <c r="D4" s="73"/>
      <c r="E4" s="73"/>
      <c r="F4" s="73" t="s">
        <v>352</v>
      </c>
      <c r="G4" s="73"/>
      <c r="H4" s="73"/>
      <c r="I4" s="73"/>
      <c r="J4" s="73"/>
      <c r="K4" s="73" t="s">
        <v>353</v>
      </c>
      <c r="L4" s="73"/>
      <c r="M4" s="73"/>
      <c r="N4" s="73"/>
      <c r="O4" s="73"/>
      <c r="P4" s="92" t="s">
        <v>354</v>
      </c>
    </row>
    <row r="5" customFormat="false" ht="11.25" hidden="false" customHeight="true" outlineLevel="0" collapsed="false">
      <c r="A5" s="9"/>
      <c r="B5" s="26" t="s">
        <v>6</v>
      </c>
      <c r="C5" s="98" t="s">
        <v>355</v>
      </c>
      <c r="D5" s="98" t="s">
        <v>356</v>
      </c>
      <c r="E5" s="98"/>
      <c r="F5" s="98" t="s">
        <v>357</v>
      </c>
      <c r="G5" s="167" t="s">
        <v>358</v>
      </c>
      <c r="H5" s="92" t="s">
        <v>359</v>
      </c>
      <c r="I5" s="92" t="s">
        <v>360</v>
      </c>
      <c r="J5" s="121"/>
      <c r="K5" s="98" t="s">
        <v>361</v>
      </c>
      <c r="L5" s="98" t="s">
        <v>362</v>
      </c>
      <c r="M5" s="98" t="s">
        <v>363</v>
      </c>
      <c r="N5" s="98" t="s">
        <v>364</v>
      </c>
      <c r="O5" s="98" t="s">
        <v>365</v>
      </c>
      <c r="P5" s="92"/>
    </row>
    <row r="6" customFormat="false" ht="9" hidden="false" customHeight="true" outlineLevel="0" collapsed="false">
      <c r="A6" s="9"/>
      <c r="B6" s="168"/>
      <c r="C6" s="111" t="s">
        <v>366</v>
      </c>
      <c r="D6" s="111" t="s">
        <v>366</v>
      </c>
      <c r="E6" s="111"/>
      <c r="F6" s="111" t="s">
        <v>367</v>
      </c>
      <c r="G6" s="167"/>
      <c r="H6" s="92"/>
      <c r="I6" s="92"/>
      <c r="J6" s="157"/>
      <c r="K6" s="111" t="s">
        <v>368</v>
      </c>
      <c r="L6" s="111" t="s">
        <v>369</v>
      </c>
      <c r="M6" s="111" t="s">
        <v>370</v>
      </c>
      <c r="N6" s="111" t="s">
        <v>371</v>
      </c>
      <c r="O6" s="111" t="s">
        <v>372</v>
      </c>
      <c r="P6" s="92"/>
    </row>
    <row r="7" customFormat="false" ht="1.5" hidden="false" customHeight="true" outlineLevel="0" collapsed="false">
      <c r="A7" s="169"/>
      <c r="B7" s="124"/>
      <c r="C7" s="96"/>
      <c r="D7" s="96"/>
      <c r="E7" s="96"/>
      <c r="F7" s="96"/>
      <c r="G7" s="122"/>
      <c r="H7" s="122"/>
      <c r="I7" s="122"/>
      <c r="J7" s="122"/>
      <c r="K7" s="96"/>
      <c r="L7" s="96"/>
      <c r="M7" s="96"/>
      <c r="N7" s="96"/>
      <c r="O7" s="96"/>
      <c r="P7" s="122"/>
    </row>
    <row r="8" customFormat="false" ht="9" hidden="false" customHeight="true" outlineLevel="0" collapsed="false">
      <c r="A8" s="17" t="s">
        <v>37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.25" hidden="false" customHeight="true" outlineLevel="0" collapsed="false">
      <c r="A9" s="18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9.2" hidden="false" customHeight="true" outlineLevel="0" collapsed="false">
      <c r="A10" s="14" t="s">
        <v>9</v>
      </c>
      <c r="B10" s="68" t="n">
        <v>12</v>
      </c>
      <c r="C10" s="68" t="n">
        <v>12</v>
      </c>
      <c r="D10" s="68" t="s">
        <v>161</v>
      </c>
      <c r="E10" s="68"/>
      <c r="F10" s="68" t="n">
        <v>6</v>
      </c>
      <c r="G10" s="68" t="n">
        <v>2</v>
      </c>
      <c r="H10" s="68" t="n">
        <v>1</v>
      </c>
      <c r="I10" s="68" t="n">
        <v>3</v>
      </c>
      <c r="J10" s="68"/>
      <c r="K10" s="68" t="s">
        <v>161</v>
      </c>
      <c r="L10" s="68" t="n">
        <v>4</v>
      </c>
      <c r="M10" s="68" t="s">
        <v>161</v>
      </c>
      <c r="N10" s="68" t="s">
        <v>161</v>
      </c>
      <c r="O10" s="68" t="n">
        <v>8</v>
      </c>
      <c r="P10" s="67" t="n">
        <v>2504</v>
      </c>
    </row>
    <row r="11" customFormat="false" ht="9.2" hidden="false" customHeight="true" outlineLevel="0" collapsed="false">
      <c r="A11" s="14" t="s">
        <v>10</v>
      </c>
      <c r="B11" s="68" t="n">
        <v>68</v>
      </c>
      <c r="C11" s="68" t="n">
        <v>68</v>
      </c>
      <c r="D11" s="68" t="s">
        <v>161</v>
      </c>
      <c r="E11" s="68"/>
      <c r="F11" s="68" t="n">
        <v>32</v>
      </c>
      <c r="G11" s="68" t="n">
        <v>21</v>
      </c>
      <c r="H11" s="68" t="n">
        <v>4</v>
      </c>
      <c r="I11" s="68" t="n">
        <v>11</v>
      </c>
      <c r="J11" s="68"/>
      <c r="K11" s="68" t="n">
        <v>1</v>
      </c>
      <c r="L11" s="68" t="n">
        <v>9</v>
      </c>
      <c r="M11" s="68" t="n">
        <v>7</v>
      </c>
      <c r="N11" s="68" t="n">
        <v>4</v>
      </c>
      <c r="O11" s="68" t="n">
        <v>47</v>
      </c>
      <c r="P11" s="67" t="n">
        <v>2754</v>
      </c>
    </row>
    <row r="12" customFormat="false" ht="9.2" hidden="false" customHeight="true" outlineLevel="0" collapsed="false">
      <c r="A12" s="14" t="s">
        <v>11</v>
      </c>
      <c r="B12" s="68" t="n">
        <v>14</v>
      </c>
      <c r="C12" s="68" t="n">
        <v>14</v>
      </c>
      <c r="D12" s="68" t="s">
        <v>161</v>
      </c>
      <c r="E12" s="68"/>
      <c r="F12" s="68" t="n">
        <v>9</v>
      </c>
      <c r="G12" s="68" t="n">
        <v>3</v>
      </c>
      <c r="H12" s="68" t="n">
        <v>1</v>
      </c>
      <c r="I12" s="68" t="n">
        <v>1</v>
      </c>
      <c r="J12" s="68"/>
      <c r="K12" s="68" t="n">
        <v>1</v>
      </c>
      <c r="L12" s="68" t="n">
        <v>1</v>
      </c>
      <c r="M12" s="68" t="n">
        <v>2</v>
      </c>
      <c r="N12" s="68" t="n">
        <v>1</v>
      </c>
      <c r="O12" s="68" t="n">
        <v>9</v>
      </c>
      <c r="P12" s="67" t="n">
        <v>1826</v>
      </c>
    </row>
    <row r="13" customFormat="false" ht="9.2" hidden="false" customHeight="true" outlineLevel="0" collapsed="false">
      <c r="A13" s="14" t="s">
        <v>12</v>
      </c>
      <c r="B13" s="68" t="n">
        <v>1</v>
      </c>
      <c r="C13" s="68" t="n">
        <v>1</v>
      </c>
      <c r="D13" s="68" t="s">
        <v>161</v>
      </c>
      <c r="E13" s="68"/>
      <c r="F13" s="68" t="n">
        <v>1</v>
      </c>
      <c r="G13" s="68" t="s">
        <v>161</v>
      </c>
      <c r="H13" s="68" t="s">
        <v>161</v>
      </c>
      <c r="I13" s="68" t="s">
        <v>161</v>
      </c>
      <c r="J13" s="68"/>
      <c r="K13" s="68" t="s">
        <v>161</v>
      </c>
      <c r="L13" s="68" t="s">
        <v>161</v>
      </c>
      <c r="M13" s="68" t="n">
        <v>1</v>
      </c>
      <c r="N13" s="68" t="s">
        <v>161</v>
      </c>
      <c r="O13" s="68" t="s">
        <v>161</v>
      </c>
      <c r="P13" s="68" t="n">
        <v>777</v>
      </c>
    </row>
    <row r="14" customFormat="false" ht="9.2" hidden="false" customHeight="true" outlineLevel="0" collapsed="false">
      <c r="A14" s="14" t="s">
        <v>13</v>
      </c>
      <c r="B14" s="68" t="s">
        <v>161</v>
      </c>
      <c r="C14" s="68" t="s">
        <v>161</v>
      </c>
      <c r="D14" s="68" t="s">
        <v>161</v>
      </c>
      <c r="E14" s="68"/>
      <c r="F14" s="68" t="s">
        <v>161</v>
      </c>
      <c r="G14" s="68" t="s">
        <v>161</v>
      </c>
      <c r="H14" s="68" t="s">
        <v>161</v>
      </c>
      <c r="I14" s="68" t="s">
        <v>161</v>
      </c>
      <c r="J14" s="68"/>
      <c r="K14" s="68" t="s">
        <v>161</v>
      </c>
      <c r="L14" s="68" t="s">
        <v>161</v>
      </c>
      <c r="M14" s="68" t="s">
        <v>161</v>
      </c>
      <c r="N14" s="68" t="s">
        <v>161</v>
      </c>
      <c r="O14" s="68" t="s">
        <v>161</v>
      </c>
      <c r="P14" s="68" t="s">
        <v>161</v>
      </c>
    </row>
    <row r="15" customFormat="false" ht="9.2" hidden="false" customHeight="true" outlineLevel="0" collapsed="false">
      <c r="A15" s="14" t="s">
        <v>14</v>
      </c>
      <c r="B15" s="68" t="n">
        <v>26</v>
      </c>
      <c r="C15" s="68" t="n">
        <v>26</v>
      </c>
      <c r="D15" s="68" t="s">
        <v>161</v>
      </c>
      <c r="E15" s="68"/>
      <c r="F15" s="68" t="n">
        <v>13</v>
      </c>
      <c r="G15" s="68" t="n">
        <v>8</v>
      </c>
      <c r="H15" s="68" t="n">
        <v>1</v>
      </c>
      <c r="I15" s="68" t="n">
        <v>4</v>
      </c>
      <c r="J15" s="68"/>
      <c r="K15" s="68" t="n">
        <v>1</v>
      </c>
      <c r="L15" s="68" t="n">
        <v>1</v>
      </c>
      <c r="M15" s="68" t="n">
        <v>2</v>
      </c>
      <c r="N15" s="68" t="n">
        <v>3</v>
      </c>
      <c r="O15" s="68" t="n">
        <v>19</v>
      </c>
      <c r="P15" s="67" t="n">
        <v>2674</v>
      </c>
    </row>
    <row r="16" customFormat="false" ht="9.2" hidden="false" customHeight="true" outlineLevel="0" collapsed="false">
      <c r="A16" s="14" t="s">
        <v>15</v>
      </c>
      <c r="B16" s="68" t="n">
        <v>6</v>
      </c>
      <c r="C16" s="68" t="n">
        <v>6</v>
      </c>
      <c r="D16" s="68" t="s">
        <v>161</v>
      </c>
      <c r="E16" s="68"/>
      <c r="F16" s="68" t="n">
        <v>3</v>
      </c>
      <c r="G16" s="68" t="n">
        <v>2</v>
      </c>
      <c r="H16" s="68" t="s">
        <v>161</v>
      </c>
      <c r="I16" s="68" t="n">
        <v>1</v>
      </c>
      <c r="J16" s="68"/>
      <c r="K16" s="68" t="s">
        <v>161</v>
      </c>
      <c r="L16" s="68" t="n">
        <v>2</v>
      </c>
      <c r="M16" s="68" t="n">
        <v>1</v>
      </c>
      <c r="N16" s="68" t="s">
        <v>161</v>
      </c>
      <c r="O16" s="68" t="n">
        <v>3</v>
      </c>
      <c r="P16" s="67" t="n">
        <v>1612</v>
      </c>
    </row>
    <row r="17" customFormat="false" ht="9.2" hidden="false" customHeight="true" outlineLevel="0" collapsed="false">
      <c r="A17" s="14" t="s">
        <v>16</v>
      </c>
      <c r="B17" s="68" t="n">
        <v>10</v>
      </c>
      <c r="C17" s="68" t="n">
        <v>10</v>
      </c>
      <c r="D17" s="68" t="s">
        <v>161</v>
      </c>
      <c r="E17" s="68"/>
      <c r="F17" s="68" t="n">
        <v>4</v>
      </c>
      <c r="G17" s="68" t="n">
        <v>2</v>
      </c>
      <c r="H17" s="68" t="n">
        <v>2</v>
      </c>
      <c r="I17" s="68" t="n">
        <v>2</v>
      </c>
      <c r="J17" s="68"/>
      <c r="K17" s="68" t="n">
        <v>2</v>
      </c>
      <c r="L17" s="68" t="n">
        <v>1</v>
      </c>
      <c r="M17" s="68" t="n">
        <v>1</v>
      </c>
      <c r="N17" s="68" t="n">
        <v>1</v>
      </c>
      <c r="O17" s="68" t="n">
        <v>5</v>
      </c>
      <c r="P17" s="67" t="n">
        <v>2402</v>
      </c>
    </row>
    <row r="18" customFormat="false" ht="9.2" hidden="false" customHeight="true" outlineLevel="0" collapsed="false">
      <c r="A18" s="14" t="s">
        <v>110</v>
      </c>
      <c r="B18" s="68" t="n">
        <v>13</v>
      </c>
      <c r="C18" s="68" t="n">
        <v>13</v>
      </c>
      <c r="D18" s="68" t="s">
        <v>161</v>
      </c>
      <c r="E18" s="68"/>
      <c r="F18" s="68" t="n">
        <v>6</v>
      </c>
      <c r="G18" s="68" t="n">
        <v>5</v>
      </c>
      <c r="H18" s="68" t="n">
        <v>1</v>
      </c>
      <c r="I18" s="68" t="n">
        <v>1</v>
      </c>
      <c r="J18" s="68"/>
      <c r="K18" s="68" t="s">
        <v>161</v>
      </c>
      <c r="L18" s="68" t="n">
        <v>1</v>
      </c>
      <c r="M18" s="68" t="n">
        <v>2</v>
      </c>
      <c r="N18" s="68" t="s">
        <v>161</v>
      </c>
      <c r="O18" s="68" t="n">
        <v>10</v>
      </c>
      <c r="P18" s="67" t="n">
        <v>3423</v>
      </c>
    </row>
    <row r="19" customFormat="false" ht="9.2" hidden="false" customHeight="true" outlineLevel="0" collapsed="false">
      <c r="A19" s="14" t="s">
        <v>120</v>
      </c>
      <c r="B19" s="68" t="n">
        <v>18</v>
      </c>
      <c r="C19" s="68" t="n">
        <v>18</v>
      </c>
      <c r="D19" s="68" t="s">
        <v>161</v>
      </c>
      <c r="E19" s="68"/>
      <c r="F19" s="68" t="n">
        <v>9</v>
      </c>
      <c r="G19" s="68" t="n">
        <v>7</v>
      </c>
      <c r="H19" s="68" t="n">
        <v>1</v>
      </c>
      <c r="I19" s="68" t="n">
        <v>1</v>
      </c>
      <c r="J19" s="68"/>
      <c r="K19" s="68" t="s">
        <v>161</v>
      </c>
      <c r="L19" s="68" t="n">
        <v>6</v>
      </c>
      <c r="M19" s="68" t="s">
        <v>161</v>
      </c>
      <c r="N19" s="68" t="n">
        <v>1</v>
      </c>
      <c r="O19" s="68" t="n">
        <v>11</v>
      </c>
      <c r="P19" s="67" t="n">
        <v>2563</v>
      </c>
    </row>
    <row r="20" customFormat="false" ht="9.2" hidden="false" customHeight="true" outlineLevel="0" collapsed="false">
      <c r="A20" s="14" t="s">
        <v>19</v>
      </c>
      <c r="B20" s="68" t="n">
        <v>1</v>
      </c>
      <c r="C20" s="68" t="n">
        <v>1</v>
      </c>
      <c r="D20" s="68" t="s">
        <v>161</v>
      </c>
      <c r="E20" s="68"/>
      <c r="F20" s="68" t="s">
        <v>161</v>
      </c>
      <c r="G20" s="68" t="n">
        <v>1</v>
      </c>
      <c r="H20" s="68" t="s">
        <v>161</v>
      </c>
      <c r="I20" s="68" t="s">
        <v>161</v>
      </c>
      <c r="J20" s="68"/>
      <c r="K20" s="68" t="s">
        <v>161</v>
      </c>
      <c r="L20" s="68" t="s">
        <v>161</v>
      </c>
      <c r="M20" s="68" t="s">
        <v>161</v>
      </c>
      <c r="N20" s="68" t="s">
        <v>161</v>
      </c>
      <c r="O20" s="68" t="n">
        <v>1</v>
      </c>
      <c r="P20" s="67" t="n">
        <v>7270</v>
      </c>
    </row>
    <row r="21" customFormat="false" ht="9.2" hidden="false" customHeight="true" outlineLevel="0" collapsed="false">
      <c r="A21" s="14" t="s">
        <v>20</v>
      </c>
      <c r="B21" s="68" t="n">
        <v>8</v>
      </c>
      <c r="C21" s="68" t="n">
        <v>8</v>
      </c>
      <c r="D21" s="68" t="s">
        <v>161</v>
      </c>
      <c r="E21" s="68"/>
      <c r="F21" s="68" t="n">
        <v>1</v>
      </c>
      <c r="G21" s="68" t="n">
        <v>2</v>
      </c>
      <c r="H21" s="68" t="n">
        <v>3</v>
      </c>
      <c r="I21" s="68" t="n">
        <v>2</v>
      </c>
      <c r="J21" s="68"/>
      <c r="K21" s="68" t="s">
        <v>161</v>
      </c>
      <c r="L21" s="68" t="s">
        <v>161</v>
      </c>
      <c r="M21" s="68" t="s">
        <v>161</v>
      </c>
      <c r="N21" s="68" t="n">
        <v>1</v>
      </c>
      <c r="O21" s="68" t="n">
        <v>7</v>
      </c>
      <c r="P21" s="67" t="n">
        <v>5773</v>
      </c>
    </row>
    <row r="22" customFormat="false" ht="9.2" hidden="false" customHeight="true" outlineLevel="0" collapsed="false">
      <c r="A22" s="14" t="s">
        <v>328</v>
      </c>
      <c r="B22" s="68" t="n">
        <v>53</v>
      </c>
      <c r="C22" s="68" t="n">
        <v>53</v>
      </c>
      <c r="D22" s="68" t="s">
        <v>161</v>
      </c>
      <c r="E22" s="68"/>
      <c r="F22" s="68" t="n">
        <v>46</v>
      </c>
      <c r="G22" s="68" t="n">
        <v>6</v>
      </c>
      <c r="H22" s="68" t="s">
        <v>161</v>
      </c>
      <c r="I22" s="68" t="n">
        <v>1</v>
      </c>
      <c r="J22" s="68"/>
      <c r="K22" s="68" t="n">
        <v>4</v>
      </c>
      <c r="L22" s="68" t="n">
        <v>11</v>
      </c>
      <c r="M22" s="68" t="n">
        <v>7</v>
      </c>
      <c r="N22" s="68" t="n">
        <v>8</v>
      </c>
      <c r="O22" s="68" t="n">
        <v>23</v>
      </c>
      <c r="P22" s="67" t="n">
        <v>1980</v>
      </c>
    </row>
    <row r="23" customFormat="false" ht="9.2" hidden="false" customHeight="true" outlineLevel="0" collapsed="false">
      <c r="A23" s="14" t="s">
        <v>22</v>
      </c>
      <c r="B23" s="68" t="n">
        <v>2</v>
      </c>
      <c r="C23" s="68" t="n">
        <v>2</v>
      </c>
      <c r="D23" s="68" t="s">
        <v>161</v>
      </c>
      <c r="E23" s="68"/>
      <c r="F23" s="68" t="n">
        <v>2</v>
      </c>
      <c r="G23" s="68" t="s">
        <v>161</v>
      </c>
      <c r="H23" s="68" t="s">
        <v>161</v>
      </c>
      <c r="I23" s="68" t="s">
        <v>161</v>
      </c>
      <c r="J23" s="68"/>
      <c r="K23" s="68" t="s">
        <v>161</v>
      </c>
      <c r="L23" s="68" t="s">
        <v>161</v>
      </c>
      <c r="M23" s="68" t="n">
        <v>1</v>
      </c>
      <c r="N23" s="68" t="n">
        <v>1</v>
      </c>
      <c r="O23" s="68" t="s">
        <v>161</v>
      </c>
      <c r="P23" s="67" t="n">
        <v>1072</v>
      </c>
    </row>
    <row r="24" customFormat="false" ht="9.2" hidden="false" customHeight="true" outlineLevel="0" collapsed="false">
      <c r="A24" s="14" t="s">
        <v>23</v>
      </c>
      <c r="B24" s="68" t="n">
        <v>1</v>
      </c>
      <c r="C24" s="68" t="n">
        <v>1</v>
      </c>
      <c r="D24" s="68" t="s">
        <v>161</v>
      </c>
      <c r="E24" s="68"/>
      <c r="F24" s="68" t="s">
        <v>161</v>
      </c>
      <c r="G24" s="68" t="n">
        <v>1</v>
      </c>
      <c r="H24" s="68" t="s">
        <v>161</v>
      </c>
      <c r="I24" s="68" t="s">
        <v>161</v>
      </c>
      <c r="J24" s="68"/>
      <c r="K24" s="68" t="s">
        <v>161</v>
      </c>
      <c r="L24" s="68" t="s">
        <v>161</v>
      </c>
      <c r="M24" s="68" t="s">
        <v>161</v>
      </c>
      <c r="N24" s="68" t="s">
        <v>161</v>
      </c>
      <c r="O24" s="68" t="n">
        <v>1</v>
      </c>
      <c r="P24" s="67" t="n">
        <v>5185</v>
      </c>
    </row>
    <row r="25" customFormat="false" ht="9.2" hidden="false" customHeight="true" outlineLevel="0" collapsed="false">
      <c r="A25" s="14" t="s">
        <v>24</v>
      </c>
      <c r="B25" s="68" t="n">
        <v>97</v>
      </c>
      <c r="C25" s="68" t="n">
        <v>88</v>
      </c>
      <c r="D25" s="68" t="n">
        <v>9</v>
      </c>
      <c r="E25" s="68"/>
      <c r="F25" s="68" t="n">
        <v>83</v>
      </c>
      <c r="G25" s="68" t="n">
        <v>11</v>
      </c>
      <c r="H25" s="68" t="n">
        <v>2</v>
      </c>
      <c r="I25" s="68" t="n">
        <v>1</v>
      </c>
      <c r="J25" s="68"/>
      <c r="K25" s="68" t="n">
        <v>6</v>
      </c>
      <c r="L25" s="68" t="n">
        <v>12</v>
      </c>
      <c r="M25" s="68" t="n">
        <v>17</v>
      </c>
      <c r="N25" s="68" t="n">
        <v>9</v>
      </c>
      <c r="O25" s="68" t="n">
        <v>53</v>
      </c>
      <c r="P25" s="67" t="n">
        <v>2913</v>
      </c>
    </row>
    <row r="26" customFormat="false" ht="9.2" hidden="false" customHeight="true" outlineLevel="0" collapsed="false">
      <c r="A26" s="14" t="s">
        <v>142</v>
      </c>
      <c r="B26" s="68" t="n">
        <v>24</v>
      </c>
      <c r="C26" s="68" t="n">
        <v>24</v>
      </c>
      <c r="D26" s="68" t="s">
        <v>161</v>
      </c>
      <c r="E26" s="68"/>
      <c r="F26" s="68" t="n">
        <v>10</v>
      </c>
      <c r="G26" s="68" t="n">
        <v>4</v>
      </c>
      <c r="H26" s="68" t="n">
        <v>8</v>
      </c>
      <c r="I26" s="68" t="n">
        <v>2</v>
      </c>
      <c r="J26" s="68"/>
      <c r="K26" s="68" t="s">
        <v>161</v>
      </c>
      <c r="L26" s="68" t="n">
        <v>3</v>
      </c>
      <c r="M26" s="68" t="n">
        <v>2</v>
      </c>
      <c r="N26" s="68" t="n">
        <v>1</v>
      </c>
      <c r="O26" s="68" t="n">
        <v>18</v>
      </c>
      <c r="P26" s="67" t="n">
        <v>4157</v>
      </c>
    </row>
    <row r="27" customFormat="false" ht="9.2" hidden="false" customHeight="true" outlineLevel="0" collapsed="false">
      <c r="A27" s="14" t="s">
        <v>26</v>
      </c>
      <c r="B27" s="68" t="n">
        <v>14</v>
      </c>
      <c r="C27" s="68" t="n">
        <v>14</v>
      </c>
      <c r="D27" s="68" t="s">
        <v>161</v>
      </c>
      <c r="E27" s="68"/>
      <c r="F27" s="68" t="n">
        <v>7</v>
      </c>
      <c r="G27" s="68" t="n">
        <v>7</v>
      </c>
      <c r="H27" s="68" t="s">
        <v>161</v>
      </c>
      <c r="I27" s="68" t="s">
        <v>161</v>
      </c>
      <c r="J27" s="68"/>
      <c r="K27" s="68" t="s">
        <v>161</v>
      </c>
      <c r="L27" s="68" t="n">
        <v>4</v>
      </c>
      <c r="M27" s="68" t="n">
        <v>1</v>
      </c>
      <c r="N27" s="68" t="n">
        <v>1</v>
      </c>
      <c r="O27" s="68" t="n">
        <v>8</v>
      </c>
      <c r="P27" s="67" t="n">
        <v>2179</v>
      </c>
    </row>
    <row r="28" customFormat="false" ht="9.2" hidden="false" customHeight="true" outlineLevel="0" collapsed="false">
      <c r="A28" s="14" t="s">
        <v>27</v>
      </c>
      <c r="B28" s="68" t="n">
        <v>3</v>
      </c>
      <c r="C28" s="68" t="n">
        <v>2</v>
      </c>
      <c r="D28" s="68" t="n">
        <v>1</v>
      </c>
      <c r="E28" s="68"/>
      <c r="F28" s="68" t="n">
        <v>3</v>
      </c>
      <c r="G28" s="68" t="s">
        <v>161</v>
      </c>
      <c r="H28" s="68" t="s">
        <v>161</v>
      </c>
      <c r="I28" s="68" t="s">
        <v>161</v>
      </c>
      <c r="J28" s="68"/>
      <c r="K28" s="68" t="s">
        <v>161</v>
      </c>
      <c r="L28" s="68" t="s">
        <v>161</v>
      </c>
      <c r="M28" s="68" t="s">
        <v>161</v>
      </c>
      <c r="N28" s="68" t="s">
        <v>161</v>
      </c>
      <c r="O28" s="68" t="n">
        <v>3</v>
      </c>
      <c r="P28" s="67" t="n">
        <v>3415</v>
      </c>
    </row>
    <row r="29" customFormat="false" ht="9.2" hidden="false" customHeight="true" outlineLevel="0" collapsed="false">
      <c r="A29" s="14" t="s">
        <v>28</v>
      </c>
      <c r="B29" s="68" t="n">
        <v>1</v>
      </c>
      <c r="C29" s="68" t="n">
        <v>1</v>
      </c>
      <c r="D29" s="68" t="s">
        <v>161</v>
      </c>
      <c r="E29" s="68"/>
      <c r="F29" s="68" t="n">
        <v>1</v>
      </c>
      <c r="G29" s="68" t="s">
        <v>161</v>
      </c>
      <c r="H29" s="68" t="s">
        <v>161</v>
      </c>
      <c r="I29" s="68" t="s">
        <v>161</v>
      </c>
      <c r="J29" s="68"/>
      <c r="K29" s="68" t="s">
        <v>161</v>
      </c>
      <c r="L29" s="68" t="s">
        <v>161</v>
      </c>
      <c r="M29" s="68" t="s">
        <v>161</v>
      </c>
      <c r="N29" s="68" t="s">
        <v>161</v>
      </c>
      <c r="O29" s="68" t="n">
        <v>1</v>
      </c>
      <c r="P29" s="67" t="n">
        <v>4790</v>
      </c>
    </row>
    <row r="30" customFormat="false" ht="9.2" hidden="false" customHeight="true" outlineLevel="0" collapsed="false">
      <c r="A30" s="14" t="s">
        <v>29</v>
      </c>
      <c r="B30" s="68" t="n">
        <v>5</v>
      </c>
      <c r="C30" s="68" t="n">
        <v>5</v>
      </c>
      <c r="D30" s="68" t="s">
        <v>161</v>
      </c>
      <c r="E30" s="68"/>
      <c r="F30" s="68" t="n">
        <v>5</v>
      </c>
      <c r="G30" s="68" t="s">
        <v>161</v>
      </c>
      <c r="H30" s="68" t="s">
        <v>161</v>
      </c>
      <c r="I30" s="68" t="s">
        <v>161</v>
      </c>
      <c r="J30" s="68"/>
      <c r="K30" s="68" t="s">
        <v>161</v>
      </c>
      <c r="L30" s="68" t="s">
        <v>161</v>
      </c>
      <c r="M30" s="68" t="n">
        <v>1</v>
      </c>
      <c r="N30" s="68" t="s">
        <v>161</v>
      </c>
      <c r="O30" s="68" t="n">
        <v>4</v>
      </c>
      <c r="P30" s="67" t="n">
        <v>1772</v>
      </c>
    </row>
    <row r="31" customFormat="false" ht="9.2" hidden="false" customHeight="true" outlineLevel="0" collapsed="false">
      <c r="A31" s="14" t="s">
        <v>30</v>
      </c>
      <c r="B31" s="68" t="n">
        <v>7</v>
      </c>
      <c r="C31" s="68" t="n">
        <v>7</v>
      </c>
      <c r="D31" s="68" t="s">
        <v>161</v>
      </c>
      <c r="E31" s="68"/>
      <c r="F31" s="68" t="n">
        <v>4</v>
      </c>
      <c r="G31" s="68" t="s">
        <v>161</v>
      </c>
      <c r="H31" s="68" t="n">
        <v>1</v>
      </c>
      <c r="I31" s="68" t="n">
        <v>2</v>
      </c>
      <c r="J31" s="68"/>
      <c r="K31" s="68" t="n">
        <v>1</v>
      </c>
      <c r="L31" s="68" t="s">
        <v>161</v>
      </c>
      <c r="M31" s="68" t="s">
        <v>161</v>
      </c>
      <c r="N31" s="68" t="s">
        <v>161</v>
      </c>
      <c r="O31" s="68" t="n">
        <v>6</v>
      </c>
      <c r="P31" s="67" t="n">
        <v>7278</v>
      </c>
    </row>
    <row r="32" customFormat="false" ht="9.2" hidden="false" customHeight="true" outlineLevel="0" collapsed="false">
      <c r="A32" s="14" t="s">
        <v>31</v>
      </c>
      <c r="B32" s="68" t="n">
        <v>6</v>
      </c>
      <c r="C32" s="68" t="n">
        <v>6</v>
      </c>
      <c r="D32" s="68" t="s">
        <v>161</v>
      </c>
      <c r="E32" s="68"/>
      <c r="F32" s="68" t="n">
        <v>5</v>
      </c>
      <c r="G32" s="68" t="n">
        <v>1</v>
      </c>
      <c r="H32" s="68" t="s">
        <v>161</v>
      </c>
      <c r="I32" s="68" t="s">
        <v>161</v>
      </c>
      <c r="J32" s="68"/>
      <c r="K32" s="68" t="n">
        <v>1</v>
      </c>
      <c r="L32" s="68" t="s">
        <v>161</v>
      </c>
      <c r="M32" s="68" t="s">
        <v>161</v>
      </c>
      <c r="N32" s="68" t="n">
        <v>1</v>
      </c>
      <c r="O32" s="68" t="n">
        <v>4</v>
      </c>
      <c r="P32" s="67" t="n">
        <v>4180</v>
      </c>
    </row>
    <row r="33" customFormat="false" ht="9.2" hidden="false" customHeight="true" outlineLevel="0" collapsed="false">
      <c r="A33" s="14" t="s">
        <v>32</v>
      </c>
      <c r="B33" s="68" t="n">
        <v>32</v>
      </c>
      <c r="C33" s="68" t="n">
        <v>32</v>
      </c>
      <c r="D33" s="68" t="s">
        <v>161</v>
      </c>
      <c r="E33" s="68"/>
      <c r="F33" s="68" t="n">
        <v>26</v>
      </c>
      <c r="G33" s="68" t="n">
        <v>4</v>
      </c>
      <c r="H33" s="68" t="n">
        <v>2</v>
      </c>
      <c r="I33" s="68" t="s">
        <v>161</v>
      </c>
      <c r="J33" s="68"/>
      <c r="K33" s="68" t="n">
        <v>3</v>
      </c>
      <c r="L33" s="68" t="n">
        <v>2</v>
      </c>
      <c r="M33" s="68" t="n">
        <v>3</v>
      </c>
      <c r="N33" s="68" t="n">
        <v>3</v>
      </c>
      <c r="O33" s="68" t="n">
        <v>21</v>
      </c>
      <c r="P33" s="67" t="n">
        <v>3407</v>
      </c>
    </row>
    <row r="34" customFormat="false" ht="9.2" hidden="false" customHeight="true" outlineLevel="0" collapsed="false">
      <c r="A34" s="14" t="s">
        <v>33</v>
      </c>
      <c r="B34" s="68" t="n">
        <v>3</v>
      </c>
      <c r="C34" s="68" t="n">
        <v>3</v>
      </c>
      <c r="D34" s="68" t="s">
        <v>161</v>
      </c>
      <c r="E34" s="68"/>
      <c r="F34" s="68" t="s">
        <v>161</v>
      </c>
      <c r="G34" s="68" t="n">
        <v>1</v>
      </c>
      <c r="H34" s="68" t="s">
        <v>161</v>
      </c>
      <c r="I34" s="68" t="n">
        <v>2</v>
      </c>
      <c r="J34" s="68"/>
      <c r="K34" s="68" t="s">
        <v>161</v>
      </c>
      <c r="L34" s="68" t="s">
        <v>161</v>
      </c>
      <c r="M34" s="68" t="s">
        <v>161</v>
      </c>
      <c r="N34" s="68" t="s">
        <v>161</v>
      </c>
      <c r="O34" s="68" t="n">
        <v>3</v>
      </c>
      <c r="P34" s="67" t="n">
        <v>4879</v>
      </c>
    </row>
    <row r="35" customFormat="false" ht="9.2" hidden="false" customHeight="true" outlineLevel="0" collapsed="false">
      <c r="A35" s="14" t="s">
        <v>34</v>
      </c>
      <c r="B35" s="68" t="s">
        <v>161</v>
      </c>
      <c r="C35" s="68" t="s">
        <v>161</v>
      </c>
      <c r="D35" s="68" t="s">
        <v>161</v>
      </c>
      <c r="E35" s="68"/>
      <c r="F35" s="68" t="s">
        <v>161</v>
      </c>
      <c r="G35" s="68" t="s">
        <v>161</v>
      </c>
      <c r="H35" s="68" t="s">
        <v>161</v>
      </c>
      <c r="I35" s="68" t="s">
        <v>161</v>
      </c>
      <c r="J35" s="68"/>
      <c r="K35" s="68" t="s">
        <v>161</v>
      </c>
      <c r="L35" s="68" t="s">
        <v>161</v>
      </c>
      <c r="M35" s="68" t="s">
        <v>161</v>
      </c>
      <c r="N35" s="68" t="s">
        <v>161</v>
      </c>
      <c r="O35" s="68" t="s">
        <v>161</v>
      </c>
      <c r="P35" s="68" t="s">
        <v>161</v>
      </c>
    </row>
    <row r="36" customFormat="false" ht="9.2" hidden="false" customHeight="true" outlineLevel="0" collapsed="false">
      <c r="A36" s="14" t="s">
        <v>35</v>
      </c>
      <c r="B36" s="68" t="n">
        <v>10</v>
      </c>
      <c r="C36" s="68" t="n">
        <v>10</v>
      </c>
      <c r="D36" s="68" t="s">
        <v>161</v>
      </c>
      <c r="E36" s="68"/>
      <c r="F36" s="68" t="n">
        <v>3</v>
      </c>
      <c r="G36" s="68" t="n">
        <v>6</v>
      </c>
      <c r="H36" s="68" t="n">
        <v>1</v>
      </c>
      <c r="I36" s="68" t="s">
        <v>161</v>
      </c>
      <c r="J36" s="68"/>
      <c r="K36" s="68" t="s">
        <v>161</v>
      </c>
      <c r="L36" s="68" t="n">
        <v>2</v>
      </c>
      <c r="M36" s="68" t="s">
        <v>161</v>
      </c>
      <c r="N36" s="68" t="s">
        <v>161</v>
      </c>
      <c r="O36" s="68" t="n">
        <v>8</v>
      </c>
      <c r="P36" s="67" t="n">
        <v>4443</v>
      </c>
    </row>
    <row r="37" customFormat="false" ht="9.2" hidden="false" customHeight="true" outlineLevel="0" collapsed="false">
      <c r="A37" s="144" t="s">
        <v>36</v>
      </c>
      <c r="B37" s="68" t="n">
        <v>3</v>
      </c>
      <c r="C37" s="68" t="n">
        <v>3</v>
      </c>
      <c r="D37" s="68" t="s">
        <v>161</v>
      </c>
      <c r="E37" s="68"/>
      <c r="F37" s="68" t="n">
        <v>1</v>
      </c>
      <c r="G37" s="68" t="n">
        <v>2</v>
      </c>
      <c r="H37" s="68" t="s">
        <v>161</v>
      </c>
      <c r="I37" s="68" t="s">
        <v>161</v>
      </c>
      <c r="J37" s="68"/>
      <c r="K37" s="68" t="s">
        <v>161</v>
      </c>
      <c r="L37" s="68" t="s">
        <v>161</v>
      </c>
      <c r="M37" s="68" t="s">
        <v>161</v>
      </c>
      <c r="N37" s="68" t="s">
        <v>161</v>
      </c>
      <c r="O37" s="68" t="n">
        <v>3</v>
      </c>
      <c r="P37" s="67" t="n">
        <v>5400</v>
      </c>
    </row>
    <row r="38" customFormat="false" ht="9.2" hidden="false" customHeight="true" outlineLevel="0" collapsed="false">
      <c r="A38" s="14" t="s">
        <v>37</v>
      </c>
      <c r="B38" s="68" t="n">
        <v>2</v>
      </c>
      <c r="C38" s="68" t="n">
        <v>2</v>
      </c>
      <c r="D38" s="68" t="s">
        <v>161</v>
      </c>
      <c r="E38" s="68"/>
      <c r="F38" s="68" t="n">
        <v>1</v>
      </c>
      <c r="G38" s="68" t="n">
        <v>1</v>
      </c>
      <c r="H38" s="68" t="s">
        <v>161</v>
      </c>
      <c r="I38" s="68" t="s">
        <v>161</v>
      </c>
      <c r="J38" s="68"/>
      <c r="K38" s="68" t="s">
        <v>161</v>
      </c>
      <c r="L38" s="68" t="n">
        <v>1</v>
      </c>
      <c r="M38" s="68" t="s">
        <v>161</v>
      </c>
      <c r="N38" s="68" t="s">
        <v>161</v>
      </c>
      <c r="O38" s="68" t="n">
        <v>1</v>
      </c>
      <c r="P38" s="67" t="n">
        <v>3626</v>
      </c>
    </row>
    <row r="39" s="33" customFormat="true" ht="9.2" hidden="false" customHeight="true" outlineLevel="0" collapsed="false">
      <c r="A39" s="31" t="s">
        <v>38</v>
      </c>
      <c r="B39" s="70" t="n">
        <v>440</v>
      </c>
      <c r="C39" s="70" t="n">
        <v>430</v>
      </c>
      <c r="D39" s="70" t="n">
        <v>10</v>
      </c>
      <c r="E39" s="70"/>
      <c r="F39" s="70" t="n">
        <v>281</v>
      </c>
      <c r="G39" s="70" t="n">
        <v>97</v>
      </c>
      <c r="H39" s="70" t="n">
        <v>28</v>
      </c>
      <c r="I39" s="70" t="n">
        <v>34</v>
      </c>
      <c r="J39" s="70"/>
      <c r="K39" s="70" t="n">
        <v>20</v>
      </c>
      <c r="L39" s="70" t="n">
        <v>60</v>
      </c>
      <c r="M39" s="70" t="n">
        <v>48</v>
      </c>
      <c r="N39" s="70" t="n">
        <v>35</v>
      </c>
      <c r="O39" s="70" t="n">
        <v>277</v>
      </c>
      <c r="P39" s="69" t="n">
        <v>2972</v>
      </c>
    </row>
    <row r="40" customFormat="false" ht="7.5" hidden="false" customHeight="true" outlineLevel="0" collapsed="false">
      <c r="A40" s="17" t="s">
        <v>37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9.2" hidden="false" customHeight="true" outlineLevel="0" collapsed="false">
      <c r="A41" s="14" t="s">
        <v>9</v>
      </c>
      <c r="B41" s="68" t="n">
        <v>5</v>
      </c>
      <c r="C41" s="68" t="n">
        <v>5</v>
      </c>
      <c r="D41" s="68" t="s">
        <v>161</v>
      </c>
      <c r="E41" s="68"/>
      <c r="F41" s="68" t="n">
        <v>1</v>
      </c>
      <c r="G41" s="68" t="n">
        <v>4</v>
      </c>
      <c r="H41" s="68" t="s">
        <v>161</v>
      </c>
      <c r="I41" s="68" t="s">
        <v>161</v>
      </c>
      <c r="J41" s="68"/>
      <c r="K41" s="68" t="s">
        <v>161</v>
      </c>
      <c r="L41" s="68" t="s">
        <v>161</v>
      </c>
      <c r="M41" s="68" t="n">
        <v>2</v>
      </c>
      <c r="N41" s="68" t="n">
        <v>1</v>
      </c>
      <c r="O41" s="68" t="n">
        <v>2</v>
      </c>
      <c r="P41" s="67" t="n">
        <v>1567</v>
      </c>
    </row>
    <row r="42" customFormat="false" ht="9.2" hidden="false" customHeight="true" outlineLevel="0" collapsed="false">
      <c r="A42" s="14" t="s">
        <v>10</v>
      </c>
      <c r="B42" s="68" t="n">
        <v>18</v>
      </c>
      <c r="C42" s="68" t="n">
        <v>18</v>
      </c>
      <c r="D42" s="68" t="s">
        <v>161</v>
      </c>
      <c r="E42" s="68"/>
      <c r="F42" s="68" t="n">
        <v>11</v>
      </c>
      <c r="G42" s="68" t="n">
        <v>6</v>
      </c>
      <c r="H42" s="68" t="n">
        <v>1</v>
      </c>
      <c r="I42" s="68" t="s">
        <v>161</v>
      </c>
      <c r="J42" s="68"/>
      <c r="K42" s="68" t="s">
        <v>161</v>
      </c>
      <c r="L42" s="68" t="n">
        <v>1</v>
      </c>
      <c r="M42" s="68" t="n">
        <v>3</v>
      </c>
      <c r="N42" s="68" t="n">
        <v>4</v>
      </c>
      <c r="O42" s="68" t="n">
        <v>10</v>
      </c>
      <c r="P42" s="67" t="n">
        <v>2416</v>
      </c>
    </row>
    <row r="43" customFormat="false" ht="9.2" hidden="false" customHeight="true" outlineLevel="0" collapsed="false">
      <c r="A43" s="14" t="s">
        <v>11</v>
      </c>
      <c r="B43" s="68" t="n">
        <v>8</v>
      </c>
      <c r="C43" s="68" t="n">
        <v>8</v>
      </c>
      <c r="D43" s="68" t="s">
        <v>161</v>
      </c>
      <c r="E43" s="68"/>
      <c r="F43" s="68" t="n">
        <v>2</v>
      </c>
      <c r="G43" s="68" t="n">
        <v>4</v>
      </c>
      <c r="H43" s="68" t="n">
        <v>1</v>
      </c>
      <c r="I43" s="68" t="n">
        <v>1</v>
      </c>
      <c r="J43" s="68"/>
      <c r="K43" s="68" t="s">
        <v>161</v>
      </c>
      <c r="L43" s="68" t="n">
        <v>2</v>
      </c>
      <c r="M43" s="68" t="n">
        <v>2</v>
      </c>
      <c r="N43" s="68" t="s">
        <v>161</v>
      </c>
      <c r="O43" s="68" t="n">
        <v>4</v>
      </c>
      <c r="P43" s="67" t="n">
        <v>1968</v>
      </c>
    </row>
    <row r="44" customFormat="false" ht="9.2" hidden="false" customHeight="true" outlineLevel="0" collapsed="false">
      <c r="A44" s="14" t="s">
        <v>12</v>
      </c>
      <c r="B44" s="68" t="n">
        <v>1</v>
      </c>
      <c r="C44" s="68" t="n">
        <v>1</v>
      </c>
      <c r="D44" s="68" t="s">
        <v>161</v>
      </c>
      <c r="E44" s="68"/>
      <c r="F44" s="68" t="s">
        <v>161</v>
      </c>
      <c r="G44" s="68" t="s">
        <v>161</v>
      </c>
      <c r="H44" s="68" t="s">
        <v>161</v>
      </c>
      <c r="I44" s="68" t="n">
        <v>1</v>
      </c>
      <c r="J44" s="68"/>
      <c r="K44" s="68" t="s">
        <v>161</v>
      </c>
      <c r="L44" s="68" t="s">
        <v>161</v>
      </c>
      <c r="M44" s="68" t="s">
        <v>161</v>
      </c>
      <c r="N44" s="68" t="s">
        <v>161</v>
      </c>
      <c r="O44" s="68" t="n">
        <v>1</v>
      </c>
      <c r="P44" s="67" t="n">
        <v>1525</v>
      </c>
    </row>
    <row r="45" customFormat="false" ht="9.2" hidden="false" customHeight="true" outlineLevel="0" collapsed="false">
      <c r="A45" s="14" t="s">
        <v>13</v>
      </c>
      <c r="B45" s="68" t="s">
        <v>161</v>
      </c>
      <c r="C45" s="68" t="s">
        <v>161</v>
      </c>
      <c r="D45" s="68" t="s">
        <v>161</v>
      </c>
      <c r="E45" s="68"/>
      <c r="F45" s="68" t="s">
        <v>161</v>
      </c>
      <c r="G45" s="68" t="s">
        <v>161</v>
      </c>
      <c r="H45" s="68" t="s">
        <v>161</v>
      </c>
      <c r="I45" s="68" t="s">
        <v>161</v>
      </c>
      <c r="J45" s="68"/>
      <c r="K45" s="68" t="s">
        <v>161</v>
      </c>
      <c r="L45" s="68" t="s">
        <v>161</v>
      </c>
      <c r="M45" s="68" t="s">
        <v>161</v>
      </c>
      <c r="N45" s="68" t="s">
        <v>161</v>
      </c>
      <c r="O45" s="68" t="s">
        <v>161</v>
      </c>
      <c r="P45" s="68" t="s">
        <v>161</v>
      </c>
    </row>
    <row r="46" customFormat="false" ht="9.2" hidden="false" customHeight="true" outlineLevel="0" collapsed="false">
      <c r="A46" s="14" t="s">
        <v>14</v>
      </c>
      <c r="B46" s="68" t="n">
        <v>23</v>
      </c>
      <c r="C46" s="68" t="n">
        <v>23</v>
      </c>
      <c r="D46" s="68" t="s">
        <v>161</v>
      </c>
      <c r="E46" s="68"/>
      <c r="F46" s="68" t="n">
        <v>10</v>
      </c>
      <c r="G46" s="68" t="n">
        <v>4</v>
      </c>
      <c r="H46" s="68" t="n">
        <v>2</v>
      </c>
      <c r="I46" s="68" t="n">
        <v>7</v>
      </c>
      <c r="J46" s="68"/>
      <c r="K46" s="68" t="s">
        <v>161</v>
      </c>
      <c r="L46" s="68" t="n">
        <v>2</v>
      </c>
      <c r="M46" s="68" t="n">
        <v>6</v>
      </c>
      <c r="N46" s="68" t="n">
        <v>1</v>
      </c>
      <c r="O46" s="68" t="n">
        <v>14</v>
      </c>
      <c r="P46" s="67" t="n">
        <v>2000</v>
      </c>
    </row>
    <row r="47" customFormat="false" ht="9.2" hidden="false" customHeight="true" outlineLevel="0" collapsed="false">
      <c r="A47" s="14" t="s">
        <v>15</v>
      </c>
      <c r="B47" s="68" t="n">
        <v>3</v>
      </c>
      <c r="C47" s="68" t="n">
        <v>3</v>
      </c>
      <c r="D47" s="68" t="s">
        <v>161</v>
      </c>
      <c r="E47" s="68"/>
      <c r="F47" s="68" t="n">
        <v>1</v>
      </c>
      <c r="G47" s="68" t="n">
        <v>1</v>
      </c>
      <c r="H47" s="68" t="n">
        <v>1</v>
      </c>
      <c r="I47" s="68" t="s">
        <v>161</v>
      </c>
      <c r="J47" s="68"/>
      <c r="K47" s="68" t="s">
        <v>161</v>
      </c>
      <c r="L47" s="68" t="n">
        <v>1</v>
      </c>
      <c r="M47" s="68" t="n">
        <v>1</v>
      </c>
      <c r="N47" s="68" t="s">
        <v>161</v>
      </c>
      <c r="O47" s="68" t="n">
        <v>1</v>
      </c>
      <c r="P47" s="67" t="n">
        <v>1755</v>
      </c>
    </row>
    <row r="48" customFormat="false" ht="9.2" hidden="false" customHeight="true" outlineLevel="0" collapsed="false">
      <c r="A48" s="14" t="s">
        <v>16</v>
      </c>
      <c r="B48" s="68" t="n">
        <v>11</v>
      </c>
      <c r="C48" s="68" t="n">
        <v>11</v>
      </c>
      <c r="D48" s="68" t="s">
        <v>161</v>
      </c>
      <c r="E48" s="68"/>
      <c r="F48" s="68" t="n">
        <v>1</v>
      </c>
      <c r="G48" s="68" t="n">
        <v>4</v>
      </c>
      <c r="H48" s="68" t="s">
        <v>161</v>
      </c>
      <c r="I48" s="68" t="n">
        <v>6</v>
      </c>
      <c r="J48" s="68"/>
      <c r="K48" s="68" t="s">
        <v>161</v>
      </c>
      <c r="L48" s="68" t="n">
        <v>1</v>
      </c>
      <c r="M48" s="68" t="s">
        <v>161</v>
      </c>
      <c r="N48" s="68" t="n">
        <v>1</v>
      </c>
      <c r="O48" s="68" t="n">
        <v>9</v>
      </c>
      <c r="P48" s="67" t="n">
        <v>3050</v>
      </c>
    </row>
    <row r="49" customFormat="false" ht="9.2" hidden="false" customHeight="true" outlineLevel="0" collapsed="false">
      <c r="A49" s="14" t="s">
        <v>110</v>
      </c>
      <c r="B49" s="68" t="n">
        <v>16</v>
      </c>
      <c r="C49" s="68" t="n">
        <v>16</v>
      </c>
      <c r="D49" s="68" t="s">
        <v>161</v>
      </c>
      <c r="E49" s="68"/>
      <c r="F49" s="68" t="n">
        <v>4</v>
      </c>
      <c r="G49" s="68" t="n">
        <v>4</v>
      </c>
      <c r="H49" s="68" t="n">
        <v>4</v>
      </c>
      <c r="I49" s="68" t="n">
        <v>4</v>
      </c>
      <c r="J49" s="68"/>
      <c r="K49" s="68" t="n">
        <v>1</v>
      </c>
      <c r="L49" s="68" t="n">
        <v>1</v>
      </c>
      <c r="M49" s="68" t="n">
        <v>2</v>
      </c>
      <c r="N49" s="68" t="n">
        <v>3</v>
      </c>
      <c r="O49" s="68" t="n">
        <v>9</v>
      </c>
      <c r="P49" s="67" t="n">
        <v>2186</v>
      </c>
    </row>
    <row r="50" customFormat="false" ht="9.2" hidden="false" customHeight="true" outlineLevel="0" collapsed="false">
      <c r="A50" s="14" t="s">
        <v>120</v>
      </c>
      <c r="B50" s="68" t="n">
        <v>18</v>
      </c>
      <c r="C50" s="68" t="n">
        <v>18</v>
      </c>
      <c r="D50" s="68" t="s">
        <v>161</v>
      </c>
      <c r="E50" s="68"/>
      <c r="F50" s="68" t="n">
        <v>4</v>
      </c>
      <c r="G50" s="68" t="n">
        <v>6</v>
      </c>
      <c r="H50" s="68" t="n">
        <v>2</v>
      </c>
      <c r="I50" s="68" t="n">
        <v>6</v>
      </c>
      <c r="J50" s="68"/>
      <c r="K50" s="68" t="s">
        <v>161</v>
      </c>
      <c r="L50" s="68" t="n">
        <v>3</v>
      </c>
      <c r="M50" s="68" t="s">
        <v>161</v>
      </c>
      <c r="N50" s="68" t="n">
        <v>4</v>
      </c>
      <c r="O50" s="68" t="n">
        <v>11</v>
      </c>
      <c r="P50" s="67" t="n">
        <v>2181</v>
      </c>
    </row>
    <row r="51" customFormat="false" ht="9.2" hidden="false" customHeight="true" outlineLevel="0" collapsed="false">
      <c r="A51" s="14" t="s">
        <v>19</v>
      </c>
      <c r="B51" s="68" t="n">
        <v>1</v>
      </c>
      <c r="C51" s="68" t="n">
        <v>1</v>
      </c>
      <c r="D51" s="68" t="s">
        <v>161</v>
      </c>
      <c r="E51" s="68"/>
      <c r="F51" s="68" t="s">
        <v>161</v>
      </c>
      <c r="G51" s="68" t="n">
        <v>1</v>
      </c>
      <c r="H51" s="68" t="s">
        <v>161</v>
      </c>
      <c r="I51" s="68" t="s">
        <v>161</v>
      </c>
      <c r="J51" s="68"/>
      <c r="K51" s="68" t="s">
        <v>161</v>
      </c>
      <c r="L51" s="68" t="s">
        <v>161</v>
      </c>
      <c r="M51" s="68" t="s">
        <v>161</v>
      </c>
      <c r="N51" s="68" t="n">
        <v>1</v>
      </c>
      <c r="O51" s="68" t="s">
        <v>161</v>
      </c>
      <c r="P51" s="67" t="n">
        <v>1346</v>
      </c>
    </row>
    <row r="52" customFormat="false" ht="9.2" hidden="false" customHeight="true" outlineLevel="0" collapsed="false">
      <c r="A52" s="14" t="s">
        <v>20</v>
      </c>
      <c r="B52" s="68" t="n">
        <v>9</v>
      </c>
      <c r="C52" s="68" t="n">
        <v>9</v>
      </c>
      <c r="D52" s="68" t="s">
        <v>161</v>
      </c>
      <c r="E52" s="68"/>
      <c r="F52" s="68" t="s">
        <v>161</v>
      </c>
      <c r="G52" s="68" t="n">
        <v>5</v>
      </c>
      <c r="H52" s="68" t="n">
        <v>1</v>
      </c>
      <c r="I52" s="68" t="n">
        <v>3</v>
      </c>
      <c r="J52" s="68"/>
      <c r="K52" s="68" t="s">
        <v>161</v>
      </c>
      <c r="L52" s="68" t="s">
        <v>161</v>
      </c>
      <c r="M52" s="68" t="s">
        <v>161</v>
      </c>
      <c r="N52" s="68" t="n">
        <v>2</v>
      </c>
      <c r="O52" s="68" t="n">
        <v>7</v>
      </c>
      <c r="P52" s="67" t="n">
        <v>4207</v>
      </c>
    </row>
    <row r="53" customFormat="false" ht="9.2" hidden="false" customHeight="true" outlineLevel="0" collapsed="false">
      <c r="A53" s="14" t="s">
        <v>328</v>
      </c>
      <c r="B53" s="68" t="n">
        <v>13</v>
      </c>
      <c r="C53" s="68" t="n">
        <v>13</v>
      </c>
      <c r="D53" s="68" t="s">
        <v>161</v>
      </c>
      <c r="E53" s="68"/>
      <c r="F53" s="68" t="n">
        <v>13</v>
      </c>
      <c r="G53" s="68" t="s">
        <v>161</v>
      </c>
      <c r="H53" s="68" t="s">
        <v>161</v>
      </c>
      <c r="I53" s="68" t="s">
        <v>161</v>
      </c>
      <c r="J53" s="68"/>
      <c r="K53" s="68" t="s">
        <v>161</v>
      </c>
      <c r="L53" s="68" t="n">
        <v>1</v>
      </c>
      <c r="M53" s="68" t="n">
        <v>2</v>
      </c>
      <c r="N53" s="68" t="n">
        <v>2</v>
      </c>
      <c r="O53" s="68" t="n">
        <v>8</v>
      </c>
      <c r="P53" s="67" t="n">
        <v>2077</v>
      </c>
    </row>
    <row r="54" customFormat="false" ht="9.2" hidden="false" customHeight="true" outlineLevel="0" collapsed="false">
      <c r="A54" s="14" t="s">
        <v>22</v>
      </c>
      <c r="B54" s="68" t="n">
        <v>4</v>
      </c>
      <c r="C54" s="68" t="n">
        <v>4</v>
      </c>
      <c r="D54" s="68" t="s">
        <v>161</v>
      </c>
      <c r="E54" s="68"/>
      <c r="F54" s="68" t="s">
        <v>161</v>
      </c>
      <c r="G54" s="68" t="n">
        <v>2</v>
      </c>
      <c r="H54" s="68" t="n">
        <v>1</v>
      </c>
      <c r="I54" s="68" t="n">
        <v>1</v>
      </c>
      <c r="J54" s="68"/>
      <c r="K54" s="68" t="s">
        <v>161</v>
      </c>
      <c r="L54" s="68" t="s">
        <v>161</v>
      </c>
      <c r="M54" s="68" t="s">
        <v>161</v>
      </c>
      <c r="N54" s="68" t="s">
        <v>161</v>
      </c>
      <c r="O54" s="68" t="n">
        <v>4</v>
      </c>
      <c r="P54" s="67" t="n">
        <v>3523</v>
      </c>
    </row>
    <row r="55" customFormat="false" ht="9.2" hidden="false" customHeight="true" outlineLevel="0" collapsed="false">
      <c r="A55" s="14" t="s">
        <v>23</v>
      </c>
      <c r="B55" s="68" t="s">
        <v>161</v>
      </c>
      <c r="C55" s="68" t="s">
        <v>161</v>
      </c>
      <c r="D55" s="68" t="s">
        <v>161</v>
      </c>
      <c r="E55" s="68"/>
      <c r="F55" s="68" t="s">
        <v>161</v>
      </c>
      <c r="G55" s="68" t="s">
        <v>161</v>
      </c>
      <c r="H55" s="68" t="s">
        <v>161</v>
      </c>
      <c r="I55" s="68" t="s">
        <v>161</v>
      </c>
      <c r="J55" s="68"/>
      <c r="K55" s="68" t="s">
        <v>161</v>
      </c>
      <c r="L55" s="68" t="s">
        <v>161</v>
      </c>
      <c r="M55" s="68" t="s">
        <v>161</v>
      </c>
      <c r="N55" s="68" t="s">
        <v>161</v>
      </c>
      <c r="O55" s="68" t="s">
        <v>161</v>
      </c>
      <c r="P55" s="68" t="s">
        <v>161</v>
      </c>
    </row>
    <row r="56" customFormat="false" ht="9.2" hidden="false" customHeight="true" outlineLevel="0" collapsed="false">
      <c r="A56" s="14" t="s">
        <v>24</v>
      </c>
      <c r="B56" s="68" t="n">
        <v>12</v>
      </c>
      <c r="C56" s="68" t="n">
        <v>12</v>
      </c>
      <c r="D56" s="68" t="s">
        <v>161</v>
      </c>
      <c r="E56" s="68"/>
      <c r="F56" s="68" t="n">
        <v>7</v>
      </c>
      <c r="G56" s="68" t="n">
        <v>4</v>
      </c>
      <c r="H56" s="68" t="n">
        <v>1</v>
      </c>
      <c r="I56" s="68" t="s">
        <v>161</v>
      </c>
      <c r="J56" s="68"/>
      <c r="K56" s="68" t="s">
        <v>161</v>
      </c>
      <c r="L56" s="68" t="s">
        <v>161</v>
      </c>
      <c r="M56" s="68" t="n">
        <v>2</v>
      </c>
      <c r="N56" s="68" t="n">
        <v>1</v>
      </c>
      <c r="O56" s="68" t="n">
        <v>9</v>
      </c>
      <c r="P56" s="67" t="n">
        <v>3298</v>
      </c>
    </row>
    <row r="57" customFormat="false" ht="9.2" hidden="false" customHeight="true" outlineLevel="0" collapsed="false">
      <c r="A57" s="14" t="s">
        <v>25</v>
      </c>
      <c r="B57" s="68" t="n">
        <v>9</v>
      </c>
      <c r="C57" s="68" t="n">
        <v>9</v>
      </c>
      <c r="D57" s="68" t="s">
        <v>161</v>
      </c>
      <c r="E57" s="68"/>
      <c r="F57" s="68" t="n">
        <v>4</v>
      </c>
      <c r="G57" s="68" t="n">
        <v>4</v>
      </c>
      <c r="H57" s="68" t="n">
        <v>1</v>
      </c>
      <c r="I57" s="68" t="s">
        <v>161</v>
      </c>
      <c r="J57" s="68"/>
      <c r="K57" s="68" t="s">
        <v>161</v>
      </c>
      <c r="L57" s="68" t="s">
        <v>161</v>
      </c>
      <c r="M57" s="68" t="n">
        <v>1</v>
      </c>
      <c r="N57" s="68" t="n">
        <v>1</v>
      </c>
      <c r="O57" s="68" t="n">
        <v>7</v>
      </c>
      <c r="P57" s="67" t="n">
        <v>3704</v>
      </c>
    </row>
    <row r="58" customFormat="false" ht="9.2" hidden="false" customHeight="true" outlineLevel="0" collapsed="false">
      <c r="A58" s="14" t="s">
        <v>26</v>
      </c>
      <c r="B58" s="68" t="n">
        <v>3</v>
      </c>
      <c r="C58" s="68" t="n">
        <v>3</v>
      </c>
      <c r="D58" s="68" t="s">
        <v>161</v>
      </c>
      <c r="E58" s="68"/>
      <c r="F58" s="68" t="n">
        <v>1</v>
      </c>
      <c r="G58" s="68" t="n">
        <v>2</v>
      </c>
      <c r="H58" s="68" t="s">
        <v>161</v>
      </c>
      <c r="I58" s="68" t="s">
        <v>161</v>
      </c>
      <c r="J58" s="68"/>
      <c r="K58" s="68" t="s">
        <v>161</v>
      </c>
      <c r="L58" s="68" t="s">
        <v>161</v>
      </c>
      <c r="M58" s="68" t="n">
        <v>1</v>
      </c>
      <c r="N58" s="68" t="s">
        <v>161</v>
      </c>
      <c r="O58" s="68" t="n">
        <v>2</v>
      </c>
      <c r="P58" s="67" t="n">
        <v>3649</v>
      </c>
    </row>
    <row r="59" customFormat="false" ht="9.2" hidden="false" customHeight="true" outlineLevel="0" collapsed="false">
      <c r="A59" s="14" t="s">
        <v>27</v>
      </c>
      <c r="B59" s="68" t="n">
        <v>3</v>
      </c>
      <c r="C59" s="68" t="n">
        <v>3</v>
      </c>
      <c r="D59" s="68" t="s">
        <v>161</v>
      </c>
      <c r="E59" s="68"/>
      <c r="F59" s="68" t="s">
        <v>161</v>
      </c>
      <c r="G59" s="68" t="n">
        <v>2</v>
      </c>
      <c r="H59" s="68" t="s">
        <v>161</v>
      </c>
      <c r="I59" s="68" t="n">
        <v>1</v>
      </c>
      <c r="J59" s="68"/>
      <c r="K59" s="68" t="s">
        <v>161</v>
      </c>
      <c r="L59" s="68" t="s">
        <v>161</v>
      </c>
      <c r="M59" s="68" t="s">
        <v>161</v>
      </c>
      <c r="N59" s="68" t="s">
        <v>161</v>
      </c>
      <c r="O59" s="68" t="n">
        <v>3</v>
      </c>
      <c r="P59" s="67" t="n">
        <v>6568</v>
      </c>
    </row>
    <row r="60" customFormat="false" ht="9.2" hidden="false" customHeight="true" outlineLevel="0" collapsed="false">
      <c r="A60" s="14" t="s">
        <v>28</v>
      </c>
      <c r="B60" s="68" t="n">
        <v>3</v>
      </c>
      <c r="C60" s="68" t="n">
        <v>3</v>
      </c>
      <c r="D60" s="68" t="s">
        <v>161</v>
      </c>
      <c r="E60" s="68"/>
      <c r="F60" s="68" t="n">
        <v>3</v>
      </c>
      <c r="G60" s="68" t="s">
        <v>161</v>
      </c>
      <c r="H60" s="68" t="s">
        <v>161</v>
      </c>
      <c r="I60" s="68" t="s">
        <v>161</v>
      </c>
      <c r="J60" s="68"/>
      <c r="K60" s="68" t="s">
        <v>161</v>
      </c>
      <c r="L60" s="68" t="s">
        <v>161</v>
      </c>
      <c r="M60" s="68" t="s">
        <v>161</v>
      </c>
      <c r="N60" s="68" t="s">
        <v>161</v>
      </c>
      <c r="O60" s="68" t="n">
        <v>3</v>
      </c>
      <c r="P60" s="67" t="n">
        <v>4854</v>
      </c>
    </row>
    <row r="61" customFormat="false" ht="9.2" hidden="false" customHeight="true" outlineLevel="0" collapsed="false">
      <c r="A61" s="14" t="s">
        <v>29</v>
      </c>
      <c r="B61" s="68" t="n">
        <v>2</v>
      </c>
      <c r="C61" s="68" t="n">
        <v>2</v>
      </c>
      <c r="D61" s="68" t="s">
        <v>161</v>
      </c>
      <c r="E61" s="68"/>
      <c r="F61" s="68" t="n">
        <v>2</v>
      </c>
      <c r="G61" s="68" t="s">
        <v>161</v>
      </c>
      <c r="H61" s="68" t="s">
        <v>161</v>
      </c>
      <c r="I61" s="68" t="s">
        <v>161</v>
      </c>
      <c r="J61" s="68"/>
      <c r="K61" s="68" t="s">
        <v>161</v>
      </c>
      <c r="L61" s="68" t="s">
        <v>161</v>
      </c>
      <c r="M61" s="68" t="s">
        <v>161</v>
      </c>
      <c r="N61" s="68" t="s">
        <v>161</v>
      </c>
      <c r="O61" s="68" t="n">
        <v>2</v>
      </c>
      <c r="P61" s="67" t="n">
        <v>3133</v>
      </c>
    </row>
    <row r="62" customFormat="false" ht="9.2" hidden="false" customHeight="true" outlineLevel="0" collapsed="false">
      <c r="A62" s="14" t="s">
        <v>30</v>
      </c>
      <c r="B62" s="68" t="n">
        <v>3</v>
      </c>
      <c r="C62" s="68" t="n">
        <v>3</v>
      </c>
      <c r="D62" s="68" t="s">
        <v>161</v>
      </c>
      <c r="E62" s="68"/>
      <c r="F62" s="68" t="n">
        <v>1</v>
      </c>
      <c r="G62" s="68" t="n">
        <v>2</v>
      </c>
      <c r="H62" s="68" t="s">
        <v>161</v>
      </c>
      <c r="I62" s="68" t="s">
        <v>161</v>
      </c>
      <c r="J62" s="68"/>
      <c r="K62" s="68" t="s">
        <v>161</v>
      </c>
      <c r="L62" s="68" t="s">
        <v>161</v>
      </c>
      <c r="M62" s="68" t="s">
        <v>161</v>
      </c>
      <c r="N62" s="68" t="s">
        <v>161</v>
      </c>
      <c r="O62" s="68" t="n">
        <v>3</v>
      </c>
      <c r="P62" s="67" t="n">
        <v>5131</v>
      </c>
    </row>
    <row r="63" customFormat="false" ht="9.2" hidden="false" customHeight="true" outlineLevel="0" collapsed="false">
      <c r="A63" s="14" t="s">
        <v>31</v>
      </c>
      <c r="B63" s="68" t="n">
        <v>8</v>
      </c>
      <c r="C63" s="68" t="n">
        <v>8</v>
      </c>
      <c r="D63" s="68" t="s">
        <v>161</v>
      </c>
      <c r="E63" s="68"/>
      <c r="F63" s="68" t="n">
        <v>6</v>
      </c>
      <c r="G63" s="68" t="n">
        <v>1</v>
      </c>
      <c r="H63" s="68" t="s">
        <v>161</v>
      </c>
      <c r="I63" s="68" t="n">
        <v>1</v>
      </c>
      <c r="J63" s="68"/>
      <c r="K63" s="68" t="s">
        <v>161</v>
      </c>
      <c r="L63" s="68" t="s">
        <v>161</v>
      </c>
      <c r="M63" s="68" t="s">
        <v>161</v>
      </c>
      <c r="N63" s="68" t="s">
        <v>161</v>
      </c>
      <c r="O63" s="68" t="n">
        <v>8</v>
      </c>
      <c r="P63" s="67" t="n">
        <v>3475</v>
      </c>
    </row>
    <row r="64" customFormat="false" ht="9.2" hidden="false" customHeight="true" outlineLevel="0" collapsed="false">
      <c r="A64" s="14" t="s">
        <v>32</v>
      </c>
      <c r="B64" s="68" t="n">
        <v>8</v>
      </c>
      <c r="C64" s="68" t="n">
        <v>8</v>
      </c>
      <c r="D64" s="68" t="s">
        <v>161</v>
      </c>
      <c r="E64" s="68"/>
      <c r="F64" s="68" t="n">
        <v>2</v>
      </c>
      <c r="G64" s="68" t="n">
        <v>4</v>
      </c>
      <c r="H64" s="68" t="n">
        <v>1</v>
      </c>
      <c r="I64" s="68" t="n">
        <v>1</v>
      </c>
      <c r="J64" s="68"/>
      <c r="K64" s="68" t="s">
        <v>161</v>
      </c>
      <c r="L64" s="68" t="s">
        <v>161</v>
      </c>
      <c r="M64" s="68" t="n">
        <v>1</v>
      </c>
      <c r="N64" s="68" t="s">
        <v>161</v>
      </c>
      <c r="O64" s="68" t="n">
        <v>7</v>
      </c>
      <c r="P64" s="67" t="n">
        <v>4968</v>
      </c>
    </row>
    <row r="65" customFormat="false" ht="9.2" hidden="false" customHeight="true" outlineLevel="0" collapsed="false">
      <c r="A65" s="14" t="s">
        <v>33</v>
      </c>
      <c r="B65" s="68" t="n">
        <v>3</v>
      </c>
      <c r="C65" s="68" t="n">
        <v>3</v>
      </c>
      <c r="D65" s="68" t="s">
        <v>161</v>
      </c>
      <c r="E65" s="68"/>
      <c r="F65" s="68" t="s">
        <v>161</v>
      </c>
      <c r="G65" s="68" t="n">
        <v>2</v>
      </c>
      <c r="H65" s="68" t="s">
        <v>161</v>
      </c>
      <c r="I65" s="68" t="n">
        <v>1</v>
      </c>
      <c r="J65" s="68"/>
      <c r="K65" s="68" t="s">
        <v>161</v>
      </c>
      <c r="L65" s="68" t="s">
        <v>161</v>
      </c>
      <c r="M65" s="68" t="s">
        <v>161</v>
      </c>
      <c r="N65" s="68" t="s">
        <v>161</v>
      </c>
      <c r="O65" s="68" t="n">
        <v>3</v>
      </c>
      <c r="P65" s="67" t="n">
        <v>5999</v>
      </c>
    </row>
    <row r="66" customFormat="false" ht="9.2" hidden="false" customHeight="true" outlineLevel="0" collapsed="false">
      <c r="A66" s="14" t="s">
        <v>34</v>
      </c>
      <c r="B66" s="68" t="n">
        <v>2</v>
      </c>
      <c r="C66" s="68" t="n">
        <v>2</v>
      </c>
      <c r="D66" s="68" t="s">
        <v>161</v>
      </c>
      <c r="E66" s="68"/>
      <c r="F66" s="68" t="n">
        <v>2</v>
      </c>
      <c r="G66" s="68" t="s">
        <v>161</v>
      </c>
      <c r="H66" s="68" t="s">
        <v>161</v>
      </c>
      <c r="I66" s="68" t="s">
        <v>161</v>
      </c>
      <c r="J66" s="68"/>
      <c r="K66" s="68" t="s">
        <v>161</v>
      </c>
      <c r="L66" s="68" t="n">
        <v>1</v>
      </c>
      <c r="M66" s="68" t="s">
        <v>161</v>
      </c>
      <c r="N66" s="68" t="n">
        <v>1</v>
      </c>
      <c r="O66" s="68" t="s">
        <v>161</v>
      </c>
      <c r="P66" s="68" t="n">
        <v>916</v>
      </c>
    </row>
    <row r="67" customFormat="false" ht="9.2" hidden="false" customHeight="true" outlineLevel="0" collapsed="false">
      <c r="A67" s="14" t="s">
        <v>35</v>
      </c>
      <c r="B67" s="68" t="n">
        <v>5</v>
      </c>
      <c r="C67" s="68" t="n">
        <v>5</v>
      </c>
      <c r="D67" s="68" t="s">
        <v>161</v>
      </c>
      <c r="E67" s="68"/>
      <c r="F67" s="68" t="n">
        <v>2</v>
      </c>
      <c r="G67" s="68" t="n">
        <v>2</v>
      </c>
      <c r="H67" s="68" t="s">
        <v>161</v>
      </c>
      <c r="I67" s="68" t="n">
        <v>1</v>
      </c>
      <c r="J67" s="68"/>
      <c r="K67" s="68" t="s">
        <v>161</v>
      </c>
      <c r="L67" s="68" t="n">
        <v>1</v>
      </c>
      <c r="M67" s="68" t="s">
        <v>161</v>
      </c>
      <c r="N67" s="68" t="s">
        <v>161</v>
      </c>
      <c r="O67" s="68" t="n">
        <v>4</v>
      </c>
      <c r="P67" s="67" t="n">
        <v>4971</v>
      </c>
    </row>
    <row r="68" customFormat="false" ht="9" hidden="false" customHeight="true" outlineLevel="0" collapsed="false">
      <c r="A68" s="144" t="s">
        <v>36</v>
      </c>
      <c r="B68" s="68" t="n">
        <v>2</v>
      </c>
      <c r="C68" s="68" t="n">
        <v>2</v>
      </c>
      <c r="D68" s="68" t="s">
        <v>161</v>
      </c>
      <c r="E68" s="68"/>
      <c r="F68" s="68" t="s">
        <v>161</v>
      </c>
      <c r="G68" s="68" t="n">
        <v>2</v>
      </c>
      <c r="H68" s="68" t="s">
        <v>161</v>
      </c>
      <c r="I68" s="68" t="s">
        <v>161</v>
      </c>
      <c r="J68" s="68"/>
      <c r="K68" s="68" t="s">
        <v>161</v>
      </c>
      <c r="L68" s="68" t="s">
        <v>161</v>
      </c>
      <c r="M68" s="68" t="n">
        <v>1</v>
      </c>
      <c r="N68" s="68" t="s">
        <v>161</v>
      </c>
      <c r="O68" s="68" t="n">
        <v>1</v>
      </c>
      <c r="P68" s="67" t="n">
        <v>1921</v>
      </c>
    </row>
    <row r="69" customFormat="false" ht="9.2" hidden="false" customHeight="true" outlineLevel="0" collapsed="false">
      <c r="A69" s="14" t="s">
        <v>37</v>
      </c>
      <c r="B69" s="68" t="n">
        <v>1</v>
      </c>
      <c r="C69" s="68" t="n">
        <v>1</v>
      </c>
      <c r="D69" s="68" t="s">
        <v>161</v>
      </c>
      <c r="E69" s="68"/>
      <c r="F69" s="68" t="n">
        <v>1</v>
      </c>
      <c r="G69" s="68" t="s">
        <v>161</v>
      </c>
      <c r="H69" s="68" t="s">
        <v>161</v>
      </c>
      <c r="I69" s="68" t="s">
        <v>161</v>
      </c>
      <c r="J69" s="68"/>
      <c r="K69" s="68" t="s">
        <v>161</v>
      </c>
      <c r="L69" s="68" t="s">
        <v>161</v>
      </c>
      <c r="M69" s="68" t="s">
        <v>161</v>
      </c>
      <c r="N69" s="68" t="s">
        <v>161</v>
      </c>
      <c r="O69" s="68" t="n">
        <v>1</v>
      </c>
      <c r="P69" s="67" t="n">
        <v>6633</v>
      </c>
    </row>
    <row r="70" s="33" customFormat="true" ht="9.2" hidden="false" customHeight="true" outlineLevel="0" collapsed="false">
      <c r="A70" s="31" t="s">
        <v>38</v>
      </c>
      <c r="B70" s="70" t="n">
        <v>194</v>
      </c>
      <c r="C70" s="70" t="n">
        <v>194</v>
      </c>
      <c r="D70" s="70" t="s">
        <v>161</v>
      </c>
      <c r="E70" s="70"/>
      <c r="F70" s="70" t="n">
        <v>78</v>
      </c>
      <c r="G70" s="70" t="n">
        <v>66</v>
      </c>
      <c r="H70" s="70" t="n">
        <v>16</v>
      </c>
      <c r="I70" s="70" t="n">
        <v>34</v>
      </c>
      <c r="J70" s="70"/>
      <c r="K70" s="70" t="n">
        <v>1</v>
      </c>
      <c r="L70" s="70" t="n">
        <v>14</v>
      </c>
      <c r="M70" s="70" t="n">
        <v>24</v>
      </c>
      <c r="N70" s="70" t="n">
        <v>22</v>
      </c>
      <c r="O70" s="70" t="n">
        <v>133</v>
      </c>
      <c r="P70" s="69" t="n">
        <v>2940</v>
      </c>
    </row>
    <row r="71" customFormat="false" ht="1.5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21"/>
    </row>
    <row r="72" customFormat="false" ht="6" hidden="false" customHeight="true" outlineLevel="0" collapsed="false">
      <c r="A72" s="155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9.2" hidden="false" customHeight="true" outlineLevel="0" collapsed="false">
      <c r="A73" s="155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3"/>
    </row>
  </sheetData>
  <mergeCells count="10">
    <mergeCell ref="A4:A6"/>
    <mergeCell ref="C4:E4"/>
    <mergeCell ref="F4:J4"/>
    <mergeCell ref="K4:O4"/>
    <mergeCell ref="P4:P6"/>
    <mergeCell ref="G5:G6"/>
    <mergeCell ref="H5:H6"/>
    <mergeCell ref="I5:I6"/>
    <mergeCell ref="A8:P8"/>
    <mergeCell ref="A40:P4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4.7"/>
    <col collapsed="false" customWidth="true" hidden="false" outlineLevel="0" max="15" min="15" style="0" width="5.13"/>
    <col collapsed="false" customWidth="true" hidden="false" outlineLevel="0" max="16" min="16" style="0" width="7.14"/>
    <col collapsed="false" customWidth="true" hidden="false" outlineLevel="0" max="17" min="17" style="14" width="6.41"/>
  </cols>
  <sheetData>
    <row r="1" s="14" customFormat="true" ht="11.25" hidden="false" customHeight="true" outlineLevel="0" collapsed="false">
      <c r="A1" s="54" t="s">
        <v>375</v>
      </c>
      <c r="B1" s="174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customFormat="false" ht="18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</row>
    <row r="3" customFormat="false" ht="4.5" hidden="false" customHeight="true" outlineLevel="0" collapsed="false">
      <c r="A3" s="17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75"/>
    </row>
    <row r="4" customFormat="false" ht="9.75" hidden="false" customHeight="true" outlineLevel="0" collapsed="false">
      <c r="A4" s="9" t="s">
        <v>2</v>
      </c>
      <c r="B4" s="22"/>
      <c r="C4" s="73" t="s">
        <v>351</v>
      </c>
      <c r="D4" s="73"/>
      <c r="E4" s="73"/>
      <c r="F4" s="73" t="s">
        <v>352</v>
      </c>
      <c r="G4" s="73"/>
      <c r="H4" s="73"/>
      <c r="I4" s="73"/>
      <c r="J4" s="73"/>
      <c r="K4" s="73" t="s">
        <v>353</v>
      </c>
      <c r="L4" s="73"/>
      <c r="M4" s="73"/>
      <c r="N4" s="73"/>
      <c r="O4" s="73"/>
      <c r="P4" s="92" t="s">
        <v>354</v>
      </c>
    </row>
    <row r="5" s="168" customFormat="true" ht="12" hidden="false" customHeight="true" outlineLevel="0" collapsed="false">
      <c r="A5" s="9"/>
      <c r="B5" s="26" t="s">
        <v>6</v>
      </c>
      <c r="C5" s="98" t="s">
        <v>355</v>
      </c>
      <c r="D5" s="98" t="s">
        <v>356</v>
      </c>
      <c r="E5" s="98"/>
      <c r="F5" s="98" t="s">
        <v>357</v>
      </c>
      <c r="G5" s="118"/>
      <c r="H5" s="14"/>
      <c r="I5" s="98"/>
      <c r="J5" s="98"/>
      <c r="K5" s="98" t="s">
        <v>361</v>
      </c>
      <c r="L5" s="98" t="s">
        <v>362</v>
      </c>
      <c r="M5" s="98" t="s">
        <v>363</v>
      </c>
      <c r="N5" s="98" t="s">
        <v>364</v>
      </c>
      <c r="O5" s="98" t="s">
        <v>365</v>
      </c>
      <c r="P5" s="92"/>
      <c r="Q5" s="2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</row>
    <row r="6" customFormat="false" ht="12" hidden="false" customHeight="true" outlineLevel="0" collapsed="false">
      <c r="A6" s="9"/>
      <c r="B6" s="168"/>
      <c r="C6" s="111" t="s">
        <v>366</v>
      </c>
      <c r="D6" s="111" t="s">
        <v>366</v>
      </c>
      <c r="E6" s="111"/>
      <c r="F6" s="111" t="s">
        <v>367</v>
      </c>
      <c r="G6" s="176"/>
      <c r="H6" s="111"/>
      <c r="I6" s="111"/>
      <c r="J6" s="111"/>
      <c r="K6" s="111" t="s">
        <v>368</v>
      </c>
      <c r="L6" s="111" t="s">
        <v>369</v>
      </c>
      <c r="M6" s="111" t="s">
        <v>370</v>
      </c>
      <c r="N6" s="111" t="s">
        <v>371</v>
      </c>
      <c r="O6" s="111" t="s">
        <v>372</v>
      </c>
      <c r="P6" s="92"/>
    </row>
    <row r="7" customFormat="false" ht="12.75" hidden="false" customHeight="true" outlineLevel="0" collapsed="false">
      <c r="A7" s="17" t="s">
        <v>37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9" hidden="false" customHeight="true" outlineLevel="0" collapsed="false">
      <c r="A8" s="14" t="s">
        <v>9</v>
      </c>
      <c r="B8" s="68" t="n">
        <v>559</v>
      </c>
      <c r="C8" s="68" t="n">
        <v>559</v>
      </c>
      <c r="D8" s="68" t="s">
        <v>161</v>
      </c>
      <c r="E8" s="68"/>
      <c r="F8" s="68" t="n">
        <v>112</v>
      </c>
      <c r="G8" s="68" t="n">
        <v>205</v>
      </c>
      <c r="H8" s="68" t="n">
        <v>99</v>
      </c>
      <c r="I8" s="68" t="n">
        <v>143</v>
      </c>
      <c r="J8" s="68"/>
      <c r="K8" s="68" t="n">
        <v>2</v>
      </c>
      <c r="L8" s="68" t="n">
        <v>22</v>
      </c>
      <c r="M8" s="68" t="n">
        <v>45</v>
      </c>
      <c r="N8" s="68" t="n">
        <v>52</v>
      </c>
      <c r="O8" s="68" t="n">
        <v>438</v>
      </c>
      <c r="P8" s="67" t="n">
        <v>2988</v>
      </c>
    </row>
    <row r="9" customFormat="false" ht="9" hidden="false" customHeight="true" outlineLevel="0" collapsed="false">
      <c r="A9" s="14" t="s">
        <v>10</v>
      </c>
      <c r="B9" s="67" t="n">
        <v>1183</v>
      </c>
      <c r="C9" s="67" t="n">
        <v>1183</v>
      </c>
      <c r="D9" s="68" t="s">
        <v>161</v>
      </c>
      <c r="E9" s="68"/>
      <c r="F9" s="68" t="n">
        <v>304</v>
      </c>
      <c r="G9" s="68" t="n">
        <v>398</v>
      </c>
      <c r="H9" s="68" t="n">
        <v>211</v>
      </c>
      <c r="I9" s="68" t="n">
        <v>270</v>
      </c>
      <c r="J9" s="68"/>
      <c r="K9" s="68" t="n">
        <v>9</v>
      </c>
      <c r="L9" s="68" t="n">
        <v>70</v>
      </c>
      <c r="M9" s="68" t="n">
        <v>70</v>
      </c>
      <c r="N9" s="68" t="n">
        <v>74</v>
      </c>
      <c r="O9" s="68" t="n">
        <v>960</v>
      </c>
      <c r="P9" s="67" t="n">
        <v>3069</v>
      </c>
    </row>
    <row r="10" customFormat="false" ht="9" hidden="false" customHeight="true" outlineLevel="0" collapsed="false">
      <c r="A10" s="14" t="s">
        <v>11</v>
      </c>
      <c r="B10" s="68" t="n">
        <v>426</v>
      </c>
      <c r="C10" s="68" t="n">
        <v>426</v>
      </c>
      <c r="D10" s="68" t="s">
        <v>161</v>
      </c>
      <c r="E10" s="68"/>
      <c r="F10" s="68" t="n">
        <v>99</v>
      </c>
      <c r="G10" s="68" t="n">
        <v>165</v>
      </c>
      <c r="H10" s="68" t="n">
        <v>77</v>
      </c>
      <c r="I10" s="68" t="n">
        <v>85</v>
      </c>
      <c r="J10" s="68"/>
      <c r="K10" s="68" t="n">
        <v>4</v>
      </c>
      <c r="L10" s="68" t="n">
        <v>23</v>
      </c>
      <c r="M10" s="68" t="n">
        <v>27</v>
      </c>
      <c r="N10" s="68" t="n">
        <v>28</v>
      </c>
      <c r="O10" s="68" t="n">
        <v>344</v>
      </c>
      <c r="P10" s="67" t="n">
        <v>3121</v>
      </c>
    </row>
    <row r="11" customFormat="false" ht="9" hidden="false" customHeight="true" outlineLevel="0" collapsed="false">
      <c r="A11" s="14" t="s">
        <v>12</v>
      </c>
      <c r="B11" s="68" t="n">
        <v>46</v>
      </c>
      <c r="C11" s="68" t="n">
        <v>46</v>
      </c>
      <c r="D11" s="68" t="s">
        <v>161</v>
      </c>
      <c r="E11" s="68"/>
      <c r="F11" s="68" t="s">
        <v>161</v>
      </c>
      <c r="G11" s="68" t="n">
        <v>21</v>
      </c>
      <c r="H11" s="68" t="n">
        <v>12</v>
      </c>
      <c r="I11" s="68" t="n">
        <v>13</v>
      </c>
      <c r="J11" s="68"/>
      <c r="K11" s="68" t="s">
        <v>161</v>
      </c>
      <c r="L11" s="68" t="s">
        <v>161</v>
      </c>
      <c r="M11" s="68" t="n">
        <v>3</v>
      </c>
      <c r="N11" s="68" t="n">
        <v>3</v>
      </c>
      <c r="O11" s="68" t="n">
        <v>40</v>
      </c>
      <c r="P11" s="67" t="n">
        <v>3028</v>
      </c>
    </row>
    <row r="12" customFormat="false" ht="9" hidden="false" customHeight="true" outlineLevel="0" collapsed="false">
      <c r="A12" s="14" t="s">
        <v>13</v>
      </c>
      <c r="B12" s="68" t="n">
        <v>39</v>
      </c>
      <c r="C12" s="68" t="n">
        <v>39</v>
      </c>
      <c r="D12" s="68" t="s">
        <v>161</v>
      </c>
      <c r="E12" s="68"/>
      <c r="F12" s="68" t="n">
        <v>7</v>
      </c>
      <c r="G12" s="68" t="n">
        <v>12</v>
      </c>
      <c r="H12" s="68" t="n">
        <v>9</v>
      </c>
      <c r="I12" s="68" t="n">
        <v>11</v>
      </c>
      <c r="J12" s="68"/>
      <c r="K12" s="68" t="s">
        <v>161</v>
      </c>
      <c r="L12" s="68" t="n">
        <v>3</v>
      </c>
      <c r="M12" s="68" t="n">
        <v>4</v>
      </c>
      <c r="N12" s="68" t="n">
        <v>5</v>
      </c>
      <c r="O12" s="68" t="n">
        <v>27</v>
      </c>
      <c r="P12" s="67" t="n">
        <v>2555</v>
      </c>
    </row>
    <row r="13" customFormat="false" ht="9" hidden="false" customHeight="true" outlineLevel="0" collapsed="false">
      <c r="A13" s="14" t="s">
        <v>14</v>
      </c>
      <c r="B13" s="68" t="n">
        <v>792</v>
      </c>
      <c r="C13" s="68" t="n">
        <v>792</v>
      </c>
      <c r="D13" s="68" t="s">
        <v>161</v>
      </c>
      <c r="E13" s="68"/>
      <c r="F13" s="68" t="n">
        <v>165</v>
      </c>
      <c r="G13" s="68" t="n">
        <v>294</v>
      </c>
      <c r="H13" s="68" t="n">
        <v>140</v>
      </c>
      <c r="I13" s="68" t="n">
        <v>193</v>
      </c>
      <c r="J13" s="68"/>
      <c r="K13" s="68" t="n">
        <v>5</v>
      </c>
      <c r="L13" s="68" t="n">
        <v>20</v>
      </c>
      <c r="M13" s="68" t="n">
        <v>42</v>
      </c>
      <c r="N13" s="68" t="n">
        <v>41</v>
      </c>
      <c r="O13" s="68" t="n">
        <v>684</v>
      </c>
      <c r="P13" s="67" t="n">
        <v>3484</v>
      </c>
    </row>
    <row r="14" customFormat="false" ht="9" hidden="false" customHeight="true" outlineLevel="0" collapsed="false">
      <c r="A14" s="14" t="s">
        <v>15</v>
      </c>
      <c r="B14" s="68" t="n">
        <v>154</v>
      </c>
      <c r="C14" s="68" t="n">
        <v>140</v>
      </c>
      <c r="D14" s="68" t="n">
        <v>14</v>
      </c>
      <c r="E14" s="68"/>
      <c r="F14" s="68" t="n">
        <v>40</v>
      </c>
      <c r="G14" s="68" t="n">
        <v>45</v>
      </c>
      <c r="H14" s="68" t="n">
        <v>20</v>
      </c>
      <c r="I14" s="68" t="n">
        <v>49</v>
      </c>
      <c r="J14" s="68"/>
      <c r="K14" s="68" t="n">
        <v>2</v>
      </c>
      <c r="L14" s="68" t="n">
        <v>8</v>
      </c>
      <c r="M14" s="68" t="n">
        <v>8</v>
      </c>
      <c r="N14" s="68" t="n">
        <v>11</v>
      </c>
      <c r="O14" s="68" t="n">
        <v>125</v>
      </c>
      <c r="P14" s="67" t="n">
        <v>3159</v>
      </c>
    </row>
    <row r="15" customFormat="false" ht="9" hidden="false" customHeight="true" outlineLevel="0" collapsed="false">
      <c r="A15" s="14" t="s">
        <v>16</v>
      </c>
      <c r="B15" s="68" t="n">
        <v>215</v>
      </c>
      <c r="C15" s="68" t="n">
        <v>215</v>
      </c>
      <c r="D15" s="68" t="s">
        <v>161</v>
      </c>
      <c r="E15" s="68"/>
      <c r="F15" s="68" t="n">
        <v>42</v>
      </c>
      <c r="G15" s="68" t="n">
        <v>106</v>
      </c>
      <c r="H15" s="68" t="n">
        <v>29</v>
      </c>
      <c r="I15" s="68" t="n">
        <v>38</v>
      </c>
      <c r="J15" s="68"/>
      <c r="K15" s="68" t="s">
        <v>161</v>
      </c>
      <c r="L15" s="68" t="n">
        <v>14</v>
      </c>
      <c r="M15" s="68" t="n">
        <v>17</v>
      </c>
      <c r="N15" s="68" t="n">
        <v>10</v>
      </c>
      <c r="O15" s="68" t="n">
        <v>174</v>
      </c>
      <c r="P15" s="67" t="n">
        <v>3144</v>
      </c>
    </row>
    <row r="16" customFormat="false" ht="9" hidden="false" customHeight="true" outlineLevel="0" collapsed="false">
      <c r="A16" s="14" t="s">
        <v>110</v>
      </c>
      <c r="B16" s="68" t="n">
        <v>538</v>
      </c>
      <c r="C16" s="68" t="n">
        <v>538</v>
      </c>
      <c r="D16" s="68" t="s">
        <v>161</v>
      </c>
      <c r="E16" s="68"/>
      <c r="F16" s="68" t="n">
        <v>82</v>
      </c>
      <c r="G16" s="68" t="n">
        <v>172</v>
      </c>
      <c r="H16" s="68" t="n">
        <v>137</v>
      </c>
      <c r="I16" s="68" t="n">
        <v>147</v>
      </c>
      <c r="J16" s="68"/>
      <c r="K16" s="68" t="n">
        <v>3</v>
      </c>
      <c r="L16" s="68" t="n">
        <v>10</v>
      </c>
      <c r="M16" s="68" t="n">
        <v>31</v>
      </c>
      <c r="N16" s="68" t="n">
        <v>30</v>
      </c>
      <c r="O16" s="68" t="n">
        <v>464</v>
      </c>
      <c r="P16" s="67" t="n">
        <v>3721</v>
      </c>
    </row>
    <row r="17" customFormat="false" ht="9" hidden="false" customHeight="true" outlineLevel="0" collapsed="false">
      <c r="A17" s="14" t="s">
        <v>120</v>
      </c>
      <c r="B17" s="68" t="n">
        <v>578</v>
      </c>
      <c r="C17" s="68" t="n">
        <v>578</v>
      </c>
      <c r="D17" s="68" t="s">
        <v>161</v>
      </c>
      <c r="E17" s="68"/>
      <c r="F17" s="68" t="n">
        <v>97</v>
      </c>
      <c r="G17" s="68" t="n">
        <v>194</v>
      </c>
      <c r="H17" s="68" t="n">
        <v>121</v>
      </c>
      <c r="I17" s="68" t="n">
        <v>166</v>
      </c>
      <c r="J17" s="68"/>
      <c r="K17" s="68" t="n">
        <v>4</v>
      </c>
      <c r="L17" s="68" t="n">
        <v>20</v>
      </c>
      <c r="M17" s="68" t="n">
        <v>21</v>
      </c>
      <c r="N17" s="68" t="n">
        <v>34</v>
      </c>
      <c r="O17" s="68" t="n">
        <v>499</v>
      </c>
      <c r="P17" s="67" t="n">
        <v>3592</v>
      </c>
    </row>
    <row r="18" customFormat="false" ht="9" hidden="false" customHeight="true" outlineLevel="0" collapsed="false">
      <c r="A18" s="14" t="s">
        <v>19</v>
      </c>
      <c r="B18" s="68" t="n">
        <v>99</v>
      </c>
      <c r="C18" s="68" t="n">
        <v>99</v>
      </c>
      <c r="D18" s="68" t="s">
        <v>161</v>
      </c>
      <c r="E18" s="68"/>
      <c r="F18" s="68" t="n">
        <v>14</v>
      </c>
      <c r="G18" s="68" t="n">
        <v>35</v>
      </c>
      <c r="H18" s="68" t="n">
        <v>23</v>
      </c>
      <c r="I18" s="68" t="n">
        <v>27</v>
      </c>
      <c r="J18" s="68"/>
      <c r="K18" s="68" t="s">
        <v>161</v>
      </c>
      <c r="L18" s="68" t="n">
        <v>1</v>
      </c>
      <c r="M18" s="68" t="n">
        <v>3</v>
      </c>
      <c r="N18" s="68" t="n">
        <v>6</v>
      </c>
      <c r="O18" s="68" t="n">
        <v>89</v>
      </c>
      <c r="P18" s="67" t="n">
        <v>3804</v>
      </c>
    </row>
    <row r="19" customFormat="false" ht="9" hidden="false" customHeight="true" outlineLevel="0" collapsed="false">
      <c r="A19" s="14" t="s">
        <v>20</v>
      </c>
      <c r="B19" s="68" t="n">
        <v>294</v>
      </c>
      <c r="C19" s="68" t="n">
        <v>294</v>
      </c>
      <c r="D19" s="68" t="s">
        <v>161</v>
      </c>
      <c r="E19" s="68"/>
      <c r="F19" s="68" t="n">
        <v>31</v>
      </c>
      <c r="G19" s="68" t="n">
        <v>90</v>
      </c>
      <c r="H19" s="68" t="n">
        <v>81</v>
      </c>
      <c r="I19" s="68" t="n">
        <v>92</v>
      </c>
      <c r="J19" s="68"/>
      <c r="K19" s="68" t="n">
        <v>2</v>
      </c>
      <c r="L19" s="68" t="n">
        <v>4</v>
      </c>
      <c r="M19" s="68" t="n">
        <v>8</v>
      </c>
      <c r="N19" s="68" t="n">
        <v>19</v>
      </c>
      <c r="O19" s="68" t="n">
        <v>261</v>
      </c>
      <c r="P19" s="67" t="n">
        <v>4197</v>
      </c>
    </row>
    <row r="20" customFormat="false" ht="9" hidden="false" customHeight="true" outlineLevel="0" collapsed="false">
      <c r="A20" s="14" t="s">
        <v>328</v>
      </c>
      <c r="B20" s="68" t="n">
        <v>524</v>
      </c>
      <c r="C20" s="68" t="n">
        <v>524</v>
      </c>
      <c r="D20" s="68" t="s">
        <v>161</v>
      </c>
      <c r="E20" s="68"/>
      <c r="F20" s="68" t="n">
        <v>229</v>
      </c>
      <c r="G20" s="68" t="n">
        <v>178</v>
      </c>
      <c r="H20" s="68" t="n">
        <v>65</v>
      </c>
      <c r="I20" s="68" t="n">
        <v>52</v>
      </c>
      <c r="J20" s="68"/>
      <c r="K20" s="68" t="n">
        <v>7</v>
      </c>
      <c r="L20" s="68" t="n">
        <v>26</v>
      </c>
      <c r="M20" s="68" t="n">
        <v>33</v>
      </c>
      <c r="N20" s="68" t="n">
        <v>32</v>
      </c>
      <c r="O20" s="68" t="n">
        <v>426</v>
      </c>
      <c r="P20" s="67" t="n">
        <v>3185</v>
      </c>
    </row>
    <row r="21" customFormat="false" ht="9" hidden="false" customHeight="true" outlineLevel="0" collapsed="false">
      <c r="A21" s="14" t="s">
        <v>22</v>
      </c>
      <c r="B21" s="68" t="n">
        <v>82</v>
      </c>
      <c r="C21" s="68" t="n">
        <v>82</v>
      </c>
      <c r="D21" s="68" t="s">
        <v>161</v>
      </c>
      <c r="E21" s="68"/>
      <c r="F21" s="68" t="n">
        <v>10</v>
      </c>
      <c r="G21" s="68" t="n">
        <v>32</v>
      </c>
      <c r="H21" s="68" t="n">
        <v>16</v>
      </c>
      <c r="I21" s="68" t="n">
        <v>24</v>
      </c>
      <c r="J21" s="68"/>
      <c r="K21" s="68" t="s">
        <v>161</v>
      </c>
      <c r="L21" s="68" t="s">
        <v>161</v>
      </c>
      <c r="M21" s="68" t="s">
        <v>161</v>
      </c>
      <c r="N21" s="68" t="n">
        <v>4</v>
      </c>
      <c r="O21" s="68" t="n">
        <v>78</v>
      </c>
      <c r="P21" s="67" t="n">
        <v>4309</v>
      </c>
    </row>
    <row r="22" customFormat="false" ht="9" hidden="false" customHeight="true" outlineLevel="0" collapsed="false">
      <c r="A22" s="14" t="s">
        <v>23</v>
      </c>
      <c r="B22" s="68" t="n">
        <v>15</v>
      </c>
      <c r="C22" s="68" t="n">
        <v>15</v>
      </c>
      <c r="D22" s="68" t="s">
        <v>161</v>
      </c>
      <c r="E22" s="68"/>
      <c r="F22" s="68" t="n">
        <v>4</v>
      </c>
      <c r="G22" s="68" t="n">
        <v>3</v>
      </c>
      <c r="H22" s="68" t="n">
        <v>6</v>
      </c>
      <c r="I22" s="68" t="n">
        <v>2</v>
      </c>
      <c r="J22" s="68"/>
      <c r="K22" s="68" t="n">
        <v>1</v>
      </c>
      <c r="L22" s="68" t="s">
        <v>161</v>
      </c>
      <c r="M22" s="68" t="s">
        <v>161</v>
      </c>
      <c r="N22" s="68" t="n">
        <v>1</v>
      </c>
      <c r="O22" s="68" t="n">
        <v>13</v>
      </c>
      <c r="P22" s="67" t="n">
        <v>3913</v>
      </c>
    </row>
    <row r="23" customFormat="false" ht="9" hidden="false" customHeight="true" outlineLevel="0" collapsed="false">
      <c r="A23" s="14" t="s">
        <v>24</v>
      </c>
      <c r="B23" s="68" t="n">
        <v>397</v>
      </c>
      <c r="C23" s="68" t="n">
        <v>316</v>
      </c>
      <c r="D23" s="68" t="n">
        <v>81</v>
      </c>
      <c r="E23" s="68"/>
      <c r="F23" s="68" t="n">
        <v>218</v>
      </c>
      <c r="G23" s="68" t="n">
        <v>126</v>
      </c>
      <c r="H23" s="68" t="n">
        <v>29</v>
      </c>
      <c r="I23" s="68" t="n">
        <v>24</v>
      </c>
      <c r="J23" s="68"/>
      <c r="K23" s="68" t="n">
        <v>3</v>
      </c>
      <c r="L23" s="68" t="n">
        <v>13</v>
      </c>
      <c r="M23" s="68" t="n">
        <v>21</v>
      </c>
      <c r="N23" s="68" t="n">
        <v>11</v>
      </c>
      <c r="O23" s="68" t="n">
        <v>349</v>
      </c>
      <c r="P23" s="67" t="n">
        <v>3528</v>
      </c>
    </row>
    <row r="24" customFormat="false" ht="9" hidden="false" customHeight="true" outlineLevel="0" collapsed="false">
      <c r="A24" s="14" t="s">
        <v>25</v>
      </c>
      <c r="B24" s="68" t="n">
        <v>112</v>
      </c>
      <c r="C24" s="68" t="n">
        <v>112</v>
      </c>
      <c r="D24" s="68" t="s">
        <v>161</v>
      </c>
      <c r="E24" s="68"/>
      <c r="F24" s="68" t="n">
        <v>18</v>
      </c>
      <c r="G24" s="68" t="n">
        <v>62</v>
      </c>
      <c r="H24" s="68" t="n">
        <v>17</v>
      </c>
      <c r="I24" s="68" t="n">
        <v>15</v>
      </c>
      <c r="J24" s="68"/>
      <c r="K24" s="68" t="s">
        <v>161</v>
      </c>
      <c r="L24" s="68" t="s">
        <v>161</v>
      </c>
      <c r="M24" s="68" t="n">
        <v>2</v>
      </c>
      <c r="N24" s="68" t="n">
        <v>2</v>
      </c>
      <c r="O24" s="68" t="n">
        <v>108</v>
      </c>
      <c r="P24" s="67" t="n">
        <v>4475</v>
      </c>
    </row>
    <row r="25" customFormat="false" ht="9" hidden="false" customHeight="true" outlineLevel="0" collapsed="false">
      <c r="A25" s="14" t="s">
        <v>26</v>
      </c>
      <c r="B25" s="68" t="n">
        <v>190</v>
      </c>
      <c r="C25" s="68" t="n">
        <v>188</v>
      </c>
      <c r="D25" s="68" t="n">
        <v>2</v>
      </c>
      <c r="E25" s="68"/>
      <c r="F25" s="68" t="n">
        <v>49</v>
      </c>
      <c r="G25" s="68" t="n">
        <v>83</v>
      </c>
      <c r="H25" s="68" t="n">
        <v>32</v>
      </c>
      <c r="I25" s="68" t="n">
        <v>26</v>
      </c>
      <c r="J25" s="68"/>
      <c r="K25" s="68" t="s">
        <v>161</v>
      </c>
      <c r="L25" s="68" t="n">
        <v>3</v>
      </c>
      <c r="M25" s="68" t="n">
        <v>5</v>
      </c>
      <c r="N25" s="68" t="n">
        <v>5</v>
      </c>
      <c r="O25" s="68" t="n">
        <v>177</v>
      </c>
      <c r="P25" s="67" t="n">
        <v>4408</v>
      </c>
    </row>
    <row r="26" customFormat="false" ht="9" hidden="false" customHeight="true" outlineLevel="0" collapsed="false">
      <c r="A26" s="14" t="s">
        <v>27</v>
      </c>
      <c r="B26" s="68" t="n">
        <v>70</v>
      </c>
      <c r="C26" s="68" t="n">
        <v>56</v>
      </c>
      <c r="D26" s="68" t="n">
        <v>14</v>
      </c>
      <c r="E26" s="68"/>
      <c r="F26" s="68" t="n">
        <v>10</v>
      </c>
      <c r="G26" s="68" t="n">
        <v>26</v>
      </c>
      <c r="H26" s="68" t="n">
        <v>13</v>
      </c>
      <c r="I26" s="68" t="n">
        <v>21</v>
      </c>
      <c r="J26" s="68"/>
      <c r="K26" s="68" t="s">
        <v>161</v>
      </c>
      <c r="L26" s="68" t="n">
        <v>1</v>
      </c>
      <c r="M26" s="68" t="s">
        <v>161</v>
      </c>
      <c r="N26" s="68" t="n">
        <v>3</v>
      </c>
      <c r="O26" s="68" t="n">
        <v>66</v>
      </c>
      <c r="P26" s="67" t="n">
        <v>4587</v>
      </c>
    </row>
    <row r="27" customFormat="false" ht="9" hidden="false" customHeight="true" outlineLevel="0" collapsed="false">
      <c r="A27" s="14" t="s">
        <v>28</v>
      </c>
      <c r="B27" s="68" t="n">
        <v>39</v>
      </c>
      <c r="C27" s="68" t="n">
        <v>39</v>
      </c>
      <c r="D27" s="68" t="s">
        <v>161</v>
      </c>
      <c r="E27" s="68"/>
      <c r="F27" s="68" t="n">
        <v>13</v>
      </c>
      <c r="G27" s="68" t="n">
        <v>14</v>
      </c>
      <c r="H27" s="68" t="n">
        <v>8</v>
      </c>
      <c r="I27" s="68" t="n">
        <v>4</v>
      </c>
      <c r="J27" s="68"/>
      <c r="K27" s="68" t="s">
        <v>161</v>
      </c>
      <c r="L27" s="68" t="s">
        <v>161</v>
      </c>
      <c r="M27" s="68" t="s">
        <v>161</v>
      </c>
      <c r="N27" s="68" t="s">
        <v>161</v>
      </c>
      <c r="O27" s="68" t="n">
        <v>39</v>
      </c>
      <c r="P27" s="67" t="n">
        <v>6119</v>
      </c>
    </row>
    <row r="28" customFormat="false" ht="9" hidden="false" customHeight="true" outlineLevel="0" collapsed="false">
      <c r="A28" s="14" t="s">
        <v>29</v>
      </c>
      <c r="B28" s="68" t="n">
        <v>44</v>
      </c>
      <c r="C28" s="68" t="n">
        <v>44</v>
      </c>
      <c r="D28" s="68" t="s">
        <v>161</v>
      </c>
      <c r="E28" s="68"/>
      <c r="F28" s="68" t="n">
        <v>15</v>
      </c>
      <c r="G28" s="68" t="n">
        <v>18</v>
      </c>
      <c r="H28" s="68" t="n">
        <v>6</v>
      </c>
      <c r="I28" s="68" t="n">
        <v>5</v>
      </c>
      <c r="J28" s="68"/>
      <c r="K28" s="68" t="s">
        <v>161</v>
      </c>
      <c r="L28" s="68" t="n">
        <v>3</v>
      </c>
      <c r="M28" s="68" t="n">
        <v>1</v>
      </c>
      <c r="N28" s="68" t="n">
        <v>1</v>
      </c>
      <c r="O28" s="68" t="n">
        <v>39</v>
      </c>
      <c r="P28" s="67" t="n">
        <v>3566</v>
      </c>
    </row>
    <row r="29" customFormat="false" ht="9" hidden="false" customHeight="true" outlineLevel="0" collapsed="false">
      <c r="A29" s="14" t="s">
        <v>30</v>
      </c>
      <c r="B29" s="68" t="n">
        <v>56</v>
      </c>
      <c r="C29" s="68" t="n">
        <v>56</v>
      </c>
      <c r="D29" s="68" t="s">
        <v>161</v>
      </c>
      <c r="E29" s="68"/>
      <c r="F29" s="68" t="n">
        <v>19</v>
      </c>
      <c r="G29" s="68" t="n">
        <v>24</v>
      </c>
      <c r="H29" s="68" t="n">
        <v>7</v>
      </c>
      <c r="I29" s="68" t="n">
        <v>6</v>
      </c>
      <c r="J29" s="68"/>
      <c r="K29" s="68" t="s">
        <v>161</v>
      </c>
      <c r="L29" s="68" t="n">
        <v>1</v>
      </c>
      <c r="M29" s="68" t="n">
        <v>2</v>
      </c>
      <c r="N29" s="68" t="n">
        <v>2</v>
      </c>
      <c r="O29" s="68" t="n">
        <v>51</v>
      </c>
      <c r="P29" s="67" t="n">
        <v>4400</v>
      </c>
    </row>
    <row r="30" customFormat="false" ht="9" hidden="false" customHeight="true" outlineLevel="0" collapsed="false">
      <c r="A30" s="14" t="s">
        <v>31</v>
      </c>
      <c r="B30" s="68" t="n">
        <v>21</v>
      </c>
      <c r="C30" s="68" t="n">
        <v>21</v>
      </c>
      <c r="D30" s="68" t="s">
        <v>161</v>
      </c>
      <c r="E30" s="68"/>
      <c r="F30" s="68" t="n">
        <v>3</v>
      </c>
      <c r="G30" s="68" t="n">
        <v>12</v>
      </c>
      <c r="H30" s="68" t="n">
        <v>2</v>
      </c>
      <c r="I30" s="68" t="n">
        <v>4</v>
      </c>
      <c r="J30" s="68"/>
      <c r="K30" s="68" t="s">
        <v>161</v>
      </c>
      <c r="L30" s="68" t="n">
        <v>1</v>
      </c>
      <c r="M30" s="68" t="n">
        <v>1</v>
      </c>
      <c r="N30" s="68" t="n">
        <v>1</v>
      </c>
      <c r="O30" s="68" t="n">
        <v>18</v>
      </c>
      <c r="P30" s="67" t="n">
        <v>3867</v>
      </c>
    </row>
    <row r="31" customFormat="false" ht="9" hidden="false" customHeight="true" outlineLevel="0" collapsed="false">
      <c r="A31" s="14" t="s">
        <v>32</v>
      </c>
      <c r="B31" s="68" t="n">
        <v>242</v>
      </c>
      <c r="C31" s="68" t="n">
        <v>241</v>
      </c>
      <c r="D31" s="68" t="n">
        <v>1</v>
      </c>
      <c r="E31" s="68"/>
      <c r="F31" s="68" t="n">
        <v>62</v>
      </c>
      <c r="G31" s="68" t="n">
        <v>111</v>
      </c>
      <c r="H31" s="68" t="n">
        <v>41</v>
      </c>
      <c r="I31" s="68" t="n">
        <v>28</v>
      </c>
      <c r="J31" s="68"/>
      <c r="K31" s="68" t="s">
        <v>161</v>
      </c>
      <c r="L31" s="68" t="n">
        <v>1</v>
      </c>
      <c r="M31" s="68" t="n">
        <v>7</v>
      </c>
      <c r="N31" s="68" t="n">
        <v>9</v>
      </c>
      <c r="O31" s="68" t="n">
        <v>225</v>
      </c>
      <c r="P31" s="67" t="n">
        <v>4272</v>
      </c>
    </row>
    <row r="32" customFormat="false" ht="9" hidden="false" customHeight="true" outlineLevel="0" collapsed="false">
      <c r="A32" s="14" t="s">
        <v>33</v>
      </c>
      <c r="B32" s="68" t="n">
        <v>17</v>
      </c>
      <c r="C32" s="68" t="n">
        <v>17</v>
      </c>
      <c r="D32" s="68" t="s">
        <v>161</v>
      </c>
      <c r="E32" s="68"/>
      <c r="F32" s="68" t="n">
        <v>6</v>
      </c>
      <c r="G32" s="68" t="n">
        <v>4</v>
      </c>
      <c r="H32" s="68" t="n">
        <v>3</v>
      </c>
      <c r="I32" s="68" t="n">
        <v>4</v>
      </c>
      <c r="J32" s="68"/>
      <c r="K32" s="68" t="s">
        <v>161</v>
      </c>
      <c r="L32" s="68" t="s">
        <v>161</v>
      </c>
      <c r="M32" s="68" t="s">
        <v>161</v>
      </c>
      <c r="N32" s="68" t="s">
        <v>161</v>
      </c>
      <c r="O32" s="68" t="n">
        <v>17</v>
      </c>
      <c r="P32" s="67" t="n">
        <v>5062</v>
      </c>
    </row>
    <row r="33" customFormat="false" ht="9" hidden="false" customHeight="true" outlineLevel="0" collapsed="false">
      <c r="A33" s="14" t="s">
        <v>34</v>
      </c>
      <c r="B33" s="68" t="n">
        <v>8</v>
      </c>
      <c r="C33" s="68" t="n">
        <v>8</v>
      </c>
      <c r="D33" s="68" t="s">
        <v>161</v>
      </c>
      <c r="E33" s="68"/>
      <c r="F33" s="68" t="s">
        <v>161</v>
      </c>
      <c r="G33" s="68" t="n">
        <v>3</v>
      </c>
      <c r="H33" s="68" t="n">
        <v>3</v>
      </c>
      <c r="I33" s="68" t="n">
        <v>2</v>
      </c>
      <c r="J33" s="68"/>
      <c r="K33" s="68" t="s">
        <v>161</v>
      </c>
      <c r="L33" s="68" t="s">
        <v>161</v>
      </c>
      <c r="M33" s="68" t="s">
        <v>161</v>
      </c>
      <c r="N33" s="68" t="s">
        <v>161</v>
      </c>
      <c r="O33" s="68" t="n">
        <v>8</v>
      </c>
      <c r="P33" s="67" t="n">
        <v>5548</v>
      </c>
    </row>
    <row r="34" customFormat="false" ht="9" hidden="false" customHeight="true" outlineLevel="0" collapsed="false">
      <c r="A34" s="14" t="s">
        <v>35</v>
      </c>
      <c r="B34" s="68" t="n">
        <v>70</v>
      </c>
      <c r="C34" s="68" t="n">
        <v>70</v>
      </c>
      <c r="D34" s="68" t="s">
        <v>161</v>
      </c>
      <c r="E34" s="68"/>
      <c r="F34" s="68" t="n">
        <v>20</v>
      </c>
      <c r="G34" s="68" t="n">
        <v>30</v>
      </c>
      <c r="H34" s="68" t="n">
        <v>9</v>
      </c>
      <c r="I34" s="68" t="n">
        <v>11</v>
      </c>
      <c r="J34" s="68"/>
      <c r="K34" s="68" t="s">
        <v>161</v>
      </c>
      <c r="L34" s="68" t="s">
        <v>161</v>
      </c>
      <c r="M34" s="68" t="n">
        <v>1</v>
      </c>
      <c r="N34" s="68" t="n">
        <v>2</v>
      </c>
      <c r="O34" s="68" t="n">
        <v>67</v>
      </c>
      <c r="P34" s="67" t="n">
        <v>4757</v>
      </c>
    </row>
    <row r="35" customFormat="false" ht="9" hidden="false" customHeight="true" outlineLevel="0" collapsed="false">
      <c r="A35" s="14" t="s">
        <v>36</v>
      </c>
      <c r="B35" s="68" t="n">
        <v>93</v>
      </c>
      <c r="C35" s="68" t="n">
        <v>93</v>
      </c>
      <c r="D35" s="68" t="s">
        <v>161</v>
      </c>
      <c r="E35" s="68"/>
      <c r="F35" s="68" t="n">
        <v>24</v>
      </c>
      <c r="G35" s="68" t="n">
        <v>47</v>
      </c>
      <c r="H35" s="68" t="n">
        <v>7</v>
      </c>
      <c r="I35" s="68" t="n">
        <v>15</v>
      </c>
      <c r="J35" s="68"/>
      <c r="K35" s="68" t="s">
        <v>161</v>
      </c>
      <c r="L35" s="68" t="n">
        <v>3</v>
      </c>
      <c r="M35" s="68" t="n">
        <v>4</v>
      </c>
      <c r="N35" s="68" t="n">
        <v>7</v>
      </c>
      <c r="O35" s="68" t="n">
        <v>79</v>
      </c>
      <c r="P35" s="67" t="n">
        <v>3389</v>
      </c>
    </row>
    <row r="36" s="36" customFormat="true" ht="9" hidden="false" customHeight="true" outlineLevel="0" collapsed="false">
      <c r="A36" s="14" t="s">
        <v>37</v>
      </c>
      <c r="B36" s="68" t="n">
        <v>63</v>
      </c>
      <c r="C36" s="68" t="n">
        <v>63</v>
      </c>
      <c r="D36" s="68" t="s">
        <v>161</v>
      </c>
      <c r="E36" s="68"/>
      <c r="F36" s="68" t="n">
        <v>19</v>
      </c>
      <c r="G36" s="68" t="n">
        <v>23</v>
      </c>
      <c r="H36" s="68" t="n">
        <v>9</v>
      </c>
      <c r="I36" s="68" t="n">
        <v>12</v>
      </c>
      <c r="J36" s="68"/>
      <c r="K36" s="68" t="s">
        <v>161</v>
      </c>
      <c r="L36" s="68" t="n">
        <v>1</v>
      </c>
      <c r="M36" s="68" t="n">
        <v>1</v>
      </c>
      <c r="N36" s="68" t="n">
        <v>5</v>
      </c>
      <c r="O36" s="68" t="n">
        <v>56</v>
      </c>
      <c r="P36" s="67" t="n">
        <v>3687</v>
      </c>
      <c r="Q36" s="14"/>
      <c r="R36" s="85"/>
      <c r="S36" s="85"/>
      <c r="T36" s="85"/>
      <c r="U36" s="85"/>
      <c r="V36" s="85"/>
      <c r="W36" s="85"/>
      <c r="X36" s="85"/>
      <c r="Y36" s="85"/>
    </row>
    <row r="37" s="33" customFormat="true" ht="9" hidden="false" customHeight="true" outlineLevel="0" collapsed="false">
      <c r="A37" s="51" t="s">
        <v>38</v>
      </c>
      <c r="B37" s="69" t="n">
        <v>6966</v>
      </c>
      <c r="C37" s="69" t="n">
        <v>6854</v>
      </c>
      <c r="D37" s="70" t="n">
        <v>112</v>
      </c>
      <c r="E37" s="70"/>
      <c r="F37" s="69" t="n">
        <v>1712</v>
      </c>
      <c r="G37" s="69" t="n">
        <v>2533</v>
      </c>
      <c r="H37" s="69" t="n">
        <v>1232</v>
      </c>
      <c r="I37" s="69" t="n">
        <v>1489</v>
      </c>
      <c r="J37" s="69"/>
      <c r="K37" s="70" t="n">
        <v>42</v>
      </c>
      <c r="L37" s="70" t="n">
        <v>248</v>
      </c>
      <c r="M37" s="70" t="n">
        <v>357</v>
      </c>
      <c r="N37" s="70" t="n">
        <v>398</v>
      </c>
      <c r="O37" s="69" t="n">
        <v>5921</v>
      </c>
      <c r="P37" s="69" t="n">
        <v>3501</v>
      </c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9" hidden="false" customHeight="true" outlineLevel="0" collapsed="false">
      <c r="A38" s="17" t="s">
        <v>37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9" hidden="false" customHeight="true" outlineLevel="0" collapsed="false">
      <c r="A39" s="14" t="s">
        <v>9</v>
      </c>
      <c r="B39" s="68" t="n">
        <v>304</v>
      </c>
      <c r="C39" s="68" t="n">
        <v>304</v>
      </c>
      <c r="D39" s="68" t="s">
        <v>161</v>
      </c>
      <c r="E39" s="68"/>
      <c r="F39" s="68" t="n">
        <v>170</v>
      </c>
      <c r="G39" s="68" t="n">
        <v>106</v>
      </c>
      <c r="H39" s="68" t="n">
        <v>15</v>
      </c>
      <c r="I39" s="68" t="n">
        <v>13</v>
      </c>
      <c r="J39" s="68"/>
      <c r="K39" s="68" t="n">
        <v>20</v>
      </c>
      <c r="L39" s="68" t="n">
        <v>63</v>
      </c>
      <c r="M39" s="68" t="n">
        <v>55</v>
      </c>
      <c r="N39" s="68" t="n">
        <v>34</v>
      </c>
      <c r="O39" s="68" t="n">
        <v>132</v>
      </c>
      <c r="P39" s="67" t="n">
        <v>1829</v>
      </c>
    </row>
    <row r="40" customFormat="false" ht="9" hidden="false" customHeight="true" outlineLevel="0" collapsed="false">
      <c r="A40" s="14" t="s">
        <v>10</v>
      </c>
      <c r="B40" s="68" t="n">
        <v>832</v>
      </c>
      <c r="C40" s="68" t="n">
        <v>832</v>
      </c>
      <c r="D40" s="68" t="s">
        <v>161</v>
      </c>
      <c r="E40" s="68"/>
      <c r="F40" s="68" t="n">
        <v>515</v>
      </c>
      <c r="G40" s="68" t="n">
        <v>249</v>
      </c>
      <c r="H40" s="68" t="n">
        <v>46</v>
      </c>
      <c r="I40" s="68" t="n">
        <v>22</v>
      </c>
      <c r="J40" s="68"/>
      <c r="K40" s="68" t="n">
        <v>53</v>
      </c>
      <c r="L40" s="68" t="n">
        <v>184</v>
      </c>
      <c r="M40" s="68" t="n">
        <v>99</v>
      </c>
      <c r="N40" s="68" t="n">
        <v>85</v>
      </c>
      <c r="O40" s="68" t="n">
        <v>411</v>
      </c>
      <c r="P40" s="67" t="n">
        <v>1934</v>
      </c>
    </row>
    <row r="41" customFormat="false" ht="9" hidden="false" customHeight="true" outlineLevel="0" collapsed="false">
      <c r="A41" s="14" t="s">
        <v>11</v>
      </c>
      <c r="B41" s="68" t="n">
        <v>171</v>
      </c>
      <c r="C41" s="68" t="n">
        <v>171</v>
      </c>
      <c r="D41" s="68" t="s">
        <v>161</v>
      </c>
      <c r="E41" s="68"/>
      <c r="F41" s="68" t="n">
        <v>107</v>
      </c>
      <c r="G41" s="68" t="n">
        <v>51</v>
      </c>
      <c r="H41" s="68" t="n">
        <v>7</v>
      </c>
      <c r="I41" s="68" t="n">
        <v>6</v>
      </c>
      <c r="J41" s="68"/>
      <c r="K41" s="68" t="n">
        <v>16</v>
      </c>
      <c r="L41" s="68" t="n">
        <v>52</v>
      </c>
      <c r="M41" s="68" t="n">
        <v>17</v>
      </c>
      <c r="N41" s="68" t="n">
        <v>24</v>
      </c>
      <c r="O41" s="68" t="n">
        <v>62</v>
      </c>
      <c r="P41" s="67" t="n">
        <v>1487</v>
      </c>
    </row>
    <row r="42" customFormat="false" ht="9" hidden="false" customHeight="true" outlineLevel="0" collapsed="false">
      <c r="A42" s="14" t="s">
        <v>12</v>
      </c>
      <c r="B42" s="68" t="n">
        <v>15</v>
      </c>
      <c r="C42" s="68" t="n">
        <v>15</v>
      </c>
      <c r="D42" s="68" t="s">
        <v>161</v>
      </c>
      <c r="E42" s="68"/>
      <c r="F42" s="68" t="n">
        <v>13</v>
      </c>
      <c r="G42" s="68" t="n">
        <v>1</v>
      </c>
      <c r="H42" s="68" t="n">
        <v>1</v>
      </c>
      <c r="I42" s="68" t="s">
        <v>161</v>
      </c>
      <c r="J42" s="68"/>
      <c r="K42" s="68" t="s">
        <v>161</v>
      </c>
      <c r="L42" s="68" t="n">
        <v>5</v>
      </c>
      <c r="M42" s="68" t="n">
        <v>2</v>
      </c>
      <c r="N42" s="68" t="n">
        <v>2</v>
      </c>
      <c r="O42" s="68" t="n">
        <v>6</v>
      </c>
      <c r="P42" s="67" t="n">
        <v>1548</v>
      </c>
    </row>
    <row r="43" customFormat="false" ht="9" hidden="false" customHeight="true" outlineLevel="0" collapsed="false">
      <c r="A43" s="14" t="s">
        <v>13</v>
      </c>
      <c r="B43" s="68" t="n">
        <v>34</v>
      </c>
      <c r="C43" s="68" t="n">
        <v>34</v>
      </c>
      <c r="D43" s="68" t="s">
        <v>161</v>
      </c>
      <c r="E43" s="68"/>
      <c r="F43" s="68" t="n">
        <v>19</v>
      </c>
      <c r="G43" s="68" t="n">
        <v>12</v>
      </c>
      <c r="H43" s="68" t="n">
        <v>2</v>
      </c>
      <c r="I43" s="68" t="n">
        <v>1</v>
      </c>
      <c r="J43" s="68"/>
      <c r="K43" s="68" t="n">
        <v>8</v>
      </c>
      <c r="L43" s="68" t="n">
        <v>14</v>
      </c>
      <c r="M43" s="68" t="n">
        <v>4</v>
      </c>
      <c r="N43" s="68" t="n">
        <v>2</v>
      </c>
      <c r="O43" s="68" t="n">
        <v>6</v>
      </c>
      <c r="P43" s="68" t="n">
        <v>764</v>
      </c>
    </row>
    <row r="44" customFormat="false" ht="9" hidden="false" customHeight="true" outlineLevel="0" collapsed="false">
      <c r="A44" s="14" t="s">
        <v>14</v>
      </c>
      <c r="B44" s="68" t="n">
        <v>306</v>
      </c>
      <c r="C44" s="68" t="n">
        <v>304</v>
      </c>
      <c r="D44" s="68" t="n">
        <v>2</v>
      </c>
      <c r="E44" s="68"/>
      <c r="F44" s="68" t="n">
        <v>159</v>
      </c>
      <c r="G44" s="68" t="n">
        <v>96</v>
      </c>
      <c r="H44" s="68" t="n">
        <v>24</v>
      </c>
      <c r="I44" s="68" t="n">
        <v>27</v>
      </c>
      <c r="J44" s="68"/>
      <c r="K44" s="68" t="n">
        <v>28</v>
      </c>
      <c r="L44" s="68" t="n">
        <v>46</v>
      </c>
      <c r="M44" s="68" t="n">
        <v>24</v>
      </c>
      <c r="N44" s="68" t="n">
        <v>28</v>
      </c>
      <c r="O44" s="68" t="n">
        <v>180</v>
      </c>
      <c r="P44" s="67" t="n">
        <v>2141</v>
      </c>
    </row>
    <row r="45" customFormat="false" ht="9" hidden="false" customHeight="true" outlineLevel="0" collapsed="false">
      <c r="A45" s="14" t="s">
        <v>15</v>
      </c>
      <c r="B45" s="68" t="n">
        <v>54</v>
      </c>
      <c r="C45" s="68" t="n">
        <v>53</v>
      </c>
      <c r="D45" s="68" t="n">
        <v>1</v>
      </c>
      <c r="E45" s="68"/>
      <c r="F45" s="68" t="n">
        <v>27</v>
      </c>
      <c r="G45" s="68" t="n">
        <v>20</v>
      </c>
      <c r="H45" s="68" t="n">
        <v>6</v>
      </c>
      <c r="I45" s="68" t="n">
        <v>1</v>
      </c>
      <c r="J45" s="68"/>
      <c r="K45" s="68" t="n">
        <v>9</v>
      </c>
      <c r="L45" s="68" t="n">
        <v>15</v>
      </c>
      <c r="M45" s="68" t="n">
        <v>8</v>
      </c>
      <c r="N45" s="68" t="n">
        <v>2</v>
      </c>
      <c r="O45" s="68" t="n">
        <v>20</v>
      </c>
      <c r="P45" s="67" t="n">
        <v>1563</v>
      </c>
    </row>
    <row r="46" customFormat="false" ht="9" hidden="false" customHeight="true" outlineLevel="0" collapsed="false">
      <c r="A46" s="14" t="s">
        <v>16</v>
      </c>
      <c r="B46" s="68" t="n">
        <v>127</v>
      </c>
      <c r="C46" s="68" t="n">
        <v>127</v>
      </c>
      <c r="D46" s="68" t="s">
        <v>161</v>
      </c>
      <c r="E46" s="68"/>
      <c r="F46" s="68" t="n">
        <v>70</v>
      </c>
      <c r="G46" s="68" t="n">
        <v>43</v>
      </c>
      <c r="H46" s="68" t="n">
        <v>5</v>
      </c>
      <c r="I46" s="68" t="n">
        <v>9</v>
      </c>
      <c r="J46" s="68"/>
      <c r="K46" s="68" t="n">
        <v>8</v>
      </c>
      <c r="L46" s="68" t="n">
        <v>24</v>
      </c>
      <c r="M46" s="68" t="n">
        <v>16</v>
      </c>
      <c r="N46" s="68" t="n">
        <v>14</v>
      </c>
      <c r="O46" s="68" t="n">
        <v>65</v>
      </c>
      <c r="P46" s="67" t="n">
        <v>1955</v>
      </c>
    </row>
    <row r="47" customFormat="false" ht="9" hidden="false" customHeight="true" outlineLevel="0" collapsed="false">
      <c r="A47" s="14" t="s">
        <v>110</v>
      </c>
      <c r="B47" s="68" t="n">
        <v>194</v>
      </c>
      <c r="C47" s="68" t="n">
        <v>194</v>
      </c>
      <c r="D47" s="68" t="s">
        <v>161</v>
      </c>
      <c r="E47" s="68"/>
      <c r="F47" s="68" t="n">
        <v>95</v>
      </c>
      <c r="G47" s="68" t="n">
        <v>74</v>
      </c>
      <c r="H47" s="68" t="n">
        <v>18</v>
      </c>
      <c r="I47" s="68" t="n">
        <v>7</v>
      </c>
      <c r="J47" s="68"/>
      <c r="K47" s="68" t="n">
        <v>19</v>
      </c>
      <c r="L47" s="68" t="n">
        <v>49</v>
      </c>
      <c r="M47" s="68" t="n">
        <v>16</v>
      </c>
      <c r="N47" s="68" t="n">
        <v>16</v>
      </c>
      <c r="O47" s="68" t="n">
        <v>94</v>
      </c>
      <c r="P47" s="67" t="n">
        <v>2001</v>
      </c>
    </row>
    <row r="48" customFormat="false" ht="9" hidden="false" customHeight="true" outlineLevel="0" collapsed="false">
      <c r="A48" s="14" t="s">
        <v>120</v>
      </c>
      <c r="B48" s="68" t="n">
        <v>215</v>
      </c>
      <c r="C48" s="68" t="n">
        <v>215</v>
      </c>
      <c r="D48" s="68" t="s">
        <v>161</v>
      </c>
      <c r="E48" s="68"/>
      <c r="F48" s="68" t="n">
        <v>116</v>
      </c>
      <c r="G48" s="68" t="n">
        <v>70</v>
      </c>
      <c r="H48" s="68" t="n">
        <v>18</v>
      </c>
      <c r="I48" s="68" t="n">
        <v>11</v>
      </c>
      <c r="J48" s="68"/>
      <c r="K48" s="68" t="n">
        <v>21</v>
      </c>
      <c r="L48" s="68" t="n">
        <v>32</v>
      </c>
      <c r="M48" s="68" t="n">
        <v>28</v>
      </c>
      <c r="N48" s="68" t="n">
        <v>17</v>
      </c>
      <c r="O48" s="68" t="n">
        <v>117</v>
      </c>
      <c r="P48" s="67" t="n">
        <v>2167</v>
      </c>
    </row>
    <row r="49" customFormat="false" ht="9" hidden="false" customHeight="true" outlineLevel="0" collapsed="false">
      <c r="A49" s="14" t="s">
        <v>19</v>
      </c>
      <c r="B49" s="68" t="n">
        <v>58</v>
      </c>
      <c r="C49" s="68" t="n">
        <v>56</v>
      </c>
      <c r="D49" s="68" t="n">
        <v>2</v>
      </c>
      <c r="E49" s="68"/>
      <c r="F49" s="68" t="n">
        <v>30</v>
      </c>
      <c r="G49" s="68" t="n">
        <v>23</v>
      </c>
      <c r="H49" s="68" t="n">
        <v>4</v>
      </c>
      <c r="I49" s="68" t="n">
        <v>1</v>
      </c>
      <c r="J49" s="68"/>
      <c r="K49" s="68" t="n">
        <v>5</v>
      </c>
      <c r="L49" s="68" t="n">
        <v>12</v>
      </c>
      <c r="M49" s="68" t="n">
        <v>6</v>
      </c>
      <c r="N49" s="68" t="n">
        <v>8</v>
      </c>
      <c r="O49" s="68" t="n">
        <v>27</v>
      </c>
      <c r="P49" s="67" t="n">
        <v>2163</v>
      </c>
    </row>
    <row r="50" customFormat="false" ht="9" hidden="false" customHeight="true" outlineLevel="0" collapsed="false">
      <c r="A50" s="14" t="s">
        <v>20</v>
      </c>
      <c r="B50" s="68" t="n">
        <v>156</v>
      </c>
      <c r="C50" s="68" t="n">
        <v>156</v>
      </c>
      <c r="D50" s="68" t="s">
        <v>161</v>
      </c>
      <c r="E50" s="68"/>
      <c r="F50" s="68" t="n">
        <v>68</v>
      </c>
      <c r="G50" s="68" t="n">
        <v>54</v>
      </c>
      <c r="H50" s="68" t="n">
        <v>19</v>
      </c>
      <c r="I50" s="68" t="n">
        <v>15</v>
      </c>
      <c r="J50" s="68"/>
      <c r="K50" s="68" t="n">
        <v>7</v>
      </c>
      <c r="L50" s="68" t="n">
        <v>22</v>
      </c>
      <c r="M50" s="68" t="n">
        <v>11</v>
      </c>
      <c r="N50" s="68" t="n">
        <v>5</v>
      </c>
      <c r="O50" s="68" t="n">
        <v>111</v>
      </c>
      <c r="P50" s="67" t="n">
        <v>2932</v>
      </c>
    </row>
    <row r="51" customFormat="false" ht="9" hidden="false" customHeight="true" outlineLevel="0" collapsed="false">
      <c r="A51" s="14" t="s">
        <v>328</v>
      </c>
      <c r="B51" s="68" t="n">
        <v>894</v>
      </c>
      <c r="C51" s="68" t="n">
        <v>892</v>
      </c>
      <c r="D51" s="68" t="n">
        <v>2</v>
      </c>
      <c r="E51" s="68"/>
      <c r="F51" s="68" t="n">
        <v>668</v>
      </c>
      <c r="G51" s="68" t="n">
        <v>163</v>
      </c>
      <c r="H51" s="68" t="n">
        <v>40</v>
      </c>
      <c r="I51" s="68" t="n">
        <v>23</v>
      </c>
      <c r="J51" s="68"/>
      <c r="K51" s="68" t="n">
        <v>100</v>
      </c>
      <c r="L51" s="68" t="n">
        <v>208</v>
      </c>
      <c r="M51" s="68" t="n">
        <v>104</v>
      </c>
      <c r="N51" s="68" t="n">
        <v>60</v>
      </c>
      <c r="O51" s="68" t="n">
        <v>422</v>
      </c>
      <c r="P51" s="67" t="n">
        <v>1831</v>
      </c>
    </row>
    <row r="52" customFormat="false" ht="9" hidden="false" customHeight="true" outlineLevel="0" collapsed="false">
      <c r="A52" s="14" t="s">
        <v>22</v>
      </c>
      <c r="B52" s="68" t="n">
        <v>139</v>
      </c>
      <c r="C52" s="68" t="n">
        <v>134</v>
      </c>
      <c r="D52" s="68" t="n">
        <v>5</v>
      </c>
      <c r="E52" s="68"/>
      <c r="F52" s="68" t="n">
        <v>56</v>
      </c>
      <c r="G52" s="68" t="n">
        <v>42</v>
      </c>
      <c r="H52" s="68" t="n">
        <v>22</v>
      </c>
      <c r="I52" s="68" t="n">
        <v>19</v>
      </c>
      <c r="J52" s="68"/>
      <c r="K52" s="68" t="n">
        <v>17</v>
      </c>
      <c r="L52" s="68" t="n">
        <v>25</v>
      </c>
      <c r="M52" s="68" t="n">
        <v>14</v>
      </c>
      <c r="N52" s="68" t="n">
        <v>10</v>
      </c>
      <c r="O52" s="68" t="n">
        <v>73</v>
      </c>
      <c r="P52" s="67" t="n">
        <v>2174</v>
      </c>
    </row>
    <row r="53" customFormat="false" ht="9" hidden="false" customHeight="true" outlineLevel="0" collapsed="false">
      <c r="A53" s="14" t="s">
        <v>23</v>
      </c>
      <c r="B53" s="68" t="n">
        <v>27</v>
      </c>
      <c r="C53" s="68" t="n">
        <v>27</v>
      </c>
      <c r="D53" s="68" t="s">
        <v>161</v>
      </c>
      <c r="E53" s="68"/>
      <c r="F53" s="68" t="n">
        <v>12</v>
      </c>
      <c r="G53" s="68" t="n">
        <v>12</v>
      </c>
      <c r="H53" s="68" t="n">
        <v>1</v>
      </c>
      <c r="I53" s="68" t="n">
        <v>2</v>
      </c>
      <c r="J53" s="68"/>
      <c r="K53" s="68" t="n">
        <v>2</v>
      </c>
      <c r="L53" s="68" t="n">
        <v>5</v>
      </c>
      <c r="M53" s="68" t="n">
        <v>1</v>
      </c>
      <c r="N53" s="68" t="n">
        <v>1</v>
      </c>
      <c r="O53" s="68" t="n">
        <v>18</v>
      </c>
      <c r="P53" s="67" t="n">
        <v>2820</v>
      </c>
    </row>
    <row r="54" customFormat="false" ht="9" hidden="false" customHeight="true" outlineLevel="0" collapsed="false">
      <c r="A54" s="14" t="s">
        <v>24</v>
      </c>
      <c r="B54" s="68" t="n">
        <v>668</v>
      </c>
      <c r="C54" s="68" t="n">
        <v>566</v>
      </c>
      <c r="D54" s="68" t="n">
        <v>102</v>
      </c>
      <c r="E54" s="68"/>
      <c r="F54" s="68" t="n">
        <v>554</v>
      </c>
      <c r="G54" s="68" t="n">
        <v>94</v>
      </c>
      <c r="H54" s="68" t="n">
        <v>14</v>
      </c>
      <c r="I54" s="68" t="n">
        <v>6</v>
      </c>
      <c r="J54" s="68"/>
      <c r="K54" s="68" t="n">
        <v>34</v>
      </c>
      <c r="L54" s="68" t="n">
        <v>83</v>
      </c>
      <c r="M54" s="68" t="n">
        <v>95</v>
      </c>
      <c r="N54" s="68" t="n">
        <v>72</v>
      </c>
      <c r="O54" s="68" t="n">
        <v>384</v>
      </c>
      <c r="P54" s="67" t="n">
        <v>2215</v>
      </c>
    </row>
    <row r="55" customFormat="false" ht="9" hidden="false" customHeight="true" outlineLevel="0" collapsed="false">
      <c r="A55" s="14" t="s">
        <v>25</v>
      </c>
      <c r="B55" s="68" t="n">
        <v>200</v>
      </c>
      <c r="C55" s="68" t="n">
        <v>200</v>
      </c>
      <c r="D55" s="68" t="s">
        <v>161</v>
      </c>
      <c r="E55" s="68"/>
      <c r="F55" s="68" t="n">
        <v>109</v>
      </c>
      <c r="G55" s="68" t="n">
        <v>76</v>
      </c>
      <c r="H55" s="68" t="n">
        <v>7</v>
      </c>
      <c r="I55" s="68" t="n">
        <v>8</v>
      </c>
      <c r="J55" s="68"/>
      <c r="K55" s="68" t="s">
        <v>161</v>
      </c>
      <c r="L55" s="68" t="n">
        <v>19</v>
      </c>
      <c r="M55" s="68" t="n">
        <v>17</v>
      </c>
      <c r="N55" s="68" t="n">
        <v>11</v>
      </c>
      <c r="O55" s="68" t="n">
        <v>153</v>
      </c>
      <c r="P55" s="67" t="n">
        <v>3007</v>
      </c>
    </row>
    <row r="56" customFormat="false" ht="9" hidden="false" customHeight="true" outlineLevel="0" collapsed="false">
      <c r="A56" s="14" t="s">
        <v>26</v>
      </c>
      <c r="B56" s="68" t="n">
        <v>206</v>
      </c>
      <c r="C56" s="68" t="n">
        <v>206</v>
      </c>
      <c r="D56" s="68" t="s">
        <v>161</v>
      </c>
      <c r="E56" s="68"/>
      <c r="F56" s="68" t="n">
        <v>137</v>
      </c>
      <c r="G56" s="68" t="n">
        <v>58</v>
      </c>
      <c r="H56" s="68" t="n">
        <v>6</v>
      </c>
      <c r="I56" s="68" t="n">
        <v>5</v>
      </c>
      <c r="J56" s="68"/>
      <c r="K56" s="68" t="n">
        <v>7</v>
      </c>
      <c r="L56" s="68" t="n">
        <v>20</v>
      </c>
      <c r="M56" s="68" t="n">
        <v>5</v>
      </c>
      <c r="N56" s="68" t="n">
        <v>7</v>
      </c>
      <c r="O56" s="68" t="n">
        <v>167</v>
      </c>
      <c r="P56" s="67" t="n">
        <v>3187</v>
      </c>
    </row>
    <row r="57" customFormat="false" ht="9" hidden="false" customHeight="true" outlineLevel="0" collapsed="false">
      <c r="A57" s="14" t="s">
        <v>27</v>
      </c>
      <c r="B57" s="68" t="n">
        <v>100</v>
      </c>
      <c r="C57" s="68" t="n">
        <v>81</v>
      </c>
      <c r="D57" s="68" t="n">
        <v>19</v>
      </c>
      <c r="E57" s="68"/>
      <c r="F57" s="68" t="n">
        <v>43</v>
      </c>
      <c r="G57" s="68" t="n">
        <v>42</v>
      </c>
      <c r="H57" s="68" t="n">
        <v>10</v>
      </c>
      <c r="I57" s="68" t="n">
        <v>5</v>
      </c>
      <c r="J57" s="68"/>
      <c r="K57" s="68" t="n">
        <v>6</v>
      </c>
      <c r="L57" s="68" t="n">
        <v>18</v>
      </c>
      <c r="M57" s="68" t="n">
        <v>8</v>
      </c>
      <c r="N57" s="68" t="n">
        <v>8</v>
      </c>
      <c r="O57" s="68" t="n">
        <v>60</v>
      </c>
      <c r="P57" s="67" t="n">
        <v>2251</v>
      </c>
    </row>
    <row r="58" customFormat="false" ht="9" hidden="false" customHeight="true" outlineLevel="0" collapsed="false">
      <c r="A58" s="14" t="s">
        <v>28</v>
      </c>
      <c r="B58" s="68" t="n">
        <v>91</v>
      </c>
      <c r="C58" s="68" t="n">
        <v>91</v>
      </c>
      <c r="D58" s="68" t="s">
        <v>161</v>
      </c>
      <c r="E58" s="68"/>
      <c r="F58" s="68" t="n">
        <v>69</v>
      </c>
      <c r="G58" s="68" t="n">
        <v>14</v>
      </c>
      <c r="H58" s="68" t="n">
        <v>3</v>
      </c>
      <c r="I58" s="68" t="n">
        <v>5</v>
      </c>
      <c r="J58" s="68"/>
      <c r="K58" s="68" t="n">
        <v>1</v>
      </c>
      <c r="L58" s="68" t="n">
        <v>10</v>
      </c>
      <c r="M58" s="68" t="n">
        <v>6</v>
      </c>
      <c r="N58" s="68" t="n">
        <v>3</v>
      </c>
      <c r="O58" s="68" t="n">
        <v>71</v>
      </c>
      <c r="P58" s="67" t="n">
        <v>3520</v>
      </c>
    </row>
    <row r="59" customFormat="false" ht="9" hidden="false" customHeight="true" outlineLevel="0" collapsed="false">
      <c r="A59" s="14" t="s">
        <v>29</v>
      </c>
      <c r="B59" s="68" t="n">
        <v>66</v>
      </c>
      <c r="C59" s="68" t="n">
        <v>66</v>
      </c>
      <c r="D59" s="68" t="s">
        <v>161</v>
      </c>
      <c r="E59" s="68"/>
      <c r="F59" s="68" t="n">
        <v>26</v>
      </c>
      <c r="G59" s="68" t="n">
        <v>37</v>
      </c>
      <c r="H59" s="68" t="n">
        <v>2</v>
      </c>
      <c r="I59" s="68" t="n">
        <v>1</v>
      </c>
      <c r="J59" s="68"/>
      <c r="K59" s="68" t="n">
        <v>1</v>
      </c>
      <c r="L59" s="68" t="n">
        <v>4</v>
      </c>
      <c r="M59" s="68" t="n">
        <v>1</v>
      </c>
      <c r="N59" s="68" t="n">
        <v>6</v>
      </c>
      <c r="O59" s="68" t="n">
        <v>54</v>
      </c>
      <c r="P59" s="67" t="n">
        <v>3152</v>
      </c>
    </row>
    <row r="60" s="36" customFormat="true" ht="9" hidden="false" customHeight="true" outlineLevel="0" collapsed="false">
      <c r="A60" s="14" t="s">
        <v>30</v>
      </c>
      <c r="B60" s="68" t="n">
        <v>88</v>
      </c>
      <c r="C60" s="68" t="n">
        <v>88</v>
      </c>
      <c r="D60" s="68" t="s">
        <v>161</v>
      </c>
      <c r="E60" s="68"/>
      <c r="F60" s="68" t="n">
        <v>51</v>
      </c>
      <c r="G60" s="68" t="n">
        <v>32</v>
      </c>
      <c r="H60" s="68" t="n">
        <v>2</v>
      </c>
      <c r="I60" s="68" t="n">
        <v>3</v>
      </c>
      <c r="J60" s="68"/>
      <c r="K60" s="68" t="n">
        <v>6</v>
      </c>
      <c r="L60" s="68" t="n">
        <v>13</v>
      </c>
      <c r="M60" s="68" t="n">
        <v>5</v>
      </c>
      <c r="N60" s="68" t="n">
        <v>9</v>
      </c>
      <c r="O60" s="68" t="n">
        <v>55</v>
      </c>
      <c r="P60" s="67" t="n">
        <v>2735</v>
      </c>
      <c r="Q60" s="14"/>
      <c r="R60" s="85"/>
      <c r="S60" s="85"/>
      <c r="T60" s="85"/>
      <c r="U60" s="85"/>
      <c r="V60" s="85"/>
      <c r="W60" s="85"/>
      <c r="X60" s="85"/>
      <c r="Y60" s="85"/>
    </row>
    <row r="61" s="36" customFormat="true" ht="9" hidden="false" customHeight="true" outlineLevel="0" collapsed="false">
      <c r="A61" s="14" t="s">
        <v>31</v>
      </c>
      <c r="B61" s="68" t="n">
        <v>49</v>
      </c>
      <c r="C61" s="68" t="n">
        <v>49</v>
      </c>
      <c r="D61" s="68" t="s">
        <v>161</v>
      </c>
      <c r="E61" s="68"/>
      <c r="F61" s="68" t="n">
        <v>23</v>
      </c>
      <c r="G61" s="68" t="n">
        <v>17</v>
      </c>
      <c r="H61" s="68" t="n">
        <v>7</v>
      </c>
      <c r="I61" s="68" t="n">
        <v>2</v>
      </c>
      <c r="J61" s="68"/>
      <c r="K61" s="68" t="n">
        <v>1</v>
      </c>
      <c r="L61" s="68" t="n">
        <v>4</v>
      </c>
      <c r="M61" s="68" t="n">
        <v>4</v>
      </c>
      <c r="N61" s="68" t="n">
        <v>2</v>
      </c>
      <c r="O61" s="68" t="n">
        <v>38</v>
      </c>
      <c r="P61" s="67" t="n">
        <v>3986</v>
      </c>
      <c r="Q61" s="14"/>
      <c r="R61" s="85"/>
      <c r="S61" s="85"/>
      <c r="T61" s="85"/>
      <c r="U61" s="85"/>
      <c r="V61" s="85"/>
      <c r="W61" s="85"/>
      <c r="X61" s="85"/>
      <c r="Y61" s="85"/>
    </row>
    <row r="62" s="36" customFormat="true" ht="9" hidden="false" customHeight="true" outlineLevel="0" collapsed="false">
      <c r="A62" s="14" t="s">
        <v>32</v>
      </c>
      <c r="B62" s="68" t="n">
        <v>291</v>
      </c>
      <c r="C62" s="68" t="n">
        <v>291</v>
      </c>
      <c r="D62" s="68" t="s">
        <v>161</v>
      </c>
      <c r="E62" s="68"/>
      <c r="F62" s="68" t="n">
        <v>182</v>
      </c>
      <c r="G62" s="68" t="n">
        <v>89</v>
      </c>
      <c r="H62" s="68" t="n">
        <v>19</v>
      </c>
      <c r="I62" s="68" t="n">
        <v>1</v>
      </c>
      <c r="J62" s="68"/>
      <c r="K62" s="68" t="n">
        <v>13</v>
      </c>
      <c r="L62" s="68" t="n">
        <v>32</v>
      </c>
      <c r="M62" s="68" t="n">
        <v>29</v>
      </c>
      <c r="N62" s="68" t="n">
        <v>18</v>
      </c>
      <c r="O62" s="68" t="n">
        <v>199</v>
      </c>
      <c r="P62" s="67" t="n">
        <v>2894</v>
      </c>
      <c r="Q62" s="14"/>
      <c r="R62" s="85"/>
      <c r="S62" s="85"/>
      <c r="T62" s="85"/>
      <c r="U62" s="85"/>
      <c r="V62" s="85"/>
      <c r="W62" s="85"/>
      <c r="X62" s="85"/>
      <c r="Y62" s="85"/>
    </row>
    <row r="63" s="36" customFormat="true" ht="9" hidden="false" customHeight="true" outlineLevel="0" collapsed="false">
      <c r="A63" s="14" t="s">
        <v>33</v>
      </c>
      <c r="B63" s="68" t="n">
        <v>31</v>
      </c>
      <c r="C63" s="68" t="n">
        <v>31</v>
      </c>
      <c r="D63" s="68" t="s">
        <v>161</v>
      </c>
      <c r="E63" s="68"/>
      <c r="F63" s="68" t="n">
        <v>14</v>
      </c>
      <c r="G63" s="68" t="n">
        <v>11</v>
      </c>
      <c r="H63" s="68" t="n">
        <v>2</v>
      </c>
      <c r="I63" s="68" t="n">
        <v>4</v>
      </c>
      <c r="J63" s="68"/>
      <c r="K63" s="68" t="s">
        <v>161</v>
      </c>
      <c r="L63" s="68" t="n">
        <v>1</v>
      </c>
      <c r="M63" s="68" t="n">
        <v>1</v>
      </c>
      <c r="N63" s="68" t="n">
        <v>1</v>
      </c>
      <c r="O63" s="68" t="n">
        <v>28</v>
      </c>
      <c r="P63" s="67" t="n">
        <v>4020</v>
      </c>
      <c r="Q63" s="14"/>
      <c r="R63" s="85"/>
      <c r="S63" s="85"/>
      <c r="T63" s="85"/>
      <c r="U63" s="85"/>
      <c r="V63" s="85"/>
      <c r="W63" s="85"/>
      <c r="X63" s="85"/>
      <c r="Y63" s="85"/>
    </row>
    <row r="64" s="36" customFormat="true" ht="9" hidden="false" customHeight="true" outlineLevel="0" collapsed="false">
      <c r="A64" s="14" t="s">
        <v>34</v>
      </c>
      <c r="B64" s="68" t="n">
        <v>21</v>
      </c>
      <c r="C64" s="68" t="n">
        <v>21</v>
      </c>
      <c r="D64" s="68" t="s">
        <v>161</v>
      </c>
      <c r="E64" s="68"/>
      <c r="F64" s="68" t="n">
        <v>13</v>
      </c>
      <c r="G64" s="68" t="n">
        <v>7</v>
      </c>
      <c r="H64" s="68" t="n">
        <v>1</v>
      </c>
      <c r="I64" s="68" t="s">
        <v>161</v>
      </c>
      <c r="J64" s="68"/>
      <c r="K64" s="68" t="n">
        <v>1</v>
      </c>
      <c r="L64" s="68" t="n">
        <v>2</v>
      </c>
      <c r="M64" s="68" t="n">
        <v>1</v>
      </c>
      <c r="N64" s="68" t="n">
        <v>3</v>
      </c>
      <c r="O64" s="68" t="n">
        <v>14</v>
      </c>
      <c r="P64" s="67" t="n">
        <v>2832</v>
      </c>
      <c r="Q64" s="14"/>
      <c r="R64" s="85"/>
      <c r="S64" s="85"/>
      <c r="T64" s="85"/>
      <c r="U64" s="85"/>
      <c r="V64" s="85"/>
      <c r="W64" s="85"/>
      <c r="X64" s="85"/>
      <c r="Y64" s="85"/>
    </row>
    <row r="65" customFormat="false" ht="9" hidden="false" customHeight="true" outlineLevel="0" collapsed="false">
      <c r="A65" s="14" t="s">
        <v>35</v>
      </c>
      <c r="B65" s="68" t="n">
        <v>160</v>
      </c>
      <c r="C65" s="68" t="n">
        <v>160</v>
      </c>
      <c r="D65" s="68" t="s">
        <v>161</v>
      </c>
      <c r="E65" s="68"/>
      <c r="F65" s="68" t="n">
        <v>105</v>
      </c>
      <c r="G65" s="68" t="n">
        <v>43</v>
      </c>
      <c r="H65" s="68" t="n">
        <v>8</v>
      </c>
      <c r="I65" s="68" t="n">
        <v>4</v>
      </c>
      <c r="J65" s="68"/>
      <c r="K65" s="68" t="n">
        <v>5</v>
      </c>
      <c r="L65" s="68" t="n">
        <v>9</v>
      </c>
      <c r="M65" s="68" t="n">
        <v>11</v>
      </c>
      <c r="N65" s="68" t="n">
        <v>13</v>
      </c>
      <c r="O65" s="68" t="n">
        <v>122</v>
      </c>
      <c r="P65" s="67" t="n">
        <v>3294</v>
      </c>
      <c r="R65" s="85"/>
      <c r="S65" s="85"/>
      <c r="T65" s="85"/>
      <c r="U65" s="85"/>
      <c r="V65" s="85"/>
      <c r="W65" s="85"/>
      <c r="X65" s="85"/>
      <c r="Y65" s="85"/>
    </row>
    <row r="66" customFormat="false" ht="9" hidden="false" customHeight="true" outlineLevel="0" collapsed="false">
      <c r="A66" s="14" t="s">
        <v>36</v>
      </c>
      <c r="B66" s="68" t="n">
        <v>81</v>
      </c>
      <c r="C66" s="68" t="n">
        <v>81</v>
      </c>
      <c r="D66" s="68" t="s">
        <v>161</v>
      </c>
      <c r="E66" s="68"/>
      <c r="F66" s="68" t="n">
        <v>43</v>
      </c>
      <c r="G66" s="68" t="n">
        <v>28</v>
      </c>
      <c r="H66" s="68" t="n">
        <v>6</v>
      </c>
      <c r="I66" s="68" t="n">
        <v>4</v>
      </c>
      <c r="J66" s="68"/>
      <c r="K66" s="68" t="s">
        <v>161</v>
      </c>
      <c r="L66" s="68" t="n">
        <v>5</v>
      </c>
      <c r="M66" s="68" t="n">
        <v>6</v>
      </c>
      <c r="N66" s="68" t="n">
        <v>10</v>
      </c>
      <c r="O66" s="68" t="n">
        <v>60</v>
      </c>
      <c r="P66" s="67" t="n">
        <v>2567</v>
      </c>
      <c r="R66" s="85"/>
      <c r="S66" s="85"/>
      <c r="T66" s="85"/>
      <c r="U66" s="85"/>
      <c r="V66" s="85"/>
      <c r="W66" s="85"/>
      <c r="X66" s="85"/>
      <c r="Y66" s="85"/>
    </row>
    <row r="67" s="36" customFormat="true" ht="9" hidden="false" customHeight="true" outlineLevel="0" collapsed="false">
      <c r="A67" s="14" t="s">
        <v>37</v>
      </c>
      <c r="B67" s="68" t="n">
        <v>82</v>
      </c>
      <c r="C67" s="68" t="n">
        <v>82</v>
      </c>
      <c r="D67" s="68" t="s">
        <v>161</v>
      </c>
      <c r="E67" s="68"/>
      <c r="F67" s="68" t="n">
        <v>48</v>
      </c>
      <c r="G67" s="68" t="n">
        <v>28</v>
      </c>
      <c r="H67" s="68" t="n">
        <v>4</v>
      </c>
      <c r="I67" s="68" t="n">
        <v>2</v>
      </c>
      <c r="J67" s="68"/>
      <c r="K67" s="68" t="n">
        <v>1</v>
      </c>
      <c r="L67" s="68" t="n">
        <v>20</v>
      </c>
      <c r="M67" s="68" t="n">
        <v>7</v>
      </c>
      <c r="N67" s="68" t="n">
        <v>5</v>
      </c>
      <c r="O67" s="68" t="n">
        <v>49</v>
      </c>
      <c r="P67" s="67" t="n">
        <v>2151</v>
      </c>
      <c r="Q67" s="14"/>
      <c r="R67" s="85"/>
      <c r="S67" s="85"/>
      <c r="T67" s="85"/>
      <c r="U67" s="85"/>
      <c r="V67" s="85"/>
      <c r="W67" s="85"/>
      <c r="X67" s="85"/>
      <c r="Y67" s="85"/>
    </row>
    <row r="68" s="33" customFormat="true" ht="9" hidden="false" customHeight="true" outlineLevel="0" collapsed="false">
      <c r="A68" s="31" t="s">
        <v>38</v>
      </c>
      <c r="B68" s="69" t="n">
        <v>5660</v>
      </c>
      <c r="C68" s="69" t="n">
        <v>5527</v>
      </c>
      <c r="D68" s="70" t="n">
        <v>133</v>
      </c>
      <c r="E68" s="70"/>
      <c r="F68" s="69" t="n">
        <v>3542</v>
      </c>
      <c r="G68" s="69" t="n">
        <v>1592</v>
      </c>
      <c r="H68" s="70" t="n">
        <v>319</v>
      </c>
      <c r="I68" s="70" t="n">
        <v>207</v>
      </c>
      <c r="J68" s="70"/>
      <c r="K68" s="70" t="n">
        <v>389</v>
      </c>
      <c r="L68" s="70" t="n">
        <v>996</v>
      </c>
      <c r="M68" s="70" t="n">
        <v>601</v>
      </c>
      <c r="N68" s="70" t="n">
        <v>476</v>
      </c>
      <c r="O68" s="69" t="n">
        <v>3198</v>
      </c>
      <c r="P68" s="69" t="n">
        <v>2257</v>
      </c>
      <c r="Q68" s="51"/>
    </row>
    <row r="69" s="36" customFormat="true" ht="3" hidden="false" customHeight="true" outlineLevel="0" collapsed="false">
      <c r="A69" s="59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40"/>
      <c r="Q69" s="51"/>
    </row>
    <row r="70" s="36" customFormat="true" ht="5.25" hidden="false" customHeight="true" outlineLevel="0" collapsed="false">
      <c r="A70" s="3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153"/>
      <c r="Q70" s="51"/>
    </row>
    <row r="71" s="36" customFormat="true" ht="9.2" hidden="false" customHeight="true" outlineLevel="0" collapsed="false">
      <c r="A71" s="0"/>
      <c r="B71" s="15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51"/>
    </row>
    <row r="72" s="36" customFormat="true" ht="9.2" hidden="false" customHeight="true" outlineLevel="0" collapsed="false">
      <c r="A72" s="0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0"/>
      <c r="Q72" s="51"/>
    </row>
    <row r="73" customFormat="false" ht="12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20.1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36" customFormat="true" ht="9.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51"/>
    </row>
    <row r="110" customFormat="false" ht="20.1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s="36" customFormat="true" ht="9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51"/>
    </row>
    <row r="141" s="36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51"/>
    </row>
    <row r="142" customFormat="false" ht="12.75" hidden="false" customHeight="true" outlineLevel="0" collapsed="false"/>
  </sheetData>
  <mergeCells count="7">
    <mergeCell ref="A4:A6"/>
    <mergeCell ref="C4:E4"/>
    <mergeCell ref="F4:J4"/>
    <mergeCell ref="K4:O4"/>
    <mergeCell ref="P4:P6"/>
    <mergeCell ref="A7:P7"/>
    <mergeCell ref="A38:P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rowBreaks count="1" manualBreakCount="1">
    <brk id="14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14" width="0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14" width="0.85"/>
    <col collapsed="false" customWidth="true" hidden="false" outlineLevel="0" max="14" min="12" style="0" width="4.56"/>
    <col collapsed="false" customWidth="true" hidden="false" outlineLevel="0" max="16" min="15" style="0" width="4.14"/>
    <col collapsed="false" customWidth="true" hidden="false" outlineLevel="0" max="17" min="17" style="0" width="6.99"/>
    <col collapsed="false" customWidth="true" hidden="false" outlineLevel="0" max="18" min="18" style="14" width="6.41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0.85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5.13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0.85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1" min="30" style="0" width="4.56"/>
    <col collapsed="false" customWidth="true" hidden="false" outlineLevel="0" max="33" min="32" style="0" width="5.41"/>
  </cols>
  <sheetData>
    <row r="1" customFormat="false" ht="12" hidden="false" customHeight="true" outlineLevel="0" collapsed="false">
      <c r="A1" s="37" t="s">
        <v>378</v>
      </c>
    </row>
    <row r="2" customFormat="false" ht="13.5" hidden="false" customHeight="true" outlineLevel="0" collapsed="false">
      <c r="N2" s="177"/>
    </row>
    <row r="3" customFormat="false" ht="6" hidden="false" customHeight="true" outlineLevel="0" collapsed="false">
      <c r="A3" s="21"/>
      <c r="B3" s="21"/>
      <c r="C3" s="21"/>
      <c r="D3" s="21"/>
      <c r="E3" s="20"/>
      <c r="F3" s="21"/>
      <c r="G3" s="21"/>
      <c r="H3" s="21"/>
      <c r="I3" s="21"/>
      <c r="J3" s="21"/>
      <c r="K3" s="20"/>
      <c r="L3" s="21"/>
      <c r="M3" s="21"/>
      <c r="N3" s="21"/>
      <c r="O3" s="21"/>
      <c r="P3" s="21"/>
      <c r="Q3" s="21"/>
    </row>
    <row r="4" customFormat="false" ht="11.25" hidden="false" customHeight="true" outlineLevel="0" collapsed="false">
      <c r="A4" s="178" t="s">
        <v>2</v>
      </c>
      <c r="B4" s="14"/>
      <c r="C4" s="73" t="s">
        <v>351</v>
      </c>
      <c r="D4" s="73"/>
      <c r="E4" s="73"/>
      <c r="F4" s="20"/>
      <c r="G4" s="73" t="s">
        <v>352</v>
      </c>
      <c r="H4" s="73"/>
      <c r="I4" s="73"/>
      <c r="J4" s="73"/>
      <c r="K4" s="73"/>
      <c r="L4" s="20"/>
      <c r="M4" s="20"/>
      <c r="N4" s="73" t="s">
        <v>353</v>
      </c>
      <c r="O4" s="20"/>
      <c r="P4" s="20"/>
      <c r="Q4" s="41" t="s">
        <v>354</v>
      </c>
    </row>
    <row r="5" customFormat="false" ht="11.25" hidden="false" customHeight="true" outlineLevel="0" collapsed="false">
      <c r="A5" s="178"/>
      <c r="B5" s="96" t="s">
        <v>6</v>
      </c>
      <c r="C5" s="98" t="s">
        <v>355</v>
      </c>
      <c r="D5" s="14" t="s">
        <v>356</v>
      </c>
      <c r="F5" s="98" t="s">
        <v>379</v>
      </c>
      <c r="G5" s="98" t="s">
        <v>357</v>
      </c>
      <c r="H5" s="179" t="s">
        <v>358</v>
      </c>
      <c r="I5" s="12" t="s">
        <v>359</v>
      </c>
      <c r="J5" s="98" t="s">
        <v>380</v>
      </c>
      <c r="K5" s="98"/>
      <c r="L5" s="98" t="s">
        <v>361</v>
      </c>
      <c r="M5" s="98" t="s">
        <v>362</v>
      </c>
      <c r="N5" s="98" t="s">
        <v>363</v>
      </c>
      <c r="O5" s="98" t="s">
        <v>364</v>
      </c>
      <c r="P5" s="98" t="s">
        <v>365</v>
      </c>
      <c r="Q5" s="41"/>
    </row>
    <row r="6" customFormat="false" ht="9.75" hidden="false" customHeight="true" outlineLevel="0" collapsed="false">
      <c r="A6" s="178"/>
      <c r="B6" s="21"/>
      <c r="C6" s="111" t="s">
        <v>366</v>
      </c>
      <c r="D6" s="111" t="s">
        <v>366</v>
      </c>
      <c r="E6" s="111"/>
      <c r="F6" s="111" t="s">
        <v>381</v>
      </c>
      <c r="G6" s="111" t="s">
        <v>382</v>
      </c>
      <c r="H6" s="179"/>
      <c r="I6" s="179"/>
      <c r="J6" s="111" t="n">
        <v>50</v>
      </c>
      <c r="K6" s="111"/>
      <c r="L6" s="111" t="s">
        <v>368</v>
      </c>
      <c r="M6" s="111" t="s">
        <v>369</v>
      </c>
      <c r="N6" s="111" t="s">
        <v>370</v>
      </c>
      <c r="O6" s="111" t="s">
        <v>371</v>
      </c>
      <c r="P6" s="111" t="s">
        <v>372</v>
      </c>
      <c r="Q6" s="41"/>
    </row>
    <row r="7" customFormat="false" ht="2.25" hidden="false" customHeight="true" outlineLevel="0" collapsed="false">
      <c r="A7" s="169"/>
      <c r="B7" s="8"/>
      <c r="C7" s="96"/>
      <c r="D7" s="96"/>
      <c r="E7" s="96"/>
      <c r="F7" s="96"/>
      <c r="G7" s="96"/>
      <c r="H7" s="124"/>
      <c r="I7" s="124"/>
      <c r="J7" s="96"/>
      <c r="K7" s="96"/>
      <c r="L7" s="96"/>
      <c r="M7" s="96"/>
      <c r="N7" s="96"/>
      <c r="O7" s="96"/>
      <c r="P7" s="96"/>
      <c r="Q7" s="122"/>
    </row>
    <row r="8" customFormat="false" ht="11.25" hidden="false" customHeight="true" outlineLevel="0" collapsed="false">
      <c r="A8" s="17" t="s">
        <v>38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9" hidden="false" customHeight="true" outlineLevel="0" collapsed="false">
      <c r="A9" s="14" t="s">
        <v>9</v>
      </c>
      <c r="B9" s="68" t="n">
        <v>6</v>
      </c>
      <c r="C9" s="68" t="n">
        <v>6</v>
      </c>
      <c r="D9" s="68" t="s">
        <v>161</v>
      </c>
      <c r="E9" s="68"/>
      <c r="F9" s="68" t="n">
        <v>6</v>
      </c>
      <c r="G9" s="68" t="s">
        <v>161</v>
      </c>
      <c r="H9" s="68" t="s">
        <v>161</v>
      </c>
      <c r="I9" s="68" t="s">
        <v>161</v>
      </c>
      <c r="J9" s="68" t="s">
        <v>161</v>
      </c>
      <c r="K9" s="68"/>
      <c r="L9" s="68" t="s">
        <v>161</v>
      </c>
      <c r="M9" s="68" t="n">
        <v>3</v>
      </c>
      <c r="N9" s="68" t="n">
        <v>1</v>
      </c>
      <c r="O9" s="68" t="s">
        <v>161</v>
      </c>
      <c r="P9" s="68" t="n">
        <v>2</v>
      </c>
      <c r="Q9" s="67" t="n">
        <v>1251</v>
      </c>
    </row>
    <row r="10" customFormat="false" ht="9" hidden="false" customHeight="true" outlineLevel="0" collapsed="false">
      <c r="A10" s="14" t="s">
        <v>10</v>
      </c>
      <c r="B10" s="68" t="n">
        <v>48</v>
      </c>
      <c r="C10" s="68" t="n">
        <v>48</v>
      </c>
      <c r="D10" s="68" t="s">
        <v>161</v>
      </c>
      <c r="E10" s="68"/>
      <c r="F10" s="68" t="n">
        <v>48</v>
      </c>
      <c r="G10" s="68" t="s">
        <v>161</v>
      </c>
      <c r="H10" s="68" t="s">
        <v>161</v>
      </c>
      <c r="I10" s="68" t="s">
        <v>161</v>
      </c>
      <c r="J10" s="68" t="s">
        <v>161</v>
      </c>
      <c r="K10" s="68"/>
      <c r="L10" s="68" t="n">
        <v>13</v>
      </c>
      <c r="M10" s="68" t="n">
        <v>15</v>
      </c>
      <c r="N10" s="68" t="n">
        <v>9</v>
      </c>
      <c r="O10" s="68" t="n">
        <v>4</v>
      </c>
      <c r="P10" s="68" t="n">
        <v>7</v>
      </c>
      <c r="Q10" s="68" t="n">
        <v>945</v>
      </c>
    </row>
    <row r="11" customFormat="false" ht="9" hidden="false" customHeight="true" outlineLevel="0" collapsed="false">
      <c r="A11" s="14" t="s">
        <v>11</v>
      </c>
      <c r="B11" s="68" t="n">
        <v>16</v>
      </c>
      <c r="C11" s="68" t="n">
        <v>16</v>
      </c>
      <c r="D11" s="68" t="s">
        <v>161</v>
      </c>
      <c r="E11" s="68"/>
      <c r="F11" s="68" t="n">
        <v>16</v>
      </c>
      <c r="G11" s="68" t="s">
        <v>161</v>
      </c>
      <c r="H11" s="68" t="s">
        <v>161</v>
      </c>
      <c r="I11" s="68" t="s">
        <v>161</v>
      </c>
      <c r="J11" s="68" t="s">
        <v>161</v>
      </c>
      <c r="K11" s="68"/>
      <c r="L11" s="68" t="n">
        <v>3</v>
      </c>
      <c r="M11" s="68" t="n">
        <v>7</v>
      </c>
      <c r="N11" s="68" t="n">
        <v>3</v>
      </c>
      <c r="O11" s="68" t="n">
        <v>2</v>
      </c>
      <c r="P11" s="68" t="n">
        <v>1</v>
      </c>
      <c r="Q11" s="67" t="n">
        <v>1005</v>
      </c>
    </row>
    <row r="12" customFormat="false" ht="9" hidden="false" customHeight="true" outlineLevel="0" collapsed="false">
      <c r="A12" s="14" t="s">
        <v>12</v>
      </c>
      <c r="B12" s="68" t="n">
        <v>1</v>
      </c>
      <c r="C12" s="68" t="n">
        <v>1</v>
      </c>
      <c r="D12" s="68" t="s">
        <v>161</v>
      </c>
      <c r="E12" s="68"/>
      <c r="F12" s="68" t="n">
        <v>1</v>
      </c>
      <c r="G12" s="68" t="s">
        <v>161</v>
      </c>
      <c r="H12" s="68" t="s">
        <v>161</v>
      </c>
      <c r="I12" s="68" t="s">
        <v>161</v>
      </c>
      <c r="J12" s="68" t="s">
        <v>161</v>
      </c>
      <c r="K12" s="68"/>
      <c r="L12" s="68" t="s">
        <v>161</v>
      </c>
      <c r="M12" s="68" t="n">
        <v>1</v>
      </c>
      <c r="N12" s="68" t="s">
        <v>161</v>
      </c>
      <c r="O12" s="68" t="s">
        <v>161</v>
      </c>
      <c r="P12" s="68" t="s">
        <v>161</v>
      </c>
      <c r="Q12" s="68" t="n">
        <v>589</v>
      </c>
    </row>
    <row r="13" customFormat="false" ht="9" hidden="false" customHeight="true" outlineLevel="0" collapsed="false">
      <c r="A13" s="14" t="s">
        <v>13</v>
      </c>
      <c r="B13" s="68" t="n">
        <v>1</v>
      </c>
      <c r="C13" s="68" t="n">
        <v>1</v>
      </c>
      <c r="D13" s="68" t="s">
        <v>161</v>
      </c>
      <c r="E13" s="68"/>
      <c r="F13" s="68" t="n">
        <v>1</v>
      </c>
      <c r="G13" s="68" t="s">
        <v>161</v>
      </c>
      <c r="H13" s="68" t="s">
        <v>161</v>
      </c>
      <c r="I13" s="68" t="s">
        <v>161</v>
      </c>
      <c r="J13" s="68" t="s">
        <v>161</v>
      </c>
      <c r="K13" s="68"/>
      <c r="L13" s="68" t="n">
        <v>1</v>
      </c>
      <c r="M13" s="68" t="s">
        <v>161</v>
      </c>
      <c r="N13" s="68" t="s">
        <v>161</v>
      </c>
      <c r="O13" s="68" t="s">
        <v>161</v>
      </c>
      <c r="P13" s="68" t="s">
        <v>161</v>
      </c>
      <c r="Q13" s="68" t="n">
        <v>264</v>
      </c>
    </row>
    <row r="14" customFormat="false" ht="9" hidden="false" customHeight="true" outlineLevel="0" collapsed="false">
      <c r="A14" s="14" t="s">
        <v>14</v>
      </c>
      <c r="B14" s="68" t="n">
        <v>14</v>
      </c>
      <c r="C14" s="68" t="n">
        <v>14</v>
      </c>
      <c r="D14" s="68" t="s">
        <v>161</v>
      </c>
      <c r="E14" s="68"/>
      <c r="F14" s="68" t="n">
        <v>14</v>
      </c>
      <c r="G14" s="68" t="s">
        <v>161</v>
      </c>
      <c r="H14" s="68" t="s">
        <v>161</v>
      </c>
      <c r="I14" s="68" t="s">
        <v>161</v>
      </c>
      <c r="J14" s="68" t="s">
        <v>161</v>
      </c>
      <c r="K14" s="68"/>
      <c r="L14" s="68" t="n">
        <v>5</v>
      </c>
      <c r="M14" s="68" t="n">
        <v>3</v>
      </c>
      <c r="N14" s="68" t="n">
        <v>1</v>
      </c>
      <c r="O14" s="68" t="s">
        <v>161</v>
      </c>
      <c r="P14" s="68" t="n">
        <v>5</v>
      </c>
      <c r="Q14" s="67" t="n">
        <v>1294</v>
      </c>
    </row>
    <row r="15" customFormat="false" ht="9" hidden="false" customHeight="true" outlineLevel="0" collapsed="false">
      <c r="A15" s="14" t="s">
        <v>15</v>
      </c>
      <c r="B15" s="68" t="n">
        <v>4</v>
      </c>
      <c r="C15" s="68" t="n">
        <v>4</v>
      </c>
      <c r="D15" s="68" t="s">
        <v>161</v>
      </c>
      <c r="E15" s="68"/>
      <c r="F15" s="68" t="n">
        <v>4</v>
      </c>
      <c r="G15" s="68" t="s">
        <v>161</v>
      </c>
      <c r="H15" s="68" t="s">
        <v>161</v>
      </c>
      <c r="I15" s="68" t="s">
        <v>161</v>
      </c>
      <c r="J15" s="68" t="s">
        <v>161</v>
      </c>
      <c r="K15" s="68"/>
      <c r="L15" s="68" t="n">
        <v>2</v>
      </c>
      <c r="M15" s="68" t="n">
        <v>1</v>
      </c>
      <c r="N15" s="68" t="s">
        <v>161</v>
      </c>
      <c r="O15" s="68" t="s">
        <v>161</v>
      </c>
      <c r="P15" s="68" t="n">
        <v>1</v>
      </c>
      <c r="Q15" s="68" t="n">
        <v>634</v>
      </c>
    </row>
    <row r="16" customFormat="false" ht="9" hidden="false" customHeight="true" outlineLevel="0" collapsed="false">
      <c r="A16" s="14" t="s">
        <v>16</v>
      </c>
      <c r="B16" s="68" t="n">
        <v>9</v>
      </c>
      <c r="C16" s="68" t="n">
        <v>9</v>
      </c>
      <c r="D16" s="68" t="s">
        <v>161</v>
      </c>
      <c r="E16" s="68"/>
      <c r="F16" s="68" t="n">
        <v>9</v>
      </c>
      <c r="G16" s="68" t="s">
        <v>161</v>
      </c>
      <c r="H16" s="68" t="s">
        <v>161</v>
      </c>
      <c r="I16" s="68" t="s">
        <v>161</v>
      </c>
      <c r="J16" s="68" t="s">
        <v>161</v>
      </c>
      <c r="K16" s="68"/>
      <c r="L16" s="68" t="n">
        <v>1</v>
      </c>
      <c r="M16" s="68" t="n">
        <v>4</v>
      </c>
      <c r="N16" s="68" t="n">
        <v>2</v>
      </c>
      <c r="O16" s="68" t="n">
        <v>1</v>
      </c>
      <c r="P16" s="68" t="n">
        <v>1</v>
      </c>
      <c r="Q16" s="67" t="n">
        <v>1273</v>
      </c>
    </row>
    <row r="17" customFormat="false" ht="9" hidden="false" customHeight="true" outlineLevel="0" collapsed="false">
      <c r="A17" s="14" t="s">
        <v>110</v>
      </c>
      <c r="B17" s="68" t="n">
        <v>7</v>
      </c>
      <c r="C17" s="68" t="n">
        <v>7</v>
      </c>
      <c r="D17" s="68" t="s">
        <v>161</v>
      </c>
      <c r="E17" s="68"/>
      <c r="F17" s="68" t="n">
        <v>7</v>
      </c>
      <c r="G17" s="68" t="s">
        <v>161</v>
      </c>
      <c r="H17" s="68" t="s">
        <v>161</v>
      </c>
      <c r="I17" s="68" t="s">
        <v>161</v>
      </c>
      <c r="J17" s="68" t="s">
        <v>161</v>
      </c>
      <c r="K17" s="68"/>
      <c r="L17" s="68" t="n">
        <v>2</v>
      </c>
      <c r="M17" s="68" t="n">
        <v>4</v>
      </c>
      <c r="N17" s="68" t="s">
        <v>161</v>
      </c>
      <c r="O17" s="68" t="s">
        <v>161</v>
      </c>
      <c r="P17" s="68" t="n">
        <v>1</v>
      </c>
      <c r="Q17" s="68" t="n">
        <v>613</v>
      </c>
    </row>
    <row r="18" customFormat="false" ht="9" hidden="false" customHeight="true" outlineLevel="0" collapsed="false">
      <c r="A18" s="14" t="s">
        <v>120</v>
      </c>
      <c r="B18" s="68" t="n">
        <v>8</v>
      </c>
      <c r="C18" s="68" t="n">
        <v>8</v>
      </c>
      <c r="D18" s="68" t="s">
        <v>161</v>
      </c>
      <c r="E18" s="68"/>
      <c r="F18" s="68" t="n">
        <v>8</v>
      </c>
      <c r="G18" s="68" t="s">
        <v>161</v>
      </c>
      <c r="H18" s="68" t="s">
        <v>161</v>
      </c>
      <c r="I18" s="68" t="s">
        <v>161</v>
      </c>
      <c r="J18" s="68" t="s">
        <v>161</v>
      </c>
      <c r="K18" s="68"/>
      <c r="L18" s="68" t="n">
        <v>1</v>
      </c>
      <c r="M18" s="68" t="n">
        <v>2</v>
      </c>
      <c r="N18" s="68" t="n">
        <v>1</v>
      </c>
      <c r="O18" s="68" t="s">
        <v>161</v>
      </c>
      <c r="P18" s="68" t="n">
        <v>4</v>
      </c>
      <c r="Q18" s="67" t="n">
        <v>1665</v>
      </c>
    </row>
    <row r="19" customFormat="false" ht="9" hidden="false" customHeight="true" outlineLevel="0" collapsed="false">
      <c r="A19" s="14" t="s">
        <v>19</v>
      </c>
      <c r="B19" s="68" t="n">
        <v>3</v>
      </c>
      <c r="C19" s="68" t="n">
        <v>3</v>
      </c>
      <c r="D19" s="68" t="s">
        <v>161</v>
      </c>
      <c r="E19" s="68"/>
      <c r="F19" s="68" t="n">
        <v>3</v>
      </c>
      <c r="G19" s="68" t="s">
        <v>161</v>
      </c>
      <c r="H19" s="68" t="s">
        <v>161</v>
      </c>
      <c r="I19" s="68" t="s">
        <v>161</v>
      </c>
      <c r="J19" s="68" t="s">
        <v>161</v>
      </c>
      <c r="K19" s="68"/>
      <c r="L19" s="68" t="s">
        <v>161</v>
      </c>
      <c r="M19" s="68" t="n">
        <v>1</v>
      </c>
      <c r="N19" s="68" t="n">
        <v>1</v>
      </c>
      <c r="O19" s="68" t="n">
        <v>1</v>
      </c>
      <c r="P19" s="68" t="s">
        <v>161</v>
      </c>
      <c r="Q19" s="68" t="n">
        <v>836</v>
      </c>
    </row>
    <row r="20" customFormat="false" ht="9" hidden="false" customHeight="true" outlineLevel="0" collapsed="false">
      <c r="A20" s="14" t="s">
        <v>20</v>
      </c>
      <c r="B20" s="68" t="n">
        <v>3</v>
      </c>
      <c r="C20" s="68" t="n">
        <v>3</v>
      </c>
      <c r="D20" s="68" t="s">
        <v>161</v>
      </c>
      <c r="E20" s="68"/>
      <c r="F20" s="68" t="n">
        <v>3</v>
      </c>
      <c r="G20" s="68" t="s">
        <v>161</v>
      </c>
      <c r="H20" s="68" t="s">
        <v>161</v>
      </c>
      <c r="I20" s="68" t="s">
        <v>161</v>
      </c>
      <c r="J20" s="68" t="s">
        <v>161</v>
      </c>
      <c r="K20" s="68"/>
      <c r="L20" s="68" t="s">
        <v>161</v>
      </c>
      <c r="M20" s="68" t="n">
        <v>1</v>
      </c>
      <c r="N20" s="68" t="s">
        <v>161</v>
      </c>
      <c r="O20" s="68" t="s">
        <v>161</v>
      </c>
      <c r="P20" s="68" t="n">
        <v>2</v>
      </c>
      <c r="Q20" s="67" t="n">
        <v>1998</v>
      </c>
    </row>
    <row r="21" customFormat="false" ht="9" hidden="false" customHeight="true" outlineLevel="0" collapsed="false">
      <c r="A21" s="14" t="s">
        <v>328</v>
      </c>
      <c r="B21" s="68" t="n">
        <v>99</v>
      </c>
      <c r="C21" s="68" t="n">
        <v>99</v>
      </c>
      <c r="D21" s="68" t="s">
        <v>161</v>
      </c>
      <c r="E21" s="68"/>
      <c r="F21" s="68" t="n">
        <v>99</v>
      </c>
      <c r="G21" s="68" t="s">
        <v>161</v>
      </c>
      <c r="H21" s="68" t="s">
        <v>161</v>
      </c>
      <c r="I21" s="68" t="s">
        <v>161</v>
      </c>
      <c r="J21" s="68" t="s">
        <v>161</v>
      </c>
      <c r="K21" s="68"/>
      <c r="L21" s="68" t="n">
        <v>27</v>
      </c>
      <c r="M21" s="68" t="n">
        <v>38</v>
      </c>
      <c r="N21" s="68" t="n">
        <v>9</v>
      </c>
      <c r="O21" s="68" t="n">
        <v>5</v>
      </c>
      <c r="P21" s="68" t="n">
        <v>20</v>
      </c>
      <c r="Q21" s="68" t="n">
        <v>996</v>
      </c>
    </row>
    <row r="22" customFormat="false" ht="9" hidden="false" customHeight="true" outlineLevel="0" collapsed="false">
      <c r="A22" s="14" t="s">
        <v>22</v>
      </c>
      <c r="B22" s="68" t="n">
        <v>10</v>
      </c>
      <c r="C22" s="68" t="n">
        <v>10</v>
      </c>
      <c r="D22" s="68" t="s">
        <v>161</v>
      </c>
      <c r="E22" s="68"/>
      <c r="F22" s="68" t="n">
        <v>10</v>
      </c>
      <c r="G22" s="68" t="s">
        <v>161</v>
      </c>
      <c r="H22" s="68" t="s">
        <v>161</v>
      </c>
      <c r="I22" s="68" t="s">
        <v>161</v>
      </c>
      <c r="J22" s="68" t="s">
        <v>161</v>
      </c>
      <c r="K22" s="68"/>
      <c r="L22" s="68" t="n">
        <v>1</v>
      </c>
      <c r="M22" s="68" t="n">
        <v>7</v>
      </c>
      <c r="N22" s="68" t="n">
        <v>1</v>
      </c>
      <c r="O22" s="68" t="s">
        <v>161</v>
      </c>
      <c r="P22" s="68" t="n">
        <v>1</v>
      </c>
      <c r="Q22" s="68" t="n">
        <v>624</v>
      </c>
    </row>
    <row r="23" customFormat="false" ht="9" hidden="false" customHeight="true" outlineLevel="0" collapsed="false">
      <c r="A23" s="14" t="s">
        <v>23</v>
      </c>
      <c r="B23" s="68" t="s">
        <v>161</v>
      </c>
      <c r="C23" s="68" t="s">
        <v>161</v>
      </c>
      <c r="D23" s="68" t="s">
        <v>161</v>
      </c>
      <c r="E23" s="68"/>
      <c r="F23" s="68" t="s">
        <v>161</v>
      </c>
      <c r="G23" s="68" t="s">
        <v>161</v>
      </c>
      <c r="H23" s="68" t="s">
        <v>161</v>
      </c>
      <c r="I23" s="68" t="s">
        <v>161</v>
      </c>
      <c r="J23" s="68" t="s">
        <v>161</v>
      </c>
      <c r="K23" s="68"/>
      <c r="L23" s="68" t="s">
        <v>161</v>
      </c>
      <c r="M23" s="68" t="s">
        <v>161</v>
      </c>
      <c r="N23" s="68" t="s">
        <v>161</v>
      </c>
      <c r="O23" s="68" t="s">
        <v>161</v>
      </c>
      <c r="P23" s="68" t="s">
        <v>161</v>
      </c>
      <c r="Q23" s="68" t="s">
        <v>161</v>
      </c>
    </row>
    <row r="24" customFormat="false" ht="9" hidden="false" customHeight="true" outlineLevel="0" collapsed="false">
      <c r="A24" s="14" t="s">
        <v>24</v>
      </c>
      <c r="B24" s="68" t="n">
        <v>106</v>
      </c>
      <c r="C24" s="68" t="n">
        <v>95</v>
      </c>
      <c r="D24" s="68" t="n">
        <v>11</v>
      </c>
      <c r="E24" s="68"/>
      <c r="F24" s="68" t="n">
        <v>106</v>
      </c>
      <c r="G24" s="68" t="s">
        <v>161</v>
      </c>
      <c r="H24" s="68" t="s">
        <v>161</v>
      </c>
      <c r="I24" s="68" t="s">
        <v>161</v>
      </c>
      <c r="J24" s="68" t="s">
        <v>161</v>
      </c>
      <c r="K24" s="68"/>
      <c r="L24" s="68" t="n">
        <v>13</v>
      </c>
      <c r="M24" s="68" t="n">
        <v>31</v>
      </c>
      <c r="N24" s="68" t="n">
        <v>13</v>
      </c>
      <c r="O24" s="68" t="n">
        <v>7</v>
      </c>
      <c r="P24" s="68" t="n">
        <v>42</v>
      </c>
      <c r="Q24" s="67" t="n">
        <v>1708</v>
      </c>
    </row>
    <row r="25" customFormat="false" ht="9" hidden="false" customHeight="true" outlineLevel="0" collapsed="false">
      <c r="A25" s="14" t="s">
        <v>25</v>
      </c>
      <c r="B25" s="68" t="n">
        <v>7</v>
      </c>
      <c r="C25" s="68" t="n">
        <v>7</v>
      </c>
      <c r="D25" s="68" t="s">
        <v>161</v>
      </c>
      <c r="E25" s="68"/>
      <c r="F25" s="68" t="n">
        <v>7</v>
      </c>
      <c r="G25" s="68" t="s">
        <v>161</v>
      </c>
      <c r="H25" s="68" t="s">
        <v>161</v>
      </c>
      <c r="I25" s="68" t="s">
        <v>161</v>
      </c>
      <c r="J25" s="68" t="s">
        <v>161</v>
      </c>
      <c r="K25" s="68"/>
      <c r="L25" s="68" t="s">
        <v>161</v>
      </c>
      <c r="M25" s="68" t="s">
        <v>161</v>
      </c>
      <c r="N25" s="68" t="n">
        <v>1</v>
      </c>
      <c r="O25" s="68" t="n">
        <v>1</v>
      </c>
      <c r="P25" s="68" t="n">
        <v>5</v>
      </c>
      <c r="Q25" s="67" t="n">
        <v>2272</v>
      </c>
    </row>
    <row r="26" customFormat="false" ht="9" hidden="false" customHeight="true" outlineLevel="0" collapsed="false">
      <c r="A26" s="14" t="s">
        <v>26</v>
      </c>
      <c r="B26" s="68" t="n">
        <v>5</v>
      </c>
      <c r="C26" s="68" t="n">
        <v>5</v>
      </c>
      <c r="D26" s="68" t="s">
        <v>161</v>
      </c>
      <c r="E26" s="68"/>
      <c r="F26" s="68" t="n">
        <v>5</v>
      </c>
      <c r="G26" s="68" t="s">
        <v>161</v>
      </c>
      <c r="H26" s="68" t="s">
        <v>161</v>
      </c>
      <c r="I26" s="68" t="s">
        <v>161</v>
      </c>
      <c r="J26" s="68" t="s">
        <v>161</v>
      </c>
      <c r="K26" s="68"/>
      <c r="L26" s="68" t="n">
        <v>1</v>
      </c>
      <c r="M26" s="68" t="s">
        <v>161</v>
      </c>
      <c r="N26" s="68" t="s">
        <v>161</v>
      </c>
      <c r="O26" s="68" t="s">
        <v>161</v>
      </c>
      <c r="P26" s="68" t="n">
        <v>4</v>
      </c>
      <c r="Q26" s="67" t="n">
        <v>2985</v>
      </c>
    </row>
    <row r="27" customFormat="false" ht="9" hidden="false" customHeight="true" outlineLevel="0" collapsed="false">
      <c r="A27" s="14" t="s">
        <v>27</v>
      </c>
      <c r="B27" s="68" t="n">
        <v>6</v>
      </c>
      <c r="C27" s="68" t="n">
        <v>5</v>
      </c>
      <c r="D27" s="68" t="n">
        <v>1</v>
      </c>
      <c r="E27" s="68"/>
      <c r="F27" s="68" t="n">
        <v>6</v>
      </c>
      <c r="G27" s="68" t="s">
        <v>161</v>
      </c>
      <c r="H27" s="68" t="s">
        <v>161</v>
      </c>
      <c r="I27" s="68" t="s">
        <v>161</v>
      </c>
      <c r="J27" s="68" t="s">
        <v>161</v>
      </c>
      <c r="K27" s="68"/>
      <c r="L27" s="68" t="s">
        <v>161</v>
      </c>
      <c r="M27" s="68" t="n">
        <v>1</v>
      </c>
      <c r="N27" s="68" t="n">
        <v>1</v>
      </c>
      <c r="O27" s="68" t="n">
        <v>1</v>
      </c>
      <c r="P27" s="68" t="n">
        <v>3</v>
      </c>
      <c r="Q27" s="67" t="n">
        <v>1178</v>
      </c>
    </row>
    <row r="28" customFormat="false" ht="9" hidden="false" customHeight="true" outlineLevel="0" collapsed="false">
      <c r="A28" s="14" t="s">
        <v>28</v>
      </c>
      <c r="B28" s="68" t="n">
        <v>4</v>
      </c>
      <c r="C28" s="68" t="n">
        <v>4</v>
      </c>
      <c r="D28" s="68" t="s">
        <v>161</v>
      </c>
      <c r="E28" s="68"/>
      <c r="F28" s="68" t="n">
        <v>4</v>
      </c>
      <c r="G28" s="68" t="s">
        <v>161</v>
      </c>
      <c r="H28" s="68" t="s">
        <v>161</v>
      </c>
      <c r="I28" s="68" t="s">
        <v>161</v>
      </c>
      <c r="J28" s="68" t="s">
        <v>161</v>
      </c>
      <c r="K28" s="68"/>
      <c r="L28" s="68" t="s">
        <v>161</v>
      </c>
      <c r="M28" s="68" t="n">
        <v>2</v>
      </c>
      <c r="N28" s="68" t="s">
        <v>161</v>
      </c>
      <c r="O28" s="68" t="s">
        <v>161</v>
      </c>
      <c r="P28" s="68" t="n">
        <v>2</v>
      </c>
      <c r="Q28" s="67" t="n">
        <v>2152</v>
      </c>
    </row>
    <row r="29" customFormat="false" ht="9" hidden="false" customHeight="true" outlineLevel="0" collapsed="false">
      <c r="A29" s="14" t="s">
        <v>29</v>
      </c>
      <c r="B29" s="68" t="n">
        <v>4</v>
      </c>
      <c r="C29" s="68" t="n">
        <v>4</v>
      </c>
      <c r="D29" s="68" t="s">
        <v>161</v>
      </c>
      <c r="E29" s="68"/>
      <c r="F29" s="68" t="n">
        <v>4</v>
      </c>
      <c r="G29" s="68" t="s">
        <v>161</v>
      </c>
      <c r="H29" s="68" t="s">
        <v>161</v>
      </c>
      <c r="I29" s="68" t="s">
        <v>161</v>
      </c>
      <c r="J29" s="68" t="s">
        <v>161</v>
      </c>
      <c r="K29" s="68"/>
      <c r="L29" s="68" t="s">
        <v>161</v>
      </c>
      <c r="M29" s="68" t="n">
        <v>1</v>
      </c>
      <c r="N29" s="68" t="s">
        <v>161</v>
      </c>
      <c r="O29" s="68" t="n">
        <v>1</v>
      </c>
      <c r="P29" s="68" t="n">
        <v>2</v>
      </c>
      <c r="Q29" s="67" t="n">
        <v>2041</v>
      </c>
    </row>
    <row r="30" customFormat="false" ht="9" hidden="false" customHeight="true" outlineLevel="0" collapsed="false">
      <c r="A30" s="14" t="s">
        <v>30</v>
      </c>
      <c r="B30" s="68" t="n">
        <v>5</v>
      </c>
      <c r="C30" s="68" t="n">
        <v>5</v>
      </c>
      <c r="D30" s="68" t="s">
        <v>161</v>
      </c>
      <c r="E30" s="68"/>
      <c r="F30" s="68" t="n">
        <v>5</v>
      </c>
      <c r="G30" s="68" t="s">
        <v>161</v>
      </c>
      <c r="H30" s="68" t="s">
        <v>161</v>
      </c>
      <c r="I30" s="68" t="s">
        <v>161</v>
      </c>
      <c r="J30" s="68" t="s">
        <v>161</v>
      </c>
      <c r="K30" s="68"/>
      <c r="L30" s="68" t="s">
        <v>161</v>
      </c>
      <c r="M30" s="68" t="n">
        <v>1</v>
      </c>
      <c r="N30" s="68" t="n">
        <v>2</v>
      </c>
      <c r="O30" s="68" t="s">
        <v>161</v>
      </c>
      <c r="P30" s="68" t="n">
        <v>2</v>
      </c>
      <c r="Q30" s="67" t="n">
        <v>1391</v>
      </c>
    </row>
    <row r="31" customFormat="false" ht="9" hidden="false" customHeight="true" outlineLevel="0" collapsed="false">
      <c r="A31" s="14" t="s">
        <v>31</v>
      </c>
      <c r="B31" s="68" t="n">
        <v>4</v>
      </c>
      <c r="C31" s="68" t="n">
        <v>4</v>
      </c>
      <c r="D31" s="68" t="s">
        <v>161</v>
      </c>
      <c r="E31" s="68"/>
      <c r="F31" s="68" t="n">
        <v>4</v>
      </c>
      <c r="G31" s="68" t="s">
        <v>161</v>
      </c>
      <c r="H31" s="68" t="s">
        <v>161</v>
      </c>
      <c r="I31" s="68" t="s">
        <v>161</v>
      </c>
      <c r="J31" s="68" t="s">
        <v>161</v>
      </c>
      <c r="K31" s="68"/>
      <c r="L31" s="68" t="s">
        <v>161</v>
      </c>
      <c r="M31" s="68" t="s">
        <v>161</v>
      </c>
      <c r="N31" s="68" t="n">
        <v>1</v>
      </c>
      <c r="O31" s="68" t="s">
        <v>161</v>
      </c>
      <c r="P31" s="68" t="n">
        <v>3</v>
      </c>
      <c r="Q31" s="67" t="n">
        <v>3287</v>
      </c>
    </row>
    <row r="32" customFormat="false" ht="9" hidden="false" customHeight="true" outlineLevel="0" collapsed="false">
      <c r="A32" s="14" t="s">
        <v>32</v>
      </c>
      <c r="B32" s="68" t="n">
        <v>9</v>
      </c>
      <c r="C32" s="68" t="n">
        <v>9</v>
      </c>
      <c r="D32" s="68" t="s">
        <v>161</v>
      </c>
      <c r="E32" s="68"/>
      <c r="F32" s="68" t="n">
        <v>9</v>
      </c>
      <c r="G32" s="68" t="s">
        <v>161</v>
      </c>
      <c r="H32" s="68" t="s">
        <v>161</v>
      </c>
      <c r="I32" s="68" t="s">
        <v>161</v>
      </c>
      <c r="J32" s="68" t="s">
        <v>161</v>
      </c>
      <c r="K32" s="68"/>
      <c r="L32" s="68" t="n">
        <v>3</v>
      </c>
      <c r="M32" s="68" t="n">
        <v>2</v>
      </c>
      <c r="N32" s="68" t="s">
        <v>161</v>
      </c>
      <c r="O32" s="68" t="n">
        <v>1</v>
      </c>
      <c r="P32" s="68" t="n">
        <v>3</v>
      </c>
      <c r="Q32" s="67" t="n">
        <v>2198</v>
      </c>
    </row>
    <row r="33" customFormat="false" ht="9" hidden="false" customHeight="true" outlineLevel="0" collapsed="false">
      <c r="A33" s="14" t="s">
        <v>33</v>
      </c>
      <c r="B33" s="68" t="n">
        <v>2</v>
      </c>
      <c r="C33" s="68" t="n">
        <v>2</v>
      </c>
      <c r="D33" s="68" t="s">
        <v>161</v>
      </c>
      <c r="E33" s="68"/>
      <c r="F33" s="68" t="n">
        <v>2</v>
      </c>
      <c r="G33" s="68" t="s">
        <v>161</v>
      </c>
      <c r="H33" s="68" t="s">
        <v>161</v>
      </c>
      <c r="I33" s="68" t="s">
        <v>161</v>
      </c>
      <c r="J33" s="68" t="s">
        <v>161</v>
      </c>
      <c r="K33" s="68"/>
      <c r="L33" s="68" t="s">
        <v>161</v>
      </c>
      <c r="M33" s="68" t="s">
        <v>161</v>
      </c>
      <c r="N33" s="68" t="s">
        <v>161</v>
      </c>
      <c r="O33" s="68" t="s">
        <v>161</v>
      </c>
      <c r="P33" s="68" t="n">
        <v>2</v>
      </c>
      <c r="Q33" s="67" t="n">
        <v>4451</v>
      </c>
    </row>
    <row r="34" customFormat="false" ht="9" hidden="false" customHeight="true" outlineLevel="0" collapsed="false">
      <c r="A34" s="14" t="s">
        <v>34</v>
      </c>
      <c r="B34" s="68" t="s">
        <v>161</v>
      </c>
      <c r="C34" s="68" t="s">
        <v>161</v>
      </c>
      <c r="D34" s="68" t="s">
        <v>161</v>
      </c>
      <c r="E34" s="68"/>
      <c r="F34" s="68" t="s">
        <v>161</v>
      </c>
      <c r="G34" s="68" t="s">
        <v>161</v>
      </c>
      <c r="H34" s="68" t="s">
        <v>161</v>
      </c>
      <c r="I34" s="68" t="s">
        <v>161</v>
      </c>
      <c r="J34" s="68" t="s">
        <v>161</v>
      </c>
      <c r="K34" s="68"/>
      <c r="L34" s="68" t="s">
        <v>161</v>
      </c>
      <c r="M34" s="68" t="s">
        <v>161</v>
      </c>
      <c r="N34" s="68" t="s">
        <v>161</v>
      </c>
      <c r="O34" s="68" t="s">
        <v>161</v>
      </c>
      <c r="P34" s="68" t="s">
        <v>161</v>
      </c>
      <c r="Q34" s="68" t="s">
        <v>161</v>
      </c>
    </row>
    <row r="35" customFormat="false" ht="9" hidden="false" customHeight="true" outlineLevel="0" collapsed="false">
      <c r="A35" s="14" t="s">
        <v>35</v>
      </c>
      <c r="B35" s="68" t="n">
        <v>12</v>
      </c>
      <c r="C35" s="68" t="n">
        <v>12</v>
      </c>
      <c r="D35" s="68" t="s">
        <v>161</v>
      </c>
      <c r="E35" s="68"/>
      <c r="F35" s="68" t="n">
        <v>12</v>
      </c>
      <c r="G35" s="68" t="s">
        <v>161</v>
      </c>
      <c r="H35" s="68" t="s">
        <v>161</v>
      </c>
      <c r="I35" s="68" t="s">
        <v>161</v>
      </c>
      <c r="J35" s="68" t="s">
        <v>161</v>
      </c>
      <c r="K35" s="68"/>
      <c r="L35" s="68" t="n">
        <v>1</v>
      </c>
      <c r="M35" s="68" t="n">
        <v>3</v>
      </c>
      <c r="N35" s="68" t="n">
        <v>2</v>
      </c>
      <c r="O35" s="68" t="n">
        <v>1</v>
      </c>
      <c r="P35" s="68" t="n">
        <v>5</v>
      </c>
      <c r="Q35" s="67" t="n">
        <v>1596</v>
      </c>
    </row>
    <row r="36" customFormat="false" ht="9" hidden="false" customHeight="true" outlineLevel="0" collapsed="false">
      <c r="A36" s="14" t="s">
        <v>36</v>
      </c>
      <c r="B36" s="68" t="n">
        <v>4</v>
      </c>
      <c r="C36" s="68" t="n">
        <v>4</v>
      </c>
      <c r="D36" s="68" t="s">
        <v>161</v>
      </c>
      <c r="E36" s="68"/>
      <c r="F36" s="68" t="n">
        <v>4</v>
      </c>
      <c r="G36" s="68" t="s">
        <v>161</v>
      </c>
      <c r="H36" s="68" t="s">
        <v>161</v>
      </c>
      <c r="I36" s="68" t="s">
        <v>161</v>
      </c>
      <c r="J36" s="68" t="s">
        <v>161</v>
      </c>
      <c r="K36" s="68"/>
      <c r="L36" s="68" t="n">
        <v>3</v>
      </c>
      <c r="M36" s="68" t="s">
        <v>161</v>
      </c>
      <c r="N36" s="68" t="s">
        <v>161</v>
      </c>
      <c r="O36" s="68" t="s">
        <v>161</v>
      </c>
      <c r="P36" s="68" t="n">
        <v>1</v>
      </c>
      <c r="Q36" s="68" t="n">
        <v>565</v>
      </c>
    </row>
    <row r="37" s="85" customFormat="true" ht="9" hidden="false" customHeight="true" outlineLevel="0" collapsed="false">
      <c r="A37" s="14" t="s">
        <v>37</v>
      </c>
      <c r="B37" s="68" t="n">
        <v>4</v>
      </c>
      <c r="C37" s="68" t="n">
        <v>4</v>
      </c>
      <c r="D37" s="68" t="s">
        <v>161</v>
      </c>
      <c r="E37" s="68"/>
      <c r="F37" s="68" t="n">
        <v>4</v>
      </c>
      <c r="G37" s="68" t="s">
        <v>161</v>
      </c>
      <c r="H37" s="68" t="s">
        <v>161</v>
      </c>
      <c r="I37" s="68" t="s">
        <v>161</v>
      </c>
      <c r="J37" s="68" t="s">
        <v>161</v>
      </c>
      <c r="K37" s="68"/>
      <c r="L37" s="68" t="s">
        <v>161</v>
      </c>
      <c r="M37" s="68" t="n">
        <v>3</v>
      </c>
      <c r="N37" s="68" t="s">
        <v>161</v>
      </c>
      <c r="O37" s="68" t="s">
        <v>161</v>
      </c>
      <c r="P37" s="68" t="n">
        <v>1</v>
      </c>
      <c r="Q37" s="68" t="n">
        <v>859</v>
      </c>
      <c r="R37" s="14"/>
      <c r="S37" s="14"/>
      <c r="T37" s="14"/>
      <c r="U37" s="14"/>
      <c r="V37" s="14"/>
      <c r="W37" s="14"/>
      <c r="X37" s="14"/>
      <c r="Y37" s="14"/>
      <c r="Z37" s="14"/>
    </row>
    <row r="38" s="31" customFormat="true" ht="9" hidden="false" customHeight="true" outlineLevel="0" collapsed="false">
      <c r="A38" s="31" t="s">
        <v>38</v>
      </c>
      <c r="B38" s="70" t="n">
        <v>401</v>
      </c>
      <c r="C38" s="70" t="n">
        <v>389</v>
      </c>
      <c r="D38" s="70" t="n">
        <v>12</v>
      </c>
      <c r="E38" s="70"/>
      <c r="F38" s="70" t="n">
        <v>401</v>
      </c>
      <c r="G38" s="70" t="s">
        <v>161</v>
      </c>
      <c r="H38" s="70" t="s">
        <v>161</v>
      </c>
      <c r="I38" s="70" t="s">
        <v>161</v>
      </c>
      <c r="J38" s="70" t="s">
        <v>161</v>
      </c>
      <c r="K38" s="70"/>
      <c r="L38" s="70" t="n">
        <v>77</v>
      </c>
      <c r="M38" s="70" t="n">
        <v>131</v>
      </c>
      <c r="N38" s="70" t="n">
        <v>48</v>
      </c>
      <c r="O38" s="70" t="n">
        <v>25</v>
      </c>
      <c r="P38" s="70" t="n">
        <v>120</v>
      </c>
      <c r="Q38" s="69" t="n">
        <v>1352</v>
      </c>
    </row>
    <row r="39" s="129" customFormat="true" ht="10.5" hidden="false" customHeight="true" outlineLevel="0" collapsed="false">
      <c r="A39" s="17" t="s">
        <v>18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4"/>
    </row>
    <row r="40" customFormat="false" ht="9" hidden="false" customHeight="true" outlineLevel="0" collapsed="false">
      <c r="A40" s="14" t="s">
        <v>9</v>
      </c>
      <c r="B40" s="68" t="n">
        <v>886</v>
      </c>
      <c r="C40" s="68" t="n">
        <v>886</v>
      </c>
      <c r="D40" s="68" t="s">
        <v>161</v>
      </c>
      <c r="E40" s="68"/>
      <c r="F40" s="68" t="n">
        <v>6</v>
      </c>
      <c r="G40" s="68" t="n">
        <v>289</v>
      </c>
      <c r="H40" s="68" t="n">
        <v>317</v>
      </c>
      <c r="I40" s="68" t="n">
        <v>115</v>
      </c>
      <c r="J40" s="68" t="n">
        <v>159</v>
      </c>
      <c r="K40" s="68"/>
      <c r="L40" s="68" t="n">
        <v>22</v>
      </c>
      <c r="M40" s="68" t="n">
        <v>92</v>
      </c>
      <c r="N40" s="68" t="n">
        <v>103</v>
      </c>
      <c r="O40" s="68" t="n">
        <v>87</v>
      </c>
      <c r="P40" s="68" t="n">
        <v>582</v>
      </c>
      <c r="Q40" s="67" t="n">
        <v>2564</v>
      </c>
    </row>
    <row r="41" customFormat="false" ht="9" hidden="false" customHeight="true" outlineLevel="0" collapsed="false">
      <c r="A41" s="14" t="s">
        <v>10</v>
      </c>
      <c r="B41" s="67" t="n">
        <v>2149</v>
      </c>
      <c r="C41" s="67" t="n">
        <v>2149</v>
      </c>
      <c r="D41" s="68" t="s">
        <v>161</v>
      </c>
      <c r="E41" s="68"/>
      <c r="F41" s="68" t="n">
        <v>48</v>
      </c>
      <c r="G41" s="68" t="n">
        <v>862</v>
      </c>
      <c r="H41" s="68" t="n">
        <v>674</v>
      </c>
      <c r="I41" s="68" t="n">
        <v>262</v>
      </c>
      <c r="J41" s="68" t="n">
        <v>303</v>
      </c>
      <c r="K41" s="68"/>
      <c r="L41" s="68" t="n">
        <v>76</v>
      </c>
      <c r="M41" s="68" t="n">
        <v>279</v>
      </c>
      <c r="N41" s="68" t="n">
        <v>188</v>
      </c>
      <c r="O41" s="68" t="n">
        <v>171</v>
      </c>
      <c r="P41" s="67" t="n">
        <v>1435</v>
      </c>
      <c r="Q41" s="67" t="n">
        <v>2567</v>
      </c>
    </row>
    <row r="42" customFormat="false" ht="9" hidden="false" customHeight="true" outlineLevel="0" collapsed="false">
      <c r="A42" s="14" t="s">
        <v>11</v>
      </c>
      <c r="B42" s="68" t="n">
        <v>635</v>
      </c>
      <c r="C42" s="68" t="n">
        <v>635</v>
      </c>
      <c r="D42" s="68" t="s">
        <v>161</v>
      </c>
      <c r="E42" s="68"/>
      <c r="F42" s="68" t="n">
        <v>16</v>
      </c>
      <c r="G42" s="68" t="n">
        <v>217</v>
      </c>
      <c r="H42" s="68" t="n">
        <v>223</v>
      </c>
      <c r="I42" s="68" t="n">
        <v>86</v>
      </c>
      <c r="J42" s="68" t="n">
        <v>93</v>
      </c>
      <c r="K42" s="68"/>
      <c r="L42" s="68" t="n">
        <v>24</v>
      </c>
      <c r="M42" s="68" t="n">
        <v>85</v>
      </c>
      <c r="N42" s="68" t="n">
        <v>51</v>
      </c>
      <c r="O42" s="68" t="n">
        <v>55</v>
      </c>
      <c r="P42" s="68" t="n">
        <v>420</v>
      </c>
      <c r="Q42" s="67" t="n">
        <v>2584</v>
      </c>
    </row>
    <row r="43" customFormat="false" ht="9" hidden="false" customHeight="true" outlineLevel="0" collapsed="false">
      <c r="A43" s="14" t="s">
        <v>12</v>
      </c>
      <c r="B43" s="68" t="n">
        <v>64</v>
      </c>
      <c r="C43" s="68" t="n">
        <v>64</v>
      </c>
      <c r="D43" s="68" t="s">
        <v>161</v>
      </c>
      <c r="E43" s="68"/>
      <c r="F43" s="68" t="n">
        <v>1</v>
      </c>
      <c r="G43" s="68" t="n">
        <v>14</v>
      </c>
      <c r="H43" s="68" t="n">
        <v>22</v>
      </c>
      <c r="I43" s="68" t="n">
        <v>13</v>
      </c>
      <c r="J43" s="68" t="n">
        <v>14</v>
      </c>
      <c r="K43" s="68"/>
      <c r="L43" s="68" t="s">
        <v>161</v>
      </c>
      <c r="M43" s="68" t="n">
        <v>6</v>
      </c>
      <c r="N43" s="68" t="n">
        <v>6</v>
      </c>
      <c r="O43" s="68" t="n">
        <v>5</v>
      </c>
      <c r="P43" s="68" t="n">
        <v>47</v>
      </c>
      <c r="Q43" s="67" t="n">
        <v>2585</v>
      </c>
    </row>
    <row r="44" customFormat="false" ht="9" hidden="false" customHeight="true" outlineLevel="0" collapsed="false">
      <c r="A44" s="14" t="s">
        <v>13</v>
      </c>
      <c r="B44" s="68" t="n">
        <v>74</v>
      </c>
      <c r="C44" s="68" t="n">
        <v>74</v>
      </c>
      <c r="D44" s="68" t="s">
        <v>161</v>
      </c>
      <c r="E44" s="68"/>
      <c r="F44" s="68" t="n">
        <v>1</v>
      </c>
      <c r="G44" s="68" t="n">
        <v>26</v>
      </c>
      <c r="H44" s="68" t="n">
        <v>24</v>
      </c>
      <c r="I44" s="68" t="n">
        <v>11</v>
      </c>
      <c r="J44" s="68" t="n">
        <v>12</v>
      </c>
      <c r="K44" s="68"/>
      <c r="L44" s="68" t="n">
        <v>9</v>
      </c>
      <c r="M44" s="68" t="n">
        <v>17</v>
      </c>
      <c r="N44" s="68" t="n">
        <v>8</v>
      </c>
      <c r="O44" s="68" t="n">
        <v>7</v>
      </c>
      <c r="P44" s="68" t="n">
        <v>33</v>
      </c>
      <c r="Q44" s="67" t="n">
        <v>1702</v>
      </c>
    </row>
    <row r="45" customFormat="false" ht="9" hidden="false" customHeight="true" outlineLevel="0" collapsed="false">
      <c r="A45" s="14" t="s">
        <v>14</v>
      </c>
      <c r="B45" s="67" t="n">
        <v>1161</v>
      </c>
      <c r="C45" s="67" t="n">
        <v>1159</v>
      </c>
      <c r="D45" s="68" t="n">
        <v>2</v>
      </c>
      <c r="E45" s="68"/>
      <c r="F45" s="68" t="n">
        <v>14</v>
      </c>
      <c r="G45" s="68" t="n">
        <v>347</v>
      </c>
      <c r="H45" s="68" t="n">
        <v>402</v>
      </c>
      <c r="I45" s="68" t="n">
        <v>167</v>
      </c>
      <c r="J45" s="68" t="n">
        <v>231</v>
      </c>
      <c r="K45" s="68"/>
      <c r="L45" s="68" t="n">
        <v>39</v>
      </c>
      <c r="M45" s="68" t="n">
        <v>72</v>
      </c>
      <c r="N45" s="68" t="n">
        <v>75</v>
      </c>
      <c r="O45" s="68" t="n">
        <v>73</v>
      </c>
      <c r="P45" s="68" t="n">
        <v>902</v>
      </c>
      <c r="Q45" s="67" t="n">
        <v>3056</v>
      </c>
    </row>
    <row r="46" customFormat="false" ht="9" hidden="false" customHeight="true" outlineLevel="0" collapsed="false">
      <c r="A46" s="14" t="s">
        <v>15</v>
      </c>
      <c r="B46" s="68" t="n">
        <v>221</v>
      </c>
      <c r="C46" s="68" t="n">
        <v>206</v>
      </c>
      <c r="D46" s="68" t="n">
        <v>15</v>
      </c>
      <c r="E46" s="68"/>
      <c r="F46" s="68" t="n">
        <v>4</v>
      </c>
      <c r="G46" s="68" t="n">
        <v>71</v>
      </c>
      <c r="H46" s="68" t="n">
        <v>68</v>
      </c>
      <c r="I46" s="68" t="n">
        <v>27</v>
      </c>
      <c r="J46" s="68" t="n">
        <v>51</v>
      </c>
      <c r="K46" s="68"/>
      <c r="L46" s="68" t="n">
        <v>13</v>
      </c>
      <c r="M46" s="68" t="n">
        <v>27</v>
      </c>
      <c r="N46" s="68" t="n">
        <v>18</v>
      </c>
      <c r="O46" s="68" t="n">
        <v>13</v>
      </c>
      <c r="P46" s="68" t="n">
        <v>150</v>
      </c>
      <c r="Q46" s="67" t="n">
        <v>2662</v>
      </c>
    </row>
    <row r="47" customFormat="false" ht="9" hidden="false" customHeight="true" outlineLevel="0" collapsed="false">
      <c r="A47" s="14" t="s">
        <v>16</v>
      </c>
      <c r="B47" s="68" t="n">
        <v>372</v>
      </c>
      <c r="C47" s="68" t="n">
        <v>372</v>
      </c>
      <c r="D47" s="68" t="s">
        <v>161</v>
      </c>
      <c r="E47" s="68"/>
      <c r="F47" s="68" t="n">
        <v>9</v>
      </c>
      <c r="G47" s="68" t="n">
        <v>117</v>
      </c>
      <c r="H47" s="68" t="n">
        <v>155</v>
      </c>
      <c r="I47" s="68" t="n">
        <v>36</v>
      </c>
      <c r="J47" s="68" t="n">
        <v>55</v>
      </c>
      <c r="K47" s="68"/>
      <c r="L47" s="68" t="n">
        <v>11</v>
      </c>
      <c r="M47" s="68" t="n">
        <v>44</v>
      </c>
      <c r="N47" s="68" t="n">
        <v>36</v>
      </c>
      <c r="O47" s="68" t="n">
        <v>27</v>
      </c>
      <c r="P47" s="68" t="n">
        <v>254</v>
      </c>
      <c r="Q47" s="67" t="n">
        <v>2670</v>
      </c>
    </row>
    <row r="48" customFormat="false" ht="9" hidden="false" customHeight="true" outlineLevel="0" collapsed="false">
      <c r="A48" s="14" t="s">
        <v>110</v>
      </c>
      <c r="B48" s="68" t="n">
        <v>768</v>
      </c>
      <c r="C48" s="68" t="n">
        <v>768</v>
      </c>
      <c r="D48" s="68" t="s">
        <v>161</v>
      </c>
      <c r="E48" s="68"/>
      <c r="F48" s="68" t="n">
        <v>7</v>
      </c>
      <c r="G48" s="68" t="n">
        <v>187</v>
      </c>
      <c r="H48" s="68" t="n">
        <v>255</v>
      </c>
      <c r="I48" s="68" t="n">
        <v>160</v>
      </c>
      <c r="J48" s="68" t="n">
        <v>159</v>
      </c>
      <c r="K48" s="68"/>
      <c r="L48" s="68" t="n">
        <v>25</v>
      </c>
      <c r="M48" s="68" t="n">
        <v>65</v>
      </c>
      <c r="N48" s="68" t="n">
        <v>51</v>
      </c>
      <c r="O48" s="68" t="n">
        <v>49</v>
      </c>
      <c r="P48" s="68" t="n">
        <v>578</v>
      </c>
      <c r="Q48" s="67" t="n">
        <v>3221</v>
      </c>
    </row>
    <row r="49" customFormat="false" ht="9" hidden="false" customHeight="true" outlineLevel="0" collapsed="false">
      <c r="A49" s="14" t="s">
        <v>120</v>
      </c>
      <c r="B49" s="68" t="n">
        <v>837</v>
      </c>
      <c r="C49" s="68" t="n">
        <v>837</v>
      </c>
      <c r="D49" s="68" t="s">
        <v>161</v>
      </c>
      <c r="E49" s="68"/>
      <c r="F49" s="68" t="n">
        <v>8</v>
      </c>
      <c r="G49" s="68" t="n">
        <v>226</v>
      </c>
      <c r="H49" s="68" t="n">
        <v>277</v>
      </c>
      <c r="I49" s="68" t="n">
        <v>142</v>
      </c>
      <c r="J49" s="68" t="n">
        <v>184</v>
      </c>
      <c r="K49" s="68"/>
      <c r="L49" s="68" t="n">
        <v>26</v>
      </c>
      <c r="M49" s="68" t="n">
        <v>63</v>
      </c>
      <c r="N49" s="68" t="n">
        <v>50</v>
      </c>
      <c r="O49" s="68" t="n">
        <v>56</v>
      </c>
      <c r="P49" s="68" t="n">
        <v>642</v>
      </c>
      <c r="Q49" s="67" t="n">
        <v>3155</v>
      </c>
    </row>
    <row r="50" customFormat="false" ht="9" hidden="false" customHeight="true" outlineLevel="0" collapsed="false">
      <c r="A50" s="14" t="s">
        <v>19</v>
      </c>
      <c r="B50" s="68" t="n">
        <v>162</v>
      </c>
      <c r="C50" s="68" t="n">
        <v>160</v>
      </c>
      <c r="D50" s="68" t="n">
        <v>2</v>
      </c>
      <c r="E50" s="68"/>
      <c r="F50" s="68" t="n">
        <v>3</v>
      </c>
      <c r="G50" s="68" t="n">
        <v>44</v>
      </c>
      <c r="H50" s="68" t="n">
        <v>60</v>
      </c>
      <c r="I50" s="68" t="n">
        <v>27</v>
      </c>
      <c r="J50" s="68" t="n">
        <v>28</v>
      </c>
      <c r="K50" s="68"/>
      <c r="L50" s="68" t="n">
        <v>5</v>
      </c>
      <c r="M50" s="68" t="n">
        <v>14</v>
      </c>
      <c r="N50" s="68" t="n">
        <v>10</v>
      </c>
      <c r="O50" s="68" t="n">
        <v>16</v>
      </c>
      <c r="P50" s="68" t="n">
        <v>117</v>
      </c>
      <c r="Q50" s="67" t="n">
        <v>3168</v>
      </c>
    </row>
    <row r="51" customFormat="false" ht="9" hidden="false" customHeight="true" outlineLevel="0" collapsed="false">
      <c r="A51" s="14" t="s">
        <v>20</v>
      </c>
      <c r="B51" s="68" t="n">
        <v>470</v>
      </c>
      <c r="C51" s="68" t="n">
        <v>470</v>
      </c>
      <c r="D51" s="68" t="s">
        <v>161</v>
      </c>
      <c r="E51" s="68"/>
      <c r="F51" s="68" t="n">
        <v>3</v>
      </c>
      <c r="G51" s="68" t="n">
        <v>100</v>
      </c>
      <c r="H51" s="68" t="n">
        <v>151</v>
      </c>
      <c r="I51" s="68" t="n">
        <v>104</v>
      </c>
      <c r="J51" s="68" t="n">
        <v>112</v>
      </c>
      <c r="K51" s="68"/>
      <c r="L51" s="68" t="n">
        <v>9</v>
      </c>
      <c r="M51" s="68" t="n">
        <v>27</v>
      </c>
      <c r="N51" s="68" t="n">
        <v>19</v>
      </c>
      <c r="O51" s="68" t="n">
        <v>27</v>
      </c>
      <c r="P51" s="68" t="n">
        <v>388</v>
      </c>
      <c r="Q51" s="67" t="n">
        <v>3790</v>
      </c>
    </row>
    <row r="52" customFormat="false" ht="9" hidden="false" customHeight="true" outlineLevel="0" collapsed="false">
      <c r="A52" s="14" t="s">
        <v>328</v>
      </c>
      <c r="B52" s="67" t="n">
        <v>1583</v>
      </c>
      <c r="C52" s="67" t="n">
        <v>1581</v>
      </c>
      <c r="D52" s="68" t="n">
        <v>2</v>
      </c>
      <c r="E52" s="68"/>
      <c r="F52" s="68" t="n">
        <v>99</v>
      </c>
      <c r="G52" s="68" t="n">
        <v>956</v>
      </c>
      <c r="H52" s="68" t="n">
        <v>347</v>
      </c>
      <c r="I52" s="68" t="n">
        <v>105</v>
      </c>
      <c r="J52" s="68" t="n">
        <v>76</v>
      </c>
      <c r="K52" s="68"/>
      <c r="L52" s="68" t="n">
        <v>138</v>
      </c>
      <c r="M52" s="68" t="n">
        <v>284</v>
      </c>
      <c r="N52" s="68" t="n">
        <v>155</v>
      </c>
      <c r="O52" s="68" t="n">
        <v>107</v>
      </c>
      <c r="P52" s="68" t="n">
        <v>899</v>
      </c>
      <c r="Q52" s="67" t="n">
        <v>2234</v>
      </c>
    </row>
    <row r="53" customFormat="false" ht="9" hidden="false" customHeight="true" outlineLevel="0" collapsed="false">
      <c r="A53" s="14" t="s">
        <v>22</v>
      </c>
      <c r="B53" s="68" t="n">
        <v>237</v>
      </c>
      <c r="C53" s="68" t="n">
        <v>232</v>
      </c>
      <c r="D53" s="68" t="n">
        <v>5</v>
      </c>
      <c r="E53" s="68"/>
      <c r="F53" s="68" t="n">
        <v>10</v>
      </c>
      <c r="G53" s="68" t="n">
        <v>68</v>
      </c>
      <c r="H53" s="68" t="n">
        <v>76</v>
      </c>
      <c r="I53" s="68" t="n">
        <v>39</v>
      </c>
      <c r="J53" s="68" t="n">
        <v>44</v>
      </c>
      <c r="K53" s="68"/>
      <c r="L53" s="68" t="n">
        <v>18</v>
      </c>
      <c r="M53" s="68" t="n">
        <v>32</v>
      </c>
      <c r="N53" s="68" t="n">
        <v>16</v>
      </c>
      <c r="O53" s="68" t="n">
        <v>15</v>
      </c>
      <c r="P53" s="68" t="n">
        <v>156</v>
      </c>
      <c r="Q53" s="67" t="n">
        <v>2861</v>
      </c>
      <c r="S53" s="180"/>
    </row>
    <row r="54" customFormat="false" ht="9" hidden="false" customHeight="true" outlineLevel="0" collapsed="false">
      <c r="A54" s="14" t="s">
        <v>23</v>
      </c>
      <c r="B54" s="68" t="n">
        <v>43</v>
      </c>
      <c r="C54" s="68" t="n">
        <v>43</v>
      </c>
      <c r="D54" s="68" t="s">
        <v>161</v>
      </c>
      <c r="E54" s="68"/>
      <c r="F54" s="68" t="s">
        <v>161</v>
      </c>
      <c r="G54" s="68" t="n">
        <v>16</v>
      </c>
      <c r="H54" s="68" t="n">
        <v>16</v>
      </c>
      <c r="I54" s="68" t="n">
        <v>7</v>
      </c>
      <c r="J54" s="68" t="n">
        <v>4</v>
      </c>
      <c r="K54" s="68"/>
      <c r="L54" s="68" t="n">
        <v>3</v>
      </c>
      <c r="M54" s="68" t="n">
        <v>5</v>
      </c>
      <c r="N54" s="68" t="n">
        <v>1</v>
      </c>
      <c r="O54" s="68" t="n">
        <v>2</v>
      </c>
      <c r="P54" s="68" t="n">
        <v>32</v>
      </c>
      <c r="Q54" s="67" t="n">
        <v>3256</v>
      </c>
    </row>
    <row r="55" customFormat="false" ht="9" hidden="false" customHeight="true" outlineLevel="0" collapsed="false">
      <c r="A55" s="14" t="s">
        <v>24</v>
      </c>
      <c r="B55" s="67" t="n">
        <v>1280</v>
      </c>
      <c r="C55" s="67" t="n">
        <v>1077</v>
      </c>
      <c r="D55" s="68" t="n">
        <v>203</v>
      </c>
      <c r="E55" s="68"/>
      <c r="F55" s="68" t="n">
        <v>106</v>
      </c>
      <c r="G55" s="68" t="n">
        <v>862</v>
      </c>
      <c r="H55" s="68" t="n">
        <v>235</v>
      </c>
      <c r="I55" s="68" t="n">
        <v>46</v>
      </c>
      <c r="J55" s="68" t="n">
        <v>31</v>
      </c>
      <c r="K55" s="68"/>
      <c r="L55" s="68" t="n">
        <v>56</v>
      </c>
      <c r="M55" s="68" t="n">
        <v>139</v>
      </c>
      <c r="N55" s="68" t="n">
        <v>148</v>
      </c>
      <c r="O55" s="68" t="n">
        <v>100</v>
      </c>
      <c r="P55" s="68" t="n">
        <v>837</v>
      </c>
      <c r="Q55" s="67" t="n">
        <v>2643</v>
      </c>
    </row>
    <row r="56" customFormat="false" ht="9" hidden="false" customHeight="true" outlineLevel="0" collapsed="false">
      <c r="A56" s="14" t="s">
        <v>142</v>
      </c>
      <c r="B56" s="68" t="n">
        <v>352</v>
      </c>
      <c r="C56" s="68" t="n">
        <v>352</v>
      </c>
      <c r="D56" s="68" t="s">
        <v>161</v>
      </c>
      <c r="E56" s="68"/>
      <c r="F56" s="68" t="n">
        <v>7</v>
      </c>
      <c r="G56" s="68" t="n">
        <v>141</v>
      </c>
      <c r="H56" s="68" t="n">
        <v>146</v>
      </c>
      <c r="I56" s="68" t="n">
        <v>33</v>
      </c>
      <c r="J56" s="68" t="n">
        <v>25</v>
      </c>
      <c r="K56" s="68"/>
      <c r="L56" s="68" t="s">
        <v>161</v>
      </c>
      <c r="M56" s="68" t="n">
        <v>22</v>
      </c>
      <c r="N56" s="68" t="n">
        <v>23</v>
      </c>
      <c r="O56" s="68" t="n">
        <v>16</v>
      </c>
      <c r="P56" s="68" t="n">
        <v>291</v>
      </c>
      <c r="Q56" s="67" t="n">
        <v>3555</v>
      </c>
    </row>
    <row r="57" customFormat="false" ht="9" hidden="false" customHeight="true" outlineLevel="0" collapsed="false">
      <c r="A57" s="14" t="s">
        <v>26</v>
      </c>
      <c r="B57" s="68" t="n">
        <v>418</v>
      </c>
      <c r="C57" s="68" t="n">
        <v>416</v>
      </c>
      <c r="D57" s="68" t="n">
        <v>2</v>
      </c>
      <c r="E57" s="68"/>
      <c r="F57" s="68" t="n">
        <v>5</v>
      </c>
      <c r="G57" s="68" t="n">
        <v>194</v>
      </c>
      <c r="H57" s="68" t="n">
        <v>150</v>
      </c>
      <c r="I57" s="68" t="n">
        <v>38</v>
      </c>
      <c r="J57" s="68" t="n">
        <v>31</v>
      </c>
      <c r="K57" s="68"/>
      <c r="L57" s="68" t="n">
        <v>8</v>
      </c>
      <c r="M57" s="68" t="n">
        <v>27</v>
      </c>
      <c r="N57" s="68" t="n">
        <v>12</v>
      </c>
      <c r="O57" s="68" t="n">
        <v>13</v>
      </c>
      <c r="P57" s="68" t="n">
        <v>358</v>
      </c>
      <c r="Q57" s="67" t="n">
        <v>3709</v>
      </c>
    </row>
    <row r="58" customFormat="false" ht="9" hidden="false" customHeight="true" outlineLevel="0" collapsed="false">
      <c r="A58" s="14" t="s">
        <v>27</v>
      </c>
      <c r="B58" s="68" t="n">
        <v>182</v>
      </c>
      <c r="C58" s="68" t="n">
        <v>147</v>
      </c>
      <c r="D58" s="68" t="n">
        <v>35</v>
      </c>
      <c r="E58" s="68"/>
      <c r="F58" s="68" t="n">
        <v>6</v>
      </c>
      <c r="G58" s="68" t="n">
        <v>56</v>
      </c>
      <c r="H58" s="68" t="n">
        <v>70</v>
      </c>
      <c r="I58" s="68" t="n">
        <v>23</v>
      </c>
      <c r="J58" s="68" t="n">
        <v>27</v>
      </c>
      <c r="K58" s="68"/>
      <c r="L58" s="68" t="n">
        <v>6</v>
      </c>
      <c r="M58" s="68" t="n">
        <v>20</v>
      </c>
      <c r="N58" s="68" t="n">
        <v>9</v>
      </c>
      <c r="O58" s="68" t="n">
        <v>12</v>
      </c>
      <c r="P58" s="68" t="n">
        <v>135</v>
      </c>
      <c r="Q58" s="67" t="n">
        <v>3204</v>
      </c>
    </row>
    <row r="59" customFormat="false" ht="9" hidden="false" customHeight="true" outlineLevel="0" collapsed="false">
      <c r="A59" s="14" t="s">
        <v>28</v>
      </c>
      <c r="B59" s="68" t="n">
        <v>138</v>
      </c>
      <c r="C59" s="68" t="n">
        <v>138</v>
      </c>
      <c r="D59" s="68" t="s">
        <v>161</v>
      </c>
      <c r="E59" s="68"/>
      <c r="F59" s="68" t="n">
        <v>4</v>
      </c>
      <c r="G59" s="68" t="n">
        <v>86</v>
      </c>
      <c r="H59" s="68" t="n">
        <v>28</v>
      </c>
      <c r="I59" s="68" t="n">
        <v>11</v>
      </c>
      <c r="J59" s="68" t="n">
        <v>9</v>
      </c>
      <c r="K59" s="68"/>
      <c r="L59" s="68" t="n">
        <v>1</v>
      </c>
      <c r="M59" s="68" t="n">
        <v>12</v>
      </c>
      <c r="N59" s="68" t="n">
        <v>6</v>
      </c>
      <c r="O59" s="68" t="n">
        <v>3</v>
      </c>
      <c r="P59" s="68" t="n">
        <v>116</v>
      </c>
      <c r="Q59" s="67" t="n">
        <v>4253</v>
      </c>
    </row>
    <row r="60" customFormat="false" ht="9" hidden="false" customHeight="true" outlineLevel="0" collapsed="false">
      <c r="A60" s="14" t="s">
        <v>29</v>
      </c>
      <c r="B60" s="68" t="n">
        <v>121</v>
      </c>
      <c r="C60" s="68" t="n">
        <v>121</v>
      </c>
      <c r="D60" s="68" t="s">
        <v>161</v>
      </c>
      <c r="E60" s="68"/>
      <c r="F60" s="68" t="n">
        <v>4</v>
      </c>
      <c r="G60" s="68" t="n">
        <v>48</v>
      </c>
      <c r="H60" s="68" t="n">
        <v>55</v>
      </c>
      <c r="I60" s="68" t="n">
        <v>8</v>
      </c>
      <c r="J60" s="68" t="n">
        <v>6</v>
      </c>
      <c r="K60" s="68"/>
      <c r="L60" s="68" t="n">
        <v>1</v>
      </c>
      <c r="M60" s="68" t="n">
        <v>8</v>
      </c>
      <c r="N60" s="68" t="n">
        <v>3</v>
      </c>
      <c r="O60" s="68" t="n">
        <v>8</v>
      </c>
      <c r="P60" s="68" t="n">
        <v>101</v>
      </c>
      <c r="Q60" s="67" t="n">
        <v>3209</v>
      </c>
    </row>
    <row r="61" customFormat="false" ht="9" hidden="false" customHeight="true" outlineLevel="0" collapsed="false">
      <c r="A61" s="14" t="s">
        <v>30</v>
      </c>
      <c r="B61" s="68" t="n">
        <v>159</v>
      </c>
      <c r="C61" s="68" t="n">
        <v>159</v>
      </c>
      <c r="D61" s="68" t="s">
        <v>161</v>
      </c>
      <c r="E61" s="68"/>
      <c r="F61" s="68" t="n">
        <v>5</v>
      </c>
      <c r="G61" s="68" t="n">
        <v>75</v>
      </c>
      <c r="H61" s="68" t="n">
        <v>58</v>
      </c>
      <c r="I61" s="68" t="n">
        <v>10</v>
      </c>
      <c r="J61" s="68" t="n">
        <v>11</v>
      </c>
      <c r="K61" s="68"/>
      <c r="L61" s="68" t="n">
        <v>7</v>
      </c>
      <c r="M61" s="68" t="n">
        <v>15</v>
      </c>
      <c r="N61" s="68" t="n">
        <v>9</v>
      </c>
      <c r="O61" s="68" t="n">
        <v>11</v>
      </c>
      <c r="P61" s="68" t="n">
        <v>117</v>
      </c>
      <c r="Q61" s="67" t="n">
        <v>3524</v>
      </c>
    </row>
    <row r="62" customFormat="false" ht="9" hidden="false" customHeight="true" outlineLevel="0" collapsed="false">
      <c r="A62" s="14" t="s">
        <v>31</v>
      </c>
      <c r="B62" s="68" t="n">
        <v>88</v>
      </c>
      <c r="C62" s="68" t="n">
        <v>88</v>
      </c>
      <c r="D62" s="68" t="s">
        <v>161</v>
      </c>
      <c r="E62" s="68"/>
      <c r="F62" s="68" t="n">
        <v>4</v>
      </c>
      <c r="G62" s="68" t="n">
        <v>37</v>
      </c>
      <c r="H62" s="68" t="n">
        <v>31</v>
      </c>
      <c r="I62" s="68" t="n">
        <v>9</v>
      </c>
      <c r="J62" s="68" t="n">
        <v>7</v>
      </c>
      <c r="K62" s="68"/>
      <c r="L62" s="68" t="n">
        <v>2</v>
      </c>
      <c r="M62" s="68" t="n">
        <v>5</v>
      </c>
      <c r="N62" s="68" t="n">
        <v>6</v>
      </c>
      <c r="O62" s="68" t="n">
        <v>4</v>
      </c>
      <c r="P62" s="68" t="n">
        <v>71</v>
      </c>
      <c r="Q62" s="67" t="n">
        <v>3892</v>
      </c>
    </row>
    <row r="63" customFormat="false" ht="9" hidden="false" customHeight="true" outlineLevel="0" collapsed="false">
      <c r="A63" s="14" t="s">
        <v>32</v>
      </c>
      <c r="B63" s="68" t="n">
        <v>582</v>
      </c>
      <c r="C63" s="68" t="n">
        <v>581</v>
      </c>
      <c r="D63" s="68" t="n">
        <v>1</v>
      </c>
      <c r="E63" s="68"/>
      <c r="F63" s="68" t="n">
        <v>9</v>
      </c>
      <c r="G63" s="68" t="n">
        <v>272</v>
      </c>
      <c r="H63" s="68" t="n">
        <v>208</v>
      </c>
      <c r="I63" s="68" t="n">
        <v>63</v>
      </c>
      <c r="J63" s="68" t="n">
        <v>30</v>
      </c>
      <c r="K63" s="68"/>
      <c r="L63" s="68" t="n">
        <v>19</v>
      </c>
      <c r="M63" s="68" t="n">
        <v>37</v>
      </c>
      <c r="N63" s="68" t="n">
        <v>40</v>
      </c>
      <c r="O63" s="68" t="n">
        <v>31</v>
      </c>
      <c r="P63" s="68" t="n">
        <v>455</v>
      </c>
      <c r="Q63" s="67" t="n">
        <v>3513</v>
      </c>
    </row>
    <row r="64" customFormat="false" ht="9" hidden="false" customHeight="true" outlineLevel="0" collapsed="false">
      <c r="A64" s="14" t="s">
        <v>33</v>
      </c>
      <c r="B64" s="68" t="n">
        <v>56</v>
      </c>
      <c r="C64" s="68" t="n">
        <v>56</v>
      </c>
      <c r="D64" s="68" t="s">
        <v>161</v>
      </c>
      <c r="E64" s="68"/>
      <c r="F64" s="68" t="n">
        <v>2</v>
      </c>
      <c r="G64" s="68" t="n">
        <v>20</v>
      </c>
      <c r="H64" s="68" t="n">
        <v>18</v>
      </c>
      <c r="I64" s="68" t="n">
        <v>5</v>
      </c>
      <c r="J64" s="68" t="n">
        <v>11</v>
      </c>
      <c r="K64" s="68"/>
      <c r="L64" s="68" t="s">
        <v>161</v>
      </c>
      <c r="M64" s="68" t="n">
        <v>1</v>
      </c>
      <c r="N64" s="68" t="n">
        <v>1</v>
      </c>
      <c r="O64" s="68" t="n">
        <v>1</v>
      </c>
      <c r="P64" s="68" t="n">
        <v>53</v>
      </c>
      <c r="Q64" s="67" t="n">
        <v>4504</v>
      </c>
    </row>
    <row r="65" customFormat="false" ht="9" hidden="false" customHeight="true" outlineLevel="0" collapsed="false">
      <c r="A65" s="14" t="s">
        <v>34</v>
      </c>
      <c r="B65" s="68" t="n">
        <v>31</v>
      </c>
      <c r="C65" s="68" t="n">
        <v>31</v>
      </c>
      <c r="D65" s="68" t="s">
        <v>161</v>
      </c>
      <c r="E65" s="68"/>
      <c r="F65" s="68" t="s">
        <v>161</v>
      </c>
      <c r="G65" s="68" t="n">
        <v>15</v>
      </c>
      <c r="H65" s="68" t="n">
        <v>10</v>
      </c>
      <c r="I65" s="68" t="n">
        <v>4</v>
      </c>
      <c r="J65" s="68" t="n">
        <v>2</v>
      </c>
      <c r="K65" s="68"/>
      <c r="L65" s="68" t="n">
        <v>1</v>
      </c>
      <c r="M65" s="68" t="n">
        <v>3</v>
      </c>
      <c r="N65" s="68" t="n">
        <v>1</v>
      </c>
      <c r="O65" s="68" t="n">
        <v>4</v>
      </c>
      <c r="P65" s="68" t="n">
        <v>22</v>
      </c>
      <c r="Q65" s="67" t="n">
        <v>3409</v>
      </c>
    </row>
    <row r="66" customFormat="false" ht="9" hidden="false" customHeight="true" outlineLevel="0" collapsed="false">
      <c r="A66" s="14" t="s">
        <v>35</v>
      </c>
      <c r="B66" s="68" t="n">
        <v>257</v>
      </c>
      <c r="C66" s="68" t="n">
        <v>257</v>
      </c>
      <c r="D66" s="68" t="s">
        <v>161</v>
      </c>
      <c r="E66" s="68"/>
      <c r="F66" s="68" t="n">
        <v>12</v>
      </c>
      <c r="G66" s="68" t="n">
        <v>130</v>
      </c>
      <c r="H66" s="68" t="n">
        <v>81</v>
      </c>
      <c r="I66" s="68" t="n">
        <v>18</v>
      </c>
      <c r="J66" s="68" t="n">
        <v>16</v>
      </c>
      <c r="K66" s="68"/>
      <c r="L66" s="68" t="n">
        <v>6</v>
      </c>
      <c r="M66" s="68" t="n">
        <v>15</v>
      </c>
      <c r="N66" s="68" t="n">
        <v>14</v>
      </c>
      <c r="O66" s="68" t="n">
        <v>16</v>
      </c>
      <c r="P66" s="68" t="n">
        <v>206</v>
      </c>
      <c r="Q66" s="67" t="n">
        <v>3691</v>
      </c>
    </row>
    <row r="67" customFormat="false" ht="9" hidden="false" customHeight="true" outlineLevel="0" collapsed="false">
      <c r="A67" s="14" t="s">
        <v>36</v>
      </c>
      <c r="B67" s="68" t="n">
        <v>183</v>
      </c>
      <c r="C67" s="68" t="n">
        <v>183</v>
      </c>
      <c r="D67" s="68" t="s">
        <v>161</v>
      </c>
      <c r="E67" s="68"/>
      <c r="F67" s="68" t="n">
        <v>4</v>
      </c>
      <c r="G67" s="68" t="n">
        <v>68</v>
      </c>
      <c r="H67" s="68" t="n">
        <v>79</v>
      </c>
      <c r="I67" s="68" t="n">
        <v>13</v>
      </c>
      <c r="J67" s="68" t="n">
        <v>19</v>
      </c>
      <c r="K67" s="68"/>
      <c r="L67" s="68" t="n">
        <v>3</v>
      </c>
      <c r="M67" s="68" t="n">
        <v>8</v>
      </c>
      <c r="N67" s="68" t="n">
        <v>11</v>
      </c>
      <c r="O67" s="68" t="n">
        <v>17</v>
      </c>
      <c r="P67" s="68" t="n">
        <v>144</v>
      </c>
      <c r="Q67" s="67" t="n">
        <v>2980</v>
      </c>
    </row>
    <row r="68" customFormat="false" ht="9" hidden="false" customHeight="true" outlineLevel="0" collapsed="false">
      <c r="A68" s="14" t="s">
        <v>384</v>
      </c>
      <c r="B68" s="68" t="n">
        <v>152</v>
      </c>
      <c r="C68" s="68" t="n">
        <v>152</v>
      </c>
      <c r="D68" s="68" t="s">
        <v>161</v>
      </c>
      <c r="E68" s="68"/>
      <c r="F68" s="68" t="n">
        <v>4</v>
      </c>
      <c r="G68" s="68" t="n">
        <v>69</v>
      </c>
      <c r="H68" s="68" t="n">
        <v>52</v>
      </c>
      <c r="I68" s="68" t="n">
        <v>13</v>
      </c>
      <c r="J68" s="68" t="n">
        <v>14</v>
      </c>
      <c r="K68" s="68"/>
      <c r="L68" s="68" t="n">
        <v>1</v>
      </c>
      <c r="M68" s="68" t="n">
        <v>25</v>
      </c>
      <c r="N68" s="68" t="n">
        <v>8</v>
      </c>
      <c r="O68" s="68" t="n">
        <v>10</v>
      </c>
      <c r="P68" s="68" t="n">
        <v>108</v>
      </c>
      <c r="Q68" s="67" t="n">
        <v>2803</v>
      </c>
    </row>
    <row r="69" s="33" customFormat="true" ht="9" hidden="false" customHeight="true" outlineLevel="0" collapsed="false">
      <c r="A69" s="31" t="s">
        <v>38</v>
      </c>
      <c r="B69" s="69" t="n">
        <v>13661</v>
      </c>
      <c r="C69" s="69" t="n">
        <v>13394</v>
      </c>
      <c r="D69" s="70" t="n">
        <v>267</v>
      </c>
      <c r="E69" s="70"/>
      <c r="F69" s="70" t="n">
        <v>401</v>
      </c>
      <c r="G69" s="69" t="n">
        <v>5613</v>
      </c>
      <c r="H69" s="69" t="n">
        <v>4288</v>
      </c>
      <c r="I69" s="69" t="n">
        <v>1595</v>
      </c>
      <c r="J69" s="69" t="n">
        <v>1764</v>
      </c>
      <c r="K69" s="69"/>
      <c r="L69" s="70" t="n">
        <v>529</v>
      </c>
      <c r="M69" s="69" t="n">
        <v>1449</v>
      </c>
      <c r="N69" s="69" t="n">
        <v>1078</v>
      </c>
      <c r="O69" s="70" t="n">
        <v>956</v>
      </c>
      <c r="P69" s="69" t="n">
        <v>9649</v>
      </c>
      <c r="Q69" s="69" t="n">
        <v>2897</v>
      </c>
      <c r="R69" s="69"/>
      <c r="S69" s="69"/>
      <c r="T69" s="70"/>
      <c r="U69" s="70"/>
      <c r="V69" s="70"/>
      <c r="W69" s="69"/>
      <c r="X69" s="69"/>
      <c r="Y69" s="69"/>
      <c r="Z69" s="69"/>
      <c r="AA69" s="69"/>
      <c r="AB69" s="70"/>
      <c r="AC69" s="69"/>
      <c r="AD69" s="69"/>
      <c r="AE69" s="70"/>
      <c r="AF69" s="69"/>
      <c r="AG69" s="69"/>
    </row>
    <row r="70" s="36" customFormat="true" ht="4.5" hidden="false" customHeight="true" outlineLevel="0" collapsed="false">
      <c r="A70" s="5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51"/>
    </row>
    <row r="71" s="36" customFormat="true" ht="4.5" hidden="false" customHeight="true" outlineLevel="0" collapsed="false">
      <c r="A71" s="31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51"/>
    </row>
    <row r="72" s="36" customFormat="true" ht="9" hidden="false" customHeight="true" outlineLevel="0" collapsed="false">
      <c r="A72" s="31"/>
      <c r="B72" s="181"/>
      <c r="C72" s="153"/>
      <c r="D72" s="152"/>
      <c r="E72" s="152"/>
      <c r="F72" s="152"/>
      <c r="G72" s="153"/>
      <c r="H72" s="153"/>
      <c r="I72" s="153"/>
      <c r="J72" s="153"/>
      <c r="K72" s="153"/>
      <c r="L72" s="152"/>
      <c r="M72" s="152"/>
      <c r="N72" s="153"/>
      <c r="O72" s="153"/>
      <c r="P72" s="153"/>
      <c r="Q72" s="153"/>
      <c r="R72" s="51"/>
    </row>
  </sheetData>
  <mergeCells count="8">
    <mergeCell ref="A4:A6"/>
    <mergeCell ref="C4:E4"/>
    <mergeCell ref="G4:K4"/>
    <mergeCell ref="Q4:Q6"/>
    <mergeCell ref="H5:H6"/>
    <mergeCell ref="I5:I6"/>
    <mergeCell ref="A8:Q8"/>
    <mergeCell ref="A39:Q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56"/>
    <col collapsed="false" customWidth="true" hidden="false" outlineLevel="0" max="2" min="2" style="52" width="3.28"/>
    <col collapsed="false" customWidth="true" hidden="false" outlineLevel="0" max="3" min="3" style="52" width="5.56"/>
    <col collapsed="false" customWidth="true" hidden="false" outlineLevel="0" max="4" min="4" style="52" width="5.71"/>
    <col collapsed="false" customWidth="true" hidden="false" outlineLevel="0" max="5" min="5" style="52" width="2.84"/>
    <col collapsed="false" customWidth="true" hidden="false" outlineLevel="0" max="6" min="6" style="52" width="5.13"/>
    <col collapsed="false" customWidth="true" hidden="false" outlineLevel="0" max="7" min="7" style="52" width="5.71"/>
    <col collapsed="false" customWidth="true" hidden="false" outlineLevel="0" max="8" min="8" style="52" width="4.41"/>
    <col collapsed="false" customWidth="true" hidden="false" outlineLevel="0" max="9" min="9" style="52" width="5.71"/>
    <col collapsed="false" customWidth="true" hidden="false" outlineLevel="0" max="10" min="10" style="52" width="6.85"/>
    <col collapsed="false" customWidth="true" hidden="false" outlineLevel="0" max="11" min="11" style="52" width="4.41"/>
    <col collapsed="false" customWidth="true" hidden="false" outlineLevel="0" max="12" min="12" style="52" width="2.99"/>
    <col collapsed="false" customWidth="true" hidden="false" outlineLevel="0" max="13" min="13" style="52" width="5.71"/>
    <col collapsed="false" customWidth="true" hidden="false" outlineLevel="0" max="14" min="14" style="52" width="4.99"/>
    <col collapsed="false" customWidth="true" hidden="false" outlineLevel="0" max="15" min="15" style="52" width="6.99"/>
    <col collapsed="false" customWidth="true" hidden="false" outlineLevel="0" max="16" min="16" style="52" width="6.85"/>
    <col collapsed="false" customWidth="false" hidden="false" outlineLevel="0" max="257" min="17" style="52" width="9.14"/>
  </cols>
  <sheetData>
    <row r="1" s="184" customFormat="true" ht="13.5" hidden="false" customHeight="true" outlineLevel="0" collapsed="false">
      <c r="A1" s="182" t="s">
        <v>38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3.5" hidden="false" customHeight="true" outlineLevel="0" collapsed="false"/>
    <row r="3" customFormat="false" ht="9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30" hidden="false" customHeight="true" outlineLevel="0" collapsed="false">
      <c r="A4" s="186" t="s">
        <v>168</v>
      </c>
      <c r="B4" s="187" t="s">
        <v>386</v>
      </c>
      <c r="C4" s="187"/>
      <c r="D4" s="187"/>
      <c r="E4" s="188" t="s">
        <v>387</v>
      </c>
      <c r="F4" s="188"/>
      <c r="G4" s="188"/>
      <c r="H4" s="189" t="s">
        <v>388</v>
      </c>
      <c r="I4" s="189"/>
      <c r="J4" s="189"/>
      <c r="K4" s="189" t="s">
        <v>389</v>
      </c>
      <c r="L4" s="189"/>
      <c r="M4" s="189"/>
      <c r="N4" s="188" t="s">
        <v>6</v>
      </c>
      <c r="O4" s="188"/>
      <c r="P4" s="188"/>
    </row>
    <row r="5" customFormat="false" ht="12" hidden="false" customHeight="true" outlineLevel="0" collapsed="false">
      <c r="A5" s="186"/>
      <c r="B5" s="190" t="s">
        <v>7</v>
      </c>
      <c r="C5" s="188" t="s">
        <v>8</v>
      </c>
      <c r="D5" s="188"/>
      <c r="E5" s="190" t="s">
        <v>7</v>
      </c>
      <c r="F5" s="191" t="s">
        <v>8</v>
      </c>
      <c r="G5" s="191"/>
      <c r="H5" s="190" t="s">
        <v>7</v>
      </c>
      <c r="I5" s="188" t="s">
        <v>8</v>
      </c>
      <c r="J5" s="188"/>
      <c r="K5" s="190" t="s">
        <v>7</v>
      </c>
      <c r="L5" s="188" t="s">
        <v>8</v>
      </c>
      <c r="M5" s="188"/>
      <c r="N5" s="190" t="s">
        <v>7</v>
      </c>
      <c r="O5" s="188" t="s">
        <v>8</v>
      </c>
      <c r="P5" s="188"/>
    </row>
    <row r="6" customFormat="false" ht="12" hidden="false" customHeight="true" outlineLevel="0" collapsed="false">
      <c r="A6" s="186"/>
      <c r="B6" s="190"/>
      <c r="C6" s="192" t="s">
        <v>390</v>
      </c>
      <c r="D6" s="192" t="s">
        <v>391</v>
      </c>
      <c r="E6" s="190"/>
      <c r="F6" s="192" t="s">
        <v>390</v>
      </c>
      <c r="G6" s="192" t="s">
        <v>391</v>
      </c>
      <c r="H6" s="190"/>
      <c r="I6" s="192" t="s">
        <v>390</v>
      </c>
      <c r="J6" s="192" t="s">
        <v>391</v>
      </c>
      <c r="K6" s="190"/>
      <c r="L6" s="192" t="s">
        <v>390</v>
      </c>
      <c r="M6" s="192" t="s">
        <v>391</v>
      </c>
      <c r="N6" s="190"/>
      <c r="O6" s="192" t="s">
        <v>390</v>
      </c>
      <c r="P6" s="192" t="s">
        <v>391</v>
      </c>
    </row>
    <row r="7" customFormat="false" ht="9" hidden="false" customHeight="true" outlineLevel="0" collapsed="false">
      <c r="A7" s="193"/>
      <c r="B7" s="194"/>
      <c r="C7" s="195"/>
      <c r="D7" s="195"/>
      <c r="E7" s="194"/>
      <c r="F7" s="195"/>
      <c r="G7" s="195"/>
      <c r="H7" s="194"/>
      <c r="I7" s="195"/>
      <c r="J7" s="195"/>
      <c r="K7" s="194"/>
      <c r="L7" s="195"/>
      <c r="M7" s="195"/>
      <c r="N7" s="194"/>
      <c r="O7" s="195"/>
      <c r="P7" s="195"/>
    </row>
    <row r="8" customFormat="false" ht="9" hidden="false" customHeight="true" outlineLevel="0" collapsed="false">
      <c r="A8" s="196" t="s">
        <v>392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9" hidden="false" customHeight="true" outlineLevel="0" collapsed="false">
      <c r="A9" s="196"/>
      <c r="B9" s="197"/>
      <c r="C9" s="196"/>
      <c r="D9" s="196"/>
      <c r="E9" s="197"/>
      <c r="F9" s="196"/>
      <c r="G9" s="196"/>
      <c r="H9" s="197"/>
      <c r="I9" s="196"/>
      <c r="J9" s="196"/>
      <c r="K9" s="197"/>
      <c r="L9" s="196"/>
      <c r="M9" s="196"/>
      <c r="N9" s="197"/>
      <c r="O9" s="196"/>
      <c r="P9" s="196"/>
    </row>
    <row r="10" customFormat="false" ht="9" hidden="false" customHeight="true" outlineLevel="0" collapsed="false">
      <c r="A10" s="198" t="s">
        <v>46</v>
      </c>
      <c r="B10" s="199" t="s">
        <v>161</v>
      </c>
      <c r="C10" s="199" t="s">
        <v>161</v>
      </c>
      <c r="D10" s="199" t="s">
        <v>161</v>
      </c>
      <c r="E10" s="199" t="s">
        <v>161</v>
      </c>
      <c r="F10" s="199" t="s">
        <v>161</v>
      </c>
      <c r="G10" s="199" t="s">
        <v>161</v>
      </c>
      <c r="H10" s="199" t="n">
        <v>3</v>
      </c>
      <c r="I10" s="199" t="n">
        <v>2864</v>
      </c>
      <c r="J10" s="199" t="n">
        <v>14615</v>
      </c>
      <c r="K10" s="199" t="n">
        <v>1</v>
      </c>
      <c r="L10" s="199" t="s">
        <v>165</v>
      </c>
      <c r="M10" s="199" t="n">
        <v>114</v>
      </c>
      <c r="N10" s="199" t="n">
        <v>4</v>
      </c>
      <c r="O10" s="199" t="n">
        <v>2864</v>
      </c>
      <c r="P10" s="199" t="n">
        <v>14729</v>
      </c>
    </row>
    <row r="11" customFormat="false" ht="9" hidden="false" customHeight="true" outlineLevel="0" collapsed="false">
      <c r="A11" s="198" t="s">
        <v>47</v>
      </c>
      <c r="B11" s="199" t="s">
        <v>161</v>
      </c>
      <c r="C11" s="199" t="s">
        <v>161</v>
      </c>
      <c r="D11" s="199" t="s">
        <v>161</v>
      </c>
      <c r="E11" s="199" t="s">
        <v>161</v>
      </c>
      <c r="F11" s="199" t="s">
        <v>161</v>
      </c>
      <c r="G11" s="199" t="s">
        <v>161</v>
      </c>
      <c r="H11" s="199" t="s">
        <v>161</v>
      </c>
      <c r="I11" s="199" t="s">
        <v>161</v>
      </c>
      <c r="J11" s="199" t="s">
        <v>161</v>
      </c>
      <c r="K11" s="199" t="s">
        <v>161</v>
      </c>
      <c r="L11" s="199" t="s">
        <v>161</v>
      </c>
      <c r="M11" s="199" t="s">
        <v>161</v>
      </c>
      <c r="N11" s="199" t="s">
        <v>161</v>
      </c>
      <c r="O11" s="199" t="s">
        <v>161</v>
      </c>
      <c r="P11" s="199" t="s">
        <v>161</v>
      </c>
    </row>
    <row r="12" s="200" customFormat="true" ht="9" hidden="false" customHeight="true" outlineLevel="0" collapsed="false">
      <c r="A12" s="198" t="s">
        <v>48</v>
      </c>
      <c r="B12" s="199" t="s">
        <v>161</v>
      </c>
      <c r="C12" s="199" t="s">
        <v>161</v>
      </c>
      <c r="D12" s="199" t="s">
        <v>161</v>
      </c>
      <c r="E12" s="199" t="s">
        <v>161</v>
      </c>
      <c r="F12" s="199" t="s">
        <v>161</v>
      </c>
      <c r="G12" s="199" t="s">
        <v>161</v>
      </c>
      <c r="H12" s="199" t="n">
        <v>5</v>
      </c>
      <c r="I12" s="199" t="n">
        <v>734</v>
      </c>
      <c r="J12" s="199" t="n">
        <v>2753</v>
      </c>
      <c r="K12" s="199" t="n">
        <v>3</v>
      </c>
      <c r="L12" s="199" t="s">
        <v>165</v>
      </c>
      <c r="M12" s="199" t="n">
        <v>3781</v>
      </c>
      <c r="N12" s="199" t="n">
        <v>8</v>
      </c>
      <c r="O12" s="199" t="n">
        <v>734</v>
      </c>
      <c r="P12" s="199" t="n">
        <v>6534</v>
      </c>
    </row>
    <row r="13" s="200" customFormat="true" ht="9" hidden="false" customHeight="true" outlineLevel="0" collapsed="false">
      <c r="A13" s="198" t="s">
        <v>92</v>
      </c>
      <c r="B13" s="199" t="s">
        <v>161</v>
      </c>
      <c r="C13" s="199" t="s">
        <v>161</v>
      </c>
      <c r="D13" s="199" t="s">
        <v>161</v>
      </c>
      <c r="E13" s="199" t="s">
        <v>161</v>
      </c>
      <c r="F13" s="199" t="s">
        <v>161</v>
      </c>
      <c r="G13" s="199" t="s">
        <v>161</v>
      </c>
      <c r="H13" s="199" t="s">
        <v>161</v>
      </c>
      <c r="I13" s="199" t="s">
        <v>161</v>
      </c>
      <c r="J13" s="199" t="s">
        <v>161</v>
      </c>
      <c r="K13" s="199" t="s">
        <v>161</v>
      </c>
      <c r="L13" s="199" t="s">
        <v>161</v>
      </c>
      <c r="M13" s="199" t="s">
        <v>161</v>
      </c>
      <c r="N13" s="199" t="s">
        <v>161</v>
      </c>
      <c r="O13" s="199" t="s">
        <v>161</v>
      </c>
      <c r="P13" s="199" t="s">
        <v>161</v>
      </c>
    </row>
    <row r="14" s="203" customFormat="true" ht="9" hidden="false" customHeight="true" outlineLevel="0" collapsed="false">
      <c r="A14" s="201" t="s">
        <v>50</v>
      </c>
      <c r="B14" s="202" t="s">
        <v>161</v>
      </c>
      <c r="C14" s="202" t="s">
        <v>161</v>
      </c>
      <c r="D14" s="202" t="s">
        <v>161</v>
      </c>
      <c r="E14" s="202" t="s">
        <v>161</v>
      </c>
      <c r="F14" s="202" t="s">
        <v>161</v>
      </c>
      <c r="G14" s="202" t="s">
        <v>161</v>
      </c>
      <c r="H14" s="202" t="s">
        <v>161</v>
      </c>
      <c r="I14" s="202" t="s">
        <v>161</v>
      </c>
      <c r="J14" s="202" t="s">
        <v>161</v>
      </c>
      <c r="K14" s="202" t="s">
        <v>161</v>
      </c>
      <c r="L14" s="202" t="s">
        <v>161</v>
      </c>
      <c r="M14" s="202" t="s">
        <v>161</v>
      </c>
      <c r="N14" s="202" t="s">
        <v>161</v>
      </c>
      <c r="O14" s="202" t="s">
        <v>161</v>
      </c>
      <c r="P14" s="202" t="s">
        <v>161</v>
      </c>
    </row>
    <row r="15" s="203" customFormat="true" ht="9" hidden="false" customHeight="true" outlineLevel="0" collapsed="false">
      <c r="A15" s="201" t="s">
        <v>12</v>
      </c>
      <c r="B15" s="202" t="s">
        <v>161</v>
      </c>
      <c r="C15" s="202" t="s">
        <v>161</v>
      </c>
      <c r="D15" s="202" t="s">
        <v>161</v>
      </c>
      <c r="E15" s="202" t="s">
        <v>161</v>
      </c>
      <c r="F15" s="202" t="s">
        <v>161</v>
      </c>
      <c r="G15" s="202" t="s">
        <v>161</v>
      </c>
      <c r="H15" s="202" t="s">
        <v>161</v>
      </c>
      <c r="I15" s="202" t="s">
        <v>161</v>
      </c>
      <c r="J15" s="202" t="s">
        <v>161</v>
      </c>
      <c r="K15" s="202" t="s">
        <v>161</v>
      </c>
      <c r="L15" s="202" t="s">
        <v>161</v>
      </c>
      <c r="M15" s="202" t="s">
        <v>161</v>
      </c>
      <c r="N15" s="202" t="s">
        <v>161</v>
      </c>
      <c r="O15" s="202" t="s">
        <v>161</v>
      </c>
      <c r="P15" s="202" t="s">
        <v>161</v>
      </c>
    </row>
    <row r="16" customFormat="false" ht="9" hidden="false" customHeight="true" outlineLevel="0" collapsed="false">
      <c r="A16" s="198" t="s">
        <v>51</v>
      </c>
      <c r="B16" s="199" t="s">
        <v>161</v>
      </c>
      <c r="C16" s="199" t="s">
        <v>161</v>
      </c>
      <c r="D16" s="199" t="s">
        <v>161</v>
      </c>
      <c r="E16" s="199" t="s">
        <v>161</v>
      </c>
      <c r="F16" s="199" t="s">
        <v>161</v>
      </c>
      <c r="G16" s="199" t="s">
        <v>161</v>
      </c>
      <c r="H16" s="199" t="n">
        <v>13</v>
      </c>
      <c r="I16" s="199" t="n">
        <v>3781</v>
      </c>
      <c r="J16" s="199" t="n">
        <v>14221</v>
      </c>
      <c r="K16" s="199" t="n">
        <v>2</v>
      </c>
      <c r="L16" s="199" t="s">
        <v>165</v>
      </c>
      <c r="M16" s="199" t="n">
        <v>5758</v>
      </c>
      <c r="N16" s="199" t="n">
        <v>15</v>
      </c>
      <c r="O16" s="199" t="n">
        <v>3781</v>
      </c>
      <c r="P16" s="199" t="n">
        <v>19979</v>
      </c>
    </row>
    <row r="17" customFormat="false" ht="9" hidden="false" customHeight="true" outlineLevel="0" collapsed="false">
      <c r="A17" s="198" t="s">
        <v>102</v>
      </c>
      <c r="B17" s="199" t="s">
        <v>161</v>
      </c>
      <c r="C17" s="199" t="s">
        <v>161</v>
      </c>
      <c r="D17" s="199" t="s">
        <v>161</v>
      </c>
      <c r="E17" s="199" t="s">
        <v>161</v>
      </c>
      <c r="F17" s="199" t="s">
        <v>161</v>
      </c>
      <c r="G17" s="199" t="s">
        <v>161</v>
      </c>
      <c r="H17" s="199" t="n">
        <v>3</v>
      </c>
      <c r="I17" s="199" t="n">
        <v>815</v>
      </c>
      <c r="J17" s="199" t="n">
        <v>2582</v>
      </c>
      <c r="K17" s="199" t="s">
        <v>161</v>
      </c>
      <c r="L17" s="199" t="s">
        <v>161</v>
      </c>
      <c r="M17" s="199" t="s">
        <v>161</v>
      </c>
      <c r="N17" s="199" t="n">
        <v>3</v>
      </c>
      <c r="O17" s="199" t="n">
        <v>815</v>
      </c>
      <c r="P17" s="199" t="n">
        <v>2582</v>
      </c>
    </row>
    <row r="18" customFormat="false" ht="9" hidden="false" customHeight="true" outlineLevel="0" collapsed="false">
      <c r="A18" s="198" t="s">
        <v>53</v>
      </c>
      <c r="B18" s="199" t="s">
        <v>161</v>
      </c>
      <c r="C18" s="199" t="s">
        <v>161</v>
      </c>
      <c r="D18" s="199" t="s">
        <v>161</v>
      </c>
      <c r="E18" s="199" t="s">
        <v>161</v>
      </c>
      <c r="F18" s="199" t="s">
        <v>161</v>
      </c>
      <c r="G18" s="199" t="s">
        <v>161</v>
      </c>
      <c r="H18" s="199" t="n">
        <v>1</v>
      </c>
      <c r="I18" s="199" t="n">
        <v>891</v>
      </c>
      <c r="J18" s="199" t="n">
        <v>8285</v>
      </c>
      <c r="K18" s="199" t="s">
        <v>161</v>
      </c>
      <c r="L18" s="199" t="s">
        <v>161</v>
      </c>
      <c r="M18" s="199" t="s">
        <v>161</v>
      </c>
      <c r="N18" s="199" t="n">
        <v>1</v>
      </c>
      <c r="O18" s="199" t="n">
        <v>891</v>
      </c>
      <c r="P18" s="199" t="n">
        <v>8285</v>
      </c>
    </row>
    <row r="19" customFormat="false" ht="9" hidden="false" customHeight="true" outlineLevel="0" collapsed="false">
      <c r="A19" s="198" t="s">
        <v>54</v>
      </c>
      <c r="B19" s="199" t="s">
        <v>161</v>
      </c>
      <c r="C19" s="199" t="s">
        <v>161</v>
      </c>
      <c r="D19" s="199" t="s">
        <v>161</v>
      </c>
      <c r="E19" s="199" t="s">
        <v>161</v>
      </c>
      <c r="F19" s="199" t="s">
        <v>161</v>
      </c>
      <c r="G19" s="199" t="s">
        <v>161</v>
      </c>
      <c r="H19" s="199" t="n">
        <v>4</v>
      </c>
      <c r="I19" s="199" t="n">
        <v>5324</v>
      </c>
      <c r="J19" s="199" t="n">
        <v>26985</v>
      </c>
      <c r="K19" s="199" t="s">
        <v>161</v>
      </c>
      <c r="L19" s="199" t="s">
        <v>161</v>
      </c>
      <c r="M19" s="199" t="s">
        <v>161</v>
      </c>
      <c r="N19" s="199" t="n">
        <v>4</v>
      </c>
      <c r="O19" s="199" t="n">
        <v>5324</v>
      </c>
      <c r="P19" s="199" t="n">
        <v>26985</v>
      </c>
    </row>
    <row r="20" customFormat="false" ht="9" hidden="false" customHeight="true" outlineLevel="0" collapsed="false">
      <c r="A20" s="198" t="s">
        <v>55</v>
      </c>
      <c r="B20" s="199" t="s">
        <v>161</v>
      </c>
      <c r="C20" s="199" t="s">
        <v>161</v>
      </c>
      <c r="D20" s="199" t="s">
        <v>161</v>
      </c>
      <c r="E20" s="199" t="n">
        <v>1</v>
      </c>
      <c r="F20" s="199" t="n">
        <v>1746</v>
      </c>
      <c r="G20" s="199" t="n">
        <v>5724</v>
      </c>
      <c r="H20" s="199" t="n">
        <v>5</v>
      </c>
      <c r="I20" s="199" t="n">
        <v>2187</v>
      </c>
      <c r="J20" s="199" t="n">
        <v>4072</v>
      </c>
      <c r="K20" s="199" t="n">
        <v>2</v>
      </c>
      <c r="L20" s="199" t="s">
        <v>165</v>
      </c>
      <c r="M20" s="199" t="n">
        <v>377</v>
      </c>
      <c r="N20" s="199" t="n">
        <v>8</v>
      </c>
      <c r="O20" s="199" t="n">
        <v>3933</v>
      </c>
      <c r="P20" s="199" t="n">
        <v>10173</v>
      </c>
    </row>
    <row r="21" customFormat="false" ht="9" hidden="false" customHeight="true" outlineLevel="0" collapsed="false">
      <c r="A21" s="198" t="s">
        <v>56</v>
      </c>
      <c r="B21" s="199" t="s">
        <v>161</v>
      </c>
      <c r="C21" s="199" t="s">
        <v>161</v>
      </c>
      <c r="D21" s="199" t="s">
        <v>161</v>
      </c>
      <c r="E21" s="199" t="s">
        <v>161</v>
      </c>
      <c r="F21" s="199" t="s">
        <v>161</v>
      </c>
      <c r="G21" s="199" t="s">
        <v>161</v>
      </c>
      <c r="H21" s="199" t="n">
        <v>1</v>
      </c>
      <c r="I21" s="199" t="n">
        <v>750</v>
      </c>
      <c r="J21" s="199" t="n">
        <v>4596</v>
      </c>
      <c r="K21" s="199" t="n">
        <v>2</v>
      </c>
      <c r="L21" s="199" t="s">
        <v>165</v>
      </c>
      <c r="M21" s="199" t="n">
        <v>155</v>
      </c>
      <c r="N21" s="199" t="n">
        <v>3</v>
      </c>
      <c r="O21" s="199" t="n">
        <v>750</v>
      </c>
      <c r="P21" s="199" t="n">
        <v>4752</v>
      </c>
    </row>
    <row r="22" customFormat="false" ht="9" hidden="false" customHeight="true" outlineLevel="0" collapsed="false">
      <c r="A22" s="198" t="s">
        <v>57</v>
      </c>
      <c r="B22" s="199" t="n">
        <v>1</v>
      </c>
      <c r="C22" s="199" t="n">
        <v>90</v>
      </c>
      <c r="D22" s="199" t="n">
        <v>67</v>
      </c>
      <c r="E22" s="199" t="s">
        <v>161</v>
      </c>
      <c r="F22" s="199" t="s">
        <v>161</v>
      </c>
      <c r="G22" s="199" t="s">
        <v>161</v>
      </c>
      <c r="H22" s="199" t="n">
        <v>5</v>
      </c>
      <c r="I22" s="199" t="n">
        <v>1361</v>
      </c>
      <c r="J22" s="199" t="n">
        <v>6522</v>
      </c>
      <c r="K22" s="199" t="n">
        <v>1</v>
      </c>
      <c r="L22" s="199" t="s">
        <v>165</v>
      </c>
      <c r="M22" s="199" t="n">
        <v>69</v>
      </c>
      <c r="N22" s="199" t="n">
        <v>7</v>
      </c>
      <c r="O22" s="199" t="n">
        <v>1451</v>
      </c>
      <c r="P22" s="199" t="n">
        <v>6658</v>
      </c>
    </row>
    <row r="23" customFormat="false" ht="9" hidden="false" customHeight="true" outlineLevel="0" collapsed="false">
      <c r="A23" s="198" t="s">
        <v>58</v>
      </c>
      <c r="B23" s="199" t="s">
        <v>161</v>
      </c>
      <c r="C23" s="199" t="s">
        <v>161</v>
      </c>
      <c r="D23" s="199" t="s">
        <v>161</v>
      </c>
      <c r="E23" s="199" t="s">
        <v>161</v>
      </c>
      <c r="F23" s="199" t="s">
        <v>161</v>
      </c>
      <c r="G23" s="199" t="s">
        <v>161</v>
      </c>
      <c r="H23" s="199" t="n">
        <v>4</v>
      </c>
      <c r="I23" s="199" t="n">
        <v>1149</v>
      </c>
      <c r="J23" s="199" t="n">
        <v>2724</v>
      </c>
      <c r="K23" s="199" t="n">
        <v>2</v>
      </c>
      <c r="L23" s="199" t="s">
        <v>165</v>
      </c>
      <c r="M23" s="199" t="n">
        <v>1056</v>
      </c>
      <c r="N23" s="199" t="n">
        <v>6</v>
      </c>
      <c r="O23" s="199" t="n">
        <v>1149</v>
      </c>
      <c r="P23" s="199" t="n">
        <v>3781</v>
      </c>
    </row>
    <row r="24" customFormat="false" ht="9" hidden="false" customHeight="true" outlineLevel="0" collapsed="false">
      <c r="A24" s="198" t="s">
        <v>59</v>
      </c>
      <c r="B24" s="199" t="s">
        <v>161</v>
      </c>
      <c r="C24" s="199" t="s">
        <v>161</v>
      </c>
      <c r="D24" s="199" t="s">
        <v>161</v>
      </c>
      <c r="E24" s="199" t="s">
        <v>161</v>
      </c>
      <c r="F24" s="199" t="s">
        <v>161</v>
      </c>
      <c r="G24" s="199" t="s">
        <v>161</v>
      </c>
      <c r="H24" s="199" t="n">
        <v>2</v>
      </c>
      <c r="I24" s="199" t="n">
        <v>359</v>
      </c>
      <c r="J24" s="199" t="n">
        <v>1288</v>
      </c>
      <c r="K24" s="199" t="n">
        <v>2</v>
      </c>
      <c r="L24" s="199" t="s">
        <v>165</v>
      </c>
      <c r="M24" s="199" t="n">
        <v>1785</v>
      </c>
      <c r="N24" s="199" t="n">
        <v>4</v>
      </c>
      <c r="O24" s="199" t="n">
        <v>359</v>
      </c>
      <c r="P24" s="199" t="n">
        <v>3073</v>
      </c>
    </row>
    <row r="25" customFormat="false" ht="9" hidden="false" customHeight="true" outlineLevel="0" collapsed="false">
      <c r="A25" s="198" t="s">
        <v>60</v>
      </c>
      <c r="B25" s="199" t="s">
        <v>161</v>
      </c>
      <c r="C25" s="199" t="s">
        <v>161</v>
      </c>
      <c r="D25" s="199" t="s">
        <v>161</v>
      </c>
      <c r="E25" s="199" t="s">
        <v>161</v>
      </c>
      <c r="F25" s="199" t="s">
        <v>161</v>
      </c>
      <c r="G25" s="199" t="s">
        <v>161</v>
      </c>
      <c r="H25" s="199" t="s">
        <v>161</v>
      </c>
      <c r="I25" s="199" t="s">
        <v>161</v>
      </c>
      <c r="J25" s="199" t="s">
        <v>161</v>
      </c>
      <c r="K25" s="199" t="s">
        <v>161</v>
      </c>
      <c r="L25" s="199" t="s">
        <v>161</v>
      </c>
      <c r="M25" s="199" t="s">
        <v>161</v>
      </c>
      <c r="N25" s="199" t="s">
        <v>161</v>
      </c>
      <c r="O25" s="199" t="s">
        <v>161</v>
      </c>
      <c r="P25" s="199" t="s">
        <v>161</v>
      </c>
    </row>
    <row r="26" customFormat="false" ht="9" hidden="false" customHeight="true" outlineLevel="0" collapsed="false">
      <c r="A26" s="198" t="s">
        <v>61</v>
      </c>
      <c r="B26" s="199" t="n">
        <v>1</v>
      </c>
      <c r="C26" s="199" t="n">
        <v>17</v>
      </c>
      <c r="D26" s="199" t="n">
        <v>17</v>
      </c>
      <c r="E26" s="199" t="s">
        <v>161</v>
      </c>
      <c r="F26" s="199" t="s">
        <v>161</v>
      </c>
      <c r="G26" s="199" t="s">
        <v>161</v>
      </c>
      <c r="H26" s="199" t="n">
        <v>3</v>
      </c>
      <c r="I26" s="199" t="n">
        <v>26</v>
      </c>
      <c r="J26" s="199" t="n">
        <v>478</v>
      </c>
      <c r="K26" s="199" t="n">
        <v>4</v>
      </c>
      <c r="L26" s="199" t="s">
        <v>165</v>
      </c>
      <c r="M26" s="199" t="n">
        <v>829</v>
      </c>
      <c r="N26" s="199" t="n">
        <v>8</v>
      </c>
      <c r="O26" s="199" t="n">
        <v>43</v>
      </c>
      <c r="P26" s="199" t="n">
        <v>1324</v>
      </c>
    </row>
    <row r="27" customFormat="false" ht="9" hidden="false" customHeight="true" outlineLevel="0" collapsed="false">
      <c r="A27" s="198" t="s">
        <v>62</v>
      </c>
      <c r="B27" s="199" t="s">
        <v>161</v>
      </c>
      <c r="C27" s="199" t="s">
        <v>161</v>
      </c>
      <c r="D27" s="199" t="s">
        <v>161</v>
      </c>
      <c r="E27" s="199" t="s">
        <v>161</v>
      </c>
      <c r="F27" s="199" t="s">
        <v>161</v>
      </c>
      <c r="G27" s="199" t="s">
        <v>161</v>
      </c>
      <c r="H27" s="199" t="n">
        <v>3</v>
      </c>
      <c r="I27" s="199" t="n">
        <v>355</v>
      </c>
      <c r="J27" s="199" t="n">
        <v>3255</v>
      </c>
      <c r="K27" s="199" t="n">
        <v>8</v>
      </c>
      <c r="L27" s="199" t="s">
        <v>165</v>
      </c>
      <c r="M27" s="199" t="n">
        <v>6144</v>
      </c>
      <c r="N27" s="199" t="n">
        <v>11</v>
      </c>
      <c r="O27" s="199" t="n">
        <v>355</v>
      </c>
      <c r="P27" s="199" t="n">
        <v>9399</v>
      </c>
    </row>
    <row r="28" customFormat="false" ht="9" hidden="false" customHeight="true" outlineLevel="0" collapsed="false">
      <c r="A28" s="198" t="s">
        <v>63</v>
      </c>
      <c r="B28" s="199" t="s">
        <v>161</v>
      </c>
      <c r="C28" s="199" t="s">
        <v>161</v>
      </c>
      <c r="D28" s="199" t="s">
        <v>161</v>
      </c>
      <c r="E28" s="199" t="s">
        <v>161</v>
      </c>
      <c r="F28" s="199" t="s">
        <v>161</v>
      </c>
      <c r="G28" s="199" t="s">
        <v>161</v>
      </c>
      <c r="H28" s="199" t="s">
        <v>161</v>
      </c>
      <c r="I28" s="199" t="s">
        <v>161</v>
      </c>
      <c r="J28" s="199" t="s">
        <v>161</v>
      </c>
      <c r="K28" s="199" t="n">
        <v>1</v>
      </c>
      <c r="L28" s="199" t="s">
        <v>165</v>
      </c>
      <c r="M28" s="199" t="n">
        <v>115</v>
      </c>
      <c r="N28" s="199" t="n">
        <v>1</v>
      </c>
      <c r="O28" s="199" t="s">
        <v>165</v>
      </c>
      <c r="P28" s="199" t="n">
        <v>115</v>
      </c>
    </row>
    <row r="29" customFormat="false" ht="9" hidden="false" customHeight="true" outlineLevel="0" collapsed="false">
      <c r="A29" s="198" t="s">
        <v>64</v>
      </c>
      <c r="B29" s="199" t="s">
        <v>161</v>
      </c>
      <c r="C29" s="199" t="s">
        <v>161</v>
      </c>
      <c r="D29" s="199" t="s">
        <v>161</v>
      </c>
      <c r="E29" s="199" t="s">
        <v>161</v>
      </c>
      <c r="F29" s="199" t="s">
        <v>161</v>
      </c>
      <c r="G29" s="199" t="s">
        <v>161</v>
      </c>
      <c r="H29" s="199" t="n">
        <v>1</v>
      </c>
      <c r="I29" s="199" t="n">
        <v>710</v>
      </c>
      <c r="J29" s="199" t="n">
        <v>2964</v>
      </c>
      <c r="K29" s="199" t="n">
        <v>4</v>
      </c>
      <c r="L29" s="199" t="s">
        <v>165</v>
      </c>
      <c r="M29" s="199" t="n">
        <v>289</v>
      </c>
      <c r="N29" s="199" t="n">
        <v>5</v>
      </c>
      <c r="O29" s="199" t="n">
        <v>710</v>
      </c>
      <c r="P29" s="199" t="n">
        <v>3253</v>
      </c>
    </row>
    <row r="30" s="184" customFormat="true" ht="9" hidden="false" customHeight="true" outlineLevel="0" collapsed="false">
      <c r="A30" s="198" t="s">
        <v>65</v>
      </c>
      <c r="B30" s="199" t="s">
        <v>161</v>
      </c>
      <c r="C30" s="199" t="s">
        <v>161</v>
      </c>
      <c r="D30" s="199" t="s">
        <v>161</v>
      </c>
      <c r="E30" s="199" t="s">
        <v>161</v>
      </c>
      <c r="F30" s="199" t="s">
        <v>161</v>
      </c>
      <c r="G30" s="199" t="s">
        <v>161</v>
      </c>
      <c r="H30" s="199" t="n">
        <v>3</v>
      </c>
      <c r="I30" s="199" t="n">
        <v>1030</v>
      </c>
      <c r="J30" s="199" t="n">
        <v>5356</v>
      </c>
      <c r="K30" s="199" t="n">
        <v>3</v>
      </c>
      <c r="L30" s="199" t="s">
        <v>165</v>
      </c>
      <c r="M30" s="199" t="n">
        <v>1191</v>
      </c>
      <c r="N30" s="199" t="n">
        <v>6</v>
      </c>
      <c r="O30" s="199" t="n">
        <v>1030</v>
      </c>
      <c r="P30" s="199" t="n">
        <v>6547</v>
      </c>
    </row>
    <row r="31" customFormat="false" ht="9" hidden="false" customHeight="true" outlineLevel="0" collapsed="false">
      <c r="A31" s="198" t="s">
        <v>66</v>
      </c>
      <c r="B31" s="199" t="n">
        <v>1</v>
      </c>
      <c r="C31" s="199" t="n">
        <v>1586</v>
      </c>
      <c r="D31" s="199" t="n">
        <v>1171</v>
      </c>
      <c r="E31" s="199" t="s">
        <v>161</v>
      </c>
      <c r="F31" s="199" t="s">
        <v>161</v>
      </c>
      <c r="G31" s="199" t="s">
        <v>161</v>
      </c>
      <c r="H31" s="199" t="n">
        <v>3</v>
      </c>
      <c r="I31" s="199" t="n">
        <v>562</v>
      </c>
      <c r="J31" s="199" t="n">
        <v>1327</v>
      </c>
      <c r="K31" s="199" t="n">
        <v>2</v>
      </c>
      <c r="L31" s="199" t="s">
        <v>165</v>
      </c>
      <c r="M31" s="199" t="n">
        <v>432</v>
      </c>
      <c r="N31" s="199" t="n">
        <v>6</v>
      </c>
      <c r="O31" s="199" t="n">
        <v>2148</v>
      </c>
      <c r="P31" s="199" t="n">
        <v>2930</v>
      </c>
    </row>
    <row r="32" s="164" customFormat="true" ht="9" hidden="false" customHeight="true" outlineLevel="0" collapsed="false">
      <c r="A32" s="204" t="s">
        <v>38</v>
      </c>
      <c r="B32" s="205" t="n">
        <v>3</v>
      </c>
      <c r="C32" s="205" t="n">
        <v>1694</v>
      </c>
      <c r="D32" s="205" t="n">
        <v>1255</v>
      </c>
      <c r="E32" s="205" t="n">
        <v>1</v>
      </c>
      <c r="F32" s="205" t="n">
        <v>1746</v>
      </c>
      <c r="G32" s="205" t="n">
        <v>5724</v>
      </c>
      <c r="H32" s="205" t="n">
        <v>59</v>
      </c>
      <c r="I32" s="205" t="n">
        <v>22898</v>
      </c>
      <c r="J32" s="205" t="n">
        <v>102023</v>
      </c>
      <c r="K32" s="205" t="n">
        <v>37</v>
      </c>
      <c r="L32" s="205" t="s">
        <v>165</v>
      </c>
      <c r="M32" s="205" t="n">
        <v>22096</v>
      </c>
      <c r="N32" s="205" t="n">
        <v>100</v>
      </c>
      <c r="O32" s="205" t="n">
        <v>26338</v>
      </c>
      <c r="P32" s="205" t="n">
        <v>131099</v>
      </c>
    </row>
    <row r="33" s="164" customFormat="true" ht="9" hidden="false" customHeight="true" outlineLevel="0" collapsed="false">
      <c r="A33" s="204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</row>
    <row r="34" customFormat="false" ht="9" hidden="false" customHeight="true" outlineLevel="0" collapsed="false">
      <c r="A34" s="196" t="s">
        <v>393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</row>
    <row r="35" customFormat="false" ht="9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</row>
    <row r="36" customFormat="false" ht="9" hidden="false" customHeight="true" outlineLevel="0" collapsed="false">
      <c r="A36" s="198" t="s">
        <v>46</v>
      </c>
      <c r="B36" s="209" t="n">
        <v>3</v>
      </c>
      <c r="C36" s="199" t="n">
        <v>55169</v>
      </c>
      <c r="D36" s="199" t="n">
        <v>49097</v>
      </c>
      <c r="E36" s="199" t="n">
        <v>1</v>
      </c>
      <c r="F36" s="199" t="n">
        <v>220</v>
      </c>
      <c r="G36" s="199" t="n">
        <v>486</v>
      </c>
      <c r="H36" s="199" t="n">
        <v>149</v>
      </c>
      <c r="I36" s="199" t="n">
        <v>99414</v>
      </c>
      <c r="J36" s="199" t="n">
        <v>394182</v>
      </c>
      <c r="K36" s="199" t="n">
        <v>55</v>
      </c>
      <c r="L36" s="199" t="s">
        <v>165</v>
      </c>
      <c r="M36" s="199" t="n">
        <v>39180</v>
      </c>
      <c r="N36" s="199" t="n">
        <v>208</v>
      </c>
      <c r="O36" s="199" t="n">
        <v>154803</v>
      </c>
      <c r="P36" s="199" t="n">
        <v>482945</v>
      </c>
    </row>
    <row r="37" customFormat="false" ht="9" hidden="false" customHeight="true" outlineLevel="0" collapsed="false">
      <c r="A37" s="198" t="s">
        <v>47</v>
      </c>
      <c r="B37" s="209" t="s">
        <v>161</v>
      </c>
      <c r="C37" s="199" t="s">
        <v>161</v>
      </c>
      <c r="D37" s="199" t="s">
        <v>161</v>
      </c>
      <c r="E37" s="199" t="s">
        <v>161</v>
      </c>
      <c r="F37" s="199" t="s">
        <v>161</v>
      </c>
      <c r="G37" s="199" t="s">
        <v>161</v>
      </c>
      <c r="H37" s="199" t="n">
        <v>11</v>
      </c>
      <c r="I37" s="199" t="n">
        <v>2261</v>
      </c>
      <c r="J37" s="199" t="n">
        <v>24994</v>
      </c>
      <c r="K37" s="199" t="n">
        <v>5</v>
      </c>
      <c r="L37" s="199" t="s">
        <v>165</v>
      </c>
      <c r="M37" s="199" t="n">
        <v>943</v>
      </c>
      <c r="N37" s="199" t="n">
        <v>16</v>
      </c>
      <c r="O37" s="199" t="n">
        <v>2261</v>
      </c>
      <c r="P37" s="199" t="n">
        <v>25937</v>
      </c>
    </row>
    <row r="38" s="200" customFormat="true" ht="9" hidden="false" customHeight="true" outlineLevel="0" collapsed="false">
      <c r="A38" s="198" t="s">
        <v>48</v>
      </c>
      <c r="B38" s="209" t="n">
        <v>27</v>
      </c>
      <c r="C38" s="199" t="n">
        <v>25121</v>
      </c>
      <c r="D38" s="199" t="n">
        <v>20912</v>
      </c>
      <c r="E38" s="199" t="n">
        <v>11</v>
      </c>
      <c r="F38" s="199" t="n">
        <v>20604</v>
      </c>
      <c r="G38" s="199" t="n">
        <v>31147</v>
      </c>
      <c r="H38" s="199" t="n">
        <v>659</v>
      </c>
      <c r="I38" s="199" t="n">
        <v>257297</v>
      </c>
      <c r="J38" s="199" t="n">
        <v>1167606</v>
      </c>
      <c r="K38" s="199" t="n">
        <v>293</v>
      </c>
      <c r="L38" s="199" t="s">
        <v>165</v>
      </c>
      <c r="M38" s="199" t="n">
        <v>160611</v>
      </c>
      <c r="N38" s="199" t="n">
        <v>990</v>
      </c>
      <c r="O38" s="199" t="n">
        <v>303022</v>
      </c>
      <c r="P38" s="199" t="n">
        <v>1380277</v>
      </c>
    </row>
    <row r="39" s="200" customFormat="true" ht="9" hidden="false" customHeight="true" outlineLevel="0" collapsed="false">
      <c r="A39" s="198" t="s">
        <v>92</v>
      </c>
      <c r="B39" s="209" t="n">
        <v>1</v>
      </c>
      <c r="C39" s="199" t="n">
        <v>50</v>
      </c>
      <c r="D39" s="199" t="n">
        <v>17</v>
      </c>
      <c r="E39" s="199" t="s">
        <v>161</v>
      </c>
      <c r="F39" s="199" t="s">
        <v>161</v>
      </c>
      <c r="G39" s="199" t="s">
        <v>161</v>
      </c>
      <c r="H39" s="199" t="n">
        <v>27</v>
      </c>
      <c r="I39" s="199" t="n">
        <v>12291</v>
      </c>
      <c r="J39" s="199" t="n">
        <v>42616</v>
      </c>
      <c r="K39" s="199" t="n">
        <v>9</v>
      </c>
      <c r="L39" s="199" t="n">
        <v>0</v>
      </c>
      <c r="M39" s="199" t="n">
        <v>2846</v>
      </c>
      <c r="N39" s="199" t="n">
        <v>37</v>
      </c>
      <c r="O39" s="199" t="n">
        <v>12341</v>
      </c>
      <c r="P39" s="199" t="n">
        <v>45479</v>
      </c>
    </row>
    <row r="40" s="203" customFormat="true" ht="9" hidden="false" customHeight="true" outlineLevel="0" collapsed="false">
      <c r="A40" s="201" t="s">
        <v>50</v>
      </c>
      <c r="B40" s="210" t="s">
        <v>161</v>
      </c>
      <c r="C40" s="202" t="s">
        <v>161</v>
      </c>
      <c r="D40" s="202" t="s">
        <v>161</v>
      </c>
      <c r="E40" s="202" t="s">
        <v>161</v>
      </c>
      <c r="F40" s="202" t="s">
        <v>161</v>
      </c>
      <c r="G40" s="202" t="s">
        <v>161</v>
      </c>
      <c r="H40" s="202" t="n">
        <v>14</v>
      </c>
      <c r="I40" s="202" t="n">
        <v>2515</v>
      </c>
      <c r="J40" s="202" t="n">
        <v>7562</v>
      </c>
      <c r="K40" s="202" t="n">
        <v>6</v>
      </c>
      <c r="L40" s="202" t="s">
        <v>165</v>
      </c>
      <c r="M40" s="202" t="n">
        <v>2356</v>
      </c>
      <c r="N40" s="202" t="n">
        <v>20</v>
      </c>
      <c r="O40" s="202" t="n">
        <v>2515</v>
      </c>
      <c r="P40" s="202" t="n">
        <v>9918</v>
      </c>
    </row>
    <row r="41" s="203" customFormat="true" ht="9" hidden="false" customHeight="true" outlineLevel="0" collapsed="false">
      <c r="A41" s="201" t="s">
        <v>12</v>
      </c>
      <c r="B41" s="210" t="n">
        <v>1</v>
      </c>
      <c r="C41" s="202" t="n">
        <v>50</v>
      </c>
      <c r="D41" s="202" t="n">
        <v>17</v>
      </c>
      <c r="E41" s="202" t="s">
        <v>161</v>
      </c>
      <c r="F41" s="202" t="s">
        <v>161</v>
      </c>
      <c r="G41" s="202" t="s">
        <v>161</v>
      </c>
      <c r="H41" s="202" t="n">
        <v>13</v>
      </c>
      <c r="I41" s="202" t="n">
        <v>9776</v>
      </c>
      <c r="J41" s="202" t="n">
        <v>35054</v>
      </c>
      <c r="K41" s="202" t="n">
        <v>3</v>
      </c>
      <c r="L41" s="202" t="s">
        <v>165</v>
      </c>
      <c r="M41" s="202" t="n">
        <v>490</v>
      </c>
      <c r="N41" s="202" t="n">
        <v>17</v>
      </c>
      <c r="O41" s="202" t="n">
        <v>9826</v>
      </c>
      <c r="P41" s="202" t="n">
        <v>35561</v>
      </c>
    </row>
    <row r="42" customFormat="false" ht="9" hidden="false" customHeight="true" outlineLevel="0" collapsed="false">
      <c r="A42" s="198" t="s">
        <v>51</v>
      </c>
      <c r="B42" s="209" t="n">
        <v>9</v>
      </c>
      <c r="C42" s="199" t="n">
        <v>8418</v>
      </c>
      <c r="D42" s="199" t="n">
        <v>8003</v>
      </c>
      <c r="E42" s="199" t="n">
        <v>18</v>
      </c>
      <c r="F42" s="199" t="n">
        <v>12377</v>
      </c>
      <c r="G42" s="199" t="n">
        <v>18865</v>
      </c>
      <c r="H42" s="199" t="n">
        <v>335</v>
      </c>
      <c r="I42" s="199" t="n">
        <v>98589</v>
      </c>
      <c r="J42" s="199" t="n">
        <v>366564</v>
      </c>
      <c r="K42" s="199" t="n">
        <v>116</v>
      </c>
      <c r="L42" s="199" t="s">
        <v>165</v>
      </c>
      <c r="M42" s="199" t="n">
        <v>88918</v>
      </c>
      <c r="N42" s="199" t="n">
        <v>478</v>
      </c>
      <c r="O42" s="199" t="n">
        <v>119384</v>
      </c>
      <c r="P42" s="199" t="n">
        <v>482350</v>
      </c>
    </row>
    <row r="43" customFormat="false" ht="9" hidden="false" customHeight="true" outlineLevel="0" collapsed="false">
      <c r="A43" s="198" t="s">
        <v>102</v>
      </c>
      <c r="B43" s="209" t="n">
        <v>1</v>
      </c>
      <c r="C43" s="199" t="n">
        <v>241</v>
      </c>
      <c r="D43" s="199" t="n">
        <v>168</v>
      </c>
      <c r="E43" s="199" t="s">
        <v>161</v>
      </c>
      <c r="F43" s="199" t="s">
        <v>161</v>
      </c>
      <c r="G43" s="199" t="s">
        <v>161</v>
      </c>
      <c r="H43" s="199" t="n">
        <v>59</v>
      </c>
      <c r="I43" s="199" t="n">
        <v>28670</v>
      </c>
      <c r="J43" s="199" t="n">
        <v>112690</v>
      </c>
      <c r="K43" s="199" t="n">
        <v>11</v>
      </c>
      <c r="L43" s="199" t="s">
        <v>165</v>
      </c>
      <c r="M43" s="199" t="n">
        <v>1568</v>
      </c>
      <c r="N43" s="199" t="n">
        <v>71</v>
      </c>
      <c r="O43" s="199" t="n">
        <v>28912</v>
      </c>
      <c r="P43" s="199" t="n">
        <v>114426</v>
      </c>
    </row>
    <row r="44" customFormat="false" ht="9" hidden="false" customHeight="true" outlineLevel="0" collapsed="false">
      <c r="A44" s="198" t="s">
        <v>53</v>
      </c>
      <c r="B44" s="209" t="n">
        <v>2</v>
      </c>
      <c r="C44" s="199" t="n">
        <v>1834</v>
      </c>
      <c r="D44" s="199" t="n">
        <v>1773</v>
      </c>
      <c r="E44" s="199" t="n">
        <v>2</v>
      </c>
      <c r="F44" s="199" t="n">
        <v>3538</v>
      </c>
      <c r="G44" s="199" t="n">
        <v>3190</v>
      </c>
      <c r="H44" s="199" t="n">
        <v>34</v>
      </c>
      <c r="I44" s="199" t="n">
        <v>9642</v>
      </c>
      <c r="J44" s="199" t="n">
        <v>34641</v>
      </c>
      <c r="K44" s="199" t="n">
        <v>17</v>
      </c>
      <c r="L44" s="199" t="s">
        <v>165</v>
      </c>
      <c r="M44" s="199" t="n">
        <v>10297</v>
      </c>
      <c r="N44" s="199" t="n">
        <v>55</v>
      </c>
      <c r="O44" s="199" t="n">
        <v>15015</v>
      </c>
      <c r="P44" s="199" t="n">
        <v>49901</v>
      </c>
    </row>
    <row r="45" customFormat="false" ht="9" hidden="false" customHeight="true" outlineLevel="0" collapsed="false">
      <c r="A45" s="198" t="s">
        <v>54</v>
      </c>
      <c r="B45" s="209" t="n">
        <v>5</v>
      </c>
      <c r="C45" s="199" t="n">
        <v>4702</v>
      </c>
      <c r="D45" s="199" t="n">
        <v>4397</v>
      </c>
      <c r="E45" s="199" t="n">
        <v>6</v>
      </c>
      <c r="F45" s="199" t="n">
        <v>10077</v>
      </c>
      <c r="G45" s="199" t="n">
        <v>14332</v>
      </c>
      <c r="H45" s="199" t="n">
        <v>211</v>
      </c>
      <c r="I45" s="199" t="n">
        <v>81755</v>
      </c>
      <c r="J45" s="199" t="n">
        <v>262613</v>
      </c>
      <c r="K45" s="199" t="n">
        <v>48</v>
      </c>
      <c r="L45" s="199" t="n">
        <v>2</v>
      </c>
      <c r="M45" s="199" t="n">
        <v>17531</v>
      </c>
      <c r="N45" s="199" t="n">
        <v>270</v>
      </c>
      <c r="O45" s="199" t="n">
        <v>96535</v>
      </c>
      <c r="P45" s="199" t="n">
        <v>298874</v>
      </c>
    </row>
    <row r="46" customFormat="false" ht="9" hidden="false" customHeight="true" outlineLevel="0" collapsed="false">
      <c r="A46" s="198" t="s">
        <v>55</v>
      </c>
      <c r="B46" s="209" t="n">
        <v>7</v>
      </c>
      <c r="C46" s="199" t="n">
        <v>5931</v>
      </c>
      <c r="D46" s="199" t="n">
        <v>4585</v>
      </c>
      <c r="E46" s="199" t="n">
        <v>4</v>
      </c>
      <c r="F46" s="199" t="n">
        <v>4388</v>
      </c>
      <c r="G46" s="199" t="n">
        <v>6001</v>
      </c>
      <c r="H46" s="199" t="n">
        <v>288</v>
      </c>
      <c r="I46" s="199" t="n">
        <v>100493</v>
      </c>
      <c r="J46" s="199" t="n">
        <v>330765</v>
      </c>
      <c r="K46" s="199" t="n">
        <v>77</v>
      </c>
      <c r="L46" s="199" t="s">
        <v>165</v>
      </c>
      <c r="M46" s="199" t="n">
        <v>35894</v>
      </c>
      <c r="N46" s="199" t="n">
        <v>376</v>
      </c>
      <c r="O46" s="199" t="n">
        <v>110813</v>
      </c>
      <c r="P46" s="199" t="n">
        <v>377245</v>
      </c>
    </row>
    <row r="47" customFormat="false" ht="9" hidden="false" customHeight="true" outlineLevel="0" collapsed="false">
      <c r="A47" s="198" t="s">
        <v>56</v>
      </c>
      <c r="B47" s="209" t="n">
        <v>1</v>
      </c>
      <c r="C47" s="199" t="n">
        <v>353</v>
      </c>
      <c r="D47" s="199" t="n">
        <v>246</v>
      </c>
      <c r="E47" s="199" t="s">
        <v>161</v>
      </c>
      <c r="F47" s="199" t="s">
        <v>161</v>
      </c>
      <c r="G47" s="199" t="s">
        <v>161</v>
      </c>
      <c r="H47" s="199" t="n">
        <v>42</v>
      </c>
      <c r="I47" s="199" t="n">
        <v>15901</v>
      </c>
      <c r="J47" s="199" t="n">
        <v>64224</v>
      </c>
      <c r="K47" s="199" t="n">
        <v>19</v>
      </c>
      <c r="L47" s="199" t="s">
        <v>165</v>
      </c>
      <c r="M47" s="199" t="n">
        <v>4994</v>
      </c>
      <c r="N47" s="199" t="n">
        <v>62</v>
      </c>
      <c r="O47" s="199" t="n">
        <v>16255</v>
      </c>
      <c r="P47" s="199" t="n">
        <v>69464</v>
      </c>
    </row>
    <row r="48" customFormat="false" ht="9" hidden="false" customHeight="true" outlineLevel="0" collapsed="false">
      <c r="A48" s="198" t="s">
        <v>57</v>
      </c>
      <c r="B48" s="209" t="n">
        <v>4</v>
      </c>
      <c r="C48" s="199" t="n">
        <v>4262</v>
      </c>
      <c r="D48" s="199" t="n">
        <v>3877</v>
      </c>
      <c r="E48" s="199" t="n">
        <v>4</v>
      </c>
      <c r="F48" s="199" t="n">
        <v>1975</v>
      </c>
      <c r="G48" s="199" t="n">
        <v>5550</v>
      </c>
      <c r="H48" s="199" t="n">
        <v>153</v>
      </c>
      <c r="I48" s="199" t="n">
        <v>32838</v>
      </c>
      <c r="J48" s="199" t="n">
        <v>169624</v>
      </c>
      <c r="K48" s="199" t="n">
        <v>59</v>
      </c>
      <c r="L48" s="199" t="n">
        <v>50</v>
      </c>
      <c r="M48" s="199" t="n">
        <v>122594</v>
      </c>
      <c r="N48" s="199" t="n">
        <v>220</v>
      </c>
      <c r="O48" s="199" t="n">
        <v>39125</v>
      </c>
      <c r="P48" s="199" t="n">
        <v>301646</v>
      </c>
    </row>
    <row r="49" customFormat="false" ht="9" hidden="false" customHeight="true" outlineLevel="0" collapsed="false">
      <c r="A49" s="198" t="s">
        <v>58</v>
      </c>
      <c r="B49" s="209" t="n">
        <v>11</v>
      </c>
      <c r="C49" s="199" t="n">
        <v>1455</v>
      </c>
      <c r="D49" s="199" t="n">
        <v>1237</v>
      </c>
      <c r="E49" s="199" t="n">
        <v>2</v>
      </c>
      <c r="F49" s="199" t="n">
        <v>1540</v>
      </c>
      <c r="G49" s="199" t="n">
        <v>3000</v>
      </c>
      <c r="H49" s="199" t="n">
        <v>146</v>
      </c>
      <c r="I49" s="199" t="n">
        <v>52074</v>
      </c>
      <c r="J49" s="199" t="n">
        <v>238674</v>
      </c>
      <c r="K49" s="199" t="n">
        <v>197</v>
      </c>
      <c r="L49" s="199" t="n">
        <v>2</v>
      </c>
      <c r="M49" s="199" t="n">
        <v>134204</v>
      </c>
      <c r="N49" s="199" t="n">
        <v>356</v>
      </c>
      <c r="O49" s="199" t="n">
        <v>55071</v>
      </c>
      <c r="P49" s="199" t="n">
        <v>377115</v>
      </c>
    </row>
    <row r="50" customFormat="false" ht="9" hidden="false" customHeight="true" outlineLevel="0" collapsed="false">
      <c r="A50" s="198" t="s">
        <v>59</v>
      </c>
      <c r="B50" s="209" t="n">
        <v>1</v>
      </c>
      <c r="C50" s="199" t="n">
        <v>800</v>
      </c>
      <c r="D50" s="199" t="n">
        <v>760</v>
      </c>
      <c r="E50" s="199" t="n">
        <v>3</v>
      </c>
      <c r="F50" s="199" t="n">
        <v>8551</v>
      </c>
      <c r="G50" s="199" t="n">
        <v>18526</v>
      </c>
      <c r="H50" s="199" t="n">
        <v>37</v>
      </c>
      <c r="I50" s="199" t="n">
        <v>18823</v>
      </c>
      <c r="J50" s="199" t="n">
        <v>64528</v>
      </c>
      <c r="K50" s="199" t="n">
        <v>40</v>
      </c>
      <c r="L50" s="199" t="s">
        <v>165</v>
      </c>
      <c r="M50" s="199" t="n">
        <v>12822</v>
      </c>
      <c r="N50" s="199" t="n">
        <v>81</v>
      </c>
      <c r="O50" s="199" t="n">
        <v>28174</v>
      </c>
      <c r="P50" s="199" t="n">
        <v>96636</v>
      </c>
    </row>
    <row r="51" customFormat="false" ht="9" hidden="false" customHeight="true" outlineLevel="0" collapsed="false">
      <c r="A51" s="198" t="s">
        <v>60</v>
      </c>
      <c r="B51" s="209" t="n">
        <v>1</v>
      </c>
      <c r="C51" s="199" t="n">
        <v>55</v>
      </c>
      <c r="D51" s="199" t="n">
        <v>39</v>
      </c>
      <c r="E51" s="199" t="s">
        <v>161</v>
      </c>
      <c r="F51" s="199" t="s">
        <v>161</v>
      </c>
      <c r="G51" s="199" t="s">
        <v>161</v>
      </c>
      <c r="H51" s="199" t="n">
        <v>10</v>
      </c>
      <c r="I51" s="199" t="n">
        <v>2647</v>
      </c>
      <c r="J51" s="199" t="n">
        <v>15885</v>
      </c>
      <c r="K51" s="199" t="n">
        <v>10</v>
      </c>
      <c r="L51" s="199" t="s">
        <v>165</v>
      </c>
      <c r="M51" s="199" t="n">
        <v>2675</v>
      </c>
      <c r="N51" s="199" t="n">
        <v>21</v>
      </c>
      <c r="O51" s="199" t="n">
        <v>2702</v>
      </c>
      <c r="P51" s="199" t="n">
        <v>18599</v>
      </c>
    </row>
    <row r="52" customFormat="false" ht="9" hidden="false" customHeight="true" outlineLevel="0" collapsed="false">
      <c r="A52" s="198" t="s">
        <v>61</v>
      </c>
      <c r="B52" s="209" t="n">
        <v>36</v>
      </c>
      <c r="C52" s="199" t="n">
        <v>9873</v>
      </c>
      <c r="D52" s="199" t="n">
        <v>8823</v>
      </c>
      <c r="E52" s="199" t="n">
        <v>7</v>
      </c>
      <c r="F52" s="199" t="n">
        <v>2229</v>
      </c>
      <c r="G52" s="199" t="n">
        <v>4029</v>
      </c>
      <c r="H52" s="199" t="n">
        <v>135</v>
      </c>
      <c r="I52" s="199" t="n">
        <v>21476</v>
      </c>
      <c r="J52" s="199" t="n">
        <v>143407</v>
      </c>
      <c r="K52" s="199" t="n">
        <v>191</v>
      </c>
      <c r="L52" s="199" t="n">
        <v>2</v>
      </c>
      <c r="M52" s="199" t="n">
        <v>90916</v>
      </c>
      <c r="N52" s="199" t="n">
        <v>369</v>
      </c>
      <c r="O52" s="199" t="n">
        <v>33579</v>
      </c>
      <c r="P52" s="199" t="n">
        <v>247174</v>
      </c>
    </row>
    <row r="53" customFormat="false" ht="9" hidden="false" customHeight="true" outlineLevel="0" collapsed="false">
      <c r="A53" s="198" t="s">
        <v>62</v>
      </c>
      <c r="B53" s="209" t="n">
        <v>6</v>
      </c>
      <c r="C53" s="199" t="n">
        <v>28363</v>
      </c>
      <c r="D53" s="199" t="n">
        <v>27597</v>
      </c>
      <c r="E53" s="199" t="n">
        <v>1</v>
      </c>
      <c r="F53" s="199" t="n">
        <v>226</v>
      </c>
      <c r="G53" s="199" t="n">
        <v>778</v>
      </c>
      <c r="H53" s="199" t="n">
        <v>93</v>
      </c>
      <c r="I53" s="199" t="n">
        <v>22604</v>
      </c>
      <c r="J53" s="199" t="n">
        <v>107378</v>
      </c>
      <c r="K53" s="199" t="n">
        <v>85</v>
      </c>
      <c r="L53" s="199" t="s">
        <v>165</v>
      </c>
      <c r="M53" s="199" t="n">
        <v>28458</v>
      </c>
      <c r="N53" s="199" t="n">
        <v>185</v>
      </c>
      <c r="O53" s="199" t="n">
        <v>51193</v>
      </c>
      <c r="P53" s="199" t="n">
        <v>164211</v>
      </c>
    </row>
    <row r="54" customFormat="false" ht="9" hidden="false" customHeight="true" outlineLevel="0" collapsed="false">
      <c r="A54" s="198" t="s">
        <v>63</v>
      </c>
      <c r="B54" s="209" t="n">
        <v>2</v>
      </c>
      <c r="C54" s="199" t="n">
        <v>162</v>
      </c>
      <c r="D54" s="199" t="n">
        <v>127</v>
      </c>
      <c r="E54" s="199" t="s">
        <v>161</v>
      </c>
      <c r="F54" s="199" t="s">
        <v>161</v>
      </c>
      <c r="G54" s="199" t="s">
        <v>161</v>
      </c>
      <c r="H54" s="199" t="n">
        <v>17</v>
      </c>
      <c r="I54" s="199" t="n">
        <v>869</v>
      </c>
      <c r="J54" s="199" t="n">
        <v>4976</v>
      </c>
      <c r="K54" s="199" t="n">
        <v>22</v>
      </c>
      <c r="L54" s="199" t="s">
        <v>165</v>
      </c>
      <c r="M54" s="199" t="n">
        <v>4153</v>
      </c>
      <c r="N54" s="199" t="n">
        <v>41</v>
      </c>
      <c r="O54" s="199" t="n">
        <v>1032</v>
      </c>
      <c r="P54" s="199" t="n">
        <v>9256</v>
      </c>
    </row>
    <row r="55" s="211" customFormat="true" ht="9" hidden="false" customHeight="true" outlineLevel="0" collapsed="false">
      <c r="A55" s="198" t="s">
        <v>64</v>
      </c>
      <c r="B55" s="209" t="n">
        <v>2</v>
      </c>
      <c r="C55" s="199" t="n">
        <v>1112</v>
      </c>
      <c r="D55" s="199" t="n">
        <v>827</v>
      </c>
      <c r="E55" s="199" t="n">
        <v>3</v>
      </c>
      <c r="F55" s="199" t="n">
        <v>56</v>
      </c>
      <c r="G55" s="199" t="n">
        <v>194</v>
      </c>
      <c r="H55" s="199" t="n">
        <v>30</v>
      </c>
      <c r="I55" s="199" t="n">
        <v>4619</v>
      </c>
      <c r="J55" s="199" t="n">
        <v>29593</v>
      </c>
      <c r="K55" s="199" t="n">
        <v>23</v>
      </c>
      <c r="L55" s="199" t="s">
        <v>165</v>
      </c>
      <c r="M55" s="199" t="n">
        <v>11384</v>
      </c>
      <c r="N55" s="199" t="n">
        <v>58</v>
      </c>
      <c r="O55" s="199" t="n">
        <v>5786</v>
      </c>
      <c r="P55" s="199" t="n">
        <v>41998</v>
      </c>
    </row>
    <row r="56" s="212" customFormat="true" ht="9" hidden="false" customHeight="true" outlineLevel="0" collapsed="false">
      <c r="A56" s="198" t="s">
        <v>65</v>
      </c>
      <c r="B56" s="209" t="n">
        <v>14</v>
      </c>
      <c r="C56" s="199" t="n">
        <v>4786</v>
      </c>
      <c r="D56" s="199" t="n">
        <v>4311</v>
      </c>
      <c r="E56" s="199" t="n">
        <v>5</v>
      </c>
      <c r="F56" s="199" t="n">
        <v>1225</v>
      </c>
      <c r="G56" s="199" t="n">
        <v>1903</v>
      </c>
      <c r="H56" s="199" t="n">
        <v>99</v>
      </c>
      <c r="I56" s="199" t="n">
        <v>17385</v>
      </c>
      <c r="J56" s="199" t="n">
        <v>162687</v>
      </c>
      <c r="K56" s="199" t="n">
        <v>127</v>
      </c>
      <c r="L56" s="199" t="s">
        <v>165</v>
      </c>
      <c r="M56" s="199" t="n">
        <v>51099</v>
      </c>
      <c r="N56" s="199" t="n">
        <v>245</v>
      </c>
      <c r="O56" s="199" t="n">
        <v>23395</v>
      </c>
      <c r="P56" s="199" t="n">
        <v>220000</v>
      </c>
    </row>
    <row r="57" s="212" customFormat="true" ht="9" hidden="false" customHeight="true" outlineLevel="0" collapsed="false">
      <c r="A57" s="198" t="s">
        <v>66</v>
      </c>
      <c r="B57" s="209" t="n">
        <v>2</v>
      </c>
      <c r="C57" s="199" t="n">
        <v>913</v>
      </c>
      <c r="D57" s="199" t="n">
        <v>848</v>
      </c>
      <c r="E57" s="199" t="n">
        <v>1</v>
      </c>
      <c r="F57" s="199" t="n">
        <v>125</v>
      </c>
      <c r="G57" s="199" t="n">
        <v>235</v>
      </c>
      <c r="H57" s="199" t="n">
        <v>48</v>
      </c>
      <c r="I57" s="199" t="n">
        <v>29695</v>
      </c>
      <c r="J57" s="199" t="n">
        <v>76394</v>
      </c>
      <c r="K57" s="199" t="n">
        <v>47</v>
      </c>
      <c r="L57" s="199" t="s">
        <v>165</v>
      </c>
      <c r="M57" s="199" t="n">
        <v>23331</v>
      </c>
      <c r="N57" s="199" t="n">
        <v>98</v>
      </c>
      <c r="O57" s="199" t="n">
        <v>30733</v>
      </c>
      <c r="P57" s="199" t="n">
        <v>100808</v>
      </c>
    </row>
    <row r="58" s="214" customFormat="true" ht="9" hidden="false" customHeight="true" outlineLevel="0" collapsed="false">
      <c r="A58" s="204" t="s">
        <v>38</v>
      </c>
      <c r="B58" s="213" t="n">
        <v>135</v>
      </c>
      <c r="C58" s="205" t="n">
        <v>153601</v>
      </c>
      <c r="D58" s="205" t="n">
        <v>137645</v>
      </c>
      <c r="E58" s="205" t="n">
        <v>68</v>
      </c>
      <c r="F58" s="205" t="n">
        <v>67131</v>
      </c>
      <c r="G58" s="205" t="n">
        <v>108236</v>
      </c>
      <c r="H58" s="205" t="n">
        <v>2583</v>
      </c>
      <c r="I58" s="205" t="n">
        <v>909343</v>
      </c>
      <c r="J58" s="205" t="n">
        <v>3814044</v>
      </c>
      <c r="K58" s="205" t="n">
        <v>1451</v>
      </c>
      <c r="L58" s="205" t="n">
        <v>55</v>
      </c>
      <c r="M58" s="205" t="n">
        <v>844417</v>
      </c>
      <c r="N58" s="205" t="n">
        <v>4237</v>
      </c>
      <c r="O58" s="205" t="n">
        <v>1130130</v>
      </c>
      <c r="P58" s="205" t="n">
        <v>4904343</v>
      </c>
    </row>
    <row r="59" s="212" customFormat="true" ht="9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s="212" customFormat="true" ht="6" hidden="false" customHeight="true" outlineLevel="0" collapsed="false">
      <c r="A60" s="214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</row>
    <row r="61" s="212" customFormat="true" ht="9" hidden="false" customHeight="true" outlineLevel="0" collapsed="false">
      <c r="A61" s="198" t="s">
        <v>394</v>
      </c>
      <c r="B61" s="183"/>
      <c r="C61" s="183"/>
      <c r="D61" s="18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212" customFormat="true" ht="9" hidden="false" customHeight="false" outlineLevel="0" collapsed="false">
      <c r="A62" s="214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7875" right="0.7875" top="1.18125" bottom="1.82986111111111" header="0.511811023622047" footer="1.8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2.99"/>
    <col collapsed="false" customWidth="true" hidden="false" outlineLevel="0" max="3" min="3" style="52" width="5.71"/>
    <col collapsed="false" customWidth="true" hidden="false" outlineLevel="0" max="4" min="4" style="52" width="5.28"/>
    <col collapsed="false" customWidth="true" hidden="false" outlineLevel="0" max="5" min="5" style="52" width="3.14"/>
    <col collapsed="false" customWidth="true" hidden="false" outlineLevel="0" max="6" min="6" style="52" width="5.71"/>
    <col collapsed="false" customWidth="true" hidden="false" outlineLevel="0" max="7" min="7" style="52" width="5.28"/>
    <col collapsed="false" customWidth="true" hidden="false" outlineLevel="0" max="8" min="8" style="52" width="3.99"/>
    <col collapsed="false" customWidth="true" hidden="false" outlineLevel="0" max="9" min="9" style="52" width="5.13"/>
    <col collapsed="false" customWidth="true" hidden="false" outlineLevel="0" max="10" min="10" style="52" width="6.41"/>
    <col collapsed="false" customWidth="true" hidden="false" outlineLevel="0" max="11" min="11" style="52" width="4.28"/>
    <col collapsed="false" customWidth="true" hidden="false" outlineLevel="0" max="12" min="12" style="52" width="3.7"/>
    <col collapsed="false" customWidth="true" hidden="false" outlineLevel="0" max="13" min="13" style="52" width="6.28"/>
    <col collapsed="false" customWidth="true" hidden="false" outlineLevel="0" max="14" min="14" style="52" width="3.85"/>
    <col collapsed="false" customWidth="true" hidden="false" outlineLevel="0" max="15" min="15" style="52" width="5.85"/>
    <col collapsed="false" customWidth="true" hidden="false" outlineLevel="0" max="16" min="16" style="52" width="6.85"/>
    <col collapsed="false" customWidth="false" hidden="false" outlineLevel="0" max="17" min="17" style="29" width="9.14"/>
    <col collapsed="false" customWidth="false" hidden="false" outlineLevel="0" max="257" min="18" style="52" width="9.14"/>
  </cols>
  <sheetData>
    <row r="1" s="184" customFormat="true" ht="12.75" hidden="false" customHeight="true" outlineLevel="0" collapsed="false">
      <c r="A1" s="217" t="s">
        <v>3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32"/>
    </row>
    <row r="2" s="184" customFormat="true" ht="12.75" hidden="false" customHeight="true" outlineLevel="0" collapsed="false">
      <c r="A2" s="217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32"/>
    </row>
    <row r="3" s="184" customFormat="true" ht="9" hidden="false" customHeight="true" outlineLevel="0" collapsed="false">
      <c r="A3" s="6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32"/>
    </row>
    <row r="4" s="184" customFormat="true" ht="30" hidden="false" customHeight="true" outlineLevel="0" collapsed="false">
      <c r="A4" s="186" t="s">
        <v>168</v>
      </c>
      <c r="B4" s="187" t="s">
        <v>386</v>
      </c>
      <c r="C4" s="187"/>
      <c r="D4" s="187"/>
      <c r="E4" s="188" t="s">
        <v>387</v>
      </c>
      <c r="F4" s="188"/>
      <c r="G4" s="188"/>
      <c r="H4" s="189" t="s">
        <v>388</v>
      </c>
      <c r="I4" s="189"/>
      <c r="J4" s="189"/>
      <c r="K4" s="189" t="s">
        <v>389</v>
      </c>
      <c r="L4" s="189"/>
      <c r="M4" s="189"/>
      <c r="N4" s="188" t="s">
        <v>6</v>
      </c>
      <c r="O4" s="188"/>
      <c r="P4" s="188"/>
      <c r="Q4" s="32"/>
    </row>
    <row r="5" s="184" customFormat="true" ht="12" hidden="false" customHeight="true" outlineLevel="0" collapsed="false">
      <c r="A5" s="186"/>
      <c r="B5" s="190" t="s">
        <v>7</v>
      </c>
      <c r="C5" s="188" t="s">
        <v>8</v>
      </c>
      <c r="D5" s="188"/>
      <c r="E5" s="190" t="s">
        <v>7</v>
      </c>
      <c r="F5" s="191" t="s">
        <v>8</v>
      </c>
      <c r="G5" s="191"/>
      <c r="H5" s="190" t="s">
        <v>7</v>
      </c>
      <c r="I5" s="188" t="s">
        <v>8</v>
      </c>
      <c r="J5" s="188"/>
      <c r="K5" s="190" t="s">
        <v>7</v>
      </c>
      <c r="L5" s="188" t="s">
        <v>8</v>
      </c>
      <c r="M5" s="188"/>
      <c r="N5" s="190" t="s">
        <v>7</v>
      </c>
      <c r="O5" s="188" t="s">
        <v>8</v>
      </c>
      <c r="P5" s="188"/>
      <c r="Q5" s="32"/>
    </row>
    <row r="6" customFormat="false" ht="12" hidden="false" customHeight="true" outlineLevel="0" collapsed="false">
      <c r="A6" s="186"/>
      <c r="B6" s="190"/>
      <c r="C6" s="192" t="s">
        <v>390</v>
      </c>
      <c r="D6" s="192" t="s">
        <v>391</v>
      </c>
      <c r="E6" s="190"/>
      <c r="F6" s="192" t="s">
        <v>390</v>
      </c>
      <c r="G6" s="192" t="s">
        <v>391</v>
      </c>
      <c r="H6" s="190"/>
      <c r="I6" s="192" t="s">
        <v>390</v>
      </c>
      <c r="J6" s="192" t="s">
        <v>391</v>
      </c>
      <c r="K6" s="190"/>
      <c r="L6" s="192" t="s">
        <v>390</v>
      </c>
      <c r="M6" s="192" t="s">
        <v>391</v>
      </c>
      <c r="N6" s="190"/>
      <c r="O6" s="192" t="s">
        <v>390</v>
      </c>
      <c r="P6" s="192" t="s">
        <v>391</v>
      </c>
    </row>
    <row r="7" customFormat="false" ht="9" hidden="false" customHeight="true" outlineLevel="0" collapsed="false">
      <c r="A7" s="218"/>
      <c r="B7" s="194"/>
      <c r="C7" s="195"/>
      <c r="D7" s="195"/>
      <c r="E7" s="194"/>
      <c r="F7" s="195"/>
      <c r="G7" s="195"/>
      <c r="H7" s="194"/>
      <c r="I7" s="195"/>
      <c r="J7" s="195"/>
      <c r="K7" s="194"/>
      <c r="L7" s="195"/>
      <c r="M7" s="195"/>
      <c r="N7" s="194"/>
      <c r="O7" s="195"/>
      <c r="P7" s="195"/>
    </row>
    <row r="8" customFormat="false" ht="9" hidden="false" customHeight="true" outlineLevel="0" collapsed="false">
      <c r="A8" s="196" t="s">
        <v>396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9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customFormat="false" ht="9" hidden="false" customHeight="true" outlineLevel="0" collapsed="false">
      <c r="A10" s="198" t="s">
        <v>46</v>
      </c>
      <c r="B10" s="209" t="n">
        <v>9</v>
      </c>
      <c r="C10" s="199" t="n">
        <v>2256</v>
      </c>
      <c r="D10" s="199" t="n">
        <v>1919</v>
      </c>
      <c r="E10" s="199" t="n">
        <v>2</v>
      </c>
      <c r="F10" s="199" t="n">
        <v>79</v>
      </c>
      <c r="G10" s="199" t="n">
        <v>155</v>
      </c>
      <c r="H10" s="199" t="n">
        <v>357</v>
      </c>
      <c r="I10" s="199" t="n">
        <v>91902</v>
      </c>
      <c r="J10" s="199" t="n">
        <v>441274</v>
      </c>
      <c r="K10" s="199" t="n">
        <v>211</v>
      </c>
      <c r="L10" s="199" t="s">
        <v>165</v>
      </c>
      <c r="M10" s="199" t="n">
        <v>75484</v>
      </c>
      <c r="N10" s="199" t="n">
        <v>579</v>
      </c>
      <c r="O10" s="199" t="n">
        <v>94236</v>
      </c>
      <c r="P10" s="199" t="n">
        <v>518831</v>
      </c>
      <c r="Q10" s="68"/>
      <c r="R10" s="68"/>
    </row>
    <row r="11" customFormat="false" ht="9" hidden="false" customHeight="true" outlineLevel="0" collapsed="false">
      <c r="A11" s="198" t="s">
        <v>47</v>
      </c>
      <c r="B11" s="209" t="s">
        <v>161</v>
      </c>
      <c r="C11" s="199" t="s">
        <v>161</v>
      </c>
      <c r="D11" s="199" t="s">
        <v>161</v>
      </c>
      <c r="E11" s="199" t="n">
        <v>1</v>
      </c>
      <c r="F11" s="199" t="n">
        <v>342</v>
      </c>
      <c r="G11" s="199" t="n">
        <v>421</v>
      </c>
      <c r="H11" s="199" t="n">
        <v>11</v>
      </c>
      <c r="I11" s="199" t="n">
        <v>1104</v>
      </c>
      <c r="J11" s="199" t="n">
        <v>5482</v>
      </c>
      <c r="K11" s="199" t="n">
        <v>13</v>
      </c>
      <c r="L11" s="199" t="s">
        <v>165</v>
      </c>
      <c r="M11" s="199" t="n">
        <v>7485</v>
      </c>
      <c r="N11" s="199" t="n">
        <v>25</v>
      </c>
      <c r="O11" s="199" t="n">
        <v>1446</v>
      </c>
      <c r="P11" s="199" t="n">
        <v>13389</v>
      </c>
      <c r="Q11" s="68"/>
      <c r="R11" s="68"/>
    </row>
    <row r="12" customFormat="false" ht="9" hidden="false" customHeight="true" outlineLevel="0" collapsed="false">
      <c r="A12" s="198" t="s">
        <v>48</v>
      </c>
      <c r="B12" s="209" t="n">
        <v>47</v>
      </c>
      <c r="C12" s="199" t="n">
        <v>53721</v>
      </c>
      <c r="D12" s="199" t="n">
        <v>49340</v>
      </c>
      <c r="E12" s="199" t="n">
        <v>14</v>
      </c>
      <c r="F12" s="199" t="n">
        <v>5007</v>
      </c>
      <c r="G12" s="199" t="n">
        <v>11909</v>
      </c>
      <c r="H12" s="199" t="n">
        <v>852</v>
      </c>
      <c r="I12" s="199" t="n">
        <v>193812</v>
      </c>
      <c r="J12" s="199" t="n">
        <v>862106</v>
      </c>
      <c r="K12" s="199" t="n">
        <v>643</v>
      </c>
      <c r="L12" s="199" t="n">
        <v>3</v>
      </c>
      <c r="M12" s="199" t="n">
        <v>426341</v>
      </c>
      <c r="N12" s="199" t="n">
        <v>1556</v>
      </c>
      <c r="O12" s="199" t="n">
        <v>252543</v>
      </c>
      <c r="P12" s="199" t="n">
        <v>1349695</v>
      </c>
      <c r="Q12" s="68"/>
      <c r="R12" s="68"/>
    </row>
    <row r="13" s="200" customFormat="true" ht="9" hidden="false" customHeight="true" outlineLevel="0" collapsed="false">
      <c r="A13" s="198" t="s">
        <v>92</v>
      </c>
      <c r="B13" s="209" t="s">
        <v>161</v>
      </c>
      <c r="C13" s="199" t="s">
        <v>161</v>
      </c>
      <c r="D13" s="199" t="s">
        <v>161</v>
      </c>
      <c r="E13" s="199" t="n">
        <v>1</v>
      </c>
      <c r="F13" s="199" t="n">
        <v>817</v>
      </c>
      <c r="G13" s="199" t="n">
        <v>1112</v>
      </c>
      <c r="H13" s="199" t="n">
        <v>51</v>
      </c>
      <c r="I13" s="199" t="n">
        <v>7812</v>
      </c>
      <c r="J13" s="199" t="n">
        <v>32983</v>
      </c>
      <c r="K13" s="199" t="n">
        <v>38</v>
      </c>
      <c r="L13" s="199" t="s">
        <v>165</v>
      </c>
      <c r="M13" s="199" t="n">
        <v>6583</v>
      </c>
      <c r="N13" s="199" t="n">
        <v>90</v>
      </c>
      <c r="O13" s="199" t="n">
        <v>8629</v>
      </c>
      <c r="P13" s="199" t="n">
        <v>40678</v>
      </c>
      <c r="Q13" s="68"/>
      <c r="R13" s="68"/>
    </row>
    <row r="14" s="203" customFormat="true" ht="9" hidden="false" customHeight="true" outlineLevel="0" collapsed="false">
      <c r="A14" s="201" t="s">
        <v>50</v>
      </c>
      <c r="B14" s="210" t="s">
        <v>161</v>
      </c>
      <c r="C14" s="202" t="s">
        <v>161</v>
      </c>
      <c r="D14" s="202" t="s">
        <v>161</v>
      </c>
      <c r="E14" s="202" t="s">
        <v>161</v>
      </c>
      <c r="F14" s="202" t="s">
        <v>161</v>
      </c>
      <c r="G14" s="202" t="s">
        <v>161</v>
      </c>
      <c r="H14" s="202" t="n">
        <v>23</v>
      </c>
      <c r="I14" s="202" t="n">
        <v>3140</v>
      </c>
      <c r="J14" s="202" t="n">
        <v>14856</v>
      </c>
      <c r="K14" s="202" t="n">
        <v>27</v>
      </c>
      <c r="L14" s="202" t="s">
        <v>165</v>
      </c>
      <c r="M14" s="202" t="n">
        <v>4561</v>
      </c>
      <c r="N14" s="202" t="n">
        <v>50</v>
      </c>
      <c r="O14" s="202" t="n">
        <v>3140</v>
      </c>
      <c r="P14" s="202" t="n">
        <v>19417</v>
      </c>
      <c r="Q14" s="104"/>
      <c r="R14" s="104"/>
    </row>
    <row r="15" s="203" customFormat="true" ht="9" hidden="false" customHeight="true" outlineLevel="0" collapsed="false">
      <c r="A15" s="201" t="s">
        <v>12</v>
      </c>
      <c r="B15" s="210" t="s">
        <v>161</v>
      </c>
      <c r="C15" s="202" t="s">
        <v>161</v>
      </c>
      <c r="D15" s="202" t="s">
        <v>161</v>
      </c>
      <c r="E15" s="202" t="n">
        <v>1</v>
      </c>
      <c r="F15" s="202" t="n">
        <v>817</v>
      </c>
      <c r="G15" s="202" t="n">
        <v>1112</v>
      </c>
      <c r="H15" s="202" t="n">
        <v>28</v>
      </c>
      <c r="I15" s="202" t="n">
        <v>4672</v>
      </c>
      <c r="J15" s="202" t="n">
        <v>18127</v>
      </c>
      <c r="K15" s="202" t="n">
        <v>11</v>
      </c>
      <c r="L15" s="202" t="s">
        <v>165</v>
      </c>
      <c r="M15" s="202" t="n">
        <v>2022</v>
      </c>
      <c r="N15" s="202" t="n">
        <v>40</v>
      </c>
      <c r="O15" s="202" t="n">
        <v>5489</v>
      </c>
      <c r="P15" s="202" t="n">
        <v>21261</v>
      </c>
      <c r="Q15" s="104"/>
      <c r="R15" s="104"/>
    </row>
    <row r="16" customFormat="false" ht="9" hidden="false" customHeight="true" outlineLevel="0" collapsed="false">
      <c r="A16" s="198" t="s">
        <v>51</v>
      </c>
      <c r="B16" s="209" t="n">
        <v>15</v>
      </c>
      <c r="C16" s="199" t="n">
        <v>7318</v>
      </c>
      <c r="D16" s="199" t="n">
        <v>5625</v>
      </c>
      <c r="E16" s="199" t="n">
        <v>5</v>
      </c>
      <c r="F16" s="199" t="n">
        <v>449</v>
      </c>
      <c r="G16" s="199" t="n">
        <v>756</v>
      </c>
      <c r="H16" s="199" t="n">
        <v>403</v>
      </c>
      <c r="I16" s="199" t="n">
        <v>90189</v>
      </c>
      <c r="J16" s="199" t="n">
        <v>341738</v>
      </c>
      <c r="K16" s="199" t="n">
        <v>169</v>
      </c>
      <c r="L16" s="199" t="n">
        <v>1</v>
      </c>
      <c r="M16" s="199" t="n">
        <v>122366</v>
      </c>
      <c r="N16" s="199" t="n">
        <v>592</v>
      </c>
      <c r="O16" s="199" t="n">
        <v>97957</v>
      </c>
      <c r="P16" s="199" t="n">
        <v>470486</v>
      </c>
      <c r="Q16" s="68"/>
      <c r="R16" s="68"/>
    </row>
    <row r="17" customFormat="false" ht="9" hidden="false" customHeight="true" outlineLevel="0" collapsed="false">
      <c r="A17" s="198" t="s">
        <v>102</v>
      </c>
      <c r="B17" s="209" t="n">
        <v>4</v>
      </c>
      <c r="C17" s="199" t="n">
        <v>7624</v>
      </c>
      <c r="D17" s="199" t="n">
        <v>7259</v>
      </c>
      <c r="E17" s="199" t="n">
        <v>3</v>
      </c>
      <c r="F17" s="199" t="n">
        <v>948</v>
      </c>
      <c r="G17" s="199" t="n">
        <v>1888</v>
      </c>
      <c r="H17" s="199" t="n">
        <v>85</v>
      </c>
      <c r="I17" s="199" t="n">
        <v>14382</v>
      </c>
      <c r="J17" s="199" t="n">
        <v>57958</v>
      </c>
      <c r="K17" s="199" t="n">
        <v>42</v>
      </c>
      <c r="L17" s="199" t="s">
        <v>165</v>
      </c>
      <c r="M17" s="199" t="n">
        <v>14858</v>
      </c>
      <c r="N17" s="199" t="n">
        <v>134</v>
      </c>
      <c r="O17" s="199" t="n">
        <v>22954</v>
      </c>
      <c r="P17" s="199" t="n">
        <v>81963</v>
      </c>
      <c r="Q17" s="68"/>
      <c r="R17" s="68"/>
    </row>
    <row r="18" customFormat="false" ht="9" hidden="false" customHeight="true" outlineLevel="0" collapsed="false">
      <c r="A18" s="198" t="s">
        <v>53</v>
      </c>
      <c r="B18" s="209" t="n">
        <v>8</v>
      </c>
      <c r="C18" s="199" t="n">
        <v>3646</v>
      </c>
      <c r="D18" s="199" t="n">
        <v>3141</v>
      </c>
      <c r="E18" s="199" t="n">
        <v>5</v>
      </c>
      <c r="F18" s="199" t="n">
        <v>7826</v>
      </c>
      <c r="G18" s="199" t="n">
        <v>257940</v>
      </c>
      <c r="H18" s="199" t="n">
        <v>138</v>
      </c>
      <c r="I18" s="199" t="n">
        <v>17021</v>
      </c>
      <c r="J18" s="199" t="n">
        <v>84451</v>
      </c>
      <c r="K18" s="199" t="n">
        <v>90</v>
      </c>
      <c r="L18" s="199" t="n">
        <v>19</v>
      </c>
      <c r="M18" s="199" t="n">
        <v>95195</v>
      </c>
      <c r="N18" s="199" t="n">
        <v>241</v>
      </c>
      <c r="O18" s="199" t="n">
        <v>28513</v>
      </c>
      <c r="P18" s="199" t="n">
        <v>440727</v>
      </c>
      <c r="Q18" s="68"/>
      <c r="R18" s="68"/>
    </row>
    <row r="19" customFormat="false" ht="9" hidden="false" customHeight="true" outlineLevel="0" collapsed="false">
      <c r="A19" s="198" t="s">
        <v>54</v>
      </c>
      <c r="B19" s="209" t="n">
        <v>7</v>
      </c>
      <c r="C19" s="199" t="n">
        <v>1001</v>
      </c>
      <c r="D19" s="199" t="n">
        <v>868</v>
      </c>
      <c r="E19" s="199" t="n">
        <v>9</v>
      </c>
      <c r="F19" s="199" t="n">
        <v>3877</v>
      </c>
      <c r="G19" s="199" t="n">
        <v>11762</v>
      </c>
      <c r="H19" s="199" t="n">
        <v>292</v>
      </c>
      <c r="I19" s="199" t="n">
        <v>55075</v>
      </c>
      <c r="J19" s="199" t="n">
        <v>312303</v>
      </c>
      <c r="K19" s="199" t="n">
        <v>138</v>
      </c>
      <c r="L19" s="199" t="s">
        <v>165</v>
      </c>
      <c r="M19" s="199" t="n">
        <v>69933</v>
      </c>
      <c r="N19" s="199" t="n">
        <v>446</v>
      </c>
      <c r="O19" s="199" t="n">
        <v>59953</v>
      </c>
      <c r="P19" s="199" t="n">
        <v>394866</v>
      </c>
      <c r="Q19" s="68"/>
      <c r="R19" s="68"/>
    </row>
    <row r="20" customFormat="false" ht="9" hidden="false" customHeight="true" outlineLevel="0" collapsed="false">
      <c r="A20" s="198" t="s">
        <v>55</v>
      </c>
      <c r="B20" s="209" t="n">
        <v>9</v>
      </c>
      <c r="C20" s="199" t="n">
        <v>1869</v>
      </c>
      <c r="D20" s="199" t="n">
        <v>1277</v>
      </c>
      <c r="E20" s="199" t="n">
        <v>14</v>
      </c>
      <c r="F20" s="199" t="n">
        <v>12070</v>
      </c>
      <c r="G20" s="199" t="n">
        <v>26748</v>
      </c>
      <c r="H20" s="199" t="n">
        <v>288</v>
      </c>
      <c r="I20" s="199" t="n">
        <v>56029</v>
      </c>
      <c r="J20" s="199" t="n">
        <v>275460</v>
      </c>
      <c r="K20" s="199" t="n">
        <v>143</v>
      </c>
      <c r="L20" s="199" t="s">
        <v>165</v>
      </c>
      <c r="M20" s="199" t="n">
        <v>55256</v>
      </c>
      <c r="N20" s="199" t="n">
        <v>454</v>
      </c>
      <c r="O20" s="199" t="n">
        <v>69968</v>
      </c>
      <c r="P20" s="199" t="n">
        <v>358741</v>
      </c>
      <c r="Q20" s="68"/>
      <c r="R20" s="68"/>
    </row>
    <row r="21" customFormat="false" ht="9" hidden="false" customHeight="true" outlineLevel="0" collapsed="false">
      <c r="A21" s="198" t="s">
        <v>56</v>
      </c>
      <c r="B21" s="209" t="s">
        <v>161</v>
      </c>
      <c r="C21" s="199" t="s">
        <v>161</v>
      </c>
      <c r="D21" s="199" t="s">
        <v>161</v>
      </c>
      <c r="E21" s="199" t="n">
        <v>1</v>
      </c>
      <c r="F21" s="199" t="n">
        <v>327</v>
      </c>
      <c r="G21" s="199" t="n">
        <v>997</v>
      </c>
      <c r="H21" s="199" t="n">
        <v>52</v>
      </c>
      <c r="I21" s="199" t="n">
        <v>6578</v>
      </c>
      <c r="J21" s="199" t="n">
        <v>27803</v>
      </c>
      <c r="K21" s="199" t="n">
        <v>37</v>
      </c>
      <c r="L21" s="199" t="n">
        <v>3</v>
      </c>
      <c r="M21" s="199" t="n">
        <v>13587</v>
      </c>
      <c r="N21" s="199" t="n">
        <v>90</v>
      </c>
      <c r="O21" s="199" t="n">
        <v>6908</v>
      </c>
      <c r="P21" s="199" t="n">
        <v>42386</v>
      </c>
      <c r="Q21" s="68"/>
      <c r="R21" s="68"/>
    </row>
    <row r="22" customFormat="false" ht="9" hidden="false" customHeight="true" outlineLevel="0" collapsed="false">
      <c r="A22" s="198" t="s">
        <v>57</v>
      </c>
      <c r="B22" s="209" t="n">
        <v>3</v>
      </c>
      <c r="C22" s="199" t="n">
        <v>1482</v>
      </c>
      <c r="D22" s="199" t="n">
        <v>1316</v>
      </c>
      <c r="E22" s="199" t="n">
        <v>4</v>
      </c>
      <c r="F22" s="199" t="n">
        <v>2373</v>
      </c>
      <c r="G22" s="199" t="n">
        <v>3439</v>
      </c>
      <c r="H22" s="199" t="n">
        <v>121</v>
      </c>
      <c r="I22" s="199" t="n">
        <v>17520</v>
      </c>
      <c r="J22" s="199" t="n">
        <v>72017</v>
      </c>
      <c r="K22" s="199" t="n">
        <v>93</v>
      </c>
      <c r="L22" s="199" t="n">
        <v>1</v>
      </c>
      <c r="M22" s="199" t="n">
        <v>18899</v>
      </c>
      <c r="N22" s="199" t="n">
        <v>221</v>
      </c>
      <c r="O22" s="199" t="n">
        <v>21376</v>
      </c>
      <c r="P22" s="199" t="n">
        <v>95671</v>
      </c>
      <c r="Q22" s="68"/>
      <c r="R22" s="68"/>
    </row>
    <row r="23" customFormat="false" ht="9" hidden="false" customHeight="true" outlineLevel="0" collapsed="false">
      <c r="A23" s="198" t="s">
        <v>58</v>
      </c>
      <c r="B23" s="209" t="n">
        <v>39</v>
      </c>
      <c r="C23" s="199" t="n">
        <v>8641</v>
      </c>
      <c r="D23" s="199" t="n">
        <v>7673</v>
      </c>
      <c r="E23" s="199" t="n">
        <v>11</v>
      </c>
      <c r="F23" s="199" t="n">
        <v>6216</v>
      </c>
      <c r="G23" s="199" t="n">
        <v>12233</v>
      </c>
      <c r="H23" s="199" t="n">
        <v>347</v>
      </c>
      <c r="I23" s="199" t="n">
        <v>93044</v>
      </c>
      <c r="J23" s="199" t="n">
        <v>443114</v>
      </c>
      <c r="K23" s="199" t="n">
        <v>641</v>
      </c>
      <c r="L23" s="199" t="n">
        <v>19</v>
      </c>
      <c r="M23" s="199" t="n">
        <v>226226</v>
      </c>
      <c r="N23" s="199" t="n">
        <v>1038</v>
      </c>
      <c r="O23" s="199" t="n">
        <v>107920</v>
      </c>
      <c r="P23" s="199" t="n">
        <v>689246</v>
      </c>
      <c r="Q23" s="68"/>
      <c r="R23" s="68"/>
    </row>
    <row r="24" customFormat="false" ht="9" hidden="false" customHeight="true" outlineLevel="0" collapsed="false">
      <c r="A24" s="198" t="s">
        <v>59</v>
      </c>
      <c r="B24" s="209" t="n">
        <v>1</v>
      </c>
      <c r="C24" s="199" t="n">
        <v>27</v>
      </c>
      <c r="D24" s="199" t="n">
        <v>22</v>
      </c>
      <c r="E24" s="199" t="n">
        <v>1</v>
      </c>
      <c r="F24" s="199" t="n">
        <v>134</v>
      </c>
      <c r="G24" s="199" t="n">
        <v>173</v>
      </c>
      <c r="H24" s="199" t="n">
        <v>38</v>
      </c>
      <c r="I24" s="199" t="n">
        <v>3461</v>
      </c>
      <c r="J24" s="199" t="n">
        <v>20792</v>
      </c>
      <c r="K24" s="199" t="n">
        <v>87</v>
      </c>
      <c r="L24" s="199" t="s">
        <v>165</v>
      </c>
      <c r="M24" s="199" t="n">
        <v>43945</v>
      </c>
      <c r="N24" s="199" t="n">
        <v>127</v>
      </c>
      <c r="O24" s="199" t="n">
        <v>3622</v>
      </c>
      <c r="P24" s="199" t="n">
        <v>64932</v>
      </c>
      <c r="Q24" s="68"/>
      <c r="R24" s="68"/>
    </row>
    <row r="25" customFormat="false" ht="9" hidden="false" customHeight="true" outlineLevel="0" collapsed="false">
      <c r="A25" s="198" t="s">
        <v>60</v>
      </c>
      <c r="B25" s="209" t="s">
        <v>161</v>
      </c>
      <c r="C25" s="199" t="s">
        <v>161</v>
      </c>
      <c r="D25" s="199" t="s">
        <v>161</v>
      </c>
      <c r="E25" s="199" t="s">
        <v>161</v>
      </c>
      <c r="F25" s="199" t="s">
        <v>161</v>
      </c>
      <c r="G25" s="199" t="s">
        <v>161</v>
      </c>
      <c r="H25" s="199" t="n">
        <v>5</v>
      </c>
      <c r="I25" s="199" t="n">
        <v>115</v>
      </c>
      <c r="J25" s="199" t="n">
        <v>1126</v>
      </c>
      <c r="K25" s="199" t="n">
        <v>15</v>
      </c>
      <c r="L25" s="199" t="s">
        <v>165</v>
      </c>
      <c r="M25" s="199" t="n">
        <v>2269</v>
      </c>
      <c r="N25" s="199" t="n">
        <v>20</v>
      </c>
      <c r="O25" s="199" t="n">
        <v>115</v>
      </c>
      <c r="P25" s="199" t="n">
        <v>3395</v>
      </c>
      <c r="Q25" s="68"/>
      <c r="R25" s="68"/>
    </row>
    <row r="26" customFormat="false" ht="9" hidden="false" customHeight="true" outlineLevel="0" collapsed="false">
      <c r="A26" s="198" t="s">
        <v>61</v>
      </c>
      <c r="B26" s="209" t="n">
        <v>75</v>
      </c>
      <c r="C26" s="199" t="n">
        <v>36440</v>
      </c>
      <c r="D26" s="199" t="n">
        <v>32327</v>
      </c>
      <c r="E26" s="199" t="n">
        <v>14</v>
      </c>
      <c r="F26" s="199" t="n">
        <v>3516</v>
      </c>
      <c r="G26" s="199" t="n">
        <v>7048</v>
      </c>
      <c r="H26" s="199" t="n">
        <v>345</v>
      </c>
      <c r="I26" s="199" t="n">
        <v>38870</v>
      </c>
      <c r="J26" s="199" t="n">
        <v>185442</v>
      </c>
      <c r="K26" s="199" t="n">
        <v>641</v>
      </c>
      <c r="L26" s="199" t="n">
        <v>51</v>
      </c>
      <c r="M26" s="199" t="n">
        <v>126255</v>
      </c>
      <c r="N26" s="199" t="n">
        <v>1075</v>
      </c>
      <c r="O26" s="199" t="n">
        <v>78877</v>
      </c>
      <c r="P26" s="199" t="n">
        <v>351072</v>
      </c>
      <c r="Q26" s="68"/>
      <c r="R26" s="68"/>
    </row>
    <row r="27" customFormat="false" ht="9" hidden="false" customHeight="true" outlineLevel="0" collapsed="false">
      <c r="A27" s="198" t="s">
        <v>62</v>
      </c>
      <c r="B27" s="209" t="n">
        <v>12</v>
      </c>
      <c r="C27" s="199" t="n">
        <v>3428</v>
      </c>
      <c r="D27" s="199" t="n">
        <v>3107</v>
      </c>
      <c r="E27" s="199" t="n">
        <v>8</v>
      </c>
      <c r="F27" s="199" t="n">
        <v>2253</v>
      </c>
      <c r="G27" s="199" t="n">
        <v>3307</v>
      </c>
      <c r="H27" s="199" t="n">
        <v>196</v>
      </c>
      <c r="I27" s="199" t="n">
        <v>17540</v>
      </c>
      <c r="J27" s="199" t="n">
        <v>108425</v>
      </c>
      <c r="K27" s="199" t="n">
        <v>288</v>
      </c>
      <c r="L27" s="199" t="n">
        <v>70</v>
      </c>
      <c r="M27" s="199" t="n">
        <v>104747</v>
      </c>
      <c r="N27" s="199" t="n">
        <v>504</v>
      </c>
      <c r="O27" s="199" t="n">
        <v>23292</v>
      </c>
      <c r="P27" s="199" t="n">
        <v>219586</v>
      </c>
      <c r="Q27" s="68"/>
      <c r="R27" s="68"/>
    </row>
    <row r="28" customFormat="false" ht="9" hidden="false" customHeight="true" outlineLevel="0" collapsed="false">
      <c r="A28" s="198" t="s">
        <v>63</v>
      </c>
      <c r="B28" s="209" t="n">
        <v>3</v>
      </c>
      <c r="C28" s="199" t="n">
        <v>385</v>
      </c>
      <c r="D28" s="199" t="n">
        <v>330</v>
      </c>
      <c r="E28" s="199" t="n">
        <v>2</v>
      </c>
      <c r="F28" s="199" t="n">
        <v>161</v>
      </c>
      <c r="G28" s="199" t="n">
        <v>198</v>
      </c>
      <c r="H28" s="199" t="n">
        <v>26</v>
      </c>
      <c r="I28" s="199" t="n">
        <v>1231</v>
      </c>
      <c r="J28" s="199" t="n">
        <v>7961</v>
      </c>
      <c r="K28" s="199" t="n">
        <v>39</v>
      </c>
      <c r="L28" s="199" t="s">
        <v>165</v>
      </c>
      <c r="M28" s="199" t="n">
        <v>28909</v>
      </c>
      <c r="N28" s="199" t="n">
        <v>70</v>
      </c>
      <c r="O28" s="199" t="n">
        <v>1776</v>
      </c>
      <c r="P28" s="199" t="n">
        <v>37397</v>
      </c>
      <c r="Q28" s="68"/>
      <c r="R28" s="68"/>
    </row>
    <row r="29" customFormat="false" ht="9" hidden="false" customHeight="true" outlineLevel="0" collapsed="false">
      <c r="A29" s="198" t="s">
        <v>64</v>
      </c>
      <c r="B29" s="209" t="n">
        <v>11</v>
      </c>
      <c r="C29" s="199" t="n">
        <v>1306</v>
      </c>
      <c r="D29" s="199" t="n">
        <v>990</v>
      </c>
      <c r="E29" s="199" t="n">
        <v>8</v>
      </c>
      <c r="F29" s="199" t="n">
        <v>644</v>
      </c>
      <c r="G29" s="199" t="n">
        <v>1215</v>
      </c>
      <c r="H29" s="199" t="n">
        <v>43</v>
      </c>
      <c r="I29" s="199" t="n">
        <v>4440</v>
      </c>
      <c r="J29" s="199" t="n">
        <v>20010</v>
      </c>
      <c r="K29" s="199" t="n">
        <v>103</v>
      </c>
      <c r="L29" s="199" t="s">
        <v>165</v>
      </c>
      <c r="M29" s="199" t="n">
        <v>31842</v>
      </c>
      <c r="N29" s="199" t="n">
        <v>165</v>
      </c>
      <c r="O29" s="199" t="n">
        <v>6391</v>
      </c>
      <c r="P29" s="199" t="n">
        <v>54057</v>
      </c>
      <c r="Q29" s="68"/>
      <c r="R29" s="68"/>
    </row>
    <row r="30" customFormat="false" ht="9" hidden="false" customHeight="true" outlineLevel="0" collapsed="false">
      <c r="A30" s="198" t="s">
        <v>65</v>
      </c>
      <c r="B30" s="209" t="n">
        <v>28</v>
      </c>
      <c r="C30" s="199" t="n">
        <v>9552</v>
      </c>
      <c r="D30" s="199" t="n">
        <v>8475</v>
      </c>
      <c r="E30" s="199" t="n">
        <v>13</v>
      </c>
      <c r="F30" s="199" t="n">
        <v>1699</v>
      </c>
      <c r="G30" s="199" t="n">
        <v>3041</v>
      </c>
      <c r="H30" s="199" t="n">
        <v>216</v>
      </c>
      <c r="I30" s="199" t="n">
        <v>21772</v>
      </c>
      <c r="J30" s="199" t="n">
        <v>130384</v>
      </c>
      <c r="K30" s="199" t="n">
        <v>343</v>
      </c>
      <c r="L30" s="199" t="n">
        <v>4</v>
      </c>
      <c r="M30" s="199" t="n">
        <v>97584</v>
      </c>
      <c r="N30" s="199" t="n">
        <v>600</v>
      </c>
      <c r="O30" s="199" t="n">
        <v>33028</v>
      </c>
      <c r="P30" s="199" t="n">
        <v>239483</v>
      </c>
      <c r="Q30" s="68"/>
      <c r="R30" s="68"/>
    </row>
    <row r="31" s="184" customFormat="true" ht="9" hidden="false" customHeight="true" outlineLevel="0" collapsed="false">
      <c r="A31" s="198" t="s">
        <v>66</v>
      </c>
      <c r="B31" s="209" t="n">
        <v>2</v>
      </c>
      <c r="C31" s="199" t="n">
        <v>98</v>
      </c>
      <c r="D31" s="199" t="n">
        <v>84</v>
      </c>
      <c r="E31" s="199" t="n">
        <v>2</v>
      </c>
      <c r="F31" s="199" t="n">
        <v>915</v>
      </c>
      <c r="G31" s="199" t="n">
        <v>1760</v>
      </c>
      <c r="H31" s="199" t="n">
        <v>98</v>
      </c>
      <c r="I31" s="199" t="n">
        <v>12578</v>
      </c>
      <c r="J31" s="199" t="n">
        <v>57997</v>
      </c>
      <c r="K31" s="199" t="n">
        <v>108</v>
      </c>
      <c r="L31" s="199" t="s">
        <v>165</v>
      </c>
      <c r="M31" s="199" t="n">
        <v>26080</v>
      </c>
      <c r="N31" s="199" t="n">
        <v>210</v>
      </c>
      <c r="O31" s="199" t="n">
        <v>13591</v>
      </c>
      <c r="P31" s="199" t="n">
        <v>85921</v>
      </c>
      <c r="Q31" s="68"/>
      <c r="R31" s="68"/>
    </row>
    <row r="32" s="164" customFormat="true" ht="9" hidden="false" customHeight="true" outlineLevel="0" collapsed="false">
      <c r="A32" s="219" t="s">
        <v>38</v>
      </c>
      <c r="B32" s="213" t="n">
        <v>273</v>
      </c>
      <c r="C32" s="205" t="n">
        <v>138792</v>
      </c>
      <c r="D32" s="205" t="n">
        <v>123752</v>
      </c>
      <c r="E32" s="205" t="n">
        <v>118</v>
      </c>
      <c r="F32" s="205" t="n">
        <v>49654</v>
      </c>
      <c r="G32" s="205" t="n">
        <v>346101</v>
      </c>
      <c r="H32" s="205" t="n">
        <v>3964</v>
      </c>
      <c r="I32" s="205" t="n">
        <v>744474</v>
      </c>
      <c r="J32" s="205" t="n">
        <v>3488826</v>
      </c>
      <c r="K32" s="205" t="n">
        <v>3882</v>
      </c>
      <c r="L32" s="205" t="n">
        <v>173</v>
      </c>
      <c r="M32" s="205" t="n">
        <v>1593844</v>
      </c>
      <c r="N32" s="205" t="n">
        <v>8237</v>
      </c>
      <c r="O32" s="205" t="n">
        <v>933093</v>
      </c>
      <c r="P32" s="205" t="n">
        <v>5552522</v>
      </c>
      <c r="Q32" s="70"/>
      <c r="R32" s="70"/>
    </row>
    <row r="33" s="221" customFormat="true" ht="9" hidden="false" customHeight="true" outlineLevel="0" collapsed="false">
      <c r="A33" s="198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9"/>
    </row>
    <row r="34" customFormat="false" ht="9" hidden="false" customHeight="true" outlineLevel="0" collapsed="false">
      <c r="A34" s="196" t="s">
        <v>397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</row>
    <row r="35" customFormat="false" ht="9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</row>
    <row r="36" customFormat="false" ht="9" hidden="false" customHeight="true" outlineLevel="0" collapsed="false">
      <c r="A36" s="198" t="s">
        <v>46</v>
      </c>
      <c r="B36" s="209" t="s">
        <v>161</v>
      </c>
      <c r="C36" s="199" t="s">
        <v>161</v>
      </c>
      <c r="D36" s="199" t="s">
        <v>161</v>
      </c>
      <c r="E36" s="199" t="s">
        <v>161</v>
      </c>
      <c r="F36" s="199" t="s">
        <v>161</v>
      </c>
      <c r="G36" s="199" t="s">
        <v>161</v>
      </c>
      <c r="H36" s="199" t="n">
        <v>15</v>
      </c>
      <c r="I36" s="199" t="n">
        <v>1994</v>
      </c>
      <c r="J36" s="199" t="n">
        <v>7431</v>
      </c>
      <c r="K36" s="199" t="n">
        <v>12</v>
      </c>
      <c r="L36" s="199" t="s">
        <v>165</v>
      </c>
      <c r="M36" s="199" t="n">
        <v>2894</v>
      </c>
      <c r="N36" s="199" t="n">
        <v>27</v>
      </c>
      <c r="O36" s="199" t="n">
        <v>1994</v>
      </c>
      <c r="P36" s="199" t="n">
        <v>10325</v>
      </c>
      <c r="Q36" s="68"/>
      <c r="R36" s="68"/>
    </row>
    <row r="37" customFormat="false" ht="9" hidden="false" customHeight="true" outlineLevel="0" collapsed="false">
      <c r="A37" s="198" t="s">
        <v>47</v>
      </c>
      <c r="B37" s="209" t="s">
        <v>161</v>
      </c>
      <c r="C37" s="199" t="s">
        <v>161</v>
      </c>
      <c r="D37" s="199" t="s">
        <v>161</v>
      </c>
      <c r="E37" s="199" t="s">
        <v>161</v>
      </c>
      <c r="F37" s="199" t="s">
        <v>161</v>
      </c>
      <c r="G37" s="199" t="s">
        <v>161</v>
      </c>
      <c r="H37" s="199" t="n">
        <v>1</v>
      </c>
      <c r="I37" s="199" t="n">
        <v>164</v>
      </c>
      <c r="J37" s="199" t="n">
        <v>664</v>
      </c>
      <c r="K37" s="199" t="n">
        <v>3</v>
      </c>
      <c r="L37" s="199" t="s">
        <v>165</v>
      </c>
      <c r="M37" s="199" t="n">
        <v>766</v>
      </c>
      <c r="N37" s="199" t="n">
        <v>4</v>
      </c>
      <c r="O37" s="199" t="n">
        <v>164</v>
      </c>
      <c r="P37" s="199" t="n">
        <v>1430</v>
      </c>
      <c r="Q37" s="68"/>
      <c r="R37" s="68"/>
    </row>
    <row r="38" customFormat="false" ht="9" hidden="false" customHeight="true" outlineLevel="0" collapsed="false">
      <c r="A38" s="198" t="s">
        <v>48</v>
      </c>
      <c r="B38" s="209" t="n">
        <v>2</v>
      </c>
      <c r="C38" s="199" t="n">
        <v>74</v>
      </c>
      <c r="D38" s="199" t="n">
        <v>52</v>
      </c>
      <c r="E38" s="199" t="s">
        <v>161</v>
      </c>
      <c r="F38" s="199" t="s">
        <v>161</v>
      </c>
      <c r="G38" s="199" t="s">
        <v>161</v>
      </c>
      <c r="H38" s="199" t="n">
        <v>45</v>
      </c>
      <c r="I38" s="199" t="n">
        <v>4391</v>
      </c>
      <c r="J38" s="199" t="n">
        <v>30035</v>
      </c>
      <c r="K38" s="199" t="n">
        <v>43</v>
      </c>
      <c r="L38" s="199" t="n">
        <v>140</v>
      </c>
      <c r="M38" s="199" t="n">
        <v>32105</v>
      </c>
      <c r="N38" s="199" t="n">
        <v>90</v>
      </c>
      <c r="O38" s="199" t="n">
        <v>4605</v>
      </c>
      <c r="P38" s="199" t="n">
        <v>62192</v>
      </c>
      <c r="Q38" s="68"/>
      <c r="R38" s="68"/>
    </row>
    <row r="39" s="200" customFormat="true" ht="9" hidden="false" customHeight="true" outlineLevel="0" collapsed="false">
      <c r="A39" s="198" t="s">
        <v>92</v>
      </c>
      <c r="B39" s="209" t="s">
        <v>161</v>
      </c>
      <c r="C39" s="199" t="s">
        <v>161</v>
      </c>
      <c r="D39" s="199" t="s">
        <v>161</v>
      </c>
      <c r="E39" s="199" t="s">
        <v>161</v>
      </c>
      <c r="F39" s="199" t="s">
        <v>161</v>
      </c>
      <c r="G39" s="199" t="s">
        <v>161</v>
      </c>
      <c r="H39" s="199" t="n">
        <v>4</v>
      </c>
      <c r="I39" s="199" t="n">
        <v>550</v>
      </c>
      <c r="J39" s="199" t="n">
        <v>3593</v>
      </c>
      <c r="K39" s="199" t="n">
        <v>1</v>
      </c>
      <c r="L39" s="199" t="s">
        <v>165</v>
      </c>
      <c r="M39" s="199" t="n">
        <v>88</v>
      </c>
      <c r="N39" s="199" t="n">
        <v>5</v>
      </c>
      <c r="O39" s="199" t="n">
        <v>550</v>
      </c>
      <c r="P39" s="199" t="n">
        <v>3681</v>
      </c>
      <c r="Q39" s="68"/>
      <c r="R39" s="68"/>
    </row>
    <row r="40" s="203" customFormat="true" ht="9" hidden="false" customHeight="true" outlineLevel="0" collapsed="false">
      <c r="A40" s="201" t="s">
        <v>50</v>
      </c>
      <c r="B40" s="210" t="s">
        <v>161</v>
      </c>
      <c r="C40" s="202" t="s">
        <v>161</v>
      </c>
      <c r="D40" s="202" t="s">
        <v>161</v>
      </c>
      <c r="E40" s="202" t="s">
        <v>161</v>
      </c>
      <c r="F40" s="202" t="s">
        <v>161</v>
      </c>
      <c r="G40" s="202" t="s">
        <v>161</v>
      </c>
      <c r="H40" s="202" t="n">
        <v>2</v>
      </c>
      <c r="I40" s="202" t="n">
        <v>231</v>
      </c>
      <c r="J40" s="202" t="n">
        <v>1476</v>
      </c>
      <c r="K40" s="202" t="s">
        <v>161</v>
      </c>
      <c r="L40" s="202" t="s">
        <v>161</v>
      </c>
      <c r="M40" s="202" t="s">
        <v>161</v>
      </c>
      <c r="N40" s="202" t="n">
        <v>2</v>
      </c>
      <c r="O40" s="202" t="n">
        <v>231</v>
      </c>
      <c r="P40" s="202" t="n">
        <v>1476</v>
      </c>
      <c r="Q40" s="104"/>
      <c r="R40" s="104"/>
    </row>
    <row r="41" s="203" customFormat="true" ht="9" hidden="false" customHeight="true" outlineLevel="0" collapsed="false">
      <c r="A41" s="201" t="s">
        <v>12</v>
      </c>
      <c r="B41" s="210" t="s">
        <v>161</v>
      </c>
      <c r="C41" s="202" t="s">
        <v>161</v>
      </c>
      <c r="D41" s="202" t="s">
        <v>161</v>
      </c>
      <c r="E41" s="202" t="s">
        <v>161</v>
      </c>
      <c r="F41" s="202" t="s">
        <v>161</v>
      </c>
      <c r="G41" s="202" t="s">
        <v>161</v>
      </c>
      <c r="H41" s="202" t="n">
        <v>2</v>
      </c>
      <c r="I41" s="202" t="n">
        <v>319</v>
      </c>
      <c r="J41" s="202" t="n">
        <v>2117</v>
      </c>
      <c r="K41" s="202" t="n">
        <v>1</v>
      </c>
      <c r="L41" s="202" t="s">
        <v>165</v>
      </c>
      <c r="M41" s="202" t="n">
        <v>88</v>
      </c>
      <c r="N41" s="202" t="n">
        <v>3</v>
      </c>
      <c r="O41" s="202" t="n">
        <v>319</v>
      </c>
      <c r="P41" s="202" t="n">
        <v>2205</v>
      </c>
      <c r="Q41" s="104"/>
      <c r="R41" s="104"/>
    </row>
    <row r="42" customFormat="false" ht="9" hidden="false" customHeight="true" outlineLevel="0" collapsed="false">
      <c r="A42" s="198" t="s">
        <v>51</v>
      </c>
      <c r="B42" s="209" t="n">
        <v>2</v>
      </c>
      <c r="C42" s="199" t="n">
        <v>871</v>
      </c>
      <c r="D42" s="199" t="n">
        <v>801</v>
      </c>
      <c r="E42" s="199" t="s">
        <v>161</v>
      </c>
      <c r="F42" s="199" t="s">
        <v>161</v>
      </c>
      <c r="G42" s="199" t="s">
        <v>161</v>
      </c>
      <c r="H42" s="199" t="n">
        <v>32</v>
      </c>
      <c r="I42" s="199" t="n">
        <v>5778</v>
      </c>
      <c r="J42" s="199" t="n">
        <v>20257</v>
      </c>
      <c r="K42" s="199" t="n">
        <v>16</v>
      </c>
      <c r="L42" s="199" t="s">
        <v>165</v>
      </c>
      <c r="M42" s="199" t="n">
        <v>2614</v>
      </c>
      <c r="N42" s="199" t="n">
        <v>50</v>
      </c>
      <c r="O42" s="199" t="n">
        <v>6649</v>
      </c>
      <c r="P42" s="199" t="n">
        <v>23672</v>
      </c>
      <c r="Q42" s="68"/>
      <c r="R42" s="68"/>
    </row>
    <row r="43" customFormat="false" ht="9" hidden="false" customHeight="true" outlineLevel="0" collapsed="false">
      <c r="A43" s="198" t="s">
        <v>102</v>
      </c>
      <c r="B43" s="209" t="n">
        <v>1</v>
      </c>
      <c r="C43" s="199" t="n">
        <v>41</v>
      </c>
      <c r="D43" s="199" t="n">
        <v>35</v>
      </c>
      <c r="E43" s="199" t="s">
        <v>161</v>
      </c>
      <c r="F43" s="199" t="s">
        <v>161</v>
      </c>
      <c r="G43" s="199" t="s">
        <v>161</v>
      </c>
      <c r="H43" s="199" t="n">
        <v>3</v>
      </c>
      <c r="I43" s="199" t="n">
        <v>595</v>
      </c>
      <c r="J43" s="199" t="n">
        <v>3181</v>
      </c>
      <c r="K43" s="199" t="n">
        <v>1</v>
      </c>
      <c r="L43" s="199" t="s">
        <v>165</v>
      </c>
      <c r="M43" s="199" t="n">
        <v>51</v>
      </c>
      <c r="N43" s="199" t="n">
        <v>5</v>
      </c>
      <c r="O43" s="199" t="n">
        <v>637</v>
      </c>
      <c r="P43" s="199" t="n">
        <v>3267</v>
      </c>
      <c r="Q43" s="68"/>
      <c r="R43" s="68"/>
    </row>
    <row r="44" customFormat="false" ht="9" hidden="false" customHeight="true" outlineLevel="0" collapsed="false">
      <c r="A44" s="198" t="s">
        <v>53</v>
      </c>
      <c r="B44" s="209" t="s">
        <v>161</v>
      </c>
      <c r="C44" s="199" t="s">
        <v>161</v>
      </c>
      <c r="D44" s="199" t="s">
        <v>161</v>
      </c>
      <c r="E44" s="199" t="n">
        <v>1</v>
      </c>
      <c r="F44" s="199" t="n">
        <v>65</v>
      </c>
      <c r="G44" s="199" t="n">
        <v>53</v>
      </c>
      <c r="H44" s="199" t="n">
        <v>12</v>
      </c>
      <c r="I44" s="199" t="n">
        <v>1569</v>
      </c>
      <c r="J44" s="199" t="n">
        <v>8658</v>
      </c>
      <c r="K44" s="199" t="n">
        <v>3</v>
      </c>
      <c r="L44" s="199" t="s">
        <v>165</v>
      </c>
      <c r="M44" s="199" t="n">
        <v>1407</v>
      </c>
      <c r="N44" s="199" t="n">
        <v>16</v>
      </c>
      <c r="O44" s="199" t="n">
        <v>1634</v>
      </c>
      <c r="P44" s="199" t="n">
        <v>10118</v>
      </c>
      <c r="Q44" s="68"/>
      <c r="R44" s="68"/>
    </row>
    <row r="45" customFormat="false" ht="9" hidden="false" customHeight="true" outlineLevel="0" collapsed="false">
      <c r="A45" s="198" t="s">
        <v>54</v>
      </c>
      <c r="B45" s="209" t="n">
        <v>1</v>
      </c>
      <c r="C45" s="199" t="n">
        <v>6</v>
      </c>
      <c r="D45" s="199" t="n">
        <v>4</v>
      </c>
      <c r="E45" s="199" t="n">
        <v>1</v>
      </c>
      <c r="F45" s="199" t="n">
        <v>5469</v>
      </c>
      <c r="G45" s="199" t="n">
        <v>19239</v>
      </c>
      <c r="H45" s="199" t="n">
        <v>19</v>
      </c>
      <c r="I45" s="199" t="n">
        <v>3349</v>
      </c>
      <c r="J45" s="199" t="n">
        <v>24669</v>
      </c>
      <c r="K45" s="199" t="n">
        <v>7</v>
      </c>
      <c r="L45" s="199" t="s">
        <v>165</v>
      </c>
      <c r="M45" s="199" t="n">
        <v>4556</v>
      </c>
      <c r="N45" s="199" t="n">
        <v>28</v>
      </c>
      <c r="O45" s="199" t="n">
        <v>8824</v>
      </c>
      <c r="P45" s="199" t="n">
        <v>48467</v>
      </c>
      <c r="Q45" s="68"/>
      <c r="R45" s="68"/>
    </row>
    <row r="46" customFormat="false" ht="9" hidden="false" customHeight="true" outlineLevel="0" collapsed="false">
      <c r="A46" s="198" t="s">
        <v>55</v>
      </c>
      <c r="B46" s="209" t="s">
        <v>161</v>
      </c>
      <c r="C46" s="199" t="s">
        <v>161</v>
      </c>
      <c r="D46" s="199" t="s">
        <v>161</v>
      </c>
      <c r="E46" s="199" t="n">
        <v>1</v>
      </c>
      <c r="F46" s="199" t="n">
        <v>46</v>
      </c>
      <c r="G46" s="199" t="n">
        <v>98</v>
      </c>
      <c r="H46" s="199" t="n">
        <v>16</v>
      </c>
      <c r="I46" s="199" t="n">
        <v>3617</v>
      </c>
      <c r="J46" s="199" t="n">
        <v>19281</v>
      </c>
      <c r="K46" s="199" t="n">
        <v>8</v>
      </c>
      <c r="L46" s="199" t="s">
        <v>165</v>
      </c>
      <c r="M46" s="199" t="n">
        <v>3800</v>
      </c>
      <c r="N46" s="199" t="n">
        <v>25</v>
      </c>
      <c r="O46" s="199" t="n">
        <v>3663</v>
      </c>
      <c r="P46" s="199" t="n">
        <v>23178</v>
      </c>
      <c r="Q46" s="68"/>
      <c r="R46" s="68"/>
    </row>
    <row r="47" customFormat="false" ht="9" hidden="false" customHeight="true" outlineLevel="0" collapsed="false">
      <c r="A47" s="198" t="s">
        <v>56</v>
      </c>
      <c r="B47" s="209" t="s">
        <v>161</v>
      </c>
      <c r="C47" s="199" t="s">
        <v>161</v>
      </c>
      <c r="D47" s="199" t="s">
        <v>161</v>
      </c>
      <c r="E47" s="199" t="s">
        <v>161</v>
      </c>
      <c r="F47" s="199" t="s">
        <v>161</v>
      </c>
      <c r="G47" s="199" t="s">
        <v>161</v>
      </c>
      <c r="H47" s="199" t="n">
        <v>2</v>
      </c>
      <c r="I47" s="199" t="n">
        <v>93</v>
      </c>
      <c r="J47" s="199" t="n">
        <v>524</v>
      </c>
      <c r="K47" s="199" t="s">
        <v>161</v>
      </c>
      <c r="L47" s="199" t="s">
        <v>161</v>
      </c>
      <c r="M47" s="199" t="s">
        <v>161</v>
      </c>
      <c r="N47" s="199" t="n">
        <v>2</v>
      </c>
      <c r="O47" s="199" t="n">
        <v>93</v>
      </c>
      <c r="P47" s="199" t="n">
        <v>524</v>
      </c>
      <c r="Q47" s="68"/>
      <c r="R47" s="68"/>
    </row>
    <row r="48" customFormat="false" ht="9" hidden="false" customHeight="true" outlineLevel="0" collapsed="false">
      <c r="A48" s="198" t="s">
        <v>57</v>
      </c>
      <c r="B48" s="209" t="s">
        <v>161</v>
      </c>
      <c r="C48" s="199" t="s">
        <v>161</v>
      </c>
      <c r="D48" s="199" t="s">
        <v>161</v>
      </c>
      <c r="E48" s="199" t="n">
        <v>1</v>
      </c>
      <c r="F48" s="199" t="n">
        <v>15768</v>
      </c>
      <c r="G48" s="199" t="n">
        <v>31564</v>
      </c>
      <c r="H48" s="199" t="n">
        <v>11</v>
      </c>
      <c r="I48" s="199" t="n">
        <v>1397</v>
      </c>
      <c r="J48" s="199" t="n">
        <v>6665</v>
      </c>
      <c r="K48" s="199" t="n">
        <v>3</v>
      </c>
      <c r="L48" s="199" t="s">
        <v>165</v>
      </c>
      <c r="M48" s="199" t="n">
        <v>275</v>
      </c>
      <c r="N48" s="199" t="n">
        <v>15</v>
      </c>
      <c r="O48" s="199" t="n">
        <v>17165</v>
      </c>
      <c r="P48" s="199" t="n">
        <v>38504</v>
      </c>
      <c r="Q48" s="68"/>
      <c r="R48" s="68"/>
    </row>
    <row r="49" customFormat="false" ht="9" hidden="false" customHeight="true" outlineLevel="0" collapsed="false">
      <c r="A49" s="198" t="s">
        <v>58</v>
      </c>
      <c r="B49" s="209" t="n">
        <v>2</v>
      </c>
      <c r="C49" s="199" t="n">
        <v>38</v>
      </c>
      <c r="D49" s="199" t="n">
        <v>34</v>
      </c>
      <c r="E49" s="199" t="s">
        <v>161</v>
      </c>
      <c r="F49" s="199" t="s">
        <v>161</v>
      </c>
      <c r="G49" s="199" t="s">
        <v>161</v>
      </c>
      <c r="H49" s="199" t="n">
        <v>14</v>
      </c>
      <c r="I49" s="199" t="n">
        <v>3051</v>
      </c>
      <c r="J49" s="199" t="n">
        <v>12727</v>
      </c>
      <c r="K49" s="199" t="n">
        <v>36</v>
      </c>
      <c r="L49" s="199" t="n">
        <v>2</v>
      </c>
      <c r="M49" s="199" t="n">
        <v>8235</v>
      </c>
      <c r="N49" s="199" t="n">
        <v>52</v>
      </c>
      <c r="O49" s="199" t="n">
        <v>3091</v>
      </c>
      <c r="P49" s="199" t="n">
        <v>20996</v>
      </c>
      <c r="Q49" s="68"/>
      <c r="R49" s="68"/>
    </row>
    <row r="50" customFormat="false" ht="9" hidden="false" customHeight="true" outlineLevel="0" collapsed="false">
      <c r="A50" s="198" t="s">
        <v>59</v>
      </c>
      <c r="B50" s="209" t="s">
        <v>161</v>
      </c>
      <c r="C50" s="199" t="s">
        <v>161</v>
      </c>
      <c r="D50" s="199" t="s">
        <v>161</v>
      </c>
      <c r="E50" s="199" t="s">
        <v>161</v>
      </c>
      <c r="F50" s="199" t="s">
        <v>161</v>
      </c>
      <c r="G50" s="199" t="s">
        <v>161</v>
      </c>
      <c r="H50" s="199" t="n">
        <v>2</v>
      </c>
      <c r="I50" s="199" t="n">
        <v>18</v>
      </c>
      <c r="J50" s="199" t="n">
        <v>1914</v>
      </c>
      <c r="K50" s="199" t="n">
        <v>9</v>
      </c>
      <c r="L50" s="199" t="s">
        <v>165</v>
      </c>
      <c r="M50" s="199" t="n">
        <v>814</v>
      </c>
      <c r="N50" s="199" t="n">
        <v>11</v>
      </c>
      <c r="O50" s="199" t="n">
        <v>18</v>
      </c>
      <c r="P50" s="199" t="n">
        <v>2729</v>
      </c>
      <c r="Q50" s="68"/>
      <c r="R50" s="68"/>
    </row>
    <row r="51" customFormat="false" ht="9" hidden="false" customHeight="true" outlineLevel="0" collapsed="false">
      <c r="A51" s="198" t="s">
        <v>60</v>
      </c>
      <c r="B51" s="209" t="s">
        <v>161</v>
      </c>
      <c r="C51" s="199" t="s">
        <v>161</v>
      </c>
      <c r="D51" s="199" t="s">
        <v>161</v>
      </c>
      <c r="E51" s="199" t="s">
        <v>161</v>
      </c>
      <c r="F51" s="199" t="s">
        <v>161</v>
      </c>
      <c r="G51" s="199" t="s">
        <v>161</v>
      </c>
      <c r="H51" s="199" t="s">
        <v>161</v>
      </c>
      <c r="I51" s="199" t="s">
        <v>161</v>
      </c>
      <c r="J51" s="199" t="s">
        <v>161</v>
      </c>
      <c r="K51" s="199" t="n">
        <v>2</v>
      </c>
      <c r="L51" s="199" t="s">
        <v>165</v>
      </c>
      <c r="M51" s="199" t="n">
        <v>3446</v>
      </c>
      <c r="N51" s="199" t="n">
        <v>2</v>
      </c>
      <c r="O51" s="199" t="s">
        <v>165</v>
      </c>
      <c r="P51" s="199" t="n">
        <v>3446</v>
      </c>
      <c r="Q51" s="68"/>
      <c r="R51" s="68"/>
    </row>
    <row r="52" customFormat="false" ht="9" hidden="false" customHeight="true" outlineLevel="0" collapsed="false">
      <c r="A52" s="198" t="s">
        <v>61</v>
      </c>
      <c r="B52" s="209" t="n">
        <v>4</v>
      </c>
      <c r="C52" s="199" t="n">
        <v>73</v>
      </c>
      <c r="D52" s="199" t="n">
        <v>41</v>
      </c>
      <c r="E52" s="199" t="s">
        <v>161</v>
      </c>
      <c r="F52" s="199" t="s">
        <v>161</v>
      </c>
      <c r="G52" s="199" t="s">
        <v>161</v>
      </c>
      <c r="H52" s="199" t="n">
        <v>18</v>
      </c>
      <c r="I52" s="199" t="n">
        <v>1755</v>
      </c>
      <c r="J52" s="199" t="n">
        <v>4991</v>
      </c>
      <c r="K52" s="199" t="n">
        <v>25</v>
      </c>
      <c r="L52" s="199" t="s">
        <v>165</v>
      </c>
      <c r="M52" s="199" t="n">
        <v>7629</v>
      </c>
      <c r="N52" s="199" t="n">
        <v>47</v>
      </c>
      <c r="O52" s="199" t="n">
        <v>1828</v>
      </c>
      <c r="P52" s="199" t="n">
        <v>12660</v>
      </c>
      <c r="Q52" s="68"/>
      <c r="R52" s="68"/>
    </row>
    <row r="53" customFormat="false" ht="9" hidden="false" customHeight="true" outlineLevel="0" collapsed="false">
      <c r="A53" s="198" t="s">
        <v>62</v>
      </c>
      <c r="B53" s="209" t="s">
        <v>161</v>
      </c>
      <c r="C53" s="199" t="s">
        <v>161</v>
      </c>
      <c r="D53" s="199" t="s">
        <v>161</v>
      </c>
      <c r="E53" s="199" t="s">
        <v>161</v>
      </c>
      <c r="F53" s="199" t="s">
        <v>161</v>
      </c>
      <c r="G53" s="199" t="s">
        <v>161</v>
      </c>
      <c r="H53" s="199" t="n">
        <v>5</v>
      </c>
      <c r="I53" s="199" t="n">
        <v>81</v>
      </c>
      <c r="J53" s="199" t="n">
        <v>1062</v>
      </c>
      <c r="K53" s="199" t="n">
        <v>10</v>
      </c>
      <c r="L53" s="199" t="s">
        <v>165</v>
      </c>
      <c r="M53" s="199" t="n">
        <v>4456</v>
      </c>
      <c r="N53" s="199" t="n">
        <v>15</v>
      </c>
      <c r="O53" s="199" t="n">
        <v>81</v>
      </c>
      <c r="P53" s="199" t="n">
        <v>5518</v>
      </c>
      <c r="Q53" s="68"/>
      <c r="R53" s="68"/>
    </row>
    <row r="54" customFormat="false" ht="9" hidden="false" customHeight="true" outlineLevel="0" collapsed="false">
      <c r="A54" s="198" t="s">
        <v>63</v>
      </c>
      <c r="B54" s="209" t="s">
        <v>161</v>
      </c>
      <c r="C54" s="199" t="s">
        <v>161</v>
      </c>
      <c r="D54" s="199" t="s">
        <v>161</v>
      </c>
      <c r="E54" s="199" t="s">
        <v>161</v>
      </c>
      <c r="F54" s="199" t="s">
        <v>161</v>
      </c>
      <c r="G54" s="199" t="s">
        <v>161</v>
      </c>
      <c r="H54" s="199" t="n">
        <v>1</v>
      </c>
      <c r="I54" s="199" t="n">
        <v>24</v>
      </c>
      <c r="J54" s="199" t="n">
        <v>227</v>
      </c>
      <c r="K54" s="199" t="n">
        <v>3</v>
      </c>
      <c r="L54" s="199" t="s">
        <v>165</v>
      </c>
      <c r="M54" s="199" t="n">
        <v>316</v>
      </c>
      <c r="N54" s="199" t="n">
        <v>4</v>
      </c>
      <c r="O54" s="199" t="n">
        <v>24</v>
      </c>
      <c r="P54" s="199" t="n">
        <v>543</v>
      </c>
      <c r="Q54" s="68"/>
      <c r="R54" s="68"/>
    </row>
    <row r="55" customFormat="false" ht="9" hidden="false" customHeight="true" outlineLevel="0" collapsed="false">
      <c r="A55" s="198" t="s">
        <v>64</v>
      </c>
      <c r="B55" s="209" t="s">
        <v>161</v>
      </c>
      <c r="C55" s="199" t="s">
        <v>161</v>
      </c>
      <c r="D55" s="199" t="s">
        <v>161</v>
      </c>
      <c r="E55" s="199" t="s">
        <v>161</v>
      </c>
      <c r="F55" s="199" t="s">
        <v>161</v>
      </c>
      <c r="G55" s="199" t="s">
        <v>161</v>
      </c>
      <c r="H55" s="199" t="n">
        <v>2</v>
      </c>
      <c r="I55" s="199" t="n">
        <v>19</v>
      </c>
      <c r="J55" s="199" t="n">
        <v>439</v>
      </c>
      <c r="K55" s="199" t="n">
        <v>6</v>
      </c>
      <c r="L55" s="199" t="s">
        <v>165</v>
      </c>
      <c r="M55" s="199" t="n">
        <v>1085</v>
      </c>
      <c r="N55" s="199" t="n">
        <v>8</v>
      </c>
      <c r="O55" s="199" t="n">
        <v>19</v>
      </c>
      <c r="P55" s="199" t="n">
        <v>1524</v>
      </c>
      <c r="Q55" s="68"/>
      <c r="R55" s="68"/>
    </row>
    <row r="56" s="211" customFormat="true" ht="9" hidden="false" customHeight="true" outlineLevel="0" collapsed="false">
      <c r="A56" s="198" t="s">
        <v>65</v>
      </c>
      <c r="B56" s="209" t="n">
        <v>1</v>
      </c>
      <c r="C56" s="199" t="n">
        <v>800</v>
      </c>
      <c r="D56" s="199" t="n">
        <v>760</v>
      </c>
      <c r="E56" s="199" t="s">
        <v>161</v>
      </c>
      <c r="F56" s="199" t="s">
        <v>161</v>
      </c>
      <c r="G56" s="199" t="s">
        <v>161</v>
      </c>
      <c r="H56" s="199" t="n">
        <v>6</v>
      </c>
      <c r="I56" s="199" t="n">
        <v>151</v>
      </c>
      <c r="J56" s="199" t="n">
        <v>7841</v>
      </c>
      <c r="K56" s="199" t="n">
        <v>12</v>
      </c>
      <c r="L56" s="199" t="s">
        <v>165</v>
      </c>
      <c r="M56" s="199" t="n">
        <v>4802</v>
      </c>
      <c r="N56" s="199" t="n">
        <v>19</v>
      </c>
      <c r="O56" s="199" t="n">
        <v>951</v>
      </c>
      <c r="P56" s="199" t="n">
        <v>13402</v>
      </c>
      <c r="Q56" s="68"/>
      <c r="R56" s="68"/>
    </row>
    <row r="57" s="212" customFormat="true" ht="9" hidden="false" customHeight="true" outlineLevel="0" collapsed="false">
      <c r="A57" s="198" t="s">
        <v>66</v>
      </c>
      <c r="B57" s="209" t="s">
        <v>161</v>
      </c>
      <c r="C57" s="199" t="s">
        <v>161</v>
      </c>
      <c r="D57" s="199" t="s">
        <v>161</v>
      </c>
      <c r="E57" s="199" t="s">
        <v>161</v>
      </c>
      <c r="F57" s="199" t="s">
        <v>161</v>
      </c>
      <c r="G57" s="199" t="s">
        <v>161</v>
      </c>
      <c r="H57" s="199" t="n">
        <v>6</v>
      </c>
      <c r="I57" s="199" t="n">
        <v>659</v>
      </c>
      <c r="J57" s="199" t="n">
        <v>3008</v>
      </c>
      <c r="K57" s="199" t="n">
        <v>3</v>
      </c>
      <c r="L57" s="199" t="s">
        <v>165</v>
      </c>
      <c r="M57" s="199" t="n">
        <v>2075</v>
      </c>
      <c r="N57" s="199" t="n">
        <v>9</v>
      </c>
      <c r="O57" s="199" t="n">
        <v>659</v>
      </c>
      <c r="P57" s="199" t="n">
        <v>5084</v>
      </c>
      <c r="Q57" s="68"/>
      <c r="R57" s="68"/>
    </row>
    <row r="58" s="214" customFormat="true" ht="9" hidden="false" customHeight="true" outlineLevel="0" collapsed="false">
      <c r="A58" s="204" t="s">
        <v>38</v>
      </c>
      <c r="B58" s="213" t="n">
        <v>13</v>
      </c>
      <c r="C58" s="205" t="n">
        <v>1904</v>
      </c>
      <c r="D58" s="205" t="n">
        <v>1726</v>
      </c>
      <c r="E58" s="205" t="n">
        <v>4</v>
      </c>
      <c r="F58" s="205" t="n">
        <v>21348</v>
      </c>
      <c r="G58" s="205" t="n">
        <v>50953</v>
      </c>
      <c r="H58" s="205" t="n">
        <v>214</v>
      </c>
      <c r="I58" s="205" t="n">
        <v>29254</v>
      </c>
      <c r="J58" s="205" t="n">
        <v>157167</v>
      </c>
      <c r="K58" s="205" t="n">
        <v>203</v>
      </c>
      <c r="L58" s="205" t="n">
        <v>142</v>
      </c>
      <c r="M58" s="205" t="n">
        <v>81416</v>
      </c>
      <c r="N58" s="205" t="n">
        <v>434</v>
      </c>
      <c r="O58" s="205" t="n">
        <v>52647</v>
      </c>
      <c r="P58" s="205" t="n">
        <v>291262</v>
      </c>
      <c r="Q58" s="70"/>
      <c r="R58" s="70"/>
    </row>
    <row r="59" s="212" customFormat="true" ht="9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4"/>
    </row>
    <row r="60" s="212" customFormat="true" ht="9" hidden="false" customHeight="true" outlineLevel="0" collapsed="false">
      <c r="A60" s="204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14"/>
    </row>
    <row r="61" s="212" customFormat="true" ht="9" hidden="false" customHeight="true" outlineLevel="0" collapsed="false">
      <c r="A61" s="198" t="s">
        <v>39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14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945138888888889" right="0.945138888888889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0.85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0.85"/>
    <col collapsed="false" customWidth="true" hidden="false" outlineLevel="0" max="11" min="11" style="0" width="6.99"/>
    <col collapsed="false" customWidth="true" hidden="false" outlineLevel="0" max="12" min="12" style="0" width="8.85"/>
  </cols>
  <sheetData>
    <row r="1" customFormat="false" ht="12" hidden="false" customHeight="true" outlineLevel="0" collapsed="false">
      <c r="A1" s="53" t="s">
        <v>73</v>
      </c>
    </row>
    <row r="2" s="37" customFormat="true" ht="10.5" hidden="false" customHeight="true" outlineLevel="0" collapsed="false">
      <c r="A2" s="54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0.5" hidden="false" customHeight="true" outlineLevel="0" collapsed="false">
      <c r="A4" s="39" t="s">
        <v>74</v>
      </c>
      <c r="B4" s="10" t="s">
        <v>3</v>
      </c>
      <c r="C4" s="10"/>
      <c r="D4" s="55"/>
      <c r="E4" s="10" t="s">
        <v>4</v>
      </c>
      <c r="F4" s="10"/>
      <c r="G4" s="55"/>
      <c r="H4" s="10" t="s">
        <v>75</v>
      </c>
      <c r="I4" s="10"/>
      <c r="J4" s="19"/>
      <c r="K4" s="14"/>
      <c r="L4" s="14"/>
    </row>
    <row r="5" customFormat="false" ht="10.5" hidden="false" customHeight="true" outlineLevel="0" collapsed="false">
      <c r="A5" s="39"/>
      <c r="B5" s="10"/>
      <c r="C5" s="10"/>
      <c r="D5" s="56"/>
      <c r="E5" s="10"/>
      <c r="F5" s="10"/>
      <c r="G5" s="56"/>
      <c r="H5" s="10"/>
      <c r="I5" s="10"/>
      <c r="J5" s="15"/>
      <c r="K5" s="17" t="s">
        <v>6</v>
      </c>
      <c r="L5" s="17"/>
    </row>
    <row r="6" customFormat="false" ht="10.5" hidden="false" customHeight="true" outlineLevel="0" collapsed="false">
      <c r="A6" s="39"/>
      <c r="B6" s="10"/>
      <c r="C6" s="10"/>
      <c r="D6" s="57"/>
      <c r="E6" s="10"/>
      <c r="F6" s="10"/>
      <c r="G6" s="57"/>
      <c r="H6" s="10"/>
      <c r="I6" s="10"/>
      <c r="J6" s="19"/>
      <c r="K6" s="20"/>
      <c r="L6" s="20"/>
    </row>
    <row r="7" customFormat="false" ht="13.5" hidden="false" customHeight="true" outlineLevel="0" collapsed="false">
      <c r="A7" s="39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.2" hidden="false" customHeight="true" outlineLevel="0" collapsed="false">
      <c r="A9" s="14" t="s">
        <v>9</v>
      </c>
      <c r="B9" s="28" t="n">
        <v>28967</v>
      </c>
      <c r="C9" s="28" t="n">
        <v>42288</v>
      </c>
      <c r="D9" s="28"/>
      <c r="E9" s="28" t="n">
        <v>1490</v>
      </c>
      <c r="F9" s="28" t="n">
        <v>2762</v>
      </c>
      <c r="G9" s="28"/>
      <c r="H9" s="28" t="n">
        <v>10187</v>
      </c>
      <c r="I9" s="28" t="n">
        <v>41836</v>
      </c>
      <c r="J9" s="28"/>
      <c r="K9" s="28" t="n">
        <v>40644</v>
      </c>
      <c r="L9" s="28" t="n">
        <v>86886</v>
      </c>
    </row>
    <row r="10" customFormat="false" ht="9.2" hidden="false" customHeight="true" outlineLevel="0" collapsed="false">
      <c r="A10" s="14" t="s">
        <v>76</v>
      </c>
      <c r="B10" s="28" t="n">
        <v>2659</v>
      </c>
      <c r="C10" s="28" t="n">
        <v>3300</v>
      </c>
      <c r="D10" s="28"/>
      <c r="E10" s="30" t="n">
        <v>118</v>
      </c>
      <c r="F10" s="30" t="n">
        <v>276</v>
      </c>
      <c r="G10" s="30"/>
      <c r="H10" s="30" t="n">
        <v>471</v>
      </c>
      <c r="I10" s="28" t="n">
        <v>1800</v>
      </c>
      <c r="J10" s="28"/>
      <c r="K10" s="28" t="n">
        <v>3248</v>
      </c>
      <c r="L10" s="28" t="n">
        <v>5375</v>
      </c>
    </row>
    <row r="11" customFormat="false" ht="9.2" hidden="false" customHeight="true" outlineLevel="0" collapsed="false">
      <c r="A11" s="14" t="s">
        <v>77</v>
      </c>
      <c r="B11" s="28" t="n">
        <v>2227</v>
      </c>
      <c r="C11" s="28" t="n">
        <v>2794</v>
      </c>
      <c r="D11" s="28"/>
      <c r="E11" s="30" t="n">
        <v>169</v>
      </c>
      <c r="F11" s="30" t="n">
        <v>359</v>
      </c>
      <c r="G11" s="30"/>
      <c r="H11" s="30" t="n">
        <v>341</v>
      </c>
      <c r="I11" s="28" t="n">
        <v>1436</v>
      </c>
      <c r="J11" s="28"/>
      <c r="K11" s="28" t="n">
        <v>2737</v>
      </c>
      <c r="L11" s="28" t="n">
        <v>4590</v>
      </c>
    </row>
    <row r="12" customFormat="false" ht="18.75" hidden="false" customHeight="true" outlineLevel="0" collapsed="false">
      <c r="A12" s="58" t="s">
        <v>78</v>
      </c>
      <c r="B12" s="28" t="n">
        <v>2895</v>
      </c>
      <c r="C12" s="28" t="n">
        <v>4126</v>
      </c>
      <c r="D12" s="28"/>
      <c r="E12" s="30" t="n">
        <v>248</v>
      </c>
      <c r="F12" s="30" t="n">
        <v>391</v>
      </c>
      <c r="G12" s="30"/>
      <c r="H12" s="30" t="n">
        <v>408</v>
      </c>
      <c r="I12" s="28" t="n">
        <v>1483</v>
      </c>
      <c r="J12" s="28"/>
      <c r="K12" s="28" t="n">
        <v>3551</v>
      </c>
      <c r="L12" s="28" t="n">
        <v>6000</v>
      </c>
    </row>
    <row r="13" customFormat="false" ht="9.2" hidden="false" customHeight="true" outlineLevel="0" collapsed="false">
      <c r="A13" s="14" t="s">
        <v>79</v>
      </c>
      <c r="B13" s="28" t="n">
        <v>5911</v>
      </c>
      <c r="C13" s="28" t="n">
        <v>5804</v>
      </c>
      <c r="D13" s="28"/>
      <c r="E13" s="30" t="n">
        <v>386</v>
      </c>
      <c r="F13" s="30" t="n">
        <v>765</v>
      </c>
      <c r="G13" s="30"/>
      <c r="H13" s="28" t="n">
        <v>1114</v>
      </c>
      <c r="I13" s="28" t="n">
        <v>4772</v>
      </c>
      <c r="J13" s="28"/>
      <c r="K13" s="28" t="n">
        <v>7411</v>
      </c>
      <c r="L13" s="28" t="n">
        <v>11341</v>
      </c>
    </row>
    <row r="14" customFormat="false" ht="9.2" hidden="false" customHeight="true" outlineLevel="0" collapsed="false">
      <c r="A14" s="14" t="s">
        <v>80</v>
      </c>
      <c r="B14" s="28" t="n">
        <v>3699</v>
      </c>
      <c r="C14" s="28" t="n">
        <v>4660</v>
      </c>
      <c r="D14" s="28"/>
      <c r="E14" s="30" t="n">
        <v>267</v>
      </c>
      <c r="F14" s="30" t="n">
        <v>402</v>
      </c>
      <c r="G14" s="30"/>
      <c r="H14" s="30" t="n">
        <v>778</v>
      </c>
      <c r="I14" s="28" t="n">
        <v>3574</v>
      </c>
      <c r="J14" s="28"/>
      <c r="K14" s="28" t="n">
        <v>4744</v>
      </c>
      <c r="L14" s="28" t="n">
        <v>8636</v>
      </c>
    </row>
    <row r="15" customFormat="false" ht="9.2" hidden="false" customHeight="true" outlineLevel="0" collapsed="false">
      <c r="A15" s="14" t="s">
        <v>81</v>
      </c>
      <c r="B15" s="28" t="n">
        <v>2035</v>
      </c>
      <c r="C15" s="28" t="n">
        <v>2195</v>
      </c>
      <c r="D15" s="28"/>
      <c r="E15" s="30" t="n">
        <v>21</v>
      </c>
      <c r="F15" s="30" t="n">
        <v>44</v>
      </c>
      <c r="G15" s="30"/>
      <c r="H15" s="30" t="n">
        <v>428</v>
      </c>
      <c r="I15" s="28" t="n">
        <v>2190</v>
      </c>
      <c r="J15" s="28"/>
      <c r="K15" s="28" t="n">
        <v>2484</v>
      </c>
      <c r="L15" s="28" t="n">
        <v>4428</v>
      </c>
    </row>
    <row r="16" customFormat="false" ht="9.2" hidden="false" customHeight="true" outlineLevel="0" collapsed="false">
      <c r="A16" s="14" t="s">
        <v>82</v>
      </c>
      <c r="B16" s="28" t="n">
        <v>5438</v>
      </c>
      <c r="C16" s="28" t="n">
        <v>7072</v>
      </c>
      <c r="D16" s="28"/>
      <c r="E16" s="30" t="n">
        <v>582</v>
      </c>
      <c r="F16" s="28" t="n">
        <v>1444</v>
      </c>
      <c r="G16" s="28"/>
      <c r="H16" s="28" t="n">
        <v>1172</v>
      </c>
      <c r="I16" s="28" t="n">
        <v>4587</v>
      </c>
      <c r="J16" s="28"/>
      <c r="K16" s="28" t="n">
        <v>7192</v>
      </c>
      <c r="L16" s="28" t="n">
        <v>13103</v>
      </c>
    </row>
    <row r="17" s="33" customFormat="true" ht="9.2" hidden="false" customHeight="true" outlineLevel="0" collapsed="false">
      <c r="A17" s="51" t="s">
        <v>46</v>
      </c>
      <c r="B17" s="32" t="n">
        <v>53831</v>
      </c>
      <c r="C17" s="32" t="n">
        <v>72239</v>
      </c>
      <c r="D17" s="32"/>
      <c r="E17" s="32" t="n">
        <v>3281</v>
      </c>
      <c r="F17" s="32" t="n">
        <v>6442</v>
      </c>
      <c r="G17" s="32"/>
      <c r="H17" s="32" t="n">
        <v>14899</v>
      </c>
      <c r="I17" s="32" t="n">
        <v>61678</v>
      </c>
      <c r="J17" s="32"/>
      <c r="K17" s="32" t="n">
        <v>72011</v>
      </c>
      <c r="L17" s="32" t="n">
        <v>140359</v>
      </c>
    </row>
    <row r="18" s="33" customFormat="true" ht="9.2" hidden="false" customHeight="true" outlineLevel="0" collapsed="false">
      <c r="A18" s="51" t="s">
        <v>47</v>
      </c>
      <c r="B18" s="32" t="n">
        <v>1337</v>
      </c>
      <c r="C18" s="32" t="n">
        <v>2560</v>
      </c>
      <c r="D18" s="32"/>
      <c r="E18" s="51" t="n">
        <v>116</v>
      </c>
      <c r="F18" s="51" t="n">
        <v>259</v>
      </c>
      <c r="G18" s="51"/>
      <c r="H18" s="51" t="n">
        <v>185</v>
      </c>
      <c r="I18" s="32" t="n">
        <v>1743</v>
      </c>
      <c r="J18" s="32"/>
      <c r="K18" s="32" t="n">
        <v>1638</v>
      </c>
      <c r="L18" s="32" t="n">
        <v>4563</v>
      </c>
    </row>
    <row r="19" customFormat="false" ht="9.2" hidden="false" customHeight="true" outlineLevel="0" collapsed="false">
      <c r="A19" s="14" t="s">
        <v>83</v>
      </c>
      <c r="B19" s="28" t="n">
        <v>12258</v>
      </c>
      <c r="C19" s="28" t="n">
        <v>26676</v>
      </c>
      <c r="D19" s="28"/>
      <c r="E19" s="28" t="n">
        <v>1415</v>
      </c>
      <c r="F19" s="28" t="n">
        <v>2923</v>
      </c>
      <c r="G19" s="28"/>
      <c r="H19" s="28" t="n">
        <v>2781</v>
      </c>
      <c r="I19" s="28" t="n">
        <v>14560</v>
      </c>
      <c r="J19" s="28"/>
      <c r="K19" s="28" t="n">
        <v>16454</v>
      </c>
      <c r="L19" s="28" t="n">
        <v>44158</v>
      </c>
    </row>
    <row r="20" customFormat="false" ht="9.2" hidden="false" customHeight="true" outlineLevel="0" collapsed="false">
      <c r="A20" s="14" t="s">
        <v>84</v>
      </c>
      <c r="B20" s="28" t="n">
        <v>9223</v>
      </c>
      <c r="C20" s="28" t="n">
        <v>13472</v>
      </c>
      <c r="D20" s="28"/>
      <c r="E20" s="28" t="n">
        <v>1449</v>
      </c>
      <c r="F20" s="28" t="n">
        <v>3322</v>
      </c>
      <c r="G20" s="28"/>
      <c r="H20" s="28" t="n">
        <v>1280</v>
      </c>
      <c r="I20" s="28" t="n">
        <v>5708</v>
      </c>
      <c r="J20" s="28"/>
      <c r="K20" s="28" t="n">
        <v>11952</v>
      </c>
      <c r="L20" s="28" t="n">
        <v>22503</v>
      </c>
    </row>
    <row r="21" customFormat="false" ht="9.2" hidden="false" customHeight="true" outlineLevel="0" collapsed="false">
      <c r="A21" s="14" t="s">
        <v>85</v>
      </c>
      <c r="B21" s="28" t="n">
        <v>3514</v>
      </c>
      <c r="C21" s="28" t="n">
        <v>5695</v>
      </c>
      <c r="D21" s="28"/>
      <c r="E21" s="30" t="n">
        <v>566</v>
      </c>
      <c r="F21" s="28" t="n">
        <v>1723</v>
      </c>
      <c r="G21" s="28"/>
      <c r="H21" s="30" t="n">
        <v>851</v>
      </c>
      <c r="I21" s="28" t="n">
        <v>4661</v>
      </c>
      <c r="J21" s="28"/>
      <c r="K21" s="28" t="n">
        <v>4931</v>
      </c>
      <c r="L21" s="28" t="n">
        <v>12078</v>
      </c>
    </row>
    <row r="22" customFormat="false" ht="9.2" hidden="false" customHeight="true" outlineLevel="0" collapsed="false">
      <c r="A22" s="14" t="s">
        <v>86</v>
      </c>
      <c r="B22" s="28" t="n">
        <v>1344</v>
      </c>
      <c r="C22" s="28" t="n">
        <v>1603</v>
      </c>
      <c r="D22" s="28"/>
      <c r="E22" s="30" t="n">
        <v>115</v>
      </c>
      <c r="F22" s="30" t="n">
        <v>239</v>
      </c>
      <c r="G22" s="30"/>
      <c r="H22" s="30" t="n">
        <v>185</v>
      </c>
      <c r="I22" s="28" t="n">
        <v>1060</v>
      </c>
      <c r="J22" s="28"/>
      <c r="K22" s="28" t="n">
        <v>1644</v>
      </c>
      <c r="L22" s="28" t="n">
        <v>2902</v>
      </c>
    </row>
    <row r="23" customFormat="false" ht="9.2" hidden="false" customHeight="true" outlineLevel="0" collapsed="false">
      <c r="A23" s="14" t="s">
        <v>10</v>
      </c>
      <c r="B23" s="28" t="n">
        <v>61432</v>
      </c>
      <c r="C23" s="28" t="n">
        <v>120940</v>
      </c>
      <c r="D23" s="28"/>
      <c r="E23" s="28" t="n">
        <v>9091</v>
      </c>
      <c r="F23" s="28" t="n">
        <v>23528</v>
      </c>
      <c r="G23" s="28"/>
      <c r="H23" s="28" t="n">
        <v>105693</v>
      </c>
      <c r="I23" s="28" t="n">
        <v>306283</v>
      </c>
      <c r="J23" s="28"/>
      <c r="K23" s="28" t="n">
        <v>176216</v>
      </c>
      <c r="L23" s="28" t="n">
        <v>450751</v>
      </c>
    </row>
    <row r="24" customFormat="false" ht="9.2" hidden="false" customHeight="true" outlineLevel="0" collapsed="false">
      <c r="A24" s="14" t="s">
        <v>87</v>
      </c>
      <c r="B24" s="28" t="n">
        <v>12269</v>
      </c>
      <c r="C24" s="28" t="n">
        <v>25127</v>
      </c>
      <c r="D24" s="28"/>
      <c r="E24" s="28" t="n">
        <v>2567</v>
      </c>
      <c r="F24" s="28" t="n">
        <v>5843</v>
      </c>
      <c r="G24" s="28"/>
      <c r="H24" s="28" t="n">
        <v>3335</v>
      </c>
      <c r="I24" s="28" t="n">
        <v>16595</v>
      </c>
      <c r="J24" s="28"/>
      <c r="K24" s="28" t="n">
        <v>18171</v>
      </c>
      <c r="L24" s="28" t="n">
        <v>47565</v>
      </c>
    </row>
    <row r="25" customFormat="false" ht="9.2" hidden="false" customHeight="true" outlineLevel="0" collapsed="false">
      <c r="A25" s="14" t="s">
        <v>11</v>
      </c>
      <c r="B25" s="28" t="n">
        <v>17850</v>
      </c>
      <c r="C25" s="28" t="n">
        <v>42082</v>
      </c>
      <c r="D25" s="28"/>
      <c r="E25" s="28" t="n">
        <v>1994</v>
      </c>
      <c r="F25" s="28" t="n">
        <v>4758</v>
      </c>
      <c r="G25" s="28"/>
      <c r="H25" s="28" t="n">
        <v>3281</v>
      </c>
      <c r="I25" s="28" t="n">
        <v>23697</v>
      </c>
      <c r="J25" s="28"/>
      <c r="K25" s="28" t="n">
        <v>23125</v>
      </c>
      <c r="L25" s="28" t="n">
        <v>70537</v>
      </c>
    </row>
    <row r="26" customFormat="false" ht="9.2" hidden="false" customHeight="true" outlineLevel="0" collapsed="false">
      <c r="A26" s="14" t="s">
        <v>88</v>
      </c>
      <c r="B26" s="28" t="n">
        <v>7545</v>
      </c>
      <c r="C26" s="28" t="n">
        <v>7427</v>
      </c>
      <c r="D26" s="28"/>
      <c r="E26" s="30" t="n">
        <v>507</v>
      </c>
      <c r="F26" s="30" t="n">
        <v>802</v>
      </c>
      <c r="G26" s="30"/>
      <c r="H26" s="28" t="n">
        <v>1753</v>
      </c>
      <c r="I26" s="28" t="n">
        <v>7153</v>
      </c>
      <c r="J26" s="28"/>
      <c r="K26" s="28" t="n">
        <v>9805</v>
      </c>
      <c r="L26" s="28" t="n">
        <v>15382</v>
      </c>
    </row>
    <row r="27" customFormat="false" ht="9.2" hidden="false" customHeight="true" outlineLevel="0" collapsed="false">
      <c r="A27" s="14" t="s">
        <v>89</v>
      </c>
      <c r="B27" s="28" t="n">
        <v>2461</v>
      </c>
      <c r="C27" s="28" t="n">
        <v>3070</v>
      </c>
      <c r="D27" s="28"/>
      <c r="E27" s="30" t="n">
        <v>195</v>
      </c>
      <c r="F27" s="30" t="n">
        <v>375</v>
      </c>
      <c r="G27" s="30"/>
      <c r="H27" s="30" t="n">
        <v>605</v>
      </c>
      <c r="I27" s="28" t="n">
        <v>3152</v>
      </c>
      <c r="J27" s="28"/>
      <c r="K27" s="28" t="n">
        <v>3261</v>
      </c>
      <c r="L27" s="28" t="n">
        <v>6597</v>
      </c>
    </row>
    <row r="28" customFormat="false" ht="9.2" hidden="false" customHeight="true" outlineLevel="0" collapsed="false">
      <c r="A28" s="14" t="s">
        <v>90</v>
      </c>
      <c r="B28" s="28" t="n">
        <v>3748</v>
      </c>
      <c r="C28" s="28" t="n">
        <v>7031</v>
      </c>
      <c r="D28" s="28"/>
      <c r="E28" s="30" t="n">
        <v>328</v>
      </c>
      <c r="F28" s="30" t="n">
        <v>524</v>
      </c>
      <c r="G28" s="30"/>
      <c r="H28" s="30" t="n">
        <v>855</v>
      </c>
      <c r="I28" s="28" t="n">
        <v>5243</v>
      </c>
      <c r="J28" s="28"/>
      <c r="K28" s="28" t="n">
        <v>4931</v>
      </c>
      <c r="L28" s="28" t="n">
        <v>12799</v>
      </c>
    </row>
    <row r="29" customFormat="false" ht="9.2" hidden="false" customHeight="true" outlineLevel="0" collapsed="false">
      <c r="A29" s="14" t="s">
        <v>91</v>
      </c>
      <c r="B29" s="28" t="n">
        <v>4094</v>
      </c>
      <c r="C29" s="28" t="n">
        <v>5568</v>
      </c>
      <c r="D29" s="28"/>
      <c r="E29" s="30" t="n">
        <v>374</v>
      </c>
      <c r="F29" s="30" t="n">
        <v>429</v>
      </c>
      <c r="G29" s="30"/>
      <c r="H29" s="28" t="n">
        <v>1120</v>
      </c>
      <c r="I29" s="28" t="n">
        <v>5836</v>
      </c>
      <c r="J29" s="28"/>
      <c r="K29" s="28" t="n">
        <v>5588</v>
      </c>
      <c r="L29" s="28" t="n">
        <v>11833</v>
      </c>
    </row>
    <row r="30" s="33" customFormat="true" ht="9.2" hidden="false" customHeight="true" outlineLevel="0" collapsed="false">
      <c r="A30" s="51" t="s">
        <v>48</v>
      </c>
      <c r="B30" s="32" t="n">
        <v>135738</v>
      </c>
      <c r="C30" s="32" t="n">
        <v>258690</v>
      </c>
      <c r="D30" s="32"/>
      <c r="E30" s="32" t="n">
        <v>18601</v>
      </c>
      <c r="F30" s="32" t="n">
        <v>44465</v>
      </c>
      <c r="G30" s="32"/>
      <c r="H30" s="32" t="n">
        <v>121739</v>
      </c>
      <c r="I30" s="32" t="n">
        <v>393949</v>
      </c>
      <c r="J30" s="32"/>
      <c r="K30" s="32" t="n">
        <v>276078</v>
      </c>
      <c r="L30" s="32" t="n">
        <v>697104</v>
      </c>
    </row>
    <row r="31" customFormat="false" ht="9.2" hidden="false" customHeight="true" outlineLevel="0" collapsed="false">
      <c r="A31" s="14" t="s">
        <v>50</v>
      </c>
      <c r="B31" s="28" t="n">
        <v>2660</v>
      </c>
      <c r="C31" s="28" t="n">
        <v>3935</v>
      </c>
      <c r="D31" s="28"/>
      <c r="E31" s="30" t="n">
        <v>168</v>
      </c>
      <c r="F31" s="30" t="n">
        <v>257</v>
      </c>
      <c r="G31" s="30"/>
      <c r="H31" s="30" t="n">
        <v>427</v>
      </c>
      <c r="I31" s="28" t="n">
        <v>5441</v>
      </c>
      <c r="J31" s="28"/>
      <c r="K31" s="28" t="n">
        <v>3255</v>
      </c>
      <c r="L31" s="28" t="n">
        <v>9633</v>
      </c>
    </row>
    <row r="32" customFormat="false" ht="9.2" hidden="false" customHeight="true" outlineLevel="0" collapsed="false">
      <c r="A32" s="14" t="s">
        <v>12</v>
      </c>
      <c r="B32" s="28" t="n">
        <v>2662</v>
      </c>
      <c r="C32" s="28" t="n">
        <v>4478</v>
      </c>
      <c r="D32" s="28"/>
      <c r="E32" s="30" t="n">
        <v>266</v>
      </c>
      <c r="F32" s="28" t="n">
        <v>2268</v>
      </c>
      <c r="G32" s="28"/>
      <c r="H32" s="30" t="n">
        <v>738</v>
      </c>
      <c r="I32" s="28" t="n">
        <v>7784</v>
      </c>
      <c r="J32" s="28"/>
      <c r="K32" s="28" t="n">
        <v>3666</v>
      </c>
      <c r="L32" s="28" t="n">
        <v>14531</v>
      </c>
    </row>
    <row r="33" s="33" customFormat="true" ht="9.2" hidden="false" customHeight="true" outlineLevel="0" collapsed="false">
      <c r="A33" s="51" t="s">
        <v>92</v>
      </c>
      <c r="B33" s="32" t="n">
        <v>5322</v>
      </c>
      <c r="C33" s="32" t="n">
        <v>8413</v>
      </c>
      <c r="D33" s="32"/>
      <c r="E33" s="51" t="n">
        <v>434</v>
      </c>
      <c r="F33" s="32" t="n">
        <v>2525</v>
      </c>
      <c r="G33" s="32"/>
      <c r="H33" s="32" t="n">
        <v>1165</v>
      </c>
      <c r="I33" s="32" t="n">
        <v>13226</v>
      </c>
      <c r="J33" s="32"/>
      <c r="K33" s="32" t="n">
        <v>6921</v>
      </c>
      <c r="L33" s="32" t="n">
        <v>24164</v>
      </c>
    </row>
    <row r="34" customFormat="false" ht="9.2" hidden="false" customHeight="true" outlineLevel="0" collapsed="false">
      <c r="A34" s="14" t="s">
        <v>93</v>
      </c>
      <c r="B34" s="28" t="n">
        <v>7536</v>
      </c>
      <c r="C34" s="28" t="n">
        <v>19140</v>
      </c>
      <c r="D34" s="28"/>
      <c r="E34" s="28" t="n">
        <v>1613</v>
      </c>
      <c r="F34" s="28" t="n">
        <v>3741</v>
      </c>
      <c r="G34" s="28"/>
      <c r="H34" s="28" t="n">
        <v>2168</v>
      </c>
      <c r="I34" s="28" t="n">
        <v>18445</v>
      </c>
      <c r="J34" s="28"/>
      <c r="K34" s="28" t="n">
        <v>11317</v>
      </c>
      <c r="L34" s="28" t="n">
        <v>41325</v>
      </c>
    </row>
    <row r="35" customFormat="false" ht="9.2" hidden="false" customHeight="true" outlineLevel="0" collapsed="false">
      <c r="A35" s="14" t="s">
        <v>94</v>
      </c>
      <c r="B35" s="28" t="n">
        <v>5555</v>
      </c>
      <c r="C35" s="28" t="n">
        <v>12257</v>
      </c>
      <c r="D35" s="28"/>
      <c r="E35" s="28" t="n">
        <v>1081</v>
      </c>
      <c r="F35" s="28" t="n">
        <v>3424</v>
      </c>
      <c r="G35" s="28"/>
      <c r="H35" s="28" t="n">
        <v>2059</v>
      </c>
      <c r="I35" s="28" t="n">
        <v>16857</v>
      </c>
      <c r="J35" s="28"/>
      <c r="K35" s="28" t="n">
        <v>8695</v>
      </c>
      <c r="L35" s="28" t="n">
        <v>32537</v>
      </c>
    </row>
    <row r="36" customFormat="false" ht="9.2" hidden="false" customHeight="true" outlineLevel="0" collapsed="false">
      <c r="A36" s="14" t="s">
        <v>95</v>
      </c>
      <c r="B36" s="30" t="n">
        <v>591</v>
      </c>
      <c r="C36" s="28" t="n">
        <v>1140</v>
      </c>
      <c r="D36" s="28"/>
      <c r="E36" s="30" t="n">
        <v>129</v>
      </c>
      <c r="F36" s="30" t="n">
        <v>97</v>
      </c>
      <c r="G36" s="30"/>
      <c r="H36" s="30" t="n">
        <v>111</v>
      </c>
      <c r="I36" s="30" t="n">
        <v>889</v>
      </c>
      <c r="J36" s="30"/>
      <c r="K36" s="30" t="n">
        <v>831</v>
      </c>
      <c r="L36" s="28" t="n">
        <v>2126</v>
      </c>
    </row>
    <row r="37" customFormat="false" ht="9.2" hidden="false" customHeight="true" outlineLevel="0" collapsed="false">
      <c r="A37" s="14" t="s">
        <v>96</v>
      </c>
      <c r="B37" s="28" t="n">
        <v>6002</v>
      </c>
      <c r="C37" s="28" t="n">
        <v>15539</v>
      </c>
      <c r="D37" s="28"/>
      <c r="E37" s="30" t="n">
        <v>679</v>
      </c>
      <c r="F37" s="28" t="n">
        <v>1604</v>
      </c>
      <c r="G37" s="28"/>
      <c r="H37" s="28" t="n">
        <v>1963</v>
      </c>
      <c r="I37" s="28" t="n">
        <v>15078</v>
      </c>
      <c r="J37" s="28"/>
      <c r="K37" s="28" t="n">
        <v>8644</v>
      </c>
      <c r="L37" s="28" t="n">
        <v>32222</v>
      </c>
    </row>
    <row r="38" customFormat="false" ht="9.2" hidden="false" customHeight="true" outlineLevel="0" collapsed="false">
      <c r="A38" s="14" t="s">
        <v>14</v>
      </c>
      <c r="B38" s="28" t="n">
        <v>5363</v>
      </c>
      <c r="C38" s="28" t="n">
        <v>7161</v>
      </c>
      <c r="D38" s="28"/>
      <c r="E38" s="30" t="n">
        <v>417</v>
      </c>
      <c r="F38" s="30" t="n">
        <v>683</v>
      </c>
      <c r="G38" s="30"/>
      <c r="H38" s="28" t="n">
        <v>1220</v>
      </c>
      <c r="I38" s="28" t="n">
        <v>7484</v>
      </c>
      <c r="J38" s="28"/>
      <c r="K38" s="28" t="n">
        <v>7000</v>
      </c>
      <c r="L38" s="28" t="n">
        <v>15327</v>
      </c>
    </row>
    <row r="39" customFormat="false" ht="9.2" hidden="false" customHeight="true" outlineLevel="0" collapsed="false">
      <c r="A39" s="14" t="s">
        <v>97</v>
      </c>
      <c r="B39" s="28" t="n">
        <v>7607</v>
      </c>
      <c r="C39" s="28" t="n">
        <v>23851</v>
      </c>
      <c r="D39" s="28"/>
      <c r="E39" s="30" t="n">
        <v>914</v>
      </c>
      <c r="F39" s="28" t="n">
        <v>2174</v>
      </c>
      <c r="G39" s="28"/>
      <c r="H39" s="28" t="n">
        <v>2538</v>
      </c>
      <c r="I39" s="28" t="n">
        <v>17323</v>
      </c>
      <c r="J39" s="28"/>
      <c r="K39" s="28" t="n">
        <v>11059</v>
      </c>
      <c r="L39" s="28" t="n">
        <v>43348</v>
      </c>
    </row>
    <row r="40" customFormat="false" ht="9.2" hidden="false" customHeight="true" outlineLevel="0" collapsed="false">
      <c r="A40" s="14" t="s">
        <v>98</v>
      </c>
      <c r="B40" s="28" t="n">
        <v>2690</v>
      </c>
      <c r="C40" s="28" t="n">
        <v>4595</v>
      </c>
      <c r="D40" s="28"/>
      <c r="E40" s="30" t="n">
        <v>243</v>
      </c>
      <c r="F40" s="30" t="n">
        <v>549</v>
      </c>
      <c r="G40" s="30"/>
      <c r="H40" s="30" t="n">
        <v>605</v>
      </c>
      <c r="I40" s="28" t="n">
        <v>6410</v>
      </c>
      <c r="J40" s="28"/>
      <c r="K40" s="28" t="n">
        <v>3538</v>
      </c>
      <c r="L40" s="28" t="n">
        <v>11554</v>
      </c>
    </row>
    <row r="41" s="33" customFormat="true" ht="9.2" hidden="false" customHeight="true" outlineLevel="0" collapsed="false">
      <c r="A41" s="51" t="s">
        <v>51</v>
      </c>
      <c r="B41" s="32" t="n">
        <v>35344</v>
      </c>
      <c r="C41" s="32" t="n">
        <v>83682</v>
      </c>
      <c r="D41" s="32"/>
      <c r="E41" s="32" t="n">
        <v>5076</v>
      </c>
      <c r="F41" s="32" t="n">
        <v>12272</v>
      </c>
      <c r="G41" s="32"/>
      <c r="H41" s="32" t="n">
        <v>10664</v>
      </c>
      <c r="I41" s="32" t="n">
        <v>82485</v>
      </c>
      <c r="J41" s="32"/>
      <c r="K41" s="32" t="n">
        <v>51084</v>
      </c>
      <c r="L41" s="32" t="n">
        <v>178440</v>
      </c>
    </row>
    <row r="42" customFormat="false" ht="9.2" hidden="false" customHeight="true" outlineLevel="0" collapsed="false">
      <c r="A42" s="14" t="s">
        <v>99</v>
      </c>
      <c r="B42" s="28" t="n">
        <v>3040</v>
      </c>
      <c r="C42" s="28" t="n">
        <v>4811</v>
      </c>
      <c r="D42" s="28"/>
      <c r="E42" s="30" t="n">
        <v>312</v>
      </c>
      <c r="F42" s="30" t="n">
        <v>579</v>
      </c>
      <c r="G42" s="30"/>
      <c r="H42" s="30" t="n">
        <v>442</v>
      </c>
      <c r="I42" s="28" t="n">
        <v>1997</v>
      </c>
      <c r="J42" s="28"/>
      <c r="K42" s="28" t="n">
        <v>3794</v>
      </c>
      <c r="L42" s="28" t="n">
        <v>7387</v>
      </c>
    </row>
    <row r="43" customFormat="false" ht="9.2" hidden="false" customHeight="true" outlineLevel="0" collapsed="false">
      <c r="A43" s="14" t="s">
        <v>100</v>
      </c>
      <c r="B43" s="28" t="n">
        <v>4055</v>
      </c>
      <c r="C43" s="28" t="n">
        <v>5286</v>
      </c>
      <c r="D43" s="28"/>
      <c r="E43" s="30" t="n">
        <v>450</v>
      </c>
      <c r="F43" s="30" t="n">
        <v>755</v>
      </c>
      <c r="G43" s="30"/>
      <c r="H43" s="30" t="n">
        <v>738</v>
      </c>
      <c r="I43" s="28" t="n">
        <v>4467</v>
      </c>
      <c r="J43" s="28"/>
      <c r="K43" s="28" t="n">
        <v>5243</v>
      </c>
      <c r="L43" s="28" t="n">
        <v>10508</v>
      </c>
    </row>
    <row r="44" customFormat="false" ht="9.2" hidden="false" customHeight="true" outlineLevel="0" collapsed="false">
      <c r="A44" s="14" t="s">
        <v>101</v>
      </c>
      <c r="B44" s="28" t="n">
        <v>1152</v>
      </c>
      <c r="C44" s="28" t="n">
        <v>1574</v>
      </c>
      <c r="D44" s="28"/>
      <c r="E44" s="30" t="n">
        <v>117</v>
      </c>
      <c r="F44" s="30" t="n">
        <v>50</v>
      </c>
      <c r="G44" s="30"/>
      <c r="H44" s="30" t="n">
        <v>155</v>
      </c>
      <c r="I44" s="28" t="n">
        <v>1729</v>
      </c>
      <c r="J44" s="28"/>
      <c r="K44" s="28" t="n">
        <v>1424</v>
      </c>
      <c r="L44" s="28" t="n">
        <v>3353</v>
      </c>
    </row>
    <row r="45" customFormat="false" ht="9.2" hidden="false" customHeight="true" outlineLevel="0" collapsed="false">
      <c r="A45" s="14" t="s">
        <v>15</v>
      </c>
      <c r="B45" s="28" t="n">
        <v>2352</v>
      </c>
      <c r="C45" s="28" t="n">
        <v>2677</v>
      </c>
      <c r="D45" s="28"/>
      <c r="E45" s="30" t="n">
        <v>24</v>
      </c>
      <c r="F45" s="30" t="n">
        <v>11</v>
      </c>
      <c r="G45" s="30"/>
      <c r="H45" s="30" t="n">
        <v>868</v>
      </c>
      <c r="I45" s="28" t="n">
        <v>3809</v>
      </c>
      <c r="J45" s="28"/>
      <c r="K45" s="28" t="n">
        <v>3244</v>
      </c>
      <c r="L45" s="28" t="n">
        <v>6497</v>
      </c>
    </row>
    <row r="46" s="33" customFormat="true" ht="9.2" hidden="false" customHeight="true" outlineLevel="0" collapsed="false">
      <c r="A46" s="51" t="s">
        <v>102</v>
      </c>
      <c r="B46" s="32" t="n">
        <v>10599</v>
      </c>
      <c r="C46" s="32" t="n">
        <v>14348</v>
      </c>
      <c r="D46" s="32"/>
      <c r="E46" s="51" t="n">
        <v>903</v>
      </c>
      <c r="F46" s="32" t="n">
        <v>1395</v>
      </c>
      <c r="G46" s="32"/>
      <c r="H46" s="32" t="n">
        <v>2203</v>
      </c>
      <c r="I46" s="32" t="n">
        <v>12002</v>
      </c>
      <c r="J46" s="32"/>
      <c r="K46" s="32" t="n">
        <v>13705</v>
      </c>
      <c r="L46" s="32" t="n">
        <v>27744</v>
      </c>
    </row>
    <row r="47" customFormat="false" ht="9.2" hidden="false" customHeight="true" outlineLevel="0" collapsed="false">
      <c r="A47" s="14" t="s">
        <v>103</v>
      </c>
      <c r="B47" s="28" t="n">
        <v>2446</v>
      </c>
      <c r="C47" s="28" t="n">
        <v>2386</v>
      </c>
      <c r="D47" s="28"/>
      <c r="E47" s="30" t="n">
        <v>261</v>
      </c>
      <c r="F47" s="30" t="n">
        <v>139</v>
      </c>
      <c r="G47" s="30"/>
      <c r="H47" s="30" t="n">
        <v>738</v>
      </c>
      <c r="I47" s="28" t="n">
        <v>2249</v>
      </c>
      <c r="J47" s="28"/>
      <c r="K47" s="28" t="n">
        <v>3445</v>
      </c>
      <c r="L47" s="28" t="n">
        <v>4775</v>
      </c>
    </row>
    <row r="48" customFormat="false" ht="9.2" hidden="false" customHeight="true" outlineLevel="0" collapsed="false">
      <c r="A48" s="14" t="s">
        <v>104</v>
      </c>
      <c r="B48" s="28" t="n">
        <v>3476</v>
      </c>
      <c r="C48" s="28" t="n">
        <v>3181</v>
      </c>
      <c r="D48" s="28"/>
      <c r="E48" s="30" t="n">
        <v>232</v>
      </c>
      <c r="F48" s="30" t="n">
        <v>493</v>
      </c>
      <c r="G48" s="30"/>
      <c r="H48" s="30" t="n">
        <v>658</v>
      </c>
      <c r="I48" s="28" t="n">
        <v>3246</v>
      </c>
      <c r="J48" s="28"/>
      <c r="K48" s="28" t="n">
        <v>4366</v>
      </c>
      <c r="L48" s="28" t="n">
        <v>6920</v>
      </c>
    </row>
    <row r="49" customFormat="false" ht="9.2" hidden="false" customHeight="true" outlineLevel="0" collapsed="false">
      <c r="A49" s="14" t="s">
        <v>16</v>
      </c>
      <c r="B49" s="28" t="n">
        <v>9984</v>
      </c>
      <c r="C49" s="28" t="n">
        <v>11844</v>
      </c>
      <c r="D49" s="28"/>
      <c r="E49" s="28" t="n">
        <v>1100</v>
      </c>
      <c r="F49" s="28" t="n">
        <v>1792</v>
      </c>
      <c r="G49" s="28"/>
      <c r="H49" s="28" t="n">
        <v>2880</v>
      </c>
      <c r="I49" s="28" t="n">
        <v>11533</v>
      </c>
      <c r="J49" s="28"/>
      <c r="K49" s="28" t="n">
        <v>13964</v>
      </c>
      <c r="L49" s="28" t="n">
        <v>25169</v>
      </c>
    </row>
    <row r="50" customFormat="false" ht="9.2" hidden="false" customHeight="true" outlineLevel="0" collapsed="false">
      <c r="A50" s="14" t="s">
        <v>105</v>
      </c>
      <c r="B50" s="28" t="n">
        <v>2925</v>
      </c>
      <c r="C50" s="28" t="n">
        <v>3904</v>
      </c>
      <c r="D50" s="28"/>
      <c r="E50" s="30" t="n">
        <v>489</v>
      </c>
      <c r="F50" s="30" t="n">
        <v>558</v>
      </c>
      <c r="G50" s="30"/>
      <c r="H50" s="30" t="n">
        <v>559</v>
      </c>
      <c r="I50" s="28" t="n">
        <v>3315</v>
      </c>
      <c r="J50" s="28"/>
      <c r="K50" s="28" t="n">
        <v>3973</v>
      </c>
      <c r="L50" s="28" t="n">
        <v>7777</v>
      </c>
    </row>
    <row r="51" s="33" customFormat="true" ht="9.2" hidden="false" customHeight="true" outlineLevel="0" collapsed="false">
      <c r="A51" s="51" t="s">
        <v>53</v>
      </c>
      <c r="B51" s="32" t="n">
        <v>18831</v>
      </c>
      <c r="C51" s="32" t="n">
        <v>21316</v>
      </c>
      <c r="D51" s="32"/>
      <c r="E51" s="32" t="n">
        <v>2082</v>
      </c>
      <c r="F51" s="32" t="n">
        <v>2982</v>
      </c>
      <c r="G51" s="32"/>
      <c r="H51" s="32" t="n">
        <v>4835</v>
      </c>
      <c r="I51" s="32" t="n">
        <v>20343</v>
      </c>
      <c r="J51" s="32"/>
      <c r="K51" s="32" t="n">
        <v>25748</v>
      </c>
      <c r="L51" s="32" t="n">
        <v>44641</v>
      </c>
    </row>
    <row r="52" customFormat="false" ht="9.2" hidden="false" customHeight="true" outlineLevel="0" collapsed="false">
      <c r="A52" s="14" t="s">
        <v>106</v>
      </c>
      <c r="B52" s="28" t="n">
        <v>2579</v>
      </c>
      <c r="C52" s="28" t="n">
        <v>4597</v>
      </c>
      <c r="D52" s="28"/>
      <c r="E52" s="30" t="n">
        <v>356</v>
      </c>
      <c r="F52" s="28" t="n">
        <v>1053</v>
      </c>
      <c r="G52" s="28"/>
      <c r="H52" s="30" t="n">
        <v>631</v>
      </c>
      <c r="I52" s="28" t="n">
        <v>3315</v>
      </c>
      <c r="J52" s="28"/>
      <c r="K52" s="28" t="n">
        <v>3566</v>
      </c>
      <c r="L52" s="28" t="n">
        <v>8964</v>
      </c>
    </row>
    <row r="53" customFormat="false" ht="9.2" hidden="false" customHeight="true" outlineLevel="0" collapsed="false">
      <c r="A53" s="14" t="s">
        <v>107</v>
      </c>
      <c r="B53" s="28" t="n">
        <v>3874</v>
      </c>
      <c r="C53" s="28" t="n">
        <v>6234</v>
      </c>
      <c r="D53" s="28"/>
      <c r="E53" s="30" t="n">
        <v>527</v>
      </c>
      <c r="F53" s="28" t="n">
        <v>1299</v>
      </c>
      <c r="G53" s="28"/>
      <c r="H53" s="28" t="n">
        <v>1416</v>
      </c>
      <c r="I53" s="28" t="n">
        <v>11846</v>
      </c>
      <c r="J53" s="28"/>
      <c r="K53" s="28" t="n">
        <v>5817</v>
      </c>
      <c r="L53" s="28" t="n">
        <v>19380</v>
      </c>
    </row>
    <row r="54" customFormat="false" ht="9.2" hidden="false" customHeight="true" outlineLevel="0" collapsed="false">
      <c r="A54" s="14" t="s">
        <v>108</v>
      </c>
      <c r="B54" s="28" t="n">
        <v>3888</v>
      </c>
      <c r="C54" s="28" t="n">
        <v>5553</v>
      </c>
      <c r="D54" s="28"/>
      <c r="E54" s="30" t="n">
        <v>438</v>
      </c>
      <c r="F54" s="30" t="n">
        <v>997</v>
      </c>
      <c r="G54" s="30"/>
      <c r="H54" s="28" t="n">
        <v>3104</v>
      </c>
      <c r="I54" s="28" t="n">
        <v>15828</v>
      </c>
      <c r="J54" s="28"/>
      <c r="K54" s="28" t="n">
        <v>7430</v>
      </c>
      <c r="L54" s="28" t="n">
        <v>22378</v>
      </c>
    </row>
    <row r="55" customFormat="false" ht="9.2" hidden="false" customHeight="true" outlineLevel="0" collapsed="false">
      <c r="A55" s="14" t="s">
        <v>109</v>
      </c>
      <c r="B55" s="28" t="n">
        <v>8237</v>
      </c>
      <c r="C55" s="28" t="n">
        <v>11839</v>
      </c>
      <c r="D55" s="28"/>
      <c r="E55" s="28" t="n">
        <v>1431</v>
      </c>
      <c r="F55" s="28" t="n">
        <v>3916</v>
      </c>
      <c r="G55" s="28"/>
      <c r="H55" s="28" t="n">
        <v>2632</v>
      </c>
      <c r="I55" s="28" t="n">
        <v>12308</v>
      </c>
      <c r="J55" s="28"/>
      <c r="K55" s="28" t="n">
        <v>12300</v>
      </c>
      <c r="L55" s="28" t="n">
        <v>28063</v>
      </c>
    </row>
    <row r="56" customFormat="false" ht="9.2" hidden="false" customHeight="true" outlineLevel="0" collapsed="false">
      <c r="A56" s="14" t="s">
        <v>110</v>
      </c>
      <c r="B56" s="28" t="n">
        <v>10623</v>
      </c>
      <c r="C56" s="28" t="n">
        <v>13665</v>
      </c>
      <c r="D56" s="28"/>
      <c r="E56" s="28" t="n">
        <v>1588</v>
      </c>
      <c r="F56" s="28" t="n">
        <v>2168</v>
      </c>
      <c r="G56" s="28"/>
      <c r="H56" s="28" t="n">
        <v>3921</v>
      </c>
      <c r="I56" s="28" t="n">
        <v>22001</v>
      </c>
      <c r="J56" s="28"/>
      <c r="K56" s="28" t="n">
        <v>16132</v>
      </c>
      <c r="L56" s="28" t="n">
        <v>37834</v>
      </c>
    </row>
    <row r="57" customFormat="false" ht="9.2" hidden="false" customHeight="true" outlineLevel="0" collapsed="false">
      <c r="A57" s="14" t="s">
        <v>111</v>
      </c>
      <c r="B57" s="28" t="n">
        <v>3181</v>
      </c>
      <c r="C57" s="28" t="n">
        <v>4607</v>
      </c>
      <c r="D57" s="28"/>
      <c r="E57" s="30" t="n">
        <v>277</v>
      </c>
      <c r="F57" s="30" t="n">
        <v>287</v>
      </c>
      <c r="G57" s="30"/>
      <c r="H57" s="28" t="n">
        <v>1107</v>
      </c>
      <c r="I57" s="28" t="n">
        <v>6495</v>
      </c>
      <c r="J57" s="28"/>
      <c r="K57" s="28" t="n">
        <v>4565</v>
      </c>
      <c r="L57" s="28" t="n">
        <v>11389</v>
      </c>
    </row>
    <row r="58" customFormat="false" ht="9.2" hidden="false" customHeight="true" outlineLevel="0" collapsed="false">
      <c r="A58" s="14" t="s">
        <v>112</v>
      </c>
      <c r="B58" s="28" t="n">
        <v>4430</v>
      </c>
      <c r="C58" s="28" t="n">
        <v>6905</v>
      </c>
      <c r="D58" s="28"/>
      <c r="E58" s="30" t="n">
        <v>271</v>
      </c>
      <c r="F58" s="30" t="n">
        <v>564</v>
      </c>
      <c r="G58" s="30"/>
      <c r="H58" s="30" t="n">
        <v>923</v>
      </c>
      <c r="I58" s="28" t="n">
        <v>4365</v>
      </c>
      <c r="J58" s="28"/>
      <c r="K58" s="28" t="n">
        <v>5624</v>
      </c>
      <c r="L58" s="28" t="n">
        <v>11834</v>
      </c>
    </row>
    <row r="59" customFormat="false" ht="9.2" hidden="false" customHeight="true" outlineLevel="0" collapsed="false">
      <c r="A59" s="14" t="s">
        <v>113</v>
      </c>
      <c r="B59" s="28" t="n">
        <v>4242</v>
      </c>
      <c r="C59" s="28" t="n">
        <v>6886</v>
      </c>
      <c r="D59" s="28"/>
      <c r="E59" s="30" t="n">
        <v>418</v>
      </c>
      <c r="F59" s="28" t="n">
        <v>1041</v>
      </c>
      <c r="G59" s="28"/>
      <c r="H59" s="28" t="n">
        <v>1032</v>
      </c>
      <c r="I59" s="28" t="n">
        <v>5066</v>
      </c>
      <c r="J59" s="28"/>
      <c r="K59" s="28" t="n">
        <v>5692</v>
      </c>
      <c r="L59" s="28" t="n">
        <v>12993</v>
      </c>
    </row>
    <row r="60" customFormat="false" ht="9.2" hidden="false" customHeight="true" outlineLevel="0" collapsed="false">
      <c r="A60" s="14" t="s">
        <v>114</v>
      </c>
      <c r="B60" s="28" t="n">
        <v>4138</v>
      </c>
      <c r="C60" s="28" t="n">
        <v>6437</v>
      </c>
      <c r="D60" s="28"/>
      <c r="E60" s="30" t="n">
        <v>313</v>
      </c>
      <c r="F60" s="30" t="n">
        <v>730</v>
      </c>
      <c r="G60" s="30"/>
      <c r="H60" s="28" t="n">
        <v>2224</v>
      </c>
      <c r="I60" s="28" t="n">
        <v>11951</v>
      </c>
      <c r="J60" s="28"/>
      <c r="K60" s="28" t="n">
        <v>6675</v>
      </c>
      <c r="L60" s="28" t="n">
        <v>19118</v>
      </c>
    </row>
    <row r="61" s="33" customFormat="true" ht="9.2" hidden="false" customHeight="true" outlineLevel="0" collapsed="false">
      <c r="A61" s="51" t="s">
        <v>54</v>
      </c>
      <c r="B61" s="32" t="n">
        <v>45192</v>
      </c>
      <c r="C61" s="32" t="n">
        <v>66723</v>
      </c>
      <c r="D61" s="32"/>
      <c r="E61" s="32" t="n">
        <v>5619</v>
      </c>
      <c r="F61" s="32" t="n">
        <v>12055</v>
      </c>
      <c r="G61" s="32"/>
      <c r="H61" s="32" t="n">
        <v>16990</v>
      </c>
      <c r="I61" s="32" t="n">
        <v>93174</v>
      </c>
      <c r="J61" s="32"/>
      <c r="K61" s="32" t="n">
        <v>67801</v>
      </c>
      <c r="L61" s="32" t="n">
        <v>171952</v>
      </c>
    </row>
    <row r="62" customFormat="false" ht="9.2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s="14" customFormat="true" ht="11.25" hidden="false" customHeight="true" outlineLevel="0" collapsed="false">
      <c r="A63" s="14" t="s">
        <v>115</v>
      </c>
    </row>
    <row r="64" customFormat="false" ht="11.25" hidden="false" customHeight="true" outlineLevel="0" collapsed="false">
      <c r="A64" s="14" t="s">
        <v>7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9.2" hidden="false" customHeight="true" outlineLevel="0" collapsed="false">
      <c r="L65" s="36"/>
    </row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  <row r="71" s="33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36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6" customFormat="true" ht="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36" customFormat="true" ht="9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36" customFormat="true" ht="9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36" customFormat="tru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3.5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s="36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s="36" customFormat="true" ht="9.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s="36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s="36" customFormat="true" ht="9.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9.2" hidden="false" customHeight="true" outlineLevel="0" collapsed="false"/>
    <row r="103" customFormat="false" ht="9.2" hidden="false" customHeight="true" outlineLevel="0" collapsed="false"/>
    <row r="104" s="36" customFormat="true" ht="9.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s="36" customFormat="true" ht="9.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s="36" customFormat="true" ht="9.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9.2" hidden="false" customHeight="true" outlineLevel="0" collapsed="false"/>
    <row r="118" customFormat="false" ht="9.2" hidden="false" customHeight="true" outlineLevel="0" collapsed="false"/>
    <row r="119" s="36" customFormat="true" ht="9.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s="36" customFormat="true" ht="9.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s="36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s="36" customFormat="true" ht="9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36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true" outlineLevel="0" collapsed="false"/>
  </sheetData>
  <mergeCells count="5">
    <mergeCell ref="A4:A7"/>
    <mergeCell ref="B4:C6"/>
    <mergeCell ref="E4:F6"/>
    <mergeCell ref="H4:I6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  <rowBreaks count="1" manualBreakCount="1">
    <brk id="7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41"/>
    <col collapsed="false" customWidth="true" hidden="false" outlineLevel="0" max="2" min="2" style="52" width="2.99"/>
    <col collapsed="false" customWidth="true" hidden="false" outlineLevel="0" max="3" min="3" style="52" width="5.41"/>
    <col collapsed="false" customWidth="true" hidden="false" outlineLevel="0" max="4" min="4" style="52" width="5.13"/>
    <col collapsed="false" customWidth="true" hidden="false" outlineLevel="0" max="5" min="5" style="52" width="3.14"/>
    <col collapsed="false" customWidth="true" hidden="false" outlineLevel="0" max="7" min="6" style="52" width="5.28"/>
    <col collapsed="false" customWidth="true" hidden="false" outlineLevel="0" max="8" min="8" style="52" width="3.99"/>
    <col collapsed="false" customWidth="true" hidden="false" outlineLevel="0" max="9" min="9" style="52" width="6.13"/>
    <col collapsed="false" customWidth="true" hidden="false" outlineLevel="0" max="10" min="10" style="52" width="6.28"/>
    <col collapsed="false" customWidth="true" hidden="false" outlineLevel="0" max="11" min="11" style="52" width="3.99"/>
    <col collapsed="false" customWidth="true" hidden="false" outlineLevel="0" max="12" min="12" style="52" width="3.14"/>
    <col collapsed="false" customWidth="true" hidden="false" outlineLevel="0" max="13" min="13" style="52" width="5.99"/>
    <col collapsed="false" customWidth="true" hidden="false" outlineLevel="0" max="14" min="14" style="52" width="4.7"/>
    <col collapsed="false" customWidth="true" hidden="false" outlineLevel="0" max="15" min="15" style="52" width="6.41"/>
    <col collapsed="false" customWidth="true" hidden="false" outlineLevel="0" max="16" min="16" style="52" width="6.56"/>
    <col collapsed="false" customWidth="false" hidden="false" outlineLevel="0" max="17" min="17" style="29" width="9.14"/>
    <col collapsed="false" customWidth="false" hidden="false" outlineLevel="0" max="257" min="18" style="52" width="9.14"/>
  </cols>
  <sheetData>
    <row r="1" s="184" customFormat="true" ht="12.75" hidden="false" customHeight="true" outlineLevel="0" collapsed="false">
      <c r="A1" s="217" t="s">
        <v>39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32"/>
    </row>
    <row r="2" s="184" customFormat="true" ht="12.75" hidden="false" customHeight="true" outlineLevel="0" collapsed="false">
      <c r="A2" s="217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32"/>
    </row>
    <row r="3" s="184" customFormat="true" ht="9" hidden="false" customHeight="true" outlineLevel="0" collapsed="false">
      <c r="A3" s="6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32"/>
    </row>
    <row r="4" s="184" customFormat="true" ht="30" hidden="false" customHeight="true" outlineLevel="0" collapsed="false">
      <c r="A4" s="186" t="s">
        <v>168</v>
      </c>
      <c r="B4" s="187" t="s">
        <v>386</v>
      </c>
      <c r="C4" s="187"/>
      <c r="D4" s="187"/>
      <c r="E4" s="188" t="s">
        <v>387</v>
      </c>
      <c r="F4" s="188"/>
      <c r="G4" s="188"/>
      <c r="H4" s="189" t="s">
        <v>388</v>
      </c>
      <c r="I4" s="189"/>
      <c r="J4" s="189"/>
      <c r="K4" s="189" t="s">
        <v>389</v>
      </c>
      <c r="L4" s="189"/>
      <c r="M4" s="189"/>
      <c r="N4" s="188" t="s">
        <v>6</v>
      </c>
      <c r="O4" s="188"/>
      <c r="P4" s="188"/>
      <c r="Q4" s="32"/>
    </row>
    <row r="5" s="184" customFormat="true" ht="12" hidden="false" customHeight="true" outlineLevel="0" collapsed="false">
      <c r="A5" s="186"/>
      <c r="B5" s="190" t="s">
        <v>7</v>
      </c>
      <c r="C5" s="188" t="s">
        <v>8</v>
      </c>
      <c r="D5" s="188"/>
      <c r="E5" s="190" t="s">
        <v>7</v>
      </c>
      <c r="F5" s="191" t="s">
        <v>8</v>
      </c>
      <c r="G5" s="191"/>
      <c r="H5" s="190" t="s">
        <v>7</v>
      </c>
      <c r="I5" s="188" t="s">
        <v>8</v>
      </c>
      <c r="J5" s="188"/>
      <c r="K5" s="190" t="s">
        <v>7</v>
      </c>
      <c r="L5" s="188" t="s">
        <v>8</v>
      </c>
      <c r="M5" s="188"/>
      <c r="N5" s="190" t="s">
        <v>7</v>
      </c>
      <c r="O5" s="188" t="s">
        <v>8</v>
      </c>
      <c r="P5" s="188"/>
      <c r="Q5" s="32"/>
    </row>
    <row r="6" customFormat="false" ht="12" hidden="false" customHeight="true" outlineLevel="0" collapsed="false">
      <c r="A6" s="186"/>
      <c r="B6" s="190"/>
      <c r="C6" s="192" t="s">
        <v>390</v>
      </c>
      <c r="D6" s="192" t="s">
        <v>391</v>
      </c>
      <c r="E6" s="190"/>
      <c r="F6" s="192" t="s">
        <v>390</v>
      </c>
      <c r="G6" s="192" t="s">
        <v>391</v>
      </c>
      <c r="H6" s="190"/>
      <c r="I6" s="192" t="s">
        <v>390</v>
      </c>
      <c r="J6" s="192" t="s">
        <v>391</v>
      </c>
      <c r="K6" s="190"/>
      <c r="L6" s="192" t="s">
        <v>390</v>
      </c>
      <c r="M6" s="192" t="s">
        <v>391</v>
      </c>
      <c r="N6" s="190"/>
      <c r="O6" s="192" t="s">
        <v>390</v>
      </c>
      <c r="P6" s="192" t="s">
        <v>391</v>
      </c>
    </row>
    <row r="7" customFormat="false" ht="9" hidden="false" customHeight="true" outlineLevel="0" collapsed="false">
      <c r="A7" s="218"/>
      <c r="B7" s="194"/>
      <c r="C7" s="195"/>
      <c r="D7" s="195"/>
      <c r="E7" s="194"/>
      <c r="F7" s="195"/>
      <c r="G7" s="195"/>
      <c r="H7" s="194"/>
      <c r="I7" s="195"/>
      <c r="J7" s="195"/>
      <c r="K7" s="194"/>
      <c r="L7" s="195"/>
      <c r="M7" s="195"/>
      <c r="N7" s="194"/>
      <c r="O7" s="195"/>
      <c r="P7" s="195"/>
    </row>
    <row r="8" customFormat="false" ht="9" hidden="false" customHeight="true" outlineLevel="0" collapsed="false">
      <c r="A8" s="196" t="s">
        <v>398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9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customFormat="false" ht="9" hidden="false" customHeight="true" outlineLevel="0" collapsed="false">
      <c r="A10" s="198" t="s">
        <v>46</v>
      </c>
      <c r="B10" s="199" t="s">
        <v>161</v>
      </c>
      <c r="C10" s="199" t="s">
        <v>161</v>
      </c>
      <c r="D10" s="199" t="s">
        <v>161</v>
      </c>
      <c r="E10" s="199" t="n">
        <v>1</v>
      </c>
      <c r="F10" s="199" t="n">
        <v>33</v>
      </c>
      <c r="G10" s="199" t="n">
        <v>48</v>
      </c>
      <c r="H10" s="199" t="n">
        <v>12</v>
      </c>
      <c r="I10" s="199" t="n">
        <v>76386</v>
      </c>
      <c r="J10" s="199" t="n">
        <v>134384</v>
      </c>
      <c r="K10" s="199" t="n">
        <v>4</v>
      </c>
      <c r="L10" s="199" t="s">
        <v>165</v>
      </c>
      <c r="M10" s="199" t="n">
        <v>27795</v>
      </c>
      <c r="N10" s="199" t="n">
        <v>17</v>
      </c>
      <c r="O10" s="199" t="n">
        <v>76419</v>
      </c>
      <c r="P10" s="199" t="n">
        <v>162228</v>
      </c>
      <c r="Q10" s="68"/>
      <c r="R10" s="68"/>
    </row>
    <row r="11" customFormat="false" ht="9" hidden="false" customHeight="true" outlineLevel="0" collapsed="false">
      <c r="A11" s="198" t="s">
        <v>47</v>
      </c>
      <c r="B11" s="199" t="s">
        <v>161</v>
      </c>
      <c r="C11" s="199" t="s">
        <v>161</v>
      </c>
      <c r="D11" s="199" t="s">
        <v>161</v>
      </c>
      <c r="E11" s="199" t="s">
        <v>161</v>
      </c>
      <c r="F11" s="199" t="s">
        <v>161</v>
      </c>
      <c r="G11" s="199" t="s">
        <v>161</v>
      </c>
      <c r="H11" s="199" t="s">
        <v>161</v>
      </c>
      <c r="I11" s="199" t="s">
        <v>161</v>
      </c>
      <c r="J11" s="199" t="s">
        <v>161</v>
      </c>
      <c r="K11" s="199" t="s">
        <v>161</v>
      </c>
      <c r="L11" s="199" t="s">
        <v>161</v>
      </c>
      <c r="M11" s="199" t="s">
        <v>161</v>
      </c>
      <c r="N11" s="199" t="s">
        <v>161</v>
      </c>
      <c r="O11" s="199" t="s">
        <v>161</v>
      </c>
      <c r="P11" s="199" t="s">
        <v>161</v>
      </c>
      <c r="Q11" s="68"/>
      <c r="R11" s="68"/>
    </row>
    <row r="12" customFormat="false" ht="9" hidden="false" customHeight="true" outlineLevel="0" collapsed="false">
      <c r="A12" s="198" t="s">
        <v>48</v>
      </c>
      <c r="B12" s="199" t="n">
        <v>6</v>
      </c>
      <c r="C12" s="199" t="n">
        <v>31513</v>
      </c>
      <c r="D12" s="199" t="n">
        <v>27816</v>
      </c>
      <c r="E12" s="199" t="n">
        <v>1</v>
      </c>
      <c r="F12" s="199" t="n">
        <v>189</v>
      </c>
      <c r="G12" s="199" t="n">
        <v>396</v>
      </c>
      <c r="H12" s="199" t="n">
        <v>48</v>
      </c>
      <c r="I12" s="199" t="n">
        <v>48189</v>
      </c>
      <c r="J12" s="199" t="n">
        <v>211218</v>
      </c>
      <c r="K12" s="199" t="n">
        <v>21</v>
      </c>
      <c r="L12" s="199" t="s">
        <v>165</v>
      </c>
      <c r="M12" s="199" t="n">
        <v>4867</v>
      </c>
      <c r="N12" s="199" t="n">
        <v>76</v>
      </c>
      <c r="O12" s="199" t="n">
        <v>79891</v>
      </c>
      <c r="P12" s="199" t="n">
        <v>244296</v>
      </c>
      <c r="Q12" s="68"/>
      <c r="R12" s="68"/>
    </row>
    <row r="13" s="200" customFormat="true" ht="9" hidden="false" customHeight="true" outlineLevel="0" collapsed="false">
      <c r="A13" s="198" t="s">
        <v>92</v>
      </c>
      <c r="B13" s="199" t="s">
        <v>161</v>
      </c>
      <c r="C13" s="199" t="s">
        <v>161</v>
      </c>
      <c r="D13" s="199" t="s">
        <v>161</v>
      </c>
      <c r="E13" s="199" t="s">
        <v>161</v>
      </c>
      <c r="F13" s="199" t="s">
        <v>161</v>
      </c>
      <c r="G13" s="199" t="s">
        <v>161</v>
      </c>
      <c r="H13" s="199" t="n">
        <v>3</v>
      </c>
      <c r="I13" s="199" t="n">
        <v>1528</v>
      </c>
      <c r="J13" s="199" t="n">
        <v>5262</v>
      </c>
      <c r="K13" s="199" t="n">
        <v>1</v>
      </c>
      <c r="L13" s="199" t="s">
        <v>165</v>
      </c>
      <c r="M13" s="199" t="n">
        <v>500</v>
      </c>
      <c r="N13" s="199" t="n">
        <v>4</v>
      </c>
      <c r="O13" s="199" t="n">
        <v>1528</v>
      </c>
      <c r="P13" s="199" t="n">
        <v>5762</v>
      </c>
      <c r="Q13" s="68"/>
      <c r="R13" s="68"/>
    </row>
    <row r="14" s="203" customFormat="true" ht="9" hidden="false" customHeight="true" outlineLevel="0" collapsed="false">
      <c r="A14" s="201" t="s">
        <v>50</v>
      </c>
      <c r="B14" s="202" t="s">
        <v>161</v>
      </c>
      <c r="C14" s="202" t="s">
        <v>161</v>
      </c>
      <c r="D14" s="202" t="s">
        <v>161</v>
      </c>
      <c r="E14" s="202" t="s">
        <v>161</v>
      </c>
      <c r="F14" s="202" t="s">
        <v>161</v>
      </c>
      <c r="G14" s="202" t="s">
        <v>161</v>
      </c>
      <c r="H14" s="202" t="s">
        <v>161</v>
      </c>
      <c r="I14" s="202" t="s">
        <v>161</v>
      </c>
      <c r="J14" s="202" t="s">
        <v>161</v>
      </c>
      <c r="K14" s="202" t="n">
        <v>1</v>
      </c>
      <c r="L14" s="202" t="s">
        <v>165</v>
      </c>
      <c r="M14" s="202" t="n">
        <v>500</v>
      </c>
      <c r="N14" s="202" t="n">
        <v>1</v>
      </c>
      <c r="O14" s="202" t="s">
        <v>165</v>
      </c>
      <c r="P14" s="202" t="n">
        <v>500</v>
      </c>
      <c r="Q14" s="104"/>
      <c r="R14" s="104"/>
    </row>
    <row r="15" s="203" customFormat="true" ht="9" hidden="false" customHeight="true" outlineLevel="0" collapsed="false">
      <c r="A15" s="201" t="s">
        <v>12</v>
      </c>
      <c r="B15" s="202" t="s">
        <v>161</v>
      </c>
      <c r="C15" s="202" t="s">
        <v>161</v>
      </c>
      <c r="D15" s="202" t="s">
        <v>161</v>
      </c>
      <c r="E15" s="202" t="s">
        <v>161</v>
      </c>
      <c r="F15" s="202" t="s">
        <v>161</v>
      </c>
      <c r="G15" s="202" t="s">
        <v>161</v>
      </c>
      <c r="H15" s="202" t="n">
        <v>3</v>
      </c>
      <c r="I15" s="202" t="n">
        <v>1528</v>
      </c>
      <c r="J15" s="202" t="n">
        <v>5262</v>
      </c>
      <c r="K15" s="202" t="s">
        <v>161</v>
      </c>
      <c r="L15" s="202" t="s">
        <v>161</v>
      </c>
      <c r="M15" s="202" t="s">
        <v>161</v>
      </c>
      <c r="N15" s="202" t="n">
        <v>3</v>
      </c>
      <c r="O15" s="202" t="n">
        <v>1528</v>
      </c>
      <c r="P15" s="202" t="n">
        <v>5262</v>
      </c>
      <c r="Q15" s="104"/>
      <c r="R15" s="104"/>
    </row>
    <row r="16" customFormat="false" ht="9" hidden="false" customHeight="true" outlineLevel="0" collapsed="false">
      <c r="A16" s="198" t="s">
        <v>51</v>
      </c>
      <c r="B16" s="199" t="s">
        <v>161</v>
      </c>
      <c r="C16" s="199" t="s">
        <v>161</v>
      </c>
      <c r="D16" s="199" t="s">
        <v>161</v>
      </c>
      <c r="E16" s="199" t="s">
        <v>161</v>
      </c>
      <c r="F16" s="199" t="s">
        <v>161</v>
      </c>
      <c r="G16" s="199" t="s">
        <v>161</v>
      </c>
      <c r="H16" s="199" t="n">
        <v>9</v>
      </c>
      <c r="I16" s="199" t="n">
        <v>6577</v>
      </c>
      <c r="J16" s="199" t="n">
        <v>16226</v>
      </c>
      <c r="K16" s="199" t="n">
        <v>3</v>
      </c>
      <c r="L16" s="199" t="s">
        <v>165</v>
      </c>
      <c r="M16" s="199" t="n">
        <v>506</v>
      </c>
      <c r="N16" s="199" t="n">
        <v>12</v>
      </c>
      <c r="O16" s="199" t="n">
        <v>6577</v>
      </c>
      <c r="P16" s="199" t="n">
        <v>16732</v>
      </c>
      <c r="Q16" s="68"/>
      <c r="R16" s="68"/>
    </row>
    <row r="17" customFormat="false" ht="9" hidden="false" customHeight="true" outlineLevel="0" collapsed="false">
      <c r="A17" s="198" t="s">
        <v>102</v>
      </c>
      <c r="B17" s="199" t="s">
        <v>161</v>
      </c>
      <c r="C17" s="199" t="s">
        <v>161</v>
      </c>
      <c r="D17" s="199" t="s">
        <v>161</v>
      </c>
      <c r="E17" s="199" t="s">
        <v>161</v>
      </c>
      <c r="F17" s="199" t="s">
        <v>161</v>
      </c>
      <c r="G17" s="199" t="s">
        <v>161</v>
      </c>
      <c r="H17" s="199" t="n">
        <v>4</v>
      </c>
      <c r="I17" s="199" t="n">
        <v>1031</v>
      </c>
      <c r="J17" s="199" t="n">
        <v>7426</v>
      </c>
      <c r="K17" s="199" t="s">
        <v>161</v>
      </c>
      <c r="L17" s="199" t="s">
        <v>161</v>
      </c>
      <c r="M17" s="199" t="s">
        <v>161</v>
      </c>
      <c r="N17" s="199" t="n">
        <v>4</v>
      </c>
      <c r="O17" s="199" t="n">
        <v>1031</v>
      </c>
      <c r="P17" s="199" t="n">
        <v>7426</v>
      </c>
      <c r="Q17" s="68"/>
      <c r="R17" s="68"/>
    </row>
    <row r="18" customFormat="false" ht="9" hidden="false" customHeight="true" outlineLevel="0" collapsed="false">
      <c r="A18" s="198" t="s">
        <v>53</v>
      </c>
      <c r="B18" s="199" t="s">
        <v>161</v>
      </c>
      <c r="C18" s="199" t="s">
        <v>161</v>
      </c>
      <c r="D18" s="199" t="s">
        <v>161</v>
      </c>
      <c r="E18" s="199" t="s">
        <v>161</v>
      </c>
      <c r="F18" s="199" t="s">
        <v>161</v>
      </c>
      <c r="G18" s="199" t="s">
        <v>161</v>
      </c>
      <c r="H18" s="199" t="n">
        <v>3</v>
      </c>
      <c r="I18" s="199" t="n">
        <v>775</v>
      </c>
      <c r="J18" s="199" t="n">
        <v>1345</v>
      </c>
      <c r="K18" s="199" t="n">
        <v>1</v>
      </c>
      <c r="L18" s="199" t="s">
        <v>165</v>
      </c>
      <c r="M18" s="199" t="n">
        <v>369</v>
      </c>
      <c r="N18" s="199" t="n">
        <v>4</v>
      </c>
      <c r="O18" s="199" t="n">
        <v>775</v>
      </c>
      <c r="P18" s="199" t="n">
        <v>1714</v>
      </c>
      <c r="Q18" s="68"/>
      <c r="R18" s="68"/>
    </row>
    <row r="19" customFormat="false" ht="9" hidden="false" customHeight="true" outlineLevel="0" collapsed="false">
      <c r="A19" s="198" t="s">
        <v>54</v>
      </c>
      <c r="B19" s="199" t="s">
        <v>161</v>
      </c>
      <c r="C19" s="199" t="s">
        <v>161</v>
      </c>
      <c r="D19" s="199" t="s">
        <v>161</v>
      </c>
      <c r="E19" s="199" t="s">
        <v>161</v>
      </c>
      <c r="F19" s="199" t="s">
        <v>161</v>
      </c>
      <c r="G19" s="199" t="s">
        <v>161</v>
      </c>
      <c r="H19" s="199" t="n">
        <v>12</v>
      </c>
      <c r="I19" s="199" t="n">
        <v>7995</v>
      </c>
      <c r="J19" s="199" t="n">
        <v>61144</v>
      </c>
      <c r="K19" s="199" t="n">
        <v>1</v>
      </c>
      <c r="L19" s="199" t="s">
        <v>165</v>
      </c>
      <c r="M19" s="199" t="n">
        <v>0</v>
      </c>
      <c r="N19" s="199" t="n">
        <v>13</v>
      </c>
      <c r="O19" s="199" t="n">
        <v>7995</v>
      </c>
      <c r="P19" s="199" t="n">
        <v>61145</v>
      </c>
      <c r="Q19" s="68"/>
      <c r="R19" s="68"/>
    </row>
    <row r="20" customFormat="false" ht="9" hidden="false" customHeight="true" outlineLevel="0" collapsed="false">
      <c r="A20" s="198" t="s">
        <v>55</v>
      </c>
      <c r="B20" s="199" t="n">
        <v>2</v>
      </c>
      <c r="C20" s="199" t="n">
        <v>1965</v>
      </c>
      <c r="D20" s="199" t="n">
        <v>1774</v>
      </c>
      <c r="E20" s="199" t="n">
        <v>1</v>
      </c>
      <c r="F20" s="199" t="n">
        <v>270</v>
      </c>
      <c r="G20" s="199" t="n">
        <v>352</v>
      </c>
      <c r="H20" s="199" t="n">
        <v>8</v>
      </c>
      <c r="I20" s="199" t="n">
        <v>2039</v>
      </c>
      <c r="J20" s="199" t="n">
        <v>7919</v>
      </c>
      <c r="K20" s="199" t="n">
        <v>1</v>
      </c>
      <c r="L20" s="199" t="s">
        <v>165</v>
      </c>
      <c r="M20" s="199" t="n">
        <v>2442</v>
      </c>
      <c r="N20" s="199" t="n">
        <v>12</v>
      </c>
      <c r="O20" s="199" t="n">
        <v>4274</v>
      </c>
      <c r="P20" s="199" t="n">
        <v>12486</v>
      </c>
      <c r="Q20" s="68"/>
      <c r="R20" s="68"/>
    </row>
    <row r="21" customFormat="false" ht="9" hidden="false" customHeight="true" outlineLevel="0" collapsed="false">
      <c r="A21" s="198" t="s">
        <v>56</v>
      </c>
      <c r="B21" s="199" t="s">
        <v>161</v>
      </c>
      <c r="C21" s="199" t="s">
        <v>161</v>
      </c>
      <c r="D21" s="199" t="s">
        <v>161</v>
      </c>
      <c r="E21" s="199" t="s">
        <v>161</v>
      </c>
      <c r="F21" s="199" t="s">
        <v>161</v>
      </c>
      <c r="G21" s="199" t="s">
        <v>161</v>
      </c>
      <c r="H21" s="199" t="n">
        <v>2</v>
      </c>
      <c r="I21" s="199" t="n">
        <v>938</v>
      </c>
      <c r="J21" s="199" t="n">
        <v>9149</v>
      </c>
      <c r="K21" s="199" t="s">
        <v>161</v>
      </c>
      <c r="L21" s="199" t="s">
        <v>161</v>
      </c>
      <c r="M21" s="199" t="s">
        <v>161</v>
      </c>
      <c r="N21" s="199" t="n">
        <v>2</v>
      </c>
      <c r="O21" s="199" t="n">
        <v>938</v>
      </c>
      <c r="P21" s="199" t="n">
        <v>9149</v>
      </c>
      <c r="Q21" s="68"/>
      <c r="R21" s="68"/>
    </row>
    <row r="22" customFormat="false" ht="9" hidden="false" customHeight="true" outlineLevel="0" collapsed="false">
      <c r="A22" s="198" t="s">
        <v>57</v>
      </c>
      <c r="B22" s="199" t="s">
        <v>161</v>
      </c>
      <c r="C22" s="199" t="s">
        <v>161</v>
      </c>
      <c r="D22" s="199" t="s">
        <v>161</v>
      </c>
      <c r="E22" s="199" t="s">
        <v>161</v>
      </c>
      <c r="F22" s="199" t="s">
        <v>161</v>
      </c>
      <c r="G22" s="199" t="s">
        <v>161</v>
      </c>
      <c r="H22" s="199" t="n">
        <v>4</v>
      </c>
      <c r="I22" s="199" t="n">
        <v>1543</v>
      </c>
      <c r="J22" s="199" t="n">
        <v>4136</v>
      </c>
      <c r="K22" s="199" t="s">
        <v>161</v>
      </c>
      <c r="L22" s="199" t="s">
        <v>161</v>
      </c>
      <c r="M22" s="199" t="s">
        <v>161</v>
      </c>
      <c r="N22" s="199" t="n">
        <v>4</v>
      </c>
      <c r="O22" s="199" t="n">
        <v>1543</v>
      </c>
      <c r="P22" s="199" t="n">
        <v>4136</v>
      </c>
      <c r="Q22" s="68"/>
      <c r="R22" s="68"/>
    </row>
    <row r="23" customFormat="false" ht="9" hidden="false" customHeight="true" outlineLevel="0" collapsed="false">
      <c r="A23" s="198" t="s">
        <v>58</v>
      </c>
      <c r="B23" s="199" t="n">
        <v>1</v>
      </c>
      <c r="C23" s="199" t="n">
        <v>111</v>
      </c>
      <c r="D23" s="199" t="n">
        <v>100</v>
      </c>
      <c r="E23" s="199" t="s">
        <v>161</v>
      </c>
      <c r="F23" s="199" t="s">
        <v>161</v>
      </c>
      <c r="G23" s="199" t="s">
        <v>161</v>
      </c>
      <c r="H23" s="199" t="n">
        <v>13</v>
      </c>
      <c r="I23" s="199" t="n">
        <v>3208</v>
      </c>
      <c r="J23" s="199" t="n">
        <v>30909</v>
      </c>
      <c r="K23" s="199" t="n">
        <v>18</v>
      </c>
      <c r="L23" s="199" t="s">
        <v>165</v>
      </c>
      <c r="M23" s="199" t="n">
        <v>6154</v>
      </c>
      <c r="N23" s="199" t="n">
        <v>32</v>
      </c>
      <c r="O23" s="199" t="n">
        <v>3318</v>
      </c>
      <c r="P23" s="199" t="n">
        <v>37163</v>
      </c>
      <c r="Q23" s="68"/>
      <c r="R23" s="68"/>
    </row>
    <row r="24" customFormat="false" ht="9" hidden="false" customHeight="true" outlineLevel="0" collapsed="false">
      <c r="A24" s="198" t="s">
        <v>59</v>
      </c>
      <c r="B24" s="199" t="s">
        <v>161</v>
      </c>
      <c r="C24" s="199" t="s">
        <v>161</v>
      </c>
      <c r="D24" s="199" t="s">
        <v>161</v>
      </c>
      <c r="E24" s="199" t="s">
        <v>161</v>
      </c>
      <c r="F24" s="199" t="s">
        <v>161</v>
      </c>
      <c r="G24" s="199" t="s">
        <v>161</v>
      </c>
      <c r="H24" s="199" t="n">
        <v>3</v>
      </c>
      <c r="I24" s="199" t="n">
        <v>54</v>
      </c>
      <c r="J24" s="199" t="n">
        <v>53</v>
      </c>
      <c r="K24" s="199" t="n">
        <v>1</v>
      </c>
      <c r="L24" s="199" t="s">
        <v>165</v>
      </c>
      <c r="M24" s="199" t="n">
        <v>177</v>
      </c>
      <c r="N24" s="199" t="n">
        <v>4</v>
      </c>
      <c r="O24" s="199" t="n">
        <v>54</v>
      </c>
      <c r="P24" s="199" t="n">
        <v>230</v>
      </c>
      <c r="Q24" s="68"/>
      <c r="R24" s="68"/>
    </row>
    <row r="25" customFormat="false" ht="9" hidden="false" customHeight="true" outlineLevel="0" collapsed="false">
      <c r="A25" s="198" t="s">
        <v>60</v>
      </c>
      <c r="B25" s="199" t="s">
        <v>161</v>
      </c>
      <c r="C25" s="199" t="s">
        <v>161</v>
      </c>
      <c r="D25" s="199" t="s">
        <v>161</v>
      </c>
      <c r="E25" s="199" t="s">
        <v>161</v>
      </c>
      <c r="F25" s="199" t="s">
        <v>161</v>
      </c>
      <c r="G25" s="199" t="s">
        <v>161</v>
      </c>
      <c r="H25" s="199" t="s">
        <v>161</v>
      </c>
      <c r="I25" s="199" t="s">
        <v>161</v>
      </c>
      <c r="J25" s="199" t="s">
        <v>161</v>
      </c>
      <c r="K25" s="199" t="s">
        <v>161</v>
      </c>
      <c r="L25" s="199" t="s">
        <v>161</v>
      </c>
      <c r="M25" s="199" t="s">
        <v>161</v>
      </c>
      <c r="N25" s="199" t="s">
        <v>161</v>
      </c>
      <c r="O25" s="199" t="s">
        <v>161</v>
      </c>
      <c r="P25" s="199" t="s">
        <v>161</v>
      </c>
      <c r="Q25" s="68"/>
      <c r="R25" s="68"/>
    </row>
    <row r="26" customFormat="false" ht="9" hidden="false" customHeight="true" outlineLevel="0" collapsed="false">
      <c r="A26" s="198" t="s">
        <v>61</v>
      </c>
      <c r="B26" s="199" t="n">
        <v>5</v>
      </c>
      <c r="C26" s="199" t="n">
        <v>962</v>
      </c>
      <c r="D26" s="199" t="n">
        <v>884</v>
      </c>
      <c r="E26" s="199" t="s">
        <v>161</v>
      </c>
      <c r="F26" s="199" t="s">
        <v>161</v>
      </c>
      <c r="G26" s="199" t="s">
        <v>161</v>
      </c>
      <c r="H26" s="199" t="n">
        <v>8</v>
      </c>
      <c r="I26" s="199" t="n">
        <v>559</v>
      </c>
      <c r="J26" s="199" t="n">
        <v>5736</v>
      </c>
      <c r="K26" s="199" t="n">
        <v>7</v>
      </c>
      <c r="L26" s="199" t="s">
        <v>165</v>
      </c>
      <c r="M26" s="199" t="n">
        <v>1271</v>
      </c>
      <c r="N26" s="199" t="n">
        <v>20</v>
      </c>
      <c r="O26" s="199" t="n">
        <v>1522</v>
      </c>
      <c r="P26" s="199" t="n">
        <v>7891</v>
      </c>
      <c r="Q26" s="68"/>
      <c r="R26" s="68"/>
    </row>
    <row r="27" customFormat="false" ht="9" hidden="false" customHeight="true" outlineLevel="0" collapsed="false">
      <c r="A27" s="198" t="s">
        <v>62</v>
      </c>
      <c r="B27" s="199" t="s">
        <v>161</v>
      </c>
      <c r="C27" s="199" t="s">
        <v>161</v>
      </c>
      <c r="D27" s="199" t="s">
        <v>161</v>
      </c>
      <c r="E27" s="199" t="s">
        <v>161</v>
      </c>
      <c r="F27" s="199" t="s">
        <v>161</v>
      </c>
      <c r="G27" s="199" t="s">
        <v>161</v>
      </c>
      <c r="H27" s="199" t="n">
        <v>2</v>
      </c>
      <c r="I27" s="199" t="n">
        <v>103</v>
      </c>
      <c r="J27" s="199" t="n">
        <v>761</v>
      </c>
      <c r="K27" s="199" t="n">
        <v>6</v>
      </c>
      <c r="L27" s="199" t="s">
        <v>165</v>
      </c>
      <c r="M27" s="199" t="n">
        <v>1196</v>
      </c>
      <c r="N27" s="199" t="n">
        <v>8</v>
      </c>
      <c r="O27" s="199" t="n">
        <v>103</v>
      </c>
      <c r="P27" s="199" t="n">
        <v>1957</v>
      </c>
      <c r="Q27" s="68"/>
      <c r="R27" s="68"/>
    </row>
    <row r="28" customFormat="false" ht="9" hidden="false" customHeight="true" outlineLevel="0" collapsed="false">
      <c r="A28" s="198" t="s">
        <v>63</v>
      </c>
      <c r="B28" s="199" t="s">
        <v>161</v>
      </c>
      <c r="C28" s="199" t="s">
        <v>161</v>
      </c>
      <c r="D28" s="199" t="s">
        <v>161</v>
      </c>
      <c r="E28" s="199" t="s">
        <v>161</v>
      </c>
      <c r="F28" s="199" t="s">
        <v>161</v>
      </c>
      <c r="G28" s="199" t="s">
        <v>161</v>
      </c>
      <c r="H28" s="199" t="s">
        <v>161</v>
      </c>
      <c r="I28" s="199" t="s">
        <v>161</v>
      </c>
      <c r="J28" s="199" t="s">
        <v>161</v>
      </c>
      <c r="K28" s="199" t="n">
        <v>1</v>
      </c>
      <c r="L28" s="199" t="s">
        <v>165</v>
      </c>
      <c r="M28" s="199" t="n">
        <v>616</v>
      </c>
      <c r="N28" s="199" t="n">
        <v>1</v>
      </c>
      <c r="O28" s="199" t="s">
        <v>165</v>
      </c>
      <c r="P28" s="199" t="n">
        <v>616</v>
      </c>
      <c r="Q28" s="68"/>
      <c r="R28" s="68"/>
    </row>
    <row r="29" customFormat="false" ht="9" hidden="false" customHeight="true" outlineLevel="0" collapsed="false">
      <c r="A29" s="198" t="s">
        <v>64</v>
      </c>
      <c r="B29" s="199" t="s">
        <v>161</v>
      </c>
      <c r="C29" s="199" t="s">
        <v>161</v>
      </c>
      <c r="D29" s="199" t="s">
        <v>161</v>
      </c>
      <c r="E29" s="199" t="s">
        <v>161</v>
      </c>
      <c r="F29" s="199" t="s">
        <v>161</v>
      </c>
      <c r="G29" s="199" t="s">
        <v>161</v>
      </c>
      <c r="H29" s="199" t="n">
        <v>1</v>
      </c>
      <c r="I29" s="199" t="n">
        <v>19</v>
      </c>
      <c r="J29" s="199" t="n">
        <v>232</v>
      </c>
      <c r="K29" s="199" t="n">
        <v>1</v>
      </c>
      <c r="L29" s="199" t="s">
        <v>165</v>
      </c>
      <c r="M29" s="199" t="n">
        <v>784</v>
      </c>
      <c r="N29" s="199" t="n">
        <v>2</v>
      </c>
      <c r="O29" s="199" t="n">
        <v>19</v>
      </c>
      <c r="P29" s="199" t="n">
        <v>1017</v>
      </c>
      <c r="Q29" s="68"/>
      <c r="R29" s="68"/>
    </row>
    <row r="30" customFormat="false" ht="9" hidden="false" customHeight="true" outlineLevel="0" collapsed="false">
      <c r="A30" s="198" t="s">
        <v>65</v>
      </c>
      <c r="B30" s="199" t="n">
        <v>2</v>
      </c>
      <c r="C30" s="199" t="n">
        <v>62</v>
      </c>
      <c r="D30" s="199" t="n">
        <v>30</v>
      </c>
      <c r="E30" s="199" t="s">
        <v>161</v>
      </c>
      <c r="F30" s="199" t="s">
        <v>161</v>
      </c>
      <c r="G30" s="199" t="s">
        <v>161</v>
      </c>
      <c r="H30" s="199" t="n">
        <v>13</v>
      </c>
      <c r="I30" s="199" t="n">
        <v>1626</v>
      </c>
      <c r="J30" s="199" t="n">
        <v>8029</v>
      </c>
      <c r="K30" s="199" t="n">
        <v>18</v>
      </c>
      <c r="L30" s="199" t="s">
        <v>165</v>
      </c>
      <c r="M30" s="199" t="n">
        <v>2937</v>
      </c>
      <c r="N30" s="199" t="n">
        <v>33</v>
      </c>
      <c r="O30" s="199" t="n">
        <v>1688</v>
      </c>
      <c r="P30" s="199" t="n">
        <v>10996</v>
      </c>
      <c r="Q30" s="68"/>
      <c r="R30" s="68"/>
    </row>
    <row r="31" s="184" customFormat="true" ht="9" hidden="false" customHeight="true" outlineLevel="0" collapsed="false">
      <c r="A31" s="198" t="s">
        <v>66</v>
      </c>
      <c r="B31" s="199" t="s">
        <v>161</v>
      </c>
      <c r="C31" s="199" t="s">
        <v>161</v>
      </c>
      <c r="D31" s="199" t="s">
        <v>161</v>
      </c>
      <c r="E31" s="199" t="s">
        <v>161</v>
      </c>
      <c r="F31" s="199" t="s">
        <v>161</v>
      </c>
      <c r="G31" s="199" t="s">
        <v>161</v>
      </c>
      <c r="H31" s="199" t="n">
        <v>1</v>
      </c>
      <c r="I31" s="199" t="n">
        <v>22</v>
      </c>
      <c r="J31" s="199" t="n">
        <v>293</v>
      </c>
      <c r="K31" s="199" t="n">
        <v>3</v>
      </c>
      <c r="L31" s="199" t="s">
        <v>165</v>
      </c>
      <c r="M31" s="199" t="n">
        <v>1604</v>
      </c>
      <c r="N31" s="199" t="n">
        <v>4</v>
      </c>
      <c r="O31" s="199" t="n">
        <v>22</v>
      </c>
      <c r="P31" s="199" t="n">
        <v>1897</v>
      </c>
      <c r="Q31" s="68"/>
      <c r="R31" s="68"/>
    </row>
    <row r="32" s="164" customFormat="true" ht="9" hidden="false" customHeight="true" outlineLevel="0" collapsed="false">
      <c r="A32" s="219" t="s">
        <v>38</v>
      </c>
      <c r="B32" s="205" t="n">
        <v>16</v>
      </c>
      <c r="C32" s="205" t="n">
        <v>34613</v>
      </c>
      <c r="D32" s="205" t="n">
        <v>30604</v>
      </c>
      <c r="E32" s="205" t="n">
        <v>3</v>
      </c>
      <c r="F32" s="205" t="n">
        <v>492</v>
      </c>
      <c r="G32" s="205" t="n">
        <v>796</v>
      </c>
      <c r="H32" s="205" t="n">
        <v>146</v>
      </c>
      <c r="I32" s="205" t="n">
        <v>152592</v>
      </c>
      <c r="J32" s="205" t="n">
        <v>504223</v>
      </c>
      <c r="K32" s="205" t="n">
        <v>87</v>
      </c>
      <c r="L32" s="205" t="s">
        <v>165</v>
      </c>
      <c r="M32" s="205" t="n">
        <v>51218</v>
      </c>
      <c r="N32" s="205" t="n">
        <v>252</v>
      </c>
      <c r="O32" s="205" t="n">
        <v>187697</v>
      </c>
      <c r="P32" s="205" t="n">
        <v>586841</v>
      </c>
      <c r="Q32" s="70"/>
      <c r="R32" s="70"/>
    </row>
    <row r="33" s="221" customFormat="true" ht="9" hidden="false" customHeight="true" outlineLevel="0" collapsed="false">
      <c r="A33" s="198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9"/>
    </row>
    <row r="34" customFormat="false" ht="9" hidden="false" customHeight="true" outlineLevel="0" collapsed="false">
      <c r="A34" s="196" t="s">
        <v>182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</row>
    <row r="35" customFormat="false" ht="9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</row>
    <row r="36" customFormat="false" ht="9" hidden="false" customHeight="true" outlineLevel="0" collapsed="false">
      <c r="A36" s="198" t="s">
        <v>46</v>
      </c>
      <c r="B36" s="199" t="n">
        <v>12</v>
      </c>
      <c r="C36" s="199" t="n">
        <v>57424</v>
      </c>
      <c r="D36" s="199" t="n">
        <v>51015</v>
      </c>
      <c r="E36" s="199" t="n">
        <v>4</v>
      </c>
      <c r="F36" s="199" t="n">
        <v>332</v>
      </c>
      <c r="G36" s="199" t="n">
        <v>689</v>
      </c>
      <c r="H36" s="199" t="n">
        <v>536</v>
      </c>
      <c r="I36" s="199" t="n">
        <v>272560</v>
      </c>
      <c r="J36" s="199" t="n">
        <v>991887</v>
      </c>
      <c r="K36" s="199" t="n">
        <v>283</v>
      </c>
      <c r="L36" s="199" t="s">
        <v>165</v>
      </c>
      <c r="M36" s="199" t="n">
        <v>145467</v>
      </c>
      <c r="N36" s="199" t="n">
        <v>835</v>
      </c>
      <c r="O36" s="199" t="n">
        <v>330316</v>
      </c>
      <c r="P36" s="199" t="n">
        <v>1189058</v>
      </c>
      <c r="Q36" s="68"/>
      <c r="R36" s="68"/>
    </row>
    <row r="37" customFormat="false" ht="9" hidden="false" customHeight="true" outlineLevel="0" collapsed="false">
      <c r="A37" s="198" t="s">
        <v>47</v>
      </c>
      <c r="B37" s="199" t="s">
        <v>161</v>
      </c>
      <c r="C37" s="199" t="s">
        <v>161</v>
      </c>
      <c r="D37" s="199" t="s">
        <v>161</v>
      </c>
      <c r="E37" s="199" t="n">
        <v>1</v>
      </c>
      <c r="F37" s="199" t="n">
        <v>342</v>
      </c>
      <c r="G37" s="199" t="n">
        <v>421</v>
      </c>
      <c r="H37" s="199" t="n">
        <v>23</v>
      </c>
      <c r="I37" s="199" t="n">
        <v>3529</v>
      </c>
      <c r="J37" s="199" t="n">
        <v>31141</v>
      </c>
      <c r="K37" s="199" t="n">
        <v>21</v>
      </c>
      <c r="L37" s="199" t="s">
        <v>165</v>
      </c>
      <c r="M37" s="199" t="n">
        <v>9194</v>
      </c>
      <c r="N37" s="199" t="n">
        <v>45</v>
      </c>
      <c r="O37" s="199" t="n">
        <v>3870</v>
      </c>
      <c r="P37" s="199" t="n">
        <v>40756</v>
      </c>
      <c r="Q37" s="68"/>
      <c r="R37" s="68"/>
    </row>
    <row r="38" customFormat="false" ht="9" hidden="false" customHeight="true" outlineLevel="0" collapsed="false">
      <c r="A38" s="198" t="s">
        <v>48</v>
      </c>
      <c r="B38" s="199" t="n">
        <v>82</v>
      </c>
      <c r="C38" s="199" t="n">
        <v>110429</v>
      </c>
      <c r="D38" s="199" t="n">
        <v>98120</v>
      </c>
      <c r="E38" s="199" t="n">
        <v>26</v>
      </c>
      <c r="F38" s="199" t="n">
        <v>25800</v>
      </c>
      <c r="G38" s="199" t="n">
        <v>43452</v>
      </c>
      <c r="H38" s="199" t="n">
        <v>1609</v>
      </c>
      <c r="I38" s="199" t="n">
        <v>504423</v>
      </c>
      <c r="J38" s="199" t="n">
        <v>2273717</v>
      </c>
      <c r="K38" s="199" t="n">
        <v>1003</v>
      </c>
      <c r="L38" s="199" t="n">
        <v>143</v>
      </c>
      <c r="M38" s="199" t="n">
        <v>627705</v>
      </c>
      <c r="N38" s="199" t="n">
        <v>2720</v>
      </c>
      <c r="O38" s="199" t="n">
        <v>640795</v>
      </c>
      <c r="P38" s="199" t="n">
        <v>3042994</v>
      </c>
      <c r="Q38" s="68"/>
      <c r="R38" s="68"/>
    </row>
    <row r="39" s="200" customFormat="true" ht="9" hidden="false" customHeight="true" outlineLevel="0" collapsed="false">
      <c r="A39" s="198" t="s">
        <v>92</v>
      </c>
      <c r="B39" s="199" t="n">
        <v>1</v>
      </c>
      <c r="C39" s="199" t="n">
        <v>50</v>
      </c>
      <c r="D39" s="199" t="n">
        <v>17</v>
      </c>
      <c r="E39" s="199" t="n">
        <v>1</v>
      </c>
      <c r="F39" s="199" t="n">
        <v>817</v>
      </c>
      <c r="G39" s="199" t="n">
        <v>1112</v>
      </c>
      <c r="H39" s="199" t="n">
        <v>85</v>
      </c>
      <c r="I39" s="199" t="n">
        <v>22181</v>
      </c>
      <c r="J39" s="199" t="n">
        <v>84454</v>
      </c>
      <c r="K39" s="199" t="n">
        <v>49</v>
      </c>
      <c r="L39" s="199" t="s">
        <v>165</v>
      </c>
      <c r="M39" s="199" t="n">
        <v>10017</v>
      </c>
      <c r="N39" s="199" t="n">
        <v>136</v>
      </c>
      <c r="O39" s="199" t="n">
        <v>23048</v>
      </c>
      <c r="P39" s="199" t="n">
        <v>95600</v>
      </c>
      <c r="Q39" s="68"/>
      <c r="R39" s="68"/>
    </row>
    <row r="40" s="203" customFormat="true" ht="9" hidden="false" customHeight="true" outlineLevel="0" collapsed="false">
      <c r="A40" s="201" t="s">
        <v>50</v>
      </c>
      <c r="B40" s="202" t="s">
        <v>161</v>
      </c>
      <c r="C40" s="202" t="s">
        <v>161</v>
      </c>
      <c r="D40" s="202" t="s">
        <v>161</v>
      </c>
      <c r="E40" s="202" t="s">
        <v>161</v>
      </c>
      <c r="F40" s="202" t="s">
        <v>161</v>
      </c>
      <c r="G40" s="202" t="s">
        <v>161</v>
      </c>
      <c r="H40" s="202" t="n">
        <v>39</v>
      </c>
      <c r="I40" s="202" t="n">
        <v>5886</v>
      </c>
      <c r="J40" s="202" t="n">
        <v>23894</v>
      </c>
      <c r="K40" s="202" t="n">
        <v>34</v>
      </c>
      <c r="L40" s="202" t="s">
        <v>165</v>
      </c>
      <c r="M40" s="202" t="n">
        <v>7417</v>
      </c>
      <c r="N40" s="202" t="n">
        <v>73</v>
      </c>
      <c r="O40" s="202" t="n">
        <v>5886</v>
      </c>
      <c r="P40" s="202" t="n">
        <v>31311</v>
      </c>
      <c r="Q40" s="104"/>
      <c r="R40" s="104"/>
    </row>
    <row r="41" s="203" customFormat="true" ht="9" hidden="false" customHeight="true" outlineLevel="0" collapsed="false">
      <c r="A41" s="201" t="s">
        <v>12</v>
      </c>
      <c r="B41" s="202" t="n">
        <v>1</v>
      </c>
      <c r="C41" s="202" t="n">
        <v>50</v>
      </c>
      <c r="D41" s="202" t="n">
        <v>17</v>
      </c>
      <c r="E41" s="202" t="n">
        <v>1</v>
      </c>
      <c r="F41" s="202" t="n">
        <v>817</v>
      </c>
      <c r="G41" s="202" t="n">
        <v>1112</v>
      </c>
      <c r="H41" s="202" t="n">
        <v>46</v>
      </c>
      <c r="I41" s="202" t="n">
        <v>16295</v>
      </c>
      <c r="J41" s="202" t="n">
        <v>60560</v>
      </c>
      <c r="K41" s="202" t="n">
        <v>15</v>
      </c>
      <c r="L41" s="202" t="s">
        <v>165</v>
      </c>
      <c r="M41" s="202" t="n">
        <v>2600</v>
      </c>
      <c r="N41" s="202" t="n">
        <v>63</v>
      </c>
      <c r="O41" s="202" t="n">
        <v>17162</v>
      </c>
      <c r="P41" s="202" t="n">
        <v>64289</v>
      </c>
      <c r="Q41" s="104"/>
      <c r="R41" s="104"/>
    </row>
    <row r="42" customFormat="false" ht="9" hidden="false" customHeight="true" outlineLevel="0" collapsed="false">
      <c r="A42" s="198" t="s">
        <v>51</v>
      </c>
      <c r="B42" s="199" t="n">
        <v>26</v>
      </c>
      <c r="C42" s="199" t="n">
        <v>16607</v>
      </c>
      <c r="D42" s="199" t="n">
        <v>14429</v>
      </c>
      <c r="E42" s="199" t="n">
        <v>23</v>
      </c>
      <c r="F42" s="199" t="n">
        <v>12826</v>
      </c>
      <c r="G42" s="199" t="n">
        <v>19622</v>
      </c>
      <c r="H42" s="199" t="n">
        <v>792</v>
      </c>
      <c r="I42" s="199" t="n">
        <v>204914</v>
      </c>
      <c r="J42" s="199" t="n">
        <v>759007</v>
      </c>
      <c r="K42" s="199" t="n">
        <v>306</v>
      </c>
      <c r="L42" s="199" t="n">
        <v>1</v>
      </c>
      <c r="M42" s="199" t="n">
        <v>220162</v>
      </c>
      <c r="N42" s="199" t="n">
        <v>1147</v>
      </c>
      <c r="O42" s="199" t="n">
        <v>234348</v>
      </c>
      <c r="P42" s="199" t="n">
        <v>1013220</v>
      </c>
      <c r="Q42" s="68"/>
      <c r="R42" s="68"/>
    </row>
    <row r="43" customFormat="false" ht="9" hidden="false" customHeight="true" outlineLevel="0" collapsed="false">
      <c r="A43" s="198" t="s">
        <v>102</v>
      </c>
      <c r="B43" s="199" t="n">
        <v>6</v>
      </c>
      <c r="C43" s="199" t="n">
        <v>7906</v>
      </c>
      <c r="D43" s="199" t="n">
        <v>7462</v>
      </c>
      <c r="E43" s="199" t="n">
        <v>3</v>
      </c>
      <c r="F43" s="199" t="n">
        <v>948</v>
      </c>
      <c r="G43" s="199" t="n">
        <v>1888</v>
      </c>
      <c r="H43" s="199" t="n">
        <v>154</v>
      </c>
      <c r="I43" s="199" t="n">
        <v>45493</v>
      </c>
      <c r="J43" s="199" t="n">
        <v>183837</v>
      </c>
      <c r="K43" s="199" t="n">
        <v>54</v>
      </c>
      <c r="L43" s="199" t="s">
        <v>165</v>
      </c>
      <c r="M43" s="199" t="n">
        <v>16477</v>
      </c>
      <c r="N43" s="199" t="n">
        <v>217</v>
      </c>
      <c r="O43" s="199" t="n">
        <v>54347</v>
      </c>
      <c r="P43" s="199" t="n">
        <v>209665</v>
      </c>
      <c r="Q43" s="68"/>
      <c r="R43" s="68"/>
    </row>
    <row r="44" customFormat="false" ht="9" hidden="false" customHeight="true" outlineLevel="0" collapsed="false">
      <c r="A44" s="198" t="s">
        <v>53</v>
      </c>
      <c r="B44" s="199" t="n">
        <v>10</v>
      </c>
      <c r="C44" s="199" t="n">
        <v>5480</v>
      </c>
      <c r="D44" s="199" t="n">
        <v>4914</v>
      </c>
      <c r="E44" s="199" t="n">
        <v>8</v>
      </c>
      <c r="F44" s="199" t="n">
        <v>11430</v>
      </c>
      <c r="G44" s="199" t="n">
        <v>261183</v>
      </c>
      <c r="H44" s="199" t="n">
        <v>188</v>
      </c>
      <c r="I44" s="199" t="n">
        <v>29898</v>
      </c>
      <c r="J44" s="199" t="n">
        <v>137381</v>
      </c>
      <c r="K44" s="199" t="n">
        <v>111</v>
      </c>
      <c r="L44" s="199" t="n">
        <v>19</v>
      </c>
      <c r="M44" s="199" t="n">
        <v>107268</v>
      </c>
      <c r="N44" s="199" t="n">
        <v>317</v>
      </c>
      <c r="O44" s="199" t="n">
        <v>46827</v>
      </c>
      <c r="P44" s="199" t="n">
        <v>510746</v>
      </c>
      <c r="Q44" s="68"/>
      <c r="R44" s="68"/>
    </row>
    <row r="45" customFormat="false" ht="9" hidden="false" customHeight="true" outlineLevel="0" collapsed="false">
      <c r="A45" s="198" t="s">
        <v>54</v>
      </c>
      <c r="B45" s="199" t="n">
        <v>13</v>
      </c>
      <c r="C45" s="199" t="n">
        <v>5709</v>
      </c>
      <c r="D45" s="199" t="n">
        <v>5270</v>
      </c>
      <c r="E45" s="199" t="n">
        <v>16</v>
      </c>
      <c r="F45" s="199" t="n">
        <v>19423</v>
      </c>
      <c r="G45" s="199" t="n">
        <v>45333</v>
      </c>
      <c r="H45" s="199" t="n">
        <v>538</v>
      </c>
      <c r="I45" s="199" t="n">
        <v>153497</v>
      </c>
      <c r="J45" s="199" t="n">
        <v>687714</v>
      </c>
      <c r="K45" s="199" t="n">
        <v>194</v>
      </c>
      <c r="L45" s="199" t="n">
        <v>2</v>
      </c>
      <c r="M45" s="199" t="n">
        <v>92020</v>
      </c>
      <c r="N45" s="199" t="n">
        <v>761</v>
      </c>
      <c r="O45" s="199" t="n">
        <v>178631</v>
      </c>
      <c r="P45" s="199" t="n">
        <v>830337</v>
      </c>
      <c r="Q45" s="68"/>
      <c r="R45" s="68"/>
    </row>
    <row r="46" customFormat="false" ht="9" hidden="false" customHeight="true" outlineLevel="0" collapsed="false">
      <c r="A46" s="198" t="s">
        <v>55</v>
      </c>
      <c r="B46" s="199" t="n">
        <v>18</v>
      </c>
      <c r="C46" s="199" t="n">
        <v>9765</v>
      </c>
      <c r="D46" s="199" t="n">
        <v>7636</v>
      </c>
      <c r="E46" s="199" t="n">
        <v>21</v>
      </c>
      <c r="F46" s="199" t="n">
        <v>18520</v>
      </c>
      <c r="G46" s="199" t="n">
        <v>38922</v>
      </c>
      <c r="H46" s="199" t="n">
        <v>605</v>
      </c>
      <c r="I46" s="199" t="n">
        <v>164365</v>
      </c>
      <c r="J46" s="199" t="n">
        <v>637496</v>
      </c>
      <c r="K46" s="199" t="n">
        <v>231</v>
      </c>
      <c r="L46" s="199" t="s">
        <v>165</v>
      </c>
      <c r="M46" s="199" t="n">
        <v>97769</v>
      </c>
      <c r="N46" s="199" t="n">
        <v>875</v>
      </c>
      <c r="O46" s="199" t="n">
        <v>192650</v>
      </c>
      <c r="P46" s="199" t="n">
        <v>781824</v>
      </c>
      <c r="Q46" s="68"/>
      <c r="R46" s="68"/>
    </row>
    <row r="47" customFormat="false" ht="9" hidden="false" customHeight="true" outlineLevel="0" collapsed="false">
      <c r="A47" s="198" t="s">
        <v>56</v>
      </c>
      <c r="B47" s="199" t="n">
        <v>1</v>
      </c>
      <c r="C47" s="199" t="n">
        <v>353</v>
      </c>
      <c r="D47" s="199" t="n">
        <v>246</v>
      </c>
      <c r="E47" s="199" t="n">
        <v>1</v>
      </c>
      <c r="F47" s="199" t="n">
        <v>327</v>
      </c>
      <c r="G47" s="199" t="n">
        <v>997</v>
      </c>
      <c r="H47" s="199" t="n">
        <v>99</v>
      </c>
      <c r="I47" s="199" t="n">
        <v>24260</v>
      </c>
      <c r="J47" s="199" t="n">
        <v>106297</v>
      </c>
      <c r="K47" s="199" t="n">
        <v>58</v>
      </c>
      <c r="L47" s="199" t="n">
        <v>3</v>
      </c>
      <c r="M47" s="199" t="n">
        <v>18737</v>
      </c>
      <c r="N47" s="199" t="n">
        <v>159</v>
      </c>
      <c r="O47" s="199" t="n">
        <v>24943</v>
      </c>
      <c r="P47" s="199" t="n">
        <v>126276</v>
      </c>
      <c r="Q47" s="68"/>
      <c r="R47" s="68"/>
    </row>
    <row r="48" customFormat="false" ht="9" hidden="false" customHeight="true" outlineLevel="0" collapsed="false">
      <c r="A48" s="198" t="s">
        <v>57</v>
      </c>
      <c r="B48" s="199" t="n">
        <v>8</v>
      </c>
      <c r="C48" s="199" t="n">
        <v>5835</v>
      </c>
      <c r="D48" s="199" t="n">
        <v>5260</v>
      </c>
      <c r="E48" s="199" t="n">
        <v>9</v>
      </c>
      <c r="F48" s="199" t="n">
        <v>20116</v>
      </c>
      <c r="G48" s="199" t="n">
        <v>40552</v>
      </c>
      <c r="H48" s="199" t="n">
        <v>294</v>
      </c>
      <c r="I48" s="199" t="n">
        <v>54660</v>
      </c>
      <c r="J48" s="199" t="n">
        <v>258966</v>
      </c>
      <c r="K48" s="199" t="n">
        <v>156</v>
      </c>
      <c r="L48" s="199" t="n">
        <v>51</v>
      </c>
      <c r="M48" s="199" t="n">
        <v>141837</v>
      </c>
      <c r="N48" s="199" t="n">
        <v>467</v>
      </c>
      <c r="O48" s="199" t="n">
        <v>80661</v>
      </c>
      <c r="P48" s="199" t="n">
        <v>446615</v>
      </c>
      <c r="Q48" s="68"/>
      <c r="R48" s="68"/>
    </row>
    <row r="49" customFormat="false" ht="9" hidden="false" customHeight="true" outlineLevel="0" collapsed="false">
      <c r="A49" s="198" t="s">
        <v>58</v>
      </c>
      <c r="B49" s="199" t="n">
        <v>53</v>
      </c>
      <c r="C49" s="199" t="n">
        <v>10245</v>
      </c>
      <c r="D49" s="199" t="n">
        <v>9044</v>
      </c>
      <c r="E49" s="199" t="n">
        <v>13</v>
      </c>
      <c r="F49" s="199" t="n">
        <v>7756</v>
      </c>
      <c r="G49" s="199" t="n">
        <v>15233</v>
      </c>
      <c r="H49" s="199" t="n">
        <v>524</v>
      </c>
      <c r="I49" s="199" t="n">
        <v>152526</v>
      </c>
      <c r="J49" s="199" t="n">
        <v>728149</v>
      </c>
      <c r="K49" s="199" t="n">
        <v>894</v>
      </c>
      <c r="L49" s="199" t="n">
        <v>23</v>
      </c>
      <c r="M49" s="199" t="n">
        <v>375875</v>
      </c>
      <c r="N49" s="199" t="n">
        <v>1484</v>
      </c>
      <c r="O49" s="199" t="n">
        <v>170550</v>
      </c>
      <c r="P49" s="199" t="n">
        <v>1128300</v>
      </c>
      <c r="Q49" s="68"/>
      <c r="R49" s="68"/>
    </row>
    <row r="50" customFormat="false" ht="9" hidden="false" customHeight="true" outlineLevel="0" collapsed="false">
      <c r="A50" s="198" t="s">
        <v>59</v>
      </c>
      <c r="B50" s="199" t="n">
        <v>2</v>
      </c>
      <c r="C50" s="199" t="n">
        <v>827</v>
      </c>
      <c r="D50" s="199" t="n">
        <v>782</v>
      </c>
      <c r="E50" s="199" t="n">
        <v>4</v>
      </c>
      <c r="F50" s="199" t="n">
        <v>8685</v>
      </c>
      <c r="G50" s="199" t="n">
        <v>18699</v>
      </c>
      <c r="H50" s="199" t="n">
        <v>82</v>
      </c>
      <c r="I50" s="199" t="n">
        <v>22714</v>
      </c>
      <c r="J50" s="199" t="n">
        <v>88576</v>
      </c>
      <c r="K50" s="199" t="n">
        <v>139</v>
      </c>
      <c r="L50" s="199" t="s">
        <v>165</v>
      </c>
      <c r="M50" s="199" t="n">
        <v>59543</v>
      </c>
      <c r="N50" s="199" t="n">
        <v>227</v>
      </c>
      <c r="O50" s="199" t="n">
        <v>32226</v>
      </c>
      <c r="P50" s="199" t="n">
        <v>167600</v>
      </c>
      <c r="Q50" s="68"/>
      <c r="R50" s="68"/>
    </row>
    <row r="51" customFormat="false" ht="9" hidden="false" customHeight="true" outlineLevel="0" collapsed="false">
      <c r="A51" s="198" t="s">
        <v>60</v>
      </c>
      <c r="B51" s="199" t="n">
        <v>1</v>
      </c>
      <c r="C51" s="199" t="n">
        <v>55</v>
      </c>
      <c r="D51" s="199" t="n">
        <v>39</v>
      </c>
      <c r="E51" s="199" t="s">
        <v>161</v>
      </c>
      <c r="F51" s="199" t="s">
        <v>161</v>
      </c>
      <c r="G51" s="199" t="s">
        <v>161</v>
      </c>
      <c r="H51" s="199" t="n">
        <v>15</v>
      </c>
      <c r="I51" s="199" t="n">
        <v>2761</v>
      </c>
      <c r="J51" s="199" t="n">
        <v>17011</v>
      </c>
      <c r="K51" s="199" t="n">
        <v>27</v>
      </c>
      <c r="L51" s="199" t="s">
        <v>165</v>
      </c>
      <c r="M51" s="199" t="n">
        <v>8390</v>
      </c>
      <c r="N51" s="199" t="n">
        <v>43</v>
      </c>
      <c r="O51" s="199" t="n">
        <v>2816</v>
      </c>
      <c r="P51" s="199" t="n">
        <v>25440</v>
      </c>
      <c r="Q51" s="68"/>
      <c r="R51" s="68"/>
    </row>
    <row r="52" customFormat="false" ht="9" hidden="false" customHeight="true" outlineLevel="0" collapsed="false">
      <c r="A52" s="198" t="s">
        <v>61</v>
      </c>
      <c r="B52" s="199" t="n">
        <v>121</v>
      </c>
      <c r="C52" s="199" t="n">
        <v>47366</v>
      </c>
      <c r="D52" s="199" t="n">
        <v>42090</v>
      </c>
      <c r="E52" s="199" t="n">
        <v>21</v>
      </c>
      <c r="F52" s="199" t="n">
        <v>5744</v>
      </c>
      <c r="G52" s="199" t="n">
        <v>11077</v>
      </c>
      <c r="H52" s="199" t="n">
        <v>509</v>
      </c>
      <c r="I52" s="199" t="n">
        <v>62685</v>
      </c>
      <c r="J52" s="199" t="n">
        <v>340054</v>
      </c>
      <c r="K52" s="199" t="n">
        <v>868</v>
      </c>
      <c r="L52" s="199" t="n">
        <v>53</v>
      </c>
      <c r="M52" s="199" t="n">
        <v>226901</v>
      </c>
      <c r="N52" s="199" t="n">
        <v>1519</v>
      </c>
      <c r="O52" s="199" t="n">
        <v>115848</v>
      </c>
      <c r="P52" s="199" t="n">
        <v>620122</v>
      </c>
      <c r="Q52" s="68"/>
      <c r="R52" s="68"/>
    </row>
    <row r="53" customFormat="false" ht="9" hidden="false" customHeight="true" outlineLevel="0" collapsed="false">
      <c r="A53" s="198" t="s">
        <v>62</v>
      </c>
      <c r="B53" s="199" t="n">
        <v>18</v>
      </c>
      <c r="C53" s="199" t="n">
        <v>31791</v>
      </c>
      <c r="D53" s="199" t="n">
        <v>30704</v>
      </c>
      <c r="E53" s="199" t="n">
        <v>9</v>
      </c>
      <c r="F53" s="199" t="n">
        <v>2479</v>
      </c>
      <c r="G53" s="199" t="n">
        <v>4085</v>
      </c>
      <c r="H53" s="199" t="n">
        <v>299</v>
      </c>
      <c r="I53" s="199" t="n">
        <v>40684</v>
      </c>
      <c r="J53" s="199" t="n">
        <v>220880</v>
      </c>
      <c r="K53" s="199" t="n">
        <v>397</v>
      </c>
      <c r="L53" s="199" t="n">
        <v>70</v>
      </c>
      <c r="M53" s="199" t="n">
        <v>145001</v>
      </c>
      <c r="N53" s="199" t="n">
        <v>723</v>
      </c>
      <c r="O53" s="199" t="n">
        <v>75024</v>
      </c>
      <c r="P53" s="199" t="n">
        <v>400671</v>
      </c>
      <c r="Q53" s="68"/>
      <c r="R53" s="68"/>
    </row>
    <row r="54" customFormat="false" ht="9" hidden="false" customHeight="true" outlineLevel="0" collapsed="false">
      <c r="A54" s="198" t="s">
        <v>63</v>
      </c>
      <c r="B54" s="199" t="n">
        <v>5</v>
      </c>
      <c r="C54" s="199" t="n">
        <v>547</v>
      </c>
      <c r="D54" s="199" t="n">
        <v>457</v>
      </c>
      <c r="E54" s="199" t="n">
        <v>2</v>
      </c>
      <c r="F54" s="199" t="n">
        <v>161</v>
      </c>
      <c r="G54" s="199" t="n">
        <v>198</v>
      </c>
      <c r="H54" s="199" t="n">
        <v>44</v>
      </c>
      <c r="I54" s="199" t="n">
        <v>2124</v>
      </c>
      <c r="J54" s="199" t="n">
        <v>13164</v>
      </c>
      <c r="K54" s="199" t="n">
        <v>66</v>
      </c>
      <c r="L54" s="199" t="s">
        <v>165</v>
      </c>
      <c r="M54" s="199" t="n">
        <v>34108</v>
      </c>
      <c r="N54" s="199" t="n">
        <v>117</v>
      </c>
      <c r="O54" s="199" t="n">
        <v>2832</v>
      </c>
      <c r="P54" s="199" t="n">
        <v>47926</v>
      </c>
      <c r="Q54" s="68"/>
      <c r="R54" s="68"/>
    </row>
    <row r="55" customFormat="false" ht="9" hidden="false" customHeight="true" outlineLevel="0" collapsed="false">
      <c r="A55" s="198" t="s">
        <v>64</v>
      </c>
      <c r="B55" s="199" t="n">
        <v>13</v>
      </c>
      <c r="C55" s="199" t="n">
        <v>2418</v>
      </c>
      <c r="D55" s="199" t="n">
        <v>1817</v>
      </c>
      <c r="E55" s="199" t="n">
        <v>11</v>
      </c>
      <c r="F55" s="199" t="n">
        <v>700</v>
      </c>
      <c r="G55" s="199" t="n">
        <v>1409</v>
      </c>
      <c r="H55" s="199" t="n">
        <v>77</v>
      </c>
      <c r="I55" s="199" t="n">
        <v>9808</v>
      </c>
      <c r="J55" s="199" t="n">
        <v>53238</v>
      </c>
      <c r="K55" s="199" t="n">
        <v>137</v>
      </c>
      <c r="L55" s="199" t="s">
        <v>165</v>
      </c>
      <c r="M55" s="199" t="n">
        <v>45384</v>
      </c>
      <c r="N55" s="199" t="n">
        <v>238</v>
      </c>
      <c r="O55" s="199" t="n">
        <v>12926</v>
      </c>
      <c r="P55" s="199" t="n">
        <v>101849</v>
      </c>
      <c r="Q55" s="68"/>
      <c r="R55" s="68"/>
    </row>
    <row r="56" s="211" customFormat="true" ht="9" hidden="false" customHeight="true" outlineLevel="0" collapsed="false">
      <c r="A56" s="198" t="s">
        <v>65</v>
      </c>
      <c r="B56" s="199" t="n">
        <v>45</v>
      </c>
      <c r="C56" s="199" t="n">
        <v>15200</v>
      </c>
      <c r="D56" s="199" t="n">
        <v>13577</v>
      </c>
      <c r="E56" s="199" t="n">
        <v>18</v>
      </c>
      <c r="F56" s="199" t="n">
        <v>2924</v>
      </c>
      <c r="G56" s="199" t="n">
        <v>4944</v>
      </c>
      <c r="H56" s="199" t="n">
        <v>337</v>
      </c>
      <c r="I56" s="199" t="n">
        <v>41964</v>
      </c>
      <c r="J56" s="199" t="n">
        <v>314296</v>
      </c>
      <c r="K56" s="199" t="n">
        <v>503</v>
      </c>
      <c r="L56" s="199" t="n">
        <v>4</v>
      </c>
      <c r="M56" s="199" t="n">
        <v>157613</v>
      </c>
      <c r="N56" s="199" t="n">
        <v>903</v>
      </c>
      <c r="O56" s="199" t="n">
        <v>60092</v>
      </c>
      <c r="P56" s="199" t="n">
        <v>490430</v>
      </c>
      <c r="Q56" s="68"/>
      <c r="R56" s="68"/>
    </row>
    <row r="57" s="212" customFormat="true" ht="9" hidden="false" customHeight="true" outlineLevel="0" collapsed="false">
      <c r="A57" s="198" t="s">
        <v>66</v>
      </c>
      <c r="B57" s="199" t="n">
        <v>5</v>
      </c>
      <c r="C57" s="199" t="n">
        <v>2597</v>
      </c>
      <c r="D57" s="199" t="n">
        <v>2103</v>
      </c>
      <c r="E57" s="199" t="n">
        <v>3</v>
      </c>
      <c r="F57" s="199" t="n">
        <v>1041</v>
      </c>
      <c r="G57" s="199" t="n">
        <v>1995</v>
      </c>
      <c r="H57" s="199" t="n">
        <v>156</v>
      </c>
      <c r="I57" s="199" t="n">
        <v>43516</v>
      </c>
      <c r="J57" s="199" t="n">
        <v>139019</v>
      </c>
      <c r="K57" s="199" t="n">
        <v>163</v>
      </c>
      <c r="L57" s="199" t="s">
        <v>165</v>
      </c>
      <c r="M57" s="199" t="n">
        <v>53523</v>
      </c>
      <c r="N57" s="199" t="n">
        <v>327</v>
      </c>
      <c r="O57" s="199" t="n">
        <v>47153</v>
      </c>
      <c r="P57" s="199" t="n">
        <v>196640</v>
      </c>
      <c r="Q57" s="68"/>
      <c r="R57" s="68"/>
    </row>
    <row r="58" s="214" customFormat="true" ht="9" hidden="false" customHeight="true" outlineLevel="0" collapsed="false">
      <c r="A58" s="204" t="s">
        <v>38</v>
      </c>
      <c r="B58" s="205" t="n">
        <v>440</v>
      </c>
      <c r="C58" s="205" t="n">
        <v>330604</v>
      </c>
      <c r="D58" s="205" t="n">
        <v>294982</v>
      </c>
      <c r="E58" s="205" t="n">
        <v>194</v>
      </c>
      <c r="F58" s="205" t="n">
        <v>140372</v>
      </c>
      <c r="G58" s="205" t="n">
        <v>511810</v>
      </c>
      <c r="H58" s="205" t="n">
        <v>6966</v>
      </c>
      <c r="I58" s="205" t="n">
        <v>1858561</v>
      </c>
      <c r="J58" s="205" t="n">
        <v>8066283</v>
      </c>
      <c r="K58" s="205" t="n">
        <v>5660</v>
      </c>
      <c r="L58" s="205" t="n">
        <v>370</v>
      </c>
      <c r="M58" s="205" t="n">
        <v>2592991</v>
      </c>
      <c r="N58" s="205" t="n">
        <v>13260</v>
      </c>
      <c r="O58" s="205" t="n">
        <v>2329907</v>
      </c>
      <c r="P58" s="205" t="n">
        <v>11466067</v>
      </c>
      <c r="Q58" s="70"/>
      <c r="R58" s="70"/>
    </row>
    <row r="59" s="212" customFormat="true" ht="9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4"/>
    </row>
    <row r="60" s="212" customFormat="true" ht="9" hidden="false" customHeight="true" outlineLevel="0" collapsed="false">
      <c r="A60" s="204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14"/>
    </row>
    <row r="61" s="212" customFormat="true" ht="9" hidden="false" customHeight="true" outlineLevel="0" collapsed="false">
      <c r="A61" s="198" t="s">
        <v>39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14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945138888888889" right="0.945138888888889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3.85"/>
    <col collapsed="false" customWidth="true" hidden="false" outlineLevel="0" max="3" min="3" style="52" width="5.85"/>
    <col collapsed="false" customWidth="true" hidden="false" outlineLevel="0" max="4" min="4" style="52" width="5.99"/>
    <col collapsed="false" customWidth="true" hidden="false" outlineLevel="0" max="5" min="5" style="52" width="3.14"/>
    <col collapsed="false" customWidth="true" hidden="false" outlineLevel="0" max="6" min="6" style="52" width="5.56"/>
    <col collapsed="false" customWidth="true" hidden="false" outlineLevel="0" max="7" min="7" style="52" width="5.71"/>
    <col collapsed="false" customWidth="true" hidden="false" outlineLevel="0" max="8" min="8" style="52" width="4.56"/>
    <col collapsed="false" customWidth="true" hidden="false" outlineLevel="0" max="9" min="9" style="52" width="6.13"/>
    <col collapsed="false" customWidth="true" hidden="false" outlineLevel="0" max="10" min="10" style="52" width="7.14"/>
    <col collapsed="false" customWidth="true" hidden="false" outlineLevel="0" max="11" min="11" style="52" width="4.85"/>
    <col collapsed="false" customWidth="true" hidden="false" outlineLevel="0" max="12" min="12" style="52" width="6.13"/>
    <col collapsed="false" customWidth="true" hidden="false" outlineLevel="0" max="13" min="13" style="52" width="8.14"/>
    <col collapsed="false" customWidth="false" hidden="false" outlineLevel="0" max="257" min="14" style="52" width="9.14"/>
  </cols>
  <sheetData>
    <row r="1" customFormat="false" ht="11.85" hidden="false" customHeight="true" outlineLevel="0" collapsed="false">
      <c r="A1" s="182" t="s">
        <v>399</v>
      </c>
    </row>
    <row r="2" customFormat="false" ht="15.75" hidden="false" customHeight="true" outlineLevel="0" collapsed="false"/>
    <row r="3" customFormat="false" ht="12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6" hidden="false" customHeight="tru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2.6" hidden="false" customHeight="true" outlineLevel="0" collapsed="false">
      <c r="A5" s="225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2.6" hidden="false" customHeight="tru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4.5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9" hidden="false" customHeight="true" outlineLevel="0" collapsed="false">
      <c r="A8" s="230" t="s">
        <v>182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3.7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9</v>
      </c>
      <c r="B10" s="233" t="n">
        <v>30</v>
      </c>
      <c r="C10" s="233" t="n">
        <v>14236</v>
      </c>
      <c r="D10" s="233" t="n">
        <v>56968</v>
      </c>
      <c r="E10" s="233" t="n">
        <v>5</v>
      </c>
      <c r="F10" s="233" t="n">
        <v>62067</v>
      </c>
      <c r="G10" s="233" t="n">
        <v>88996</v>
      </c>
      <c r="H10" s="233" t="n">
        <v>441</v>
      </c>
      <c r="I10" s="233" t="n">
        <v>175871</v>
      </c>
      <c r="J10" s="233" t="n">
        <v>590424</v>
      </c>
      <c r="K10" s="233" t="n">
        <v>476</v>
      </c>
      <c r="L10" s="233" t="n">
        <v>252174</v>
      </c>
      <c r="M10" s="233" t="n">
        <v>736388</v>
      </c>
    </row>
    <row r="11" customFormat="false" ht="12" hidden="false" customHeight="true" outlineLevel="0" collapsed="false">
      <c r="A11" s="29" t="s">
        <v>76</v>
      </c>
      <c r="B11" s="233" t="n">
        <v>6</v>
      </c>
      <c r="C11" s="233" t="n">
        <v>507</v>
      </c>
      <c r="D11" s="233" t="n">
        <v>3186</v>
      </c>
      <c r="E11" s="233" t="n">
        <v>2</v>
      </c>
      <c r="F11" s="233" t="n">
        <v>234</v>
      </c>
      <c r="G11" s="233" t="n">
        <v>1593</v>
      </c>
      <c r="H11" s="233" t="n">
        <v>13</v>
      </c>
      <c r="I11" s="233" t="n">
        <v>456</v>
      </c>
      <c r="J11" s="233" t="n">
        <v>6619</v>
      </c>
      <c r="K11" s="233" t="n">
        <v>21</v>
      </c>
      <c r="L11" s="233" t="n">
        <v>1197</v>
      </c>
      <c r="M11" s="233" t="n">
        <v>11398</v>
      </c>
    </row>
    <row r="12" customFormat="false" ht="12" hidden="false" customHeight="true" outlineLevel="0" collapsed="false">
      <c r="A12" s="29" t="s">
        <v>77</v>
      </c>
      <c r="B12" s="233" t="n">
        <v>1</v>
      </c>
      <c r="C12" s="233" t="n">
        <v>133</v>
      </c>
      <c r="D12" s="233" t="n">
        <v>165</v>
      </c>
      <c r="E12" s="233" t="s">
        <v>161</v>
      </c>
      <c r="F12" s="233" t="s">
        <v>161</v>
      </c>
      <c r="G12" s="233" t="s">
        <v>161</v>
      </c>
      <c r="H12" s="233" t="n">
        <v>24</v>
      </c>
      <c r="I12" s="233" t="n">
        <v>1021</v>
      </c>
      <c r="J12" s="233" t="n">
        <v>21728</v>
      </c>
      <c r="K12" s="233" t="n">
        <v>25</v>
      </c>
      <c r="L12" s="233" t="n">
        <v>1155</v>
      </c>
      <c r="M12" s="233" t="n">
        <v>21893</v>
      </c>
    </row>
    <row r="13" customFormat="false" ht="12" hidden="false" customHeight="true" outlineLevel="0" collapsed="false">
      <c r="A13" s="29" t="s">
        <v>40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2" hidden="false" customHeight="true" outlineLevel="0" collapsed="false">
      <c r="A14" s="29" t="s">
        <v>401</v>
      </c>
      <c r="B14" s="233" t="n">
        <v>6</v>
      </c>
      <c r="C14" s="233" t="n">
        <v>13</v>
      </c>
      <c r="D14" s="233" t="n">
        <v>1662</v>
      </c>
      <c r="E14" s="233" t="n">
        <v>3</v>
      </c>
      <c r="F14" s="233" t="n">
        <v>284</v>
      </c>
      <c r="G14" s="233" t="n">
        <v>509</v>
      </c>
      <c r="H14" s="233" t="n">
        <v>25</v>
      </c>
      <c r="I14" s="233" t="n">
        <v>9178</v>
      </c>
      <c r="J14" s="233" t="n">
        <v>28269</v>
      </c>
      <c r="K14" s="233" t="n">
        <v>34</v>
      </c>
      <c r="L14" s="233" t="n">
        <v>9475</v>
      </c>
      <c r="M14" s="233" t="n">
        <v>30440</v>
      </c>
    </row>
    <row r="15" customFormat="false" ht="12" hidden="false" customHeight="true" outlineLevel="0" collapsed="false">
      <c r="A15" s="29" t="s">
        <v>79</v>
      </c>
      <c r="B15" s="233" t="n">
        <v>10</v>
      </c>
      <c r="C15" s="233" t="n">
        <v>1841</v>
      </c>
      <c r="D15" s="233" t="n">
        <v>10206</v>
      </c>
      <c r="E15" s="233" t="n">
        <v>1</v>
      </c>
      <c r="F15" s="233" t="s">
        <v>165</v>
      </c>
      <c r="G15" s="233" t="n">
        <v>42</v>
      </c>
      <c r="H15" s="233" t="n">
        <v>104</v>
      </c>
      <c r="I15" s="233" t="n">
        <v>21488</v>
      </c>
      <c r="J15" s="233" t="n">
        <v>108228</v>
      </c>
      <c r="K15" s="233" t="n">
        <v>115</v>
      </c>
      <c r="L15" s="233" t="n">
        <v>23329</v>
      </c>
      <c r="M15" s="233" t="n">
        <v>118476</v>
      </c>
    </row>
    <row r="16" customFormat="false" ht="12" hidden="false" customHeight="true" outlineLevel="0" collapsed="false">
      <c r="A16" s="29" t="s">
        <v>80</v>
      </c>
      <c r="B16" s="233" t="n">
        <v>8</v>
      </c>
      <c r="C16" s="233" t="n">
        <v>571</v>
      </c>
      <c r="D16" s="233" t="n">
        <v>3753</v>
      </c>
      <c r="E16" s="233" t="n">
        <v>2</v>
      </c>
      <c r="F16" s="233" t="n">
        <v>13</v>
      </c>
      <c r="G16" s="233" t="n">
        <v>2166</v>
      </c>
      <c r="H16" s="233" t="n">
        <v>58</v>
      </c>
      <c r="I16" s="233" t="n">
        <v>27226</v>
      </c>
      <c r="J16" s="233" t="n">
        <v>188054</v>
      </c>
      <c r="K16" s="233" t="n">
        <v>68</v>
      </c>
      <c r="L16" s="233" t="n">
        <v>27810</v>
      </c>
      <c r="M16" s="233" t="n">
        <v>193973</v>
      </c>
    </row>
    <row r="17" customFormat="false" ht="12" hidden="false" customHeight="true" outlineLevel="0" collapsed="false">
      <c r="A17" s="29" t="s">
        <v>81</v>
      </c>
      <c r="B17" s="233" t="n">
        <v>5</v>
      </c>
      <c r="C17" s="233" t="n">
        <v>119</v>
      </c>
      <c r="D17" s="233" t="n">
        <v>1087</v>
      </c>
      <c r="E17" s="233" t="s">
        <v>161</v>
      </c>
      <c r="F17" s="233" t="s">
        <v>161</v>
      </c>
      <c r="G17" s="233" t="s">
        <v>161</v>
      </c>
      <c r="H17" s="233" t="n">
        <v>19</v>
      </c>
      <c r="I17" s="233" t="n">
        <v>5142</v>
      </c>
      <c r="J17" s="233" t="n">
        <v>14431</v>
      </c>
      <c r="K17" s="233" t="n">
        <v>24</v>
      </c>
      <c r="L17" s="233" t="n">
        <v>5261</v>
      </c>
      <c r="M17" s="233" t="n">
        <v>15518</v>
      </c>
    </row>
    <row r="18" customFormat="false" ht="12" hidden="false" customHeight="true" outlineLevel="0" collapsed="false">
      <c r="A18" s="29" t="s">
        <v>82</v>
      </c>
      <c r="B18" s="233" t="n">
        <v>14</v>
      </c>
      <c r="C18" s="233" t="n">
        <v>1058</v>
      </c>
      <c r="D18" s="233" t="n">
        <v>5477</v>
      </c>
      <c r="E18" s="233" t="n">
        <v>5</v>
      </c>
      <c r="F18" s="233" t="n">
        <v>789</v>
      </c>
      <c r="G18" s="233" t="n">
        <v>2802</v>
      </c>
      <c r="H18" s="233" t="n">
        <v>53</v>
      </c>
      <c r="I18" s="233" t="n">
        <v>8068</v>
      </c>
      <c r="J18" s="233" t="n">
        <v>52694</v>
      </c>
      <c r="K18" s="233" t="n">
        <v>72</v>
      </c>
      <c r="L18" s="233" t="n">
        <v>9915</v>
      </c>
      <c r="M18" s="233" t="n">
        <v>60973</v>
      </c>
    </row>
    <row r="19" s="164" customFormat="true" ht="12" hidden="false" customHeight="true" outlineLevel="0" collapsed="false">
      <c r="A19" s="32" t="s">
        <v>46</v>
      </c>
      <c r="B19" s="235" t="n">
        <v>80</v>
      </c>
      <c r="C19" s="235" t="n">
        <v>18478</v>
      </c>
      <c r="D19" s="235" t="n">
        <v>82504</v>
      </c>
      <c r="E19" s="235" t="n">
        <v>18</v>
      </c>
      <c r="F19" s="235" t="n">
        <v>63388</v>
      </c>
      <c r="G19" s="235" t="n">
        <v>96107</v>
      </c>
      <c r="H19" s="235" t="n">
        <v>737</v>
      </c>
      <c r="I19" s="235" t="n">
        <v>248449</v>
      </c>
      <c r="J19" s="235" t="n">
        <v>1010448</v>
      </c>
      <c r="K19" s="235" t="n">
        <v>835</v>
      </c>
      <c r="L19" s="235" t="n">
        <v>330316</v>
      </c>
      <c r="M19" s="235" t="n">
        <v>1189058</v>
      </c>
    </row>
    <row r="20" s="164" customFormat="true" ht="12" hidden="false" customHeight="true" outlineLevel="0" collapsed="false">
      <c r="A20" s="32" t="s">
        <v>47</v>
      </c>
      <c r="B20" s="235" t="n">
        <v>5</v>
      </c>
      <c r="C20" s="235" t="n">
        <v>411</v>
      </c>
      <c r="D20" s="235" t="n">
        <v>1339</v>
      </c>
      <c r="E20" s="235" t="n">
        <v>1</v>
      </c>
      <c r="F20" s="235" t="n">
        <v>404</v>
      </c>
      <c r="G20" s="235" t="n">
        <v>774</v>
      </c>
      <c r="H20" s="235" t="n">
        <v>39</v>
      </c>
      <c r="I20" s="235" t="n">
        <v>3055</v>
      </c>
      <c r="J20" s="235" t="n">
        <v>38643</v>
      </c>
      <c r="K20" s="235" t="n">
        <v>45</v>
      </c>
      <c r="L20" s="235" t="n">
        <v>3870</v>
      </c>
      <c r="M20" s="235" t="n">
        <v>40756</v>
      </c>
    </row>
    <row r="21" customFormat="false" ht="12" hidden="false" customHeight="true" outlineLevel="0" collapsed="false">
      <c r="A21" s="29" t="s">
        <v>83</v>
      </c>
      <c r="B21" s="233" t="n">
        <v>23</v>
      </c>
      <c r="C21" s="233" t="n">
        <v>766</v>
      </c>
      <c r="D21" s="233" t="n">
        <v>11879</v>
      </c>
      <c r="E21" s="233" t="n">
        <v>15</v>
      </c>
      <c r="F21" s="233" t="n">
        <v>1725</v>
      </c>
      <c r="G21" s="233" t="n">
        <v>10014</v>
      </c>
      <c r="H21" s="233" t="n">
        <v>165</v>
      </c>
      <c r="I21" s="233" t="n">
        <v>23171</v>
      </c>
      <c r="J21" s="233" t="n">
        <v>137086</v>
      </c>
      <c r="K21" s="233" t="n">
        <v>203</v>
      </c>
      <c r="L21" s="233" t="n">
        <v>25662</v>
      </c>
      <c r="M21" s="233" t="n">
        <v>158980</v>
      </c>
    </row>
    <row r="22" customFormat="false" ht="12" hidden="false" customHeight="true" outlineLevel="0" collapsed="false">
      <c r="A22" s="29" t="s">
        <v>84</v>
      </c>
      <c r="B22" s="233" t="n">
        <v>13</v>
      </c>
      <c r="C22" s="233" t="n">
        <v>908</v>
      </c>
      <c r="D22" s="233" t="n">
        <v>5682</v>
      </c>
      <c r="E22" s="233" t="s">
        <v>161</v>
      </c>
      <c r="F22" s="233" t="s">
        <v>161</v>
      </c>
      <c r="G22" s="233" t="s">
        <v>161</v>
      </c>
      <c r="H22" s="233" t="n">
        <v>110</v>
      </c>
      <c r="I22" s="233" t="n">
        <v>35573</v>
      </c>
      <c r="J22" s="233" t="n">
        <v>105249</v>
      </c>
      <c r="K22" s="233" t="n">
        <v>123</v>
      </c>
      <c r="L22" s="233" t="n">
        <v>36482</v>
      </c>
      <c r="M22" s="233" t="n">
        <v>110930</v>
      </c>
    </row>
    <row r="23" customFormat="false" ht="12" hidden="false" customHeight="true" outlineLevel="0" collapsed="false">
      <c r="A23" s="29" t="s">
        <v>85</v>
      </c>
      <c r="B23" s="233" t="n">
        <v>4</v>
      </c>
      <c r="C23" s="233" t="n">
        <v>578</v>
      </c>
      <c r="D23" s="233" t="n">
        <v>5331</v>
      </c>
      <c r="E23" s="233" t="s">
        <v>161</v>
      </c>
      <c r="F23" s="233" t="s">
        <v>161</v>
      </c>
      <c r="G23" s="233" t="s">
        <v>161</v>
      </c>
      <c r="H23" s="233" t="n">
        <v>29</v>
      </c>
      <c r="I23" s="233" t="n">
        <v>15937</v>
      </c>
      <c r="J23" s="233" t="n">
        <v>68788</v>
      </c>
      <c r="K23" s="233" t="n">
        <v>33</v>
      </c>
      <c r="L23" s="233" t="n">
        <v>16515</v>
      </c>
      <c r="M23" s="233" t="n">
        <v>74119</v>
      </c>
    </row>
    <row r="24" customFormat="false" ht="12" hidden="false" customHeight="true" outlineLevel="0" collapsed="false">
      <c r="A24" s="29" t="s">
        <v>86</v>
      </c>
      <c r="B24" s="233" t="n">
        <v>1</v>
      </c>
      <c r="C24" s="233" t="n">
        <v>71</v>
      </c>
      <c r="D24" s="233" t="n">
        <v>174</v>
      </c>
      <c r="E24" s="233" t="s">
        <v>161</v>
      </c>
      <c r="F24" s="233" t="s">
        <v>161</v>
      </c>
      <c r="G24" s="233" t="s">
        <v>161</v>
      </c>
      <c r="H24" s="233" t="n">
        <v>21</v>
      </c>
      <c r="I24" s="233" t="n">
        <v>2940</v>
      </c>
      <c r="J24" s="233" t="n">
        <v>16498</v>
      </c>
      <c r="K24" s="233" t="n">
        <v>22</v>
      </c>
      <c r="L24" s="233" t="n">
        <v>3011</v>
      </c>
      <c r="M24" s="233" t="n">
        <v>16672</v>
      </c>
    </row>
    <row r="25" customFormat="false" ht="12" hidden="false" customHeight="true" outlineLevel="0" collapsed="false">
      <c r="A25" s="29" t="s">
        <v>10</v>
      </c>
      <c r="B25" s="233" t="n">
        <v>92</v>
      </c>
      <c r="C25" s="233" t="n">
        <v>63114</v>
      </c>
      <c r="D25" s="233" t="n">
        <v>144038</v>
      </c>
      <c r="E25" s="233" t="n">
        <v>9</v>
      </c>
      <c r="F25" s="233" t="n">
        <v>2043</v>
      </c>
      <c r="G25" s="233" t="n">
        <v>8937</v>
      </c>
      <c r="H25" s="233" t="n">
        <v>1452</v>
      </c>
      <c r="I25" s="233" t="n">
        <v>354933</v>
      </c>
      <c r="J25" s="233" t="n">
        <v>1784259</v>
      </c>
      <c r="K25" s="233" t="n">
        <v>1553</v>
      </c>
      <c r="L25" s="233" t="n">
        <v>420090</v>
      </c>
      <c r="M25" s="233" t="n">
        <v>1937235</v>
      </c>
    </row>
    <row r="26" customFormat="false" ht="12" hidden="false" customHeight="true" outlineLevel="0" collapsed="false">
      <c r="A26" s="29" t="s">
        <v>87</v>
      </c>
      <c r="B26" s="233" t="n">
        <v>32</v>
      </c>
      <c r="C26" s="233" t="n">
        <v>9021</v>
      </c>
      <c r="D26" s="233" t="n">
        <v>30906</v>
      </c>
      <c r="E26" s="233" t="n">
        <v>2</v>
      </c>
      <c r="F26" s="233" t="n">
        <v>741</v>
      </c>
      <c r="G26" s="233" t="n">
        <v>1735</v>
      </c>
      <c r="H26" s="233" t="n">
        <v>199</v>
      </c>
      <c r="I26" s="233" t="n">
        <v>37417</v>
      </c>
      <c r="J26" s="233" t="n">
        <v>178338</v>
      </c>
      <c r="K26" s="233" t="n">
        <v>233</v>
      </c>
      <c r="L26" s="233" t="n">
        <v>47179</v>
      </c>
      <c r="M26" s="233" t="n">
        <v>210980</v>
      </c>
    </row>
    <row r="27" customFormat="false" ht="12" hidden="false" customHeight="true" outlineLevel="0" collapsed="false">
      <c r="A27" s="29" t="s">
        <v>11</v>
      </c>
      <c r="B27" s="233" t="n">
        <v>28</v>
      </c>
      <c r="C27" s="233" t="n">
        <v>2497</v>
      </c>
      <c r="D27" s="233" t="n">
        <v>12695</v>
      </c>
      <c r="E27" s="233" t="n">
        <v>3</v>
      </c>
      <c r="F27" s="233" t="n">
        <v>192</v>
      </c>
      <c r="G27" s="233" t="n">
        <v>2109</v>
      </c>
      <c r="H27" s="233" t="n">
        <v>232</v>
      </c>
      <c r="I27" s="233" t="n">
        <v>52979</v>
      </c>
      <c r="J27" s="233" t="n">
        <v>204578</v>
      </c>
      <c r="K27" s="233" t="n">
        <v>263</v>
      </c>
      <c r="L27" s="233" t="n">
        <v>55669</v>
      </c>
      <c r="M27" s="233" t="n">
        <v>219382</v>
      </c>
    </row>
    <row r="28" customFormat="false" ht="12" hidden="false" customHeight="true" outlineLevel="0" collapsed="false">
      <c r="A28" s="29" t="s">
        <v>88</v>
      </c>
      <c r="B28" s="233" t="n">
        <v>22</v>
      </c>
      <c r="C28" s="233" t="n">
        <v>4009</v>
      </c>
      <c r="D28" s="233" t="n">
        <v>50718</v>
      </c>
      <c r="E28" s="233" t="n">
        <v>4</v>
      </c>
      <c r="F28" s="233" t="n">
        <v>755</v>
      </c>
      <c r="G28" s="233" t="n">
        <v>645</v>
      </c>
      <c r="H28" s="233" t="n">
        <v>69</v>
      </c>
      <c r="I28" s="233" t="n">
        <v>7185</v>
      </c>
      <c r="J28" s="233" t="n">
        <v>108721</v>
      </c>
      <c r="K28" s="233" t="n">
        <v>95</v>
      </c>
      <c r="L28" s="233" t="n">
        <v>11948</v>
      </c>
      <c r="M28" s="233" t="n">
        <v>160084</v>
      </c>
    </row>
    <row r="29" customFormat="false" ht="12" hidden="false" customHeight="true" outlineLevel="0" collapsed="false">
      <c r="A29" s="29" t="s">
        <v>89</v>
      </c>
      <c r="B29" s="233" t="n">
        <v>6</v>
      </c>
      <c r="C29" s="233" t="n">
        <v>68</v>
      </c>
      <c r="D29" s="233" t="n">
        <v>3731</v>
      </c>
      <c r="E29" s="233" t="n">
        <v>3</v>
      </c>
      <c r="F29" s="233" t="n">
        <v>8</v>
      </c>
      <c r="G29" s="233" t="n">
        <v>396</v>
      </c>
      <c r="H29" s="233" t="n">
        <v>63</v>
      </c>
      <c r="I29" s="233" t="n">
        <v>4197</v>
      </c>
      <c r="J29" s="233" t="n">
        <v>42447</v>
      </c>
      <c r="K29" s="233" t="n">
        <v>72</v>
      </c>
      <c r="L29" s="233" t="n">
        <v>4273</v>
      </c>
      <c r="M29" s="233" t="n">
        <v>46575</v>
      </c>
    </row>
    <row r="30" customFormat="false" ht="12" hidden="false" customHeight="true" outlineLevel="0" collapsed="false">
      <c r="A30" s="29" t="s">
        <v>90</v>
      </c>
      <c r="B30" s="233" t="n">
        <v>4</v>
      </c>
      <c r="C30" s="233" t="n">
        <v>545</v>
      </c>
      <c r="D30" s="233" t="n">
        <v>2672</v>
      </c>
      <c r="E30" s="233" t="n">
        <v>1</v>
      </c>
      <c r="F30" s="233" t="n">
        <v>151</v>
      </c>
      <c r="G30" s="233" t="n">
        <v>922</v>
      </c>
      <c r="H30" s="233" t="n">
        <v>37</v>
      </c>
      <c r="I30" s="233" t="n">
        <v>5176</v>
      </c>
      <c r="J30" s="233" t="n">
        <v>26384</v>
      </c>
      <c r="K30" s="233" t="n">
        <v>42</v>
      </c>
      <c r="L30" s="233" t="n">
        <v>5871</v>
      </c>
      <c r="M30" s="233" t="n">
        <v>29978</v>
      </c>
    </row>
    <row r="31" customFormat="false" ht="12" hidden="false" customHeight="true" outlineLevel="0" collapsed="false">
      <c r="A31" s="29" t="s">
        <v>91</v>
      </c>
      <c r="B31" s="236" t="n">
        <v>7</v>
      </c>
      <c r="C31" s="236" t="n">
        <v>5358</v>
      </c>
      <c r="D31" s="236" t="n">
        <v>9666</v>
      </c>
      <c r="E31" s="236" t="n">
        <v>1</v>
      </c>
      <c r="F31" s="236" t="n">
        <v>128</v>
      </c>
      <c r="G31" s="236" t="n">
        <v>692</v>
      </c>
      <c r="H31" s="236" t="n">
        <v>73</v>
      </c>
      <c r="I31" s="236" t="n">
        <v>8607</v>
      </c>
      <c r="J31" s="236" t="n">
        <v>67702</v>
      </c>
      <c r="K31" s="236" t="n">
        <v>81</v>
      </c>
      <c r="L31" s="236" t="n">
        <v>14094</v>
      </c>
      <c r="M31" s="236" t="n">
        <v>78060</v>
      </c>
    </row>
    <row r="32" s="164" customFormat="true" ht="12" hidden="false" customHeight="true" outlineLevel="0" collapsed="false">
      <c r="A32" s="32" t="s">
        <v>48</v>
      </c>
      <c r="B32" s="235" t="n">
        <v>232</v>
      </c>
      <c r="C32" s="235" t="n">
        <v>86937</v>
      </c>
      <c r="D32" s="235" t="n">
        <v>277491</v>
      </c>
      <c r="E32" s="235" t="n">
        <v>38</v>
      </c>
      <c r="F32" s="235" t="n">
        <v>5744</v>
      </c>
      <c r="G32" s="235" t="n">
        <v>25452</v>
      </c>
      <c r="H32" s="235" t="n">
        <v>2450</v>
      </c>
      <c r="I32" s="235" t="n">
        <v>548115</v>
      </c>
      <c r="J32" s="235" t="n">
        <v>2740051</v>
      </c>
      <c r="K32" s="235" t="n">
        <v>2720</v>
      </c>
      <c r="L32" s="235" t="n">
        <v>640795</v>
      </c>
      <c r="M32" s="235" t="n">
        <v>3042994</v>
      </c>
    </row>
    <row r="33" customFormat="false" ht="12" hidden="false" customHeight="true" outlineLevel="0" collapsed="false">
      <c r="A33" s="29" t="s">
        <v>50</v>
      </c>
      <c r="B33" s="236" t="n">
        <v>7</v>
      </c>
      <c r="C33" s="236" t="n">
        <v>1081</v>
      </c>
      <c r="D33" s="236" t="n">
        <v>4484</v>
      </c>
      <c r="E33" s="236" t="n">
        <v>1</v>
      </c>
      <c r="F33" s="236" t="n">
        <v>748</v>
      </c>
      <c r="G33" s="236" t="n">
        <v>735</v>
      </c>
      <c r="H33" s="236" t="n">
        <v>65</v>
      </c>
      <c r="I33" s="236" t="n">
        <v>4057</v>
      </c>
      <c r="J33" s="236" t="n">
        <v>26093</v>
      </c>
      <c r="K33" s="236" t="n">
        <v>73</v>
      </c>
      <c r="L33" s="236" t="n">
        <v>5886</v>
      </c>
      <c r="M33" s="236" t="n">
        <v>31311</v>
      </c>
    </row>
    <row r="34" customFormat="false" ht="12" hidden="false" customHeight="true" outlineLevel="0" collapsed="false">
      <c r="A34" s="29" t="s">
        <v>12</v>
      </c>
      <c r="B34" s="236" t="n">
        <v>11</v>
      </c>
      <c r="C34" s="236" t="n">
        <v>2044</v>
      </c>
      <c r="D34" s="236" t="n">
        <v>7790</v>
      </c>
      <c r="E34" s="236" t="s">
        <v>161</v>
      </c>
      <c r="F34" s="236" t="s">
        <v>161</v>
      </c>
      <c r="G34" s="236" t="s">
        <v>161</v>
      </c>
      <c r="H34" s="236" t="n">
        <v>52</v>
      </c>
      <c r="I34" s="236" t="n">
        <v>15118</v>
      </c>
      <c r="J34" s="236" t="n">
        <v>56499</v>
      </c>
      <c r="K34" s="236" t="n">
        <v>63</v>
      </c>
      <c r="L34" s="236" t="n">
        <v>17162</v>
      </c>
      <c r="M34" s="236" t="n">
        <v>64289</v>
      </c>
    </row>
    <row r="35" s="164" customFormat="true" ht="12" hidden="false" customHeight="true" outlineLevel="0" collapsed="false">
      <c r="A35" s="32" t="s">
        <v>92</v>
      </c>
      <c r="B35" s="235" t="n">
        <v>18</v>
      </c>
      <c r="C35" s="235" t="n">
        <v>3125</v>
      </c>
      <c r="D35" s="235" t="n">
        <v>12274</v>
      </c>
      <c r="E35" s="235" t="n">
        <v>1</v>
      </c>
      <c r="F35" s="235" t="n">
        <v>748</v>
      </c>
      <c r="G35" s="235" t="n">
        <v>735</v>
      </c>
      <c r="H35" s="235" t="n">
        <v>117</v>
      </c>
      <c r="I35" s="235" t="n">
        <v>19175</v>
      </c>
      <c r="J35" s="235" t="n">
        <v>82592</v>
      </c>
      <c r="K35" s="235" t="n">
        <v>136</v>
      </c>
      <c r="L35" s="235" t="n">
        <v>23048</v>
      </c>
      <c r="M35" s="235" t="n">
        <v>95600</v>
      </c>
    </row>
    <row r="36" customFormat="false" ht="12" hidden="false" customHeight="true" outlineLevel="0" collapsed="false">
      <c r="A36" s="29" t="s">
        <v>93</v>
      </c>
      <c r="B36" s="236" t="n">
        <v>23</v>
      </c>
      <c r="C36" s="236" t="n">
        <v>3013</v>
      </c>
      <c r="D36" s="236" t="n">
        <v>11101</v>
      </c>
      <c r="E36" s="236" t="n">
        <v>5</v>
      </c>
      <c r="F36" s="236" t="n">
        <v>734</v>
      </c>
      <c r="G36" s="236" t="n">
        <v>3799</v>
      </c>
      <c r="H36" s="236" t="n">
        <v>170</v>
      </c>
      <c r="I36" s="236" t="n">
        <v>40529</v>
      </c>
      <c r="J36" s="236" t="n">
        <v>141649</v>
      </c>
      <c r="K36" s="236" t="n">
        <v>198</v>
      </c>
      <c r="L36" s="236" t="n">
        <v>44276</v>
      </c>
      <c r="M36" s="236" t="n">
        <v>156550</v>
      </c>
    </row>
    <row r="37" customFormat="false" ht="12" hidden="false" customHeight="true" outlineLevel="0" collapsed="false">
      <c r="A37" s="29" t="s">
        <v>94</v>
      </c>
      <c r="B37" s="236" t="n">
        <v>28</v>
      </c>
      <c r="C37" s="236" t="n">
        <v>2914</v>
      </c>
      <c r="D37" s="236" t="n">
        <v>22936</v>
      </c>
      <c r="E37" s="236" t="n">
        <v>4</v>
      </c>
      <c r="F37" s="236" t="n">
        <v>565</v>
      </c>
      <c r="G37" s="236" t="n">
        <v>2076</v>
      </c>
      <c r="H37" s="236" t="n">
        <v>111</v>
      </c>
      <c r="I37" s="236" t="n">
        <v>29438</v>
      </c>
      <c r="J37" s="236" t="n">
        <v>133280</v>
      </c>
      <c r="K37" s="236" t="n">
        <v>143</v>
      </c>
      <c r="L37" s="236" t="n">
        <v>32916</v>
      </c>
      <c r="M37" s="236" t="n">
        <v>158291</v>
      </c>
    </row>
    <row r="38" customFormat="false" ht="12" hidden="false" customHeight="true" outlineLevel="0" collapsed="false">
      <c r="A38" s="29" t="s">
        <v>95</v>
      </c>
      <c r="B38" s="236" t="n">
        <v>2</v>
      </c>
      <c r="C38" s="236" t="n">
        <v>843</v>
      </c>
      <c r="D38" s="236" t="n">
        <v>1982</v>
      </c>
      <c r="E38" s="236" t="s">
        <v>161</v>
      </c>
      <c r="F38" s="236" t="s">
        <v>161</v>
      </c>
      <c r="G38" s="236" t="s">
        <v>161</v>
      </c>
      <c r="H38" s="236" t="n">
        <v>28</v>
      </c>
      <c r="I38" s="236" t="n">
        <v>1663</v>
      </c>
      <c r="J38" s="236" t="n">
        <v>12030</v>
      </c>
      <c r="K38" s="236" t="n">
        <v>30</v>
      </c>
      <c r="L38" s="236" t="n">
        <v>2506</v>
      </c>
      <c r="M38" s="236" t="n">
        <v>14012</v>
      </c>
    </row>
    <row r="39" customFormat="false" ht="12" hidden="false" customHeight="true" outlineLevel="0" collapsed="false">
      <c r="A39" s="29" t="s">
        <v>96</v>
      </c>
      <c r="B39" s="236" t="n">
        <v>15</v>
      </c>
      <c r="C39" s="236" t="n">
        <v>2801</v>
      </c>
      <c r="D39" s="236" t="n">
        <v>9317</v>
      </c>
      <c r="E39" s="236" t="n">
        <v>5</v>
      </c>
      <c r="F39" s="236" t="n">
        <v>749</v>
      </c>
      <c r="G39" s="236" t="n">
        <v>2902</v>
      </c>
      <c r="H39" s="236" t="n">
        <v>154</v>
      </c>
      <c r="I39" s="236" t="n">
        <v>48966</v>
      </c>
      <c r="J39" s="236" t="n">
        <v>207309</v>
      </c>
      <c r="K39" s="236" t="n">
        <v>174</v>
      </c>
      <c r="L39" s="236" t="n">
        <v>52515</v>
      </c>
      <c r="M39" s="236" t="n">
        <v>219528</v>
      </c>
    </row>
    <row r="40" customFormat="false" ht="12" hidden="false" customHeight="true" outlineLevel="0" collapsed="false">
      <c r="A40" s="29" t="s">
        <v>14</v>
      </c>
      <c r="B40" s="236" t="n">
        <v>60</v>
      </c>
      <c r="C40" s="236" t="n">
        <v>4654</v>
      </c>
      <c r="D40" s="236" t="n">
        <v>21276</v>
      </c>
      <c r="E40" s="236" t="n">
        <v>8</v>
      </c>
      <c r="F40" s="236" t="n">
        <v>3579</v>
      </c>
      <c r="G40" s="236" t="n">
        <v>6352</v>
      </c>
      <c r="H40" s="236" t="n">
        <v>281</v>
      </c>
      <c r="I40" s="236" t="n">
        <v>36827</v>
      </c>
      <c r="J40" s="236" t="n">
        <v>173307</v>
      </c>
      <c r="K40" s="236" t="n">
        <v>349</v>
      </c>
      <c r="L40" s="236" t="n">
        <v>45060</v>
      </c>
      <c r="M40" s="236" t="n">
        <v>200935</v>
      </c>
    </row>
    <row r="41" customFormat="false" ht="12" hidden="false" customHeight="true" outlineLevel="0" collapsed="false">
      <c r="A41" s="29" t="s">
        <v>97</v>
      </c>
      <c r="B41" s="236" t="n">
        <v>42</v>
      </c>
      <c r="C41" s="236" t="n">
        <v>4971</v>
      </c>
      <c r="D41" s="236" t="n">
        <v>18850</v>
      </c>
      <c r="E41" s="236" t="n">
        <v>6</v>
      </c>
      <c r="F41" s="236" t="n">
        <v>2749</v>
      </c>
      <c r="G41" s="236" t="n">
        <v>4518</v>
      </c>
      <c r="H41" s="236" t="n">
        <v>147</v>
      </c>
      <c r="I41" s="236" t="n">
        <v>32140</v>
      </c>
      <c r="J41" s="236" t="n">
        <v>147491</v>
      </c>
      <c r="K41" s="236" t="n">
        <v>195</v>
      </c>
      <c r="L41" s="236" t="n">
        <v>39860</v>
      </c>
      <c r="M41" s="236" t="n">
        <v>170859</v>
      </c>
    </row>
    <row r="42" customFormat="false" ht="12" hidden="false" customHeight="true" outlineLevel="0" collapsed="false">
      <c r="A42" s="29" t="s">
        <v>98</v>
      </c>
      <c r="B42" s="236" t="n">
        <v>12</v>
      </c>
      <c r="C42" s="236" t="n">
        <v>4187</v>
      </c>
      <c r="D42" s="236" t="n">
        <v>15449</v>
      </c>
      <c r="E42" s="236" t="n">
        <v>5</v>
      </c>
      <c r="F42" s="236" t="n">
        <v>3193</v>
      </c>
      <c r="G42" s="236" t="n">
        <v>23717</v>
      </c>
      <c r="H42" s="236" t="n">
        <v>41</v>
      </c>
      <c r="I42" s="236" t="n">
        <v>9836</v>
      </c>
      <c r="J42" s="236" t="n">
        <v>53879</v>
      </c>
      <c r="K42" s="236" t="n">
        <v>58</v>
      </c>
      <c r="L42" s="236" t="n">
        <v>17215</v>
      </c>
      <c r="M42" s="236" t="n">
        <v>93045</v>
      </c>
    </row>
    <row r="43" s="164" customFormat="true" ht="12" hidden="false" customHeight="true" outlineLevel="0" collapsed="false">
      <c r="A43" s="32" t="s">
        <v>51</v>
      </c>
      <c r="B43" s="235" t="n">
        <v>182</v>
      </c>
      <c r="C43" s="235" t="n">
        <v>23381</v>
      </c>
      <c r="D43" s="235" t="n">
        <v>100911</v>
      </c>
      <c r="E43" s="235" t="n">
        <v>33</v>
      </c>
      <c r="F43" s="235" t="n">
        <v>11569</v>
      </c>
      <c r="G43" s="235" t="n">
        <v>43364</v>
      </c>
      <c r="H43" s="235" t="n">
        <v>932</v>
      </c>
      <c r="I43" s="235" t="n">
        <v>199398</v>
      </c>
      <c r="J43" s="235" t="n">
        <v>868944</v>
      </c>
      <c r="K43" s="235" t="n">
        <v>1147</v>
      </c>
      <c r="L43" s="235" t="n">
        <v>234348</v>
      </c>
      <c r="M43" s="235" t="n">
        <v>1013220</v>
      </c>
    </row>
    <row r="44" customFormat="false" ht="12" hidden="false" customHeight="true" outlineLevel="0" collapsed="false">
      <c r="A44" s="29" t="s">
        <v>99</v>
      </c>
      <c r="B44" s="236" t="n">
        <v>3</v>
      </c>
      <c r="C44" s="236" t="n">
        <v>999</v>
      </c>
      <c r="D44" s="236" t="n">
        <v>1748</v>
      </c>
      <c r="E44" s="236" t="s">
        <v>161</v>
      </c>
      <c r="F44" s="236" t="s">
        <v>161</v>
      </c>
      <c r="G44" s="236" t="s">
        <v>161</v>
      </c>
      <c r="H44" s="236" t="n">
        <v>29</v>
      </c>
      <c r="I44" s="236" t="n">
        <v>16353</v>
      </c>
      <c r="J44" s="236" t="n">
        <v>39832</v>
      </c>
      <c r="K44" s="236" t="n">
        <v>32</v>
      </c>
      <c r="L44" s="236" t="n">
        <v>17352</v>
      </c>
      <c r="M44" s="236" t="n">
        <v>41579</v>
      </c>
    </row>
    <row r="45" customFormat="false" ht="12" hidden="false" customHeight="true" outlineLevel="0" collapsed="false">
      <c r="A45" s="29" t="s">
        <v>100</v>
      </c>
      <c r="B45" s="236" t="n">
        <v>11</v>
      </c>
      <c r="C45" s="236" t="n">
        <v>1381</v>
      </c>
      <c r="D45" s="236" t="n">
        <v>6835</v>
      </c>
      <c r="E45" s="236" t="n">
        <v>2</v>
      </c>
      <c r="F45" s="236" t="n">
        <v>284</v>
      </c>
      <c r="G45" s="236" t="n">
        <v>700</v>
      </c>
      <c r="H45" s="236" t="n">
        <v>112</v>
      </c>
      <c r="I45" s="236" t="n">
        <v>24623</v>
      </c>
      <c r="J45" s="236" t="n">
        <v>109770</v>
      </c>
      <c r="K45" s="236" t="n">
        <v>125</v>
      </c>
      <c r="L45" s="236" t="n">
        <v>26288</v>
      </c>
      <c r="M45" s="236" t="n">
        <v>117304</v>
      </c>
    </row>
    <row r="46" customFormat="false" ht="12" hidden="false" customHeight="true" outlineLevel="0" collapsed="false">
      <c r="A46" s="29" t="s">
        <v>101</v>
      </c>
      <c r="B46" s="236" t="n">
        <v>1</v>
      </c>
      <c r="C46" s="236" t="n">
        <v>33</v>
      </c>
      <c r="D46" s="236" t="n">
        <v>239</v>
      </c>
      <c r="E46" s="236" t="s">
        <v>161</v>
      </c>
      <c r="F46" s="236" t="s">
        <v>161</v>
      </c>
      <c r="G46" s="236" t="s">
        <v>161</v>
      </c>
      <c r="H46" s="236" t="n">
        <v>23</v>
      </c>
      <c r="I46" s="236" t="n">
        <v>2544</v>
      </c>
      <c r="J46" s="236" t="n">
        <v>16621</v>
      </c>
      <c r="K46" s="236" t="n">
        <v>24</v>
      </c>
      <c r="L46" s="236" t="n">
        <v>2577</v>
      </c>
      <c r="M46" s="236" t="n">
        <v>16860</v>
      </c>
    </row>
    <row r="47" customFormat="false" ht="12" hidden="false" customHeight="true" outlineLevel="0" collapsed="false">
      <c r="A47" s="29" t="s">
        <v>15</v>
      </c>
      <c r="B47" s="236" t="n">
        <v>2</v>
      </c>
      <c r="C47" s="236" t="n">
        <v>289</v>
      </c>
      <c r="D47" s="236" t="n">
        <v>1211</v>
      </c>
      <c r="E47" s="236" t="n">
        <v>1</v>
      </c>
      <c r="F47" s="236" t="n">
        <v>7</v>
      </c>
      <c r="G47" s="236" t="n">
        <v>6</v>
      </c>
      <c r="H47" s="236" t="n">
        <v>33</v>
      </c>
      <c r="I47" s="236" t="n">
        <v>7834</v>
      </c>
      <c r="J47" s="236" t="n">
        <v>32704</v>
      </c>
      <c r="K47" s="236" t="n">
        <v>36</v>
      </c>
      <c r="L47" s="236" t="n">
        <v>8131</v>
      </c>
      <c r="M47" s="236" t="n">
        <v>33921</v>
      </c>
    </row>
    <row r="48" s="164" customFormat="true" ht="12" hidden="false" customHeight="true" outlineLevel="0" collapsed="false">
      <c r="A48" s="32" t="s">
        <v>402</v>
      </c>
      <c r="B48" s="235" t="n">
        <v>17</v>
      </c>
      <c r="C48" s="235" t="n">
        <v>2702</v>
      </c>
      <c r="D48" s="235" t="n">
        <v>10032</v>
      </c>
      <c r="E48" s="235" t="n">
        <v>3</v>
      </c>
      <c r="F48" s="235" t="n">
        <v>291</v>
      </c>
      <c r="G48" s="235" t="n">
        <v>706</v>
      </c>
      <c r="H48" s="235" t="n">
        <v>197</v>
      </c>
      <c r="I48" s="235" t="n">
        <v>51354</v>
      </c>
      <c r="J48" s="235" t="n">
        <v>198926</v>
      </c>
      <c r="K48" s="235" t="n">
        <v>217</v>
      </c>
      <c r="L48" s="235" t="n">
        <v>54347</v>
      </c>
      <c r="M48" s="235" t="n">
        <v>209665</v>
      </c>
    </row>
    <row r="49" customFormat="false" ht="12" hidden="false" customHeight="true" outlineLevel="0" collapsed="false">
      <c r="A49" s="29" t="s">
        <v>103</v>
      </c>
      <c r="B49" s="236" t="n">
        <v>14</v>
      </c>
      <c r="C49" s="236" t="n">
        <v>1469</v>
      </c>
      <c r="D49" s="236" t="n">
        <v>6199</v>
      </c>
      <c r="E49" s="236" t="n">
        <v>2</v>
      </c>
      <c r="F49" s="236" t="n">
        <v>43</v>
      </c>
      <c r="G49" s="236" t="n">
        <v>826</v>
      </c>
      <c r="H49" s="236" t="n">
        <v>49</v>
      </c>
      <c r="I49" s="236" t="n">
        <v>7733</v>
      </c>
      <c r="J49" s="236" t="n">
        <v>325750</v>
      </c>
      <c r="K49" s="236" t="n">
        <v>65</v>
      </c>
      <c r="L49" s="236" t="n">
        <v>9246</v>
      </c>
      <c r="M49" s="236" t="n">
        <v>332776</v>
      </c>
    </row>
    <row r="50" customFormat="false" ht="12" hidden="false" customHeight="true" outlineLevel="0" collapsed="false">
      <c r="A50" s="29" t="s">
        <v>104</v>
      </c>
      <c r="B50" s="236" t="n">
        <v>5</v>
      </c>
      <c r="C50" s="236" t="n">
        <v>300</v>
      </c>
      <c r="D50" s="236" t="n">
        <v>9506</v>
      </c>
      <c r="E50" s="236" t="n">
        <v>1</v>
      </c>
      <c r="F50" s="236" t="n">
        <v>43</v>
      </c>
      <c r="G50" s="236" t="n">
        <v>352</v>
      </c>
      <c r="H50" s="236" t="n">
        <v>27</v>
      </c>
      <c r="I50" s="236" t="n">
        <v>1427</v>
      </c>
      <c r="J50" s="236" t="n">
        <v>17027</v>
      </c>
      <c r="K50" s="236" t="n">
        <v>33</v>
      </c>
      <c r="L50" s="236" t="n">
        <v>1770</v>
      </c>
      <c r="M50" s="236" t="n">
        <v>26885</v>
      </c>
    </row>
    <row r="51" customFormat="false" ht="12" hidden="false" customHeight="true" outlineLevel="0" collapsed="false">
      <c r="A51" s="29" t="s">
        <v>16</v>
      </c>
      <c r="B51" s="236" t="n">
        <v>17</v>
      </c>
      <c r="C51" s="236" t="n">
        <v>4489</v>
      </c>
      <c r="D51" s="236" t="n">
        <v>10973</v>
      </c>
      <c r="E51" s="236" t="n">
        <v>1</v>
      </c>
      <c r="F51" s="236" t="n">
        <v>56</v>
      </c>
      <c r="G51" s="236" t="n">
        <v>95</v>
      </c>
      <c r="H51" s="236" t="n">
        <v>163</v>
      </c>
      <c r="I51" s="236" t="n">
        <v>22482</v>
      </c>
      <c r="J51" s="236" t="n">
        <v>112338</v>
      </c>
      <c r="K51" s="236" t="n">
        <v>181</v>
      </c>
      <c r="L51" s="236" t="n">
        <v>27027</v>
      </c>
      <c r="M51" s="236" t="n">
        <v>123406</v>
      </c>
    </row>
    <row r="52" customFormat="false" ht="12" hidden="false" customHeight="true" outlineLevel="0" collapsed="false">
      <c r="A52" s="29" t="s">
        <v>105</v>
      </c>
      <c r="B52" s="236" t="n">
        <v>5</v>
      </c>
      <c r="C52" s="236" t="n">
        <v>97</v>
      </c>
      <c r="D52" s="236" t="n">
        <v>938</v>
      </c>
      <c r="E52" s="236" t="s">
        <v>161</v>
      </c>
      <c r="F52" s="236" t="s">
        <v>161</v>
      </c>
      <c r="G52" s="236" t="s">
        <v>161</v>
      </c>
      <c r="H52" s="236" t="n">
        <v>33</v>
      </c>
      <c r="I52" s="236" t="n">
        <v>8688</v>
      </c>
      <c r="J52" s="236" t="n">
        <v>26741</v>
      </c>
      <c r="K52" s="236" t="n">
        <v>38</v>
      </c>
      <c r="L52" s="236" t="n">
        <v>8785</v>
      </c>
      <c r="M52" s="236" t="n">
        <v>27679</v>
      </c>
    </row>
    <row r="53" s="164" customFormat="true" ht="12" hidden="false" customHeight="true" outlineLevel="0" collapsed="false">
      <c r="A53" s="214" t="s">
        <v>53</v>
      </c>
      <c r="B53" s="32" t="n">
        <v>41</v>
      </c>
      <c r="C53" s="32" t="n">
        <v>6355</v>
      </c>
      <c r="D53" s="32" t="n">
        <v>27616</v>
      </c>
      <c r="E53" s="32" t="n">
        <v>4</v>
      </c>
      <c r="F53" s="32" t="n">
        <v>142</v>
      </c>
      <c r="G53" s="32" t="n">
        <v>1273</v>
      </c>
      <c r="H53" s="32" t="n">
        <v>272</v>
      </c>
      <c r="I53" s="32" t="n">
        <v>40330</v>
      </c>
      <c r="J53" s="32" t="n">
        <v>481856</v>
      </c>
      <c r="K53" s="32" t="n">
        <v>317</v>
      </c>
      <c r="L53" s="32" t="n">
        <v>46828</v>
      </c>
      <c r="M53" s="32" t="n">
        <v>510746</v>
      </c>
    </row>
    <row r="54" s="164" customFormat="true" ht="4.5" hidden="false" customHeight="true" outlineLevel="0" collapsed="false">
      <c r="A54" s="60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</row>
    <row r="55" s="114" customFormat="true" ht="4.5" hidden="false" customHeight="true" outlineLevel="0" collapsed="false"/>
    <row r="56" s="238" customFormat="true" ht="9" hidden="false" customHeight="true" outlineLevel="0" collapsed="false">
      <c r="A56" s="29" t="s">
        <v>40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84" customFormat="true" ht="9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colBreaks count="1" manualBreakCount="1">
    <brk id="1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13"/>
    <col collapsed="false" customWidth="true" hidden="false" outlineLevel="0" max="2" min="2" style="239" width="3.56"/>
    <col collapsed="false" customWidth="true" hidden="false" outlineLevel="0" max="3" min="3" style="239" width="6.56"/>
    <col collapsed="false" customWidth="true" hidden="false" outlineLevel="0" max="4" min="4" style="239" width="5.41"/>
    <col collapsed="false" customWidth="true" hidden="false" outlineLevel="0" max="5" min="5" style="239" width="2.84"/>
    <col collapsed="false" customWidth="true" hidden="false" outlineLevel="0" max="6" min="6" style="239" width="5.13"/>
    <col collapsed="false" customWidth="true" hidden="false" outlineLevel="0" max="7" min="7" style="239" width="5.85"/>
    <col collapsed="false" customWidth="true" hidden="false" outlineLevel="0" max="8" min="8" style="239" width="4.7"/>
    <col collapsed="false" customWidth="true" hidden="false" outlineLevel="0" max="9" min="9" style="239" width="6.41"/>
    <col collapsed="false" customWidth="true" hidden="false" outlineLevel="0" max="10" min="10" style="239" width="6.99"/>
    <col collapsed="false" customWidth="true" hidden="false" outlineLevel="0" max="11" min="11" style="239" width="4.7"/>
    <col collapsed="false" customWidth="true" hidden="false" outlineLevel="0" max="12" min="12" style="239" width="6.85"/>
    <col collapsed="false" customWidth="true" hidden="false" outlineLevel="0" max="13" min="13" style="239" width="7.42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240" t="s">
        <v>404</v>
      </c>
    </row>
    <row r="2" customFormat="false" ht="12.75" hidden="false" customHeight="true" outlineLevel="0" collapsed="false"/>
    <row r="3" customFormat="false" ht="14.25" hidden="false" customHeight="true" outlineLevel="0" collapsed="false">
      <c r="A3" s="115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5" hidden="false" customHeight="true" outlineLevel="0" collapsed="false">
      <c r="A4" s="29"/>
      <c r="B4" s="242" t="s">
        <v>224</v>
      </c>
      <c r="C4" s="242"/>
      <c r="D4" s="242"/>
      <c r="E4" s="242" t="s">
        <v>225</v>
      </c>
      <c r="F4" s="242"/>
      <c r="G4" s="242"/>
      <c r="H4" s="242" t="s">
        <v>191</v>
      </c>
      <c r="I4" s="242"/>
      <c r="J4" s="242"/>
      <c r="K4" s="243" t="s">
        <v>6</v>
      </c>
      <c r="L4" s="243"/>
      <c r="M4" s="243"/>
    </row>
    <row r="5" customFormat="false" ht="13.5" hidden="false" customHeight="true" outlineLevel="0" collapsed="false">
      <c r="A5" s="29" t="s">
        <v>313</v>
      </c>
      <c r="B5" s="244" t="s">
        <v>7</v>
      </c>
      <c r="C5" s="242" t="s">
        <v>8</v>
      </c>
      <c r="D5" s="242"/>
      <c r="E5" s="244" t="s">
        <v>7</v>
      </c>
      <c r="F5" s="242" t="s">
        <v>8</v>
      </c>
      <c r="G5" s="242"/>
      <c r="H5" s="244" t="s">
        <v>7</v>
      </c>
      <c r="I5" s="242" t="s">
        <v>8</v>
      </c>
      <c r="J5" s="242"/>
      <c r="K5" s="244" t="s">
        <v>7</v>
      </c>
      <c r="L5" s="242" t="s">
        <v>8</v>
      </c>
      <c r="M5" s="242"/>
    </row>
    <row r="6" customFormat="false" ht="13.5" hidden="false" customHeight="true" outlineLevel="0" collapsed="false">
      <c r="A6" s="227"/>
      <c r="B6" s="244"/>
      <c r="C6" s="245" t="s">
        <v>390</v>
      </c>
      <c r="D6" s="245" t="s">
        <v>391</v>
      </c>
      <c r="E6" s="244"/>
      <c r="F6" s="245" t="s">
        <v>390</v>
      </c>
      <c r="G6" s="245" t="s">
        <v>391</v>
      </c>
      <c r="H6" s="244"/>
      <c r="I6" s="245" t="s">
        <v>390</v>
      </c>
      <c r="J6" s="245" t="s">
        <v>391</v>
      </c>
      <c r="K6" s="244"/>
      <c r="L6" s="245" t="s">
        <v>390</v>
      </c>
      <c r="M6" s="245" t="s">
        <v>391</v>
      </c>
    </row>
    <row r="7" customFormat="false" ht="6" hidden="false" customHeight="true" outlineLevel="0" collapsed="false">
      <c r="A7" s="211"/>
      <c r="B7" s="124"/>
      <c r="C7" s="246"/>
      <c r="D7" s="246"/>
      <c r="E7" s="124"/>
      <c r="F7" s="246"/>
      <c r="G7" s="246"/>
      <c r="H7" s="124"/>
      <c r="I7" s="246"/>
      <c r="J7" s="246"/>
      <c r="K7" s="124"/>
      <c r="L7" s="246"/>
      <c r="M7" s="246"/>
    </row>
    <row r="8" customFormat="false" ht="9" hidden="false" customHeight="true" outlineLevel="0" collapsed="false">
      <c r="A8" s="230" t="s">
        <v>405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6" hidden="false" customHeight="true" outlineLevel="0" collapsed="false">
      <c r="A9" s="231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customFormat="false" ht="12" hidden="false" customHeight="true" outlineLevel="0" collapsed="false">
      <c r="A10" s="29" t="s">
        <v>106</v>
      </c>
      <c r="B10" s="233" t="n">
        <v>14</v>
      </c>
      <c r="C10" s="233" t="n">
        <v>1236</v>
      </c>
      <c r="D10" s="233" t="n">
        <v>6086</v>
      </c>
      <c r="E10" s="233" t="s">
        <v>161</v>
      </c>
      <c r="F10" s="233" t="s">
        <v>161</v>
      </c>
      <c r="G10" s="233" t="s">
        <v>161</v>
      </c>
      <c r="H10" s="233" t="n">
        <v>61</v>
      </c>
      <c r="I10" s="233" t="n">
        <v>10679</v>
      </c>
      <c r="J10" s="233" t="n">
        <v>35005</v>
      </c>
      <c r="K10" s="233" t="n">
        <v>75</v>
      </c>
      <c r="L10" s="233" t="n">
        <v>11915</v>
      </c>
      <c r="M10" s="233" t="n">
        <v>41091</v>
      </c>
    </row>
    <row r="11" customFormat="false" ht="12" hidden="false" customHeight="true" outlineLevel="0" collapsed="false">
      <c r="A11" s="29" t="s">
        <v>107</v>
      </c>
      <c r="B11" s="233" t="n">
        <v>7</v>
      </c>
      <c r="C11" s="233" t="n">
        <v>563</v>
      </c>
      <c r="D11" s="233" t="n">
        <v>2294</v>
      </c>
      <c r="E11" s="233" t="n">
        <v>1</v>
      </c>
      <c r="F11" s="233" t="n">
        <v>164</v>
      </c>
      <c r="G11" s="233" t="n">
        <v>1849</v>
      </c>
      <c r="H11" s="233" t="n">
        <v>59</v>
      </c>
      <c r="I11" s="233" t="n">
        <v>20721</v>
      </c>
      <c r="J11" s="233" t="n">
        <v>93316</v>
      </c>
      <c r="K11" s="233" t="n">
        <v>67</v>
      </c>
      <c r="L11" s="233" t="n">
        <v>21447</v>
      </c>
      <c r="M11" s="233" t="n">
        <v>97458</v>
      </c>
    </row>
    <row r="12" s="164" customFormat="true" ht="12" hidden="false" customHeight="true" outlineLevel="0" collapsed="false">
      <c r="A12" s="29" t="s">
        <v>108</v>
      </c>
      <c r="B12" s="233" t="n">
        <v>14</v>
      </c>
      <c r="C12" s="233" t="n">
        <v>3129</v>
      </c>
      <c r="D12" s="233" t="n">
        <v>10632</v>
      </c>
      <c r="E12" s="233" t="n">
        <v>1</v>
      </c>
      <c r="F12" s="233" t="n">
        <v>284</v>
      </c>
      <c r="G12" s="233" t="n">
        <v>1609</v>
      </c>
      <c r="H12" s="233" t="n">
        <v>60</v>
      </c>
      <c r="I12" s="233" t="n">
        <v>15781</v>
      </c>
      <c r="J12" s="233" t="n">
        <v>49018</v>
      </c>
      <c r="K12" s="233" t="n">
        <v>75</v>
      </c>
      <c r="L12" s="233" t="n">
        <v>19194</v>
      </c>
      <c r="M12" s="233" t="n">
        <v>61259</v>
      </c>
    </row>
    <row r="13" customFormat="false" ht="12" hidden="false" customHeight="true" outlineLevel="0" collapsed="false">
      <c r="A13" s="29" t="s">
        <v>109</v>
      </c>
      <c r="B13" s="233" t="n">
        <v>12</v>
      </c>
      <c r="C13" s="233" t="n">
        <v>737</v>
      </c>
      <c r="D13" s="233" t="n">
        <v>5537</v>
      </c>
      <c r="E13" s="233" t="n">
        <v>1</v>
      </c>
      <c r="F13" s="233" t="n">
        <v>8</v>
      </c>
      <c r="G13" s="233" t="n">
        <v>1570</v>
      </c>
      <c r="H13" s="233" t="n">
        <v>113</v>
      </c>
      <c r="I13" s="233" t="n">
        <v>26229</v>
      </c>
      <c r="J13" s="233" t="n">
        <v>141312</v>
      </c>
      <c r="K13" s="233" t="n">
        <v>126</v>
      </c>
      <c r="L13" s="233" t="n">
        <v>26974</v>
      </c>
      <c r="M13" s="233" t="n">
        <v>148418</v>
      </c>
    </row>
    <row r="14" customFormat="false" ht="12" hidden="false" customHeight="true" outlineLevel="0" collapsed="false">
      <c r="A14" s="29" t="s">
        <v>110</v>
      </c>
      <c r="B14" s="233" t="n">
        <v>10</v>
      </c>
      <c r="C14" s="233" t="n">
        <v>1885</v>
      </c>
      <c r="D14" s="233" t="n">
        <v>10701</v>
      </c>
      <c r="E14" s="233" t="n">
        <v>9</v>
      </c>
      <c r="F14" s="233" t="n">
        <v>1136</v>
      </c>
      <c r="G14" s="233" t="n">
        <v>14892</v>
      </c>
      <c r="H14" s="233" t="n">
        <v>169</v>
      </c>
      <c r="I14" s="233" t="n">
        <v>50549</v>
      </c>
      <c r="J14" s="233" t="n">
        <v>184574</v>
      </c>
      <c r="K14" s="233" t="n">
        <v>188</v>
      </c>
      <c r="L14" s="233" t="n">
        <v>53571</v>
      </c>
      <c r="M14" s="233" t="n">
        <v>210167</v>
      </c>
    </row>
    <row r="15" customFormat="false" ht="12" hidden="false" customHeight="true" outlineLevel="0" collapsed="false">
      <c r="A15" s="29" t="s">
        <v>111</v>
      </c>
      <c r="B15" s="233" t="n">
        <v>9</v>
      </c>
      <c r="C15" s="233" t="n">
        <v>499</v>
      </c>
      <c r="D15" s="233" t="n">
        <v>6380</v>
      </c>
      <c r="E15" s="233" t="n">
        <v>1</v>
      </c>
      <c r="F15" s="233" t="n">
        <v>70</v>
      </c>
      <c r="G15" s="233" t="n">
        <v>132</v>
      </c>
      <c r="H15" s="233" t="n">
        <v>46</v>
      </c>
      <c r="I15" s="233" t="n">
        <v>5370</v>
      </c>
      <c r="J15" s="233" t="n">
        <v>29902</v>
      </c>
      <c r="K15" s="233" t="n">
        <v>56</v>
      </c>
      <c r="L15" s="233" t="n">
        <v>5940</v>
      </c>
      <c r="M15" s="233" t="n">
        <v>36414</v>
      </c>
    </row>
    <row r="16" customFormat="false" ht="12" hidden="false" customHeight="true" outlineLevel="0" collapsed="false">
      <c r="A16" s="29" t="s">
        <v>112</v>
      </c>
      <c r="B16" s="233" t="n">
        <v>14</v>
      </c>
      <c r="C16" s="233" t="n">
        <v>1697</v>
      </c>
      <c r="D16" s="233" t="n">
        <v>6842</v>
      </c>
      <c r="E16" s="233" t="n">
        <v>2</v>
      </c>
      <c r="F16" s="233" t="n">
        <v>138</v>
      </c>
      <c r="G16" s="233" t="n">
        <v>662</v>
      </c>
      <c r="H16" s="233" t="n">
        <v>65</v>
      </c>
      <c r="I16" s="233" t="n">
        <v>8542</v>
      </c>
      <c r="J16" s="233" t="n">
        <v>87481</v>
      </c>
      <c r="K16" s="233" t="n">
        <v>81</v>
      </c>
      <c r="L16" s="233" t="n">
        <v>10377</v>
      </c>
      <c r="M16" s="233" t="n">
        <v>94985</v>
      </c>
    </row>
    <row r="17" s="164" customFormat="true" ht="12" hidden="false" customHeight="true" outlineLevel="0" collapsed="false">
      <c r="A17" s="29" t="s">
        <v>113</v>
      </c>
      <c r="B17" s="233" t="n">
        <v>10</v>
      </c>
      <c r="C17" s="233" t="n">
        <v>1168</v>
      </c>
      <c r="D17" s="233" t="n">
        <v>5695</v>
      </c>
      <c r="E17" s="233" t="s">
        <v>161</v>
      </c>
      <c r="F17" s="233" t="s">
        <v>161</v>
      </c>
      <c r="G17" s="233" t="s">
        <v>161</v>
      </c>
      <c r="H17" s="233" t="n">
        <v>31</v>
      </c>
      <c r="I17" s="233" t="n">
        <v>16736</v>
      </c>
      <c r="J17" s="233" t="n">
        <v>82850</v>
      </c>
      <c r="K17" s="233" t="n">
        <v>41</v>
      </c>
      <c r="L17" s="233" t="n">
        <v>17904</v>
      </c>
      <c r="M17" s="233" t="n">
        <v>88545</v>
      </c>
    </row>
    <row r="18" s="164" customFormat="true" ht="12" hidden="false" customHeight="true" outlineLevel="0" collapsed="false">
      <c r="A18" s="29" t="s">
        <v>114</v>
      </c>
      <c r="B18" s="233" t="n">
        <v>4</v>
      </c>
      <c r="C18" s="233" t="n">
        <v>362</v>
      </c>
      <c r="D18" s="233" t="n">
        <v>1923</v>
      </c>
      <c r="E18" s="233" t="s">
        <v>161</v>
      </c>
      <c r="F18" s="233" t="s">
        <v>161</v>
      </c>
      <c r="G18" s="233" t="s">
        <v>161</v>
      </c>
      <c r="H18" s="233" t="n">
        <v>48</v>
      </c>
      <c r="I18" s="233" t="n">
        <v>10947</v>
      </c>
      <c r="J18" s="233" t="n">
        <v>50076</v>
      </c>
      <c r="K18" s="233" t="n">
        <v>52</v>
      </c>
      <c r="L18" s="233" t="n">
        <v>11309</v>
      </c>
      <c r="M18" s="233" t="n">
        <v>52000</v>
      </c>
    </row>
    <row r="19" s="164" customFormat="true" ht="12" hidden="false" customHeight="true" outlineLevel="0" collapsed="false">
      <c r="A19" s="32" t="s">
        <v>54</v>
      </c>
      <c r="B19" s="235" t="n">
        <v>94</v>
      </c>
      <c r="C19" s="235" t="n">
        <v>11276</v>
      </c>
      <c r="D19" s="235" t="n">
        <v>56090</v>
      </c>
      <c r="E19" s="235" t="n">
        <v>15</v>
      </c>
      <c r="F19" s="235" t="n">
        <v>1801</v>
      </c>
      <c r="G19" s="235" t="n">
        <v>20713</v>
      </c>
      <c r="H19" s="235" t="n">
        <v>652</v>
      </c>
      <c r="I19" s="235" t="n">
        <v>165554</v>
      </c>
      <c r="J19" s="235" t="n">
        <v>753534</v>
      </c>
      <c r="K19" s="235" t="n">
        <v>761</v>
      </c>
      <c r="L19" s="235" t="n">
        <v>178631</v>
      </c>
      <c r="M19" s="235" t="n">
        <v>830337</v>
      </c>
    </row>
    <row r="20" customFormat="false" ht="12" hidden="false" customHeight="true" outlineLevel="0" collapsed="false">
      <c r="A20" s="29" t="s">
        <v>117</v>
      </c>
      <c r="B20" s="233" t="n">
        <v>6</v>
      </c>
      <c r="C20" s="233" t="n">
        <v>675</v>
      </c>
      <c r="D20" s="233" t="n">
        <v>1990</v>
      </c>
      <c r="E20" s="233" t="n">
        <v>3</v>
      </c>
      <c r="F20" s="233" t="n">
        <v>425</v>
      </c>
      <c r="G20" s="233" t="n">
        <v>1673</v>
      </c>
      <c r="H20" s="233" t="n">
        <v>37</v>
      </c>
      <c r="I20" s="233" t="n">
        <v>7076</v>
      </c>
      <c r="J20" s="233" t="n">
        <v>25248</v>
      </c>
      <c r="K20" s="233" t="n">
        <v>46</v>
      </c>
      <c r="L20" s="233" t="n">
        <v>8176</v>
      </c>
      <c r="M20" s="233" t="n">
        <v>28912</v>
      </c>
    </row>
    <row r="21" customFormat="false" ht="12" hidden="false" customHeight="true" outlineLevel="0" collapsed="false">
      <c r="A21" s="29" t="s">
        <v>118</v>
      </c>
      <c r="B21" s="233" t="n">
        <v>9</v>
      </c>
      <c r="C21" s="233" t="n">
        <v>2622</v>
      </c>
      <c r="D21" s="233" t="n">
        <v>6453</v>
      </c>
      <c r="E21" s="233" t="n">
        <v>2</v>
      </c>
      <c r="F21" s="233" t="n">
        <v>815</v>
      </c>
      <c r="G21" s="233" t="n">
        <v>2164</v>
      </c>
      <c r="H21" s="233" t="n">
        <v>76</v>
      </c>
      <c r="I21" s="233" t="n">
        <v>14256</v>
      </c>
      <c r="J21" s="233" t="n">
        <v>59349</v>
      </c>
      <c r="K21" s="233" t="n">
        <v>87</v>
      </c>
      <c r="L21" s="233" t="n">
        <v>17693</v>
      </c>
      <c r="M21" s="233" t="n">
        <v>67966</v>
      </c>
    </row>
    <row r="22" customFormat="false" ht="12" hidden="false" customHeight="true" outlineLevel="0" collapsed="false">
      <c r="A22" s="29" t="s">
        <v>119</v>
      </c>
      <c r="B22" s="233" t="n">
        <v>9</v>
      </c>
      <c r="C22" s="233" t="n">
        <v>1720</v>
      </c>
      <c r="D22" s="233" t="n">
        <v>8645</v>
      </c>
      <c r="E22" s="233" t="n">
        <v>4</v>
      </c>
      <c r="F22" s="233" t="n">
        <v>1696</v>
      </c>
      <c r="G22" s="233" t="n">
        <v>4008</v>
      </c>
      <c r="H22" s="233" t="n">
        <v>66</v>
      </c>
      <c r="I22" s="233" t="n">
        <v>32082</v>
      </c>
      <c r="J22" s="233" t="n">
        <v>70169</v>
      </c>
      <c r="K22" s="233" t="n">
        <v>79</v>
      </c>
      <c r="L22" s="233" t="n">
        <v>35499</v>
      </c>
      <c r="M22" s="233" t="n">
        <v>82822</v>
      </c>
    </row>
    <row r="23" s="164" customFormat="true" ht="12" hidden="false" customHeight="true" outlineLevel="0" collapsed="false">
      <c r="A23" s="29" t="s">
        <v>120</v>
      </c>
      <c r="B23" s="233" t="n">
        <v>26</v>
      </c>
      <c r="C23" s="233" t="n">
        <v>6226</v>
      </c>
      <c r="D23" s="233" t="n">
        <v>12491</v>
      </c>
      <c r="E23" s="233" t="n">
        <v>2</v>
      </c>
      <c r="F23" s="233" t="n">
        <v>751</v>
      </c>
      <c r="G23" s="233" t="n">
        <v>1134</v>
      </c>
      <c r="H23" s="233" t="n">
        <v>186</v>
      </c>
      <c r="I23" s="233" t="n">
        <v>34048</v>
      </c>
      <c r="J23" s="233" t="n">
        <v>170133</v>
      </c>
      <c r="K23" s="233" t="n">
        <v>214</v>
      </c>
      <c r="L23" s="233" t="n">
        <v>41025</v>
      </c>
      <c r="M23" s="233" t="n">
        <v>183758</v>
      </c>
    </row>
    <row r="24" customFormat="false" ht="12" hidden="false" customHeight="true" outlineLevel="0" collapsed="false">
      <c r="A24" s="29" t="s">
        <v>121</v>
      </c>
      <c r="B24" s="233" t="n">
        <v>11</v>
      </c>
      <c r="C24" s="233" t="n">
        <v>1611</v>
      </c>
      <c r="D24" s="233" t="n">
        <v>7522</v>
      </c>
      <c r="E24" s="233" t="n">
        <v>2</v>
      </c>
      <c r="F24" s="233" t="n">
        <v>74</v>
      </c>
      <c r="G24" s="233" t="n">
        <v>337</v>
      </c>
      <c r="H24" s="233" t="n">
        <v>72</v>
      </c>
      <c r="I24" s="233" t="n">
        <v>16040</v>
      </c>
      <c r="J24" s="233" t="n">
        <v>62001</v>
      </c>
      <c r="K24" s="233" t="n">
        <v>85</v>
      </c>
      <c r="L24" s="233" t="n">
        <v>17725</v>
      </c>
      <c r="M24" s="233" t="n">
        <v>69860</v>
      </c>
    </row>
    <row r="25" customFormat="false" ht="12" hidden="false" customHeight="true" outlineLevel="0" collapsed="false">
      <c r="A25" s="29" t="s">
        <v>122</v>
      </c>
      <c r="B25" s="233" t="n">
        <v>13</v>
      </c>
      <c r="C25" s="233" t="n">
        <v>1512</v>
      </c>
      <c r="D25" s="233" t="n">
        <v>8904</v>
      </c>
      <c r="E25" s="233" t="n">
        <v>1</v>
      </c>
      <c r="F25" s="233" t="n">
        <v>202</v>
      </c>
      <c r="G25" s="233" t="n">
        <v>680</v>
      </c>
      <c r="H25" s="233" t="n">
        <v>63</v>
      </c>
      <c r="I25" s="233" t="n">
        <v>11792</v>
      </c>
      <c r="J25" s="233" t="n">
        <v>64012</v>
      </c>
      <c r="K25" s="233" t="n">
        <v>77</v>
      </c>
      <c r="L25" s="233" t="n">
        <v>13505</v>
      </c>
      <c r="M25" s="233" t="n">
        <v>73597</v>
      </c>
    </row>
    <row r="26" customFormat="false" ht="12" hidden="false" customHeight="true" outlineLevel="0" collapsed="false">
      <c r="A26" s="29" t="s">
        <v>123</v>
      </c>
      <c r="B26" s="233" t="n">
        <v>24</v>
      </c>
      <c r="C26" s="233" t="n">
        <v>5761</v>
      </c>
      <c r="D26" s="233" t="n">
        <v>15382</v>
      </c>
      <c r="E26" s="233" t="n">
        <v>6</v>
      </c>
      <c r="F26" s="233" t="n">
        <v>806</v>
      </c>
      <c r="G26" s="233" t="n">
        <v>2423</v>
      </c>
      <c r="H26" s="233" t="n">
        <v>95</v>
      </c>
      <c r="I26" s="233" t="n">
        <v>24023</v>
      </c>
      <c r="J26" s="233" t="n">
        <v>107753</v>
      </c>
      <c r="K26" s="233" t="n">
        <v>125</v>
      </c>
      <c r="L26" s="233" t="n">
        <v>30591</v>
      </c>
      <c r="M26" s="233" t="n">
        <v>125558</v>
      </c>
    </row>
    <row r="27" customFormat="false" ht="12" hidden="false" customHeight="true" outlineLevel="0" collapsed="false">
      <c r="A27" s="29" t="s">
        <v>124</v>
      </c>
      <c r="B27" s="233" t="n">
        <v>13</v>
      </c>
      <c r="C27" s="233" t="n">
        <v>1051</v>
      </c>
      <c r="D27" s="233" t="n">
        <v>23311</v>
      </c>
      <c r="E27" s="233" t="n">
        <v>1</v>
      </c>
      <c r="F27" s="233" t="n">
        <v>107</v>
      </c>
      <c r="G27" s="233" t="n">
        <v>1359</v>
      </c>
      <c r="H27" s="233" t="n">
        <v>69</v>
      </c>
      <c r="I27" s="233" t="n">
        <v>10622</v>
      </c>
      <c r="J27" s="233" t="n">
        <v>68545</v>
      </c>
      <c r="K27" s="233" t="n">
        <v>83</v>
      </c>
      <c r="L27" s="233" t="n">
        <v>11780</v>
      </c>
      <c r="M27" s="233" t="n">
        <v>93215</v>
      </c>
    </row>
    <row r="28" s="164" customFormat="true" ht="12" hidden="false" customHeight="true" outlineLevel="0" collapsed="false">
      <c r="A28" s="29" t="s">
        <v>125</v>
      </c>
      <c r="B28" s="233" t="n">
        <v>3</v>
      </c>
      <c r="C28" s="233" t="n">
        <v>153</v>
      </c>
      <c r="D28" s="233" t="n">
        <v>350</v>
      </c>
      <c r="E28" s="233" t="n">
        <v>2</v>
      </c>
      <c r="F28" s="233" t="n">
        <v>109</v>
      </c>
      <c r="G28" s="233" t="n">
        <v>1511</v>
      </c>
      <c r="H28" s="233" t="n">
        <v>30</v>
      </c>
      <c r="I28" s="233" t="n">
        <v>8609</v>
      </c>
      <c r="J28" s="233" t="n">
        <v>28788</v>
      </c>
      <c r="K28" s="233" t="n">
        <v>35</v>
      </c>
      <c r="L28" s="233" t="n">
        <v>8871</v>
      </c>
      <c r="M28" s="233" t="n">
        <v>30649</v>
      </c>
    </row>
    <row r="29" customFormat="false" ht="12" hidden="false" customHeight="true" outlineLevel="0" collapsed="false">
      <c r="A29" s="29" t="s">
        <v>126</v>
      </c>
      <c r="B29" s="233" t="n">
        <v>14</v>
      </c>
      <c r="C29" s="233" t="n">
        <v>1323</v>
      </c>
      <c r="D29" s="233" t="n">
        <v>6184</v>
      </c>
      <c r="E29" s="233" t="n">
        <v>1</v>
      </c>
      <c r="F29" s="233" t="n">
        <v>280</v>
      </c>
      <c r="G29" s="233" t="n">
        <v>1200</v>
      </c>
      <c r="H29" s="233" t="n">
        <v>29</v>
      </c>
      <c r="I29" s="233" t="n">
        <v>6182</v>
      </c>
      <c r="J29" s="233" t="n">
        <v>18104</v>
      </c>
      <c r="K29" s="233" t="n">
        <v>44</v>
      </c>
      <c r="L29" s="233" t="n">
        <v>7784</v>
      </c>
      <c r="M29" s="233" t="n">
        <v>25488</v>
      </c>
    </row>
    <row r="30" s="164" customFormat="true" ht="12" hidden="false" customHeight="true" outlineLevel="0" collapsed="false">
      <c r="A30" s="214" t="s">
        <v>55</v>
      </c>
      <c r="B30" s="235" t="n">
        <v>128</v>
      </c>
      <c r="C30" s="235" t="n">
        <v>22656</v>
      </c>
      <c r="D30" s="235" t="n">
        <v>91232</v>
      </c>
      <c r="E30" s="235" t="n">
        <v>24</v>
      </c>
      <c r="F30" s="235" t="n">
        <v>5264</v>
      </c>
      <c r="G30" s="235" t="n">
        <v>16491</v>
      </c>
      <c r="H30" s="235" t="n">
        <v>723</v>
      </c>
      <c r="I30" s="235" t="n">
        <v>164730</v>
      </c>
      <c r="J30" s="235" t="n">
        <v>674101</v>
      </c>
      <c r="K30" s="235" t="n">
        <v>875</v>
      </c>
      <c r="L30" s="235" t="n">
        <v>192650</v>
      </c>
      <c r="M30" s="235" t="n">
        <v>781824</v>
      </c>
    </row>
    <row r="31" s="164" customFormat="true" ht="12" hidden="false" customHeight="true" outlineLevel="0" collapsed="false">
      <c r="A31" s="29" t="s">
        <v>19</v>
      </c>
      <c r="B31" s="233" t="n">
        <v>10</v>
      </c>
      <c r="C31" s="233" t="n">
        <v>758</v>
      </c>
      <c r="D31" s="233" t="n">
        <v>4545</v>
      </c>
      <c r="E31" s="233" t="n">
        <v>4</v>
      </c>
      <c r="F31" s="233" t="n">
        <v>436</v>
      </c>
      <c r="G31" s="233" t="n">
        <v>3219</v>
      </c>
      <c r="H31" s="233" t="n">
        <v>89</v>
      </c>
      <c r="I31" s="233" t="n">
        <v>13652</v>
      </c>
      <c r="J31" s="233" t="n">
        <v>79192</v>
      </c>
      <c r="K31" s="233" t="n">
        <v>103</v>
      </c>
      <c r="L31" s="233" t="n">
        <v>14845</v>
      </c>
      <c r="M31" s="233" t="n">
        <v>86957</v>
      </c>
    </row>
    <row r="32" customFormat="false" ht="12" hidden="false" customHeight="true" outlineLevel="0" collapsed="false">
      <c r="A32" s="29" t="s">
        <v>127</v>
      </c>
      <c r="B32" s="233" t="n">
        <v>16</v>
      </c>
      <c r="C32" s="233" t="n">
        <v>484</v>
      </c>
      <c r="D32" s="233" t="n">
        <v>5818</v>
      </c>
      <c r="E32" s="233" t="n">
        <v>2</v>
      </c>
      <c r="F32" s="233" t="n">
        <v>2076</v>
      </c>
      <c r="G32" s="233" t="n">
        <v>2718</v>
      </c>
      <c r="H32" s="233" t="n">
        <v>38</v>
      </c>
      <c r="I32" s="233" t="n">
        <v>7539</v>
      </c>
      <c r="J32" s="233" t="n">
        <v>30783</v>
      </c>
      <c r="K32" s="233" t="n">
        <v>56</v>
      </c>
      <c r="L32" s="233" t="n">
        <v>10098</v>
      </c>
      <c r="M32" s="233" t="n">
        <v>39319</v>
      </c>
    </row>
    <row r="33" s="164" customFormat="true" ht="12" hidden="false" customHeight="true" outlineLevel="0" collapsed="false">
      <c r="A33" s="32" t="s">
        <v>56</v>
      </c>
      <c r="B33" s="235" t="n">
        <v>26</v>
      </c>
      <c r="C33" s="235" t="n">
        <v>1242</v>
      </c>
      <c r="D33" s="235" t="n">
        <v>10363</v>
      </c>
      <c r="E33" s="235" t="n">
        <v>6</v>
      </c>
      <c r="F33" s="235" t="n">
        <v>2512</v>
      </c>
      <c r="G33" s="235" t="n">
        <v>5938</v>
      </c>
      <c r="H33" s="235" t="n">
        <v>127</v>
      </c>
      <c r="I33" s="235" t="n">
        <v>21190</v>
      </c>
      <c r="J33" s="235" t="n">
        <v>109975</v>
      </c>
      <c r="K33" s="235" t="n">
        <v>159</v>
      </c>
      <c r="L33" s="235" t="n">
        <v>24943</v>
      </c>
      <c r="M33" s="235" t="n">
        <v>126276</v>
      </c>
    </row>
    <row r="34" customFormat="false" ht="12" hidden="false" customHeight="true" outlineLevel="0" collapsed="false">
      <c r="A34" s="29" t="s">
        <v>128</v>
      </c>
      <c r="B34" s="233" t="n">
        <v>22</v>
      </c>
      <c r="C34" s="233" t="n">
        <v>1271</v>
      </c>
      <c r="D34" s="233" t="n">
        <v>10639</v>
      </c>
      <c r="E34" s="233" t="n">
        <v>3</v>
      </c>
      <c r="F34" s="233" t="n">
        <v>124</v>
      </c>
      <c r="G34" s="233" t="n">
        <v>871</v>
      </c>
      <c r="H34" s="233" t="n">
        <v>112</v>
      </c>
      <c r="I34" s="233" t="n">
        <v>18876</v>
      </c>
      <c r="J34" s="233" t="n">
        <v>85913</v>
      </c>
      <c r="K34" s="233" t="n">
        <v>137</v>
      </c>
      <c r="L34" s="233" t="n">
        <v>20271</v>
      </c>
      <c r="M34" s="233" t="n">
        <v>97422</v>
      </c>
    </row>
    <row r="35" customFormat="false" ht="12" hidden="false" customHeight="true" outlineLevel="0" collapsed="false">
      <c r="A35" s="29" t="s">
        <v>20</v>
      </c>
      <c r="B35" s="233" t="n">
        <v>23</v>
      </c>
      <c r="C35" s="233" t="n">
        <v>2349</v>
      </c>
      <c r="D35" s="233" t="n">
        <v>7742</v>
      </c>
      <c r="E35" s="233" t="n">
        <v>4</v>
      </c>
      <c r="F35" s="233" t="n">
        <v>1465</v>
      </c>
      <c r="G35" s="233" t="n">
        <v>3149</v>
      </c>
      <c r="H35" s="233" t="n">
        <v>74</v>
      </c>
      <c r="I35" s="233" t="n">
        <v>11288</v>
      </c>
      <c r="J35" s="233" t="n">
        <v>56765</v>
      </c>
      <c r="K35" s="233" t="n">
        <v>101</v>
      </c>
      <c r="L35" s="233" t="n">
        <v>15103</v>
      </c>
      <c r="M35" s="233" t="n">
        <v>67656</v>
      </c>
    </row>
    <row r="36" customFormat="false" ht="12" hidden="false" customHeight="true" outlineLevel="0" collapsed="false">
      <c r="A36" s="29" t="s">
        <v>129</v>
      </c>
      <c r="B36" s="233" t="n">
        <v>9</v>
      </c>
      <c r="C36" s="233" t="n">
        <v>2026</v>
      </c>
      <c r="D36" s="233" t="n">
        <v>7115</v>
      </c>
      <c r="E36" s="233" t="n">
        <v>2</v>
      </c>
      <c r="F36" s="233" t="n">
        <v>45</v>
      </c>
      <c r="G36" s="233" t="n">
        <v>3259</v>
      </c>
      <c r="H36" s="233" t="n">
        <v>59</v>
      </c>
      <c r="I36" s="233" t="n">
        <v>9581</v>
      </c>
      <c r="J36" s="233" t="n">
        <v>54113</v>
      </c>
      <c r="K36" s="233" t="n">
        <v>70</v>
      </c>
      <c r="L36" s="233" t="n">
        <v>11653</v>
      </c>
      <c r="M36" s="233" t="n">
        <v>64487</v>
      </c>
    </row>
    <row r="37" s="164" customFormat="true" ht="12" hidden="false" customHeight="true" outlineLevel="0" collapsed="false">
      <c r="A37" s="29" t="s">
        <v>130</v>
      </c>
      <c r="B37" s="233" t="n">
        <v>35</v>
      </c>
      <c r="C37" s="233" t="n">
        <v>2763</v>
      </c>
      <c r="D37" s="233" t="n">
        <v>14861</v>
      </c>
      <c r="E37" s="233" t="n">
        <v>12</v>
      </c>
      <c r="F37" s="233" t="n">
        <v>1612</v>
      </c>
      <c r="G37" s="233" t="n">
        <v>3942</v>
      </c>
      <c r="H37" s="233" t="n">
        <v>112</v>
      </c>
      <c r="I37" s="233" t="n">
        <v>29259</v>
      </c>
      <c r="J37" s="233" t="n">
        <v>198248</v>
      </c>
      <c r="K37" s="233" t="n">
        <v>159</v>
      </c>
      <c r="L37" s="233" t="n">
        <v>33634</v>
      </c>
      <c r="M37" s="233" t="n">
        <v>217050</v>
      </c>
    </row>
    <row r="38" s="164" customFormat="true" ht="12" hidden="false" customHeight="true" outlineLevel="0" collapsed="false">
      <c r="A38" s="32" t="s">
        <v>57</v>
      </c>
      <c r="B38" s="235" t="n">
        <v>89</v>
      </c>
      <c r="C38" s="235" t="n">
        <v>8410</v>
      </c>
      <c r="D38" s="235" t="n">
        <v>40357</v>
      </c>
      <c r="E38" s="235" t="n">
        <v>21</v>
      </c>
      <c r="F38" s="235" t="n">
        <v>3247</v>
      </c>
      <c r="G38" s="235" t="n">
        <v>11220</v>
      </c>
      <c r="H38" s="235" t="n">
        <v>357</v>
      </c>
      <c r="I38" s="235" t="n">
        <v>69004</v>
      </c>
      <c r="J38" s="235" t="n">
        <v>395038</v>
      </c>
      <c r="K38" s="235" t="n">
        <v>467</v>
      </c>
      <c r="L38" s="235" t="n">
        <v>80661</v>
      </c>
      <c r="M38" s="235" t="n">
        <v>446615</v>
      </c>
    </row>
    <row r="39" customFormat="false" ht="12" hidden="false" customHeight="true" outlineLevel="0" collapsed="false">
      <c r="A39" s="29" t="s">
        <v>131</v>
      </c>
      <c r="B39" s="233" t="n">
        <v>2</v>
      </c>
      <c r="C39" s="233" t="n">
        <v>114</v>
      </c>
      <c r="D39" s="233" t="n">
        <v>1315</v>
      </c>
      <c r="E39" s="233" t="n">
        <v>1</v>
      </c>
      <c r="F39" s="233" t="s">
        <v>165</v>
      </c>
      <c r="G39" s="233" t="n">
        <v>186</v>
      </c>
      <c r="H39" s="233" t="n">
        <v>12</v>
      </c>
      <c r="I39" s="233" t="n">
        <v>6200</v>
      </c>
      <c r="J39" s="233" t="n">
        <v>20007</v>
      </c>
      <c r="K39" s="233" t="n">
        <v>15</v>
      </c>
      <c r="L39" s="233" t="n">
        <v>6315</v>
      </c>
      <c r="M39" s="233" t="n">
        <v>21509</v>
      </c>
    </row>
    <row r="40" customFormat="false" ht="12" hidden="false" customHeight="true" outlineLevel="0" collapsed="false">
      <c r="A40" s="29" t="s">
        <v>132</v>
      </c>
      <c r="B40" s="233" t="n">
        <v>9</v>
      </c>
      <c r="C40" s="233" t="n">
        <v>794</v>
      </c>
      <c r="D40" s="233" t="n">
        <v>3095</v>
      </c>
      <c r="E40" s="233" t="n">
        <v>2</v>
      </c>
      <c r="F40" s="233" t="n">
        <v>427</v>
      </c>
      <c r="G40" s="233" t="n">
        <v>1018</v>
      </c>
      <c r="H40" s="233" t="n">
        <v>24</v>
      </c>
      <c r="I40" s="233" t="n">
        <v>2415</v>
      </c>
      <c r="J40" s="233" t="n">
        <v>11471</v>
      </c>
      <c r="K40" s="233" t="n">
        <v>35</v>
      </c>
      <c r="L40" s="233" t="n">
        <v>3636</v>
      </c>
      <c r="M40" s="233" t="n">
        <v>15584</v>
      </c>
    </row>
    <row r="41" s="184" customFormat="true" ht="12" hidden="false" customHeight="true" outlineLevel="0" collapsed="false">
      <c r="A41" s="29" t="s">
        <v>328</v>
      </c>
      <c r="B41" s="233" t="n">
        <v>90</v>
      </c>
      <c r="C41" s="233" t="n">
        <v>8726</v>
      </c>
      <c r="D41" s="233" t="n">
        <v>47336</v>
      </c>
      <c r="E41" s="233" t="n">
        <v>12</v>
      </c>
      <c r="F41" s="233" t="n">
        <v>3561</v>
      </c>
      <c r="G41" s="233" t="n">
        <v>7002</v>
      </c>
      <c r="H41" s="233" t="n">
        <v>1158</v>
      </c>
      <c r="I41" s="233" t="n">
        <v>135649</v>
      </c>
      <c r="J41" s="233" t="n">
        <v>932241</v>
      </c>
      <c r="K41" s="233" t="n">
        <v>1260</v>
      </c>
      <c r="L41" s="233" t="n">
        <v>147936</v>
      </c>
      <c r="M41" s="233" t="n">
        <v>986579</v>
      </c>
    </row>
    <row r="42" customFormat="false" ht="12" hidden="false" customHeight="true" outlineLevel="0" collapsed="false">
      <c r="A42" s="29" t="s">
        <v>133</v>
      </c>
      <c r="B42" s="233" t="n">
        <v>13</v>
      </c>
      <c r="C42" s="233" t="n">
        <v>481</v>
      </c>
      <c r="D42" s="233" t="n">
        <v>11537</v>
      </c>
      <c r="E42" s="233" t="n">
        <v>2</v>
      </c>
      <c r="F42" s="233" t="n">
        <v>490</v>
      </c>
      <c r="G42" s="233" t="n">
        <v>3128</v>
      </c>
      <c r="H42" s="233" t="n">
        <v>86</v>
      </c>
      <c r="I42" s="233" t="n">
        <v>10051</v>
      </c>
      <c r="J42" s="233" t="n">
        <v>61507</v>
      </c>
      <c r="K42" s="233" t="n">
        <v>101</v>
      </c>
      <c r="L42" s="233" t="n">
        <v>11023</v>
      </c>
      <c r="M42" s="233" t="n">
        <v>76172</v>
      </c>
    </row>
    <row r="43" s="164" customFormat="true" ht="12" hidden="false" customHeight="true" outlineLevel="0" collapsed="false">
      <c r="A43" s="29" t="s">
        <v>134</v>
      </c>
      <c r="B43" s="233" t="n">
        <v>18</v>
      </c>
      <c r="C43" s="233" t="n">
        <v>932</v>
      </c>
      <c r="D43" s="233" t="n">
        <v>4835</v>
      </c>
      <c r="E43" s="233" t="n">
        <v>1</v>
      </c>
      <c r="F43" s="233" t="s">
        <v>165</v>
      </c>
      <c r="G43" s="233" t="n">
        <v>53</v>
      </c>
      <c r="H43" s="233" t="n">
        <v>54</v>
      </c>
      <c r="I43" s="233" t="n">
        <v>708</v>
      </c>
      <c r="J43" s="233" t="n">
        <v>23568</v>
      </c>
      <c r="K43" s="233" t="n">
        <v>73</v>
      </c>
      <c r="L43" s="233" t="n">
        <v>1641</v>
      </c>
      <c r="M43" s="233" t="n">
        <v>28456</v>
      </c>
    </row>
    <row r="44" s="164" customFormat="true" ht="12" hidden="false" customHeight="true" outlineLevel="0" collapsed="false">
      <c r="A44" s="32" t="s">
        <v>58</v>
      </c>
      <c r="B44" s="235" t="n">
        <v>132</v>
      </c>
      <c r="C44" s="235" t="n">
        <v>11049</v>
      </c>
      <c r="D44" s="235" t="n">
        <v>68118</v>
      </c>
      <c r="E44" s="235" t="n">
        <v>18</v>
      </c>
      <c r="F44" s="235" t="n">
        <v>4478</v>
      </c>
      <c r="G44" s="235" t="n">
        <v>11388</v>
      </c>
      <c r="H44" s="235" t="n">
        <v>1334</v>
      </c>
      <c r="I44" s="235" t="n">
        <v>155023</v>
      </c>
      <c r="J44" s="235" t="n">
        <v>1048794</v>
      </c>
      <c r="K44" s="235" t="n">
        <v>1484</v>
      </c>
      <c r="L44" s="235" t="n">
        <v>170550</v>
      </c>
      <c r="M44" s="235" t="n">
        <v>1128300</v>
      </c>
    </row>
    <row r="45" customFormat="false" ht="12" hidden="false" customHeight="true" outlineLevel="0" collapsed="false">
      <c r="A45" s="29" t="s">
        <v>22</v>
      </c>
      <c r="B45" s="233" t="n">
        <v>12</v>
      </c>
      <c r="C45" s="233" t="n">
        <v>780</v>
      </c>
      <c r="D45" s="233" t="n">
        <v>3105</v>
      </c>
      <c r="E45" s="233" t="s">
        <v>161</v>
      </c>
      <c r="F45" s="233" t="s">
        <v>161</v>
      </c>
      <c r="G45" s="233" t="s">
        <v>161</v>
      </c>
      <c r="H45" s="233" t="n">
        <v>34</v>
      </c>
      <c r="I45" s="233" t="n">
        <v>2472</v>
      </c>
      <c r="J45" s="233" t="n">
        <v>18517</v>
      </c>
      <c r="K45" s="233" t="n">
        <v>46</v>
      </c>
      <c r="L45" s="233" t="n">
        <v>3252</v>
      </c>
      <c r="M45" s="233" t="n">
        <v>21622</v>
      </c>
    </row>
    <row r="46" s="164" customFormat="true" ht="12" hidden="false" customHeight="true" outlineLevel="0" collapsed="false">
      <c r="A46" s="29" t="s">
        <v>135</v>
      </c>
      <c r="B46" s="233" t="n">
        <v>4</v>
      </c>
      <c r="C46" s="233" t="n">
        <v>194</v>
      </c>
      <c r="D46" s="233" t="n">
        <v>1526</v>
      </c>
      <c r="E46" s="233" t="s">
        <v>161</v>
      </c>
      <c r="F46" s="233" t="s">
        <v>161</v>
      </c>
      <c r="G46" s="233" t="s">
        <v>161</v>
      </c>
      <c r="H46" s="233" t="n">
        <v>47</v>
      </c>
      <c r="I46" s="233" t="n">
        <v>10782</v>
      </c>
      <c r="J46" s="233" t="n">
        <v>49619</v>
      </c>
      <c r="K46" s="233" t="n">
        <v>51</v>
      </c>
      <c r="L46" s="233" t="n">
        <v>10976</v>
      </c>
      <c r="M46" s="233" t="n">
        <v>51144</v>
      </c>
    </row>
    <row r="47" customFormat="false" ht="12" hidden="false" customHeight="true" outlineLevel="0" collapsed="false">
      <c r="A47" s="29" t="s">
        <v>136</v>
      </c>
      <c r="B47" s="233" t="n">
        <v>17</v>
      </c>
      <c r="C47" s="233" t="s">
        <v>165</v>
      </c>
      <c r="D47" s="233" t="n">
        <v>5141</v>
      </c>
      <c r="E47" s="233" t="s">
        <v>161</v>
      </c>
      <c r="F47" s="233" t="s">
        <v>161</v>
      </c>
      <c r="G47" s="233" t="s">
        <v>161</v>
      </c>
      <c r="H47" s="233" t="n">
        <v>59</v>
      </c>
      <c r="I47" s="233" t="n">
        <v>280</v>
      </c>
      <c r="J47" s="233" t="n">
        <v>35322</v>
      </c>
      <c r="K47" s="233" t="n">
        <v>76</v>
      </c>
      <c r="L47" s="233" t="n">
        <v>280</v>
      </c>
      <c r="M47" s="233" t="n">
        <v>40463</v>
      </c>
    </row>
    <row r="48" customFormat="false" ht="12" hidden="false" customHeight="true" outlineLevel="0" collapsed="false">
      <c r="A48" s="29" t="s">
        <v>137</v>
      </c>
      <c r="B48" s="233" t="n">
        <v>11</v>
      </c>
      <c r="C48" s="233" t="n">
        <v>971</v>
      </c>
      <c r="D48" s="233" t="n">
        <v>8592</v>
      </c>
      <c r="E48" s="233" t="n">
        <v>1</v>
      </c>
      <c r="F48" s="233" t="n">
        <v>44</v>
      </c>
      <c r="G48" s="233" t="n">
        <v>416</v>
      </c>
      <c r="H48" s="233" t="n">
        <v>42</v>
      </c>
      <c r="I48" s="233" t="n">
        <v>16705</v>
      </c>
      <c r="J48" s="233" t="n">
        <v>45362</v>
      </c>
      <c r="K48" s="233" t="n">
        <v>54</v>
      </c>
      <c r="L48" s="233" t="n">
        <v>17719</v>
      </c>
      <c r="M48" s="233" t="n">
        <v>54370</v>
      </c>
    </row>
    <row r="49" s="164" customFormat="true" ht="12" hidden="false" customHeight="true" outlineLevel="0" collapsed="false">
      <c r="A49" s="32" t="s">
        <v>59</v>
      </c>
      <c r="B49" s="235" t="n">
        <v>44</v>
      </c>
      <c r="C49" s="235" t="n">
        <v>1944</v>
      </c>
      <c r="D49" s="235" t="n">
        <v>18365</v>
      </c>
      <c r="E49" s="235" t="n">
        <v>1</v>
      </c>
      <c r="F49" s="235" t="n">
        <v>44</v>
      </c>
      <c r="G49" s="235" t="n">
        <v>416</v>
      </c>
      <c r="H49" s="235" t="n">
        <v>182</v>
      </c>
      <c r="I49" s="235" t="n">
        <v>30239</v>
      </c>
      <c r="J49" s="235" t="n">
        <v>148819</v>
      </c>
      <c r="K49" s="235" t="n">
        <v>227</v>
      </c>
      <c r="L49" s="235" t="n">
        <v>32226</v>
      </c>
      <c r="M49" s="235" t="n">
        <v>167600</v>
      </c>
    </row>
    <row r="50" customFormat="false" ht="12" hidden="false" customHeight="true" outlineLevel="0" collapsed="false">
      <c r="A50" s="29" t="s">
        <v>138</v>
      </c>
      <c r="B50" s="233" t="n">
        <v>2</v>
      </c>
      <c r="C50" s="233" t="n">
        <v>79</v>
      </c>
      <c r="D50" s="233" t="n">
        <v>1609</v>
      </c>
      <c r="E50" s="233" t="s">
        <v>161</v>
      </c>
      <c r="F50" s="233" t="s">
        <v>161</v>
      </c>
      <c r="G50" s="233" t="s">
        <v>161</v>
      </c>
      <c r="H50" s="233" t="n">
        <v>11</v>
      </c>
      <c r="I50" s="233" t="n">
        <v>624</v>
      </c>
      <c r="J50" s="233" t="n">
        <v>7282</v>
      </c>
      <c r="K50" s="233" t="n">
        <v>13</v>
      </c>
      <c r="L50" s="233" t="n">
        <v>703</v>
      </c>
      <c r="M50" s="233" t="n">
        <v>8891</v>
      </c>
    </row>
    <row r="51" s="184" customFormat="true" ht="12" hidden="false" customHeight="true" outlineLevel="0" collapsed="false">
      <c r="A51" s="29" t="s">
        <v>23</v>
      </c>
      <c r="B51" s="233" t="n">
        <v>6</v>
      </c>
      <c r="C51" s="233" t="n">
        <v>793</v>
      </c>
      <c r="D51" s="233" t="n">
        <v>2670</v>
      </c>
      <c r="E51" s="233" t="n">
        <v>2</v>
      </c>
      <c r="F51" s="233" t="s">
        <v>165</v>
      </c>
      <c r="G51" s="233" t="n">
        <v>54</v>
      </c>
      <c r="H51" s="233" t="n">
        <v>22</v>
      </c>
      <c r="I51" s="233" t="n">
        <v>1320</v>
      </c>
      <c r="J51" s="233" t="n">
        <v>13825</v>
      </c>
      <c r="K51" s="233" t="n">
        <v>30</v>
      </c>
      <c r="L51" s="233" t="n">
        <v>2113</v>
      </c>
      <c r="M51" s="233" t="n">
        <v>16549</v>
      </c>
    </row>
    <row r="52" s="164" customFormat="true" ht="12" hidden="false" customHeight="true" outlineLevel="0" collapsed="false">
      <c r="A52" s="32" t="s">
        <v>60</v>
      </c>
      <c r="B52" s="235" t="n">
        <v>8</v>
      </c>
      <c r="C52" s="235" t="n">
        <v>872</v>
      </c>
      <c r="D52" s="235" t="n">
        <v>4279</v>
      </c>
      <c r="E52" s="235" t="n">
        <v>2</v>
      </c>
      <c r="F52" s="235" t="s">
        <v>165</v>
      </c>
      <c r="G52" s="235" t="n">
        <v>54</v>
      </c>
      <c r="H52" s="235" t="n">
        <v>33</v>
      </c>
      <c r="I52" s="235" t="n">
        <v>1944</v>
      </c>
      <c r="J52" s="235" t="n">
        <v>21107</v>
      </c>
      <c r="K52" s="235" t="n">
        <v>43</v>
      </c>
      <c r="L52" s="235" t="n">
        <v>2816</v>
      </c>
      <c r="M52" s="235" t="n">
        <v>25440</v>
      </c>
    </row>
    <row r="53" customFormat="false" ht="7.5" hidden="false" customHeight="true" outlineLevel="0" collapsed="false">
      <c r="A53" s="60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</row>
    <row r="54" customFormat="false" ht="10.5" hidden="false" customHeight="true" outlineLevel="0" collapsed="false"/>
    <row r="55" s="184" customFormat="true" ht="9.2" hidden="false" customHeight="true" outlineLevel="0" collapsed="false">
      <c r="A55" s="29" t="s">
        <v>403</v>
      </c>
      <c r="B55" s="249"/>
      <c r="C55" s="249"/>
      <c r="D55" s="250"/>
      <c r="E55" s="250"/>
      <c r="F55" s="250"/>
      <c r="G55" s="250"/>
      <c r="H55" s="250"/>
      <c r="I55" s="250"/>
      <c r="J55" s="250"/>
      <c r="K55" s="250"/>
      <c r="L55" s="250"/>
      <c r="M55" s="250"/>
    </row>
    <row r="56" customFormat="false" ht="9.2" hidden="false" customHeight="true" outlineLevel="0" collapsed="false"/>
    <row r="57" s="184" customFormat="true" ht="9.2" hidden="false" customHeight="true" outlineLevel="0" collapsed="false">
      <c r="A57" s="52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</row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s="184" customFormat="true" ht="9.2" hidden="false" customHeight="true" outlineLevel="0" collapsed="false">
      <c r="A63" s="52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</row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s="184" customFormat="true" ht="9.2" hidden="false" customHeight="true" outlineLevel="0" collapsed="false">
      <c r="A69" s="52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</row>
    <row r="70" customFormat="false" ht="9.2" hidden="false" customHeight="true" outlineLevel="0" collapsed="false"/>
    <row r="71" customFormat="false" ht="9.2" hidden="false" customHeight="true" outlineLevel="0" collapsed="false"/>
    <row r="72" s="184" customFormat="true" ht="9.2" hidden="false" customHeight="true" outlineLevel="0" collapsed="false">
      <c r="A72" s="52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</row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s="184" customFormat="true" ht="9.2" hidden="false" customHeight="true" outlineLevel="0" collapsed="false">
      <c r="A78" s="52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</row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s="184" customFormat="true" ht="9.2" hidden="false" customHeight="true" outlineLevel="0" collapsed="false">
      <c r="A88" s="52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</row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s="184" customFormat="true" ht="9.2" hidden="false" customHeight="true" outlineLevel="0" collapsed="false">
      <c r="A93" s="52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</row>
    <row r="94" s="184" customFormat="true" ht="9.2" hidden="false" customHeight="true" outlineLevel="0" collapsed="false">
      <c r="A94" s="52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</row>
    <row r="95" customFormat="false" ht="9.2" hidden="false" customHeight="true" outlineLevel="0" collapsed="false"/>
    <row r="96" customFormat="false" ht="12.75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  <rowBreaks count="1" manualBreakCount="1">
    <brk id="13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239" width="4.28"/>
    <col collapsed="false" customWidth="true" hidden="false" outlineLevel="0" max="3" min="3" style="239" width="5.71"/>
    <col collapsed="false" customWidth="true" hidden="false" outlineLevel="0" max="4" min="4" style="239" width="6.13"/>
    <col collapsed="false" customWidth="true" hidden="false" outlineLevel="0" max="5" min="5" style="239" width="3.56"/>
    <col collapsed="false" customWidth="true" hidden="false" outlineLevel="0" max="6" min="6" style="239" width="5.41"/>
    <col collapsed="false" customWidth="true" hidden="false" outlineLevel="0" max="7" min="7" style="239" width="5.56"/>
    <col collapsed="false" customWidth="true" hidden="false" outlineLevel="0" max="8" min="8" style="239" width="4.7"/>
    <col collapsed="false" customWidth="true" hidden="false" outlineLevel="0" max="9" min="9" style="239" width="5.99"/>
    <col collapsed="false" customWidth="true" hidden="false" outlineLevel="0" max="10" min="10" style="239" width="6.7"/>
    <col collapsed="false" customWidth="true" hidden="false" outlineLevel="0" max="11" min="11" style="239" width="4.41"/>
    <col collapsed="false" customWidth="true" hidden="false" outlineLevel="0" max="12" min="12" style="239" width="6.7"/>
    <col collapsed="false" customWidth="true" hidden="false" outlineLevel="0" max="13" min="13" style="239" width="6.56"/>
    <col collapsed="false" customWidth="false" hidden="false" outlineLevel="0" max="257" min="14" style="52" width="9.14"/>
  </cols>
  <sheetData>
    <row r="1" customFormat="false" ht="12.75" hidden="false" customHeight="false" outlineLevel="0" collapsed="false">
      <c r="A1" s="240" t="s">
        <v>404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115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5" hidden="false" customHeight="true" outlineLevel="0" collapsed="false">
      <c r="A4" s="198"/>
      <c r="B4" s="251" t="s">
        <v>224</v>
      </c>
      <c r="C4" s="251"/>
      <c r="D4" s="251"/>
      <c r="E4" s="251" t="s">
        <v>225</v>
      </c>
      <c r="F4" s="251"/>
      <c r="G4" s="251"/>
      <c r="H4" s="251" t="s">
        <v>191</v>
      </c>
      <c r="I4" s="251"/>
      <c r="J4" s="251"/>
      <c r="K4" s="252" t="s">
        <v>6</v>
      </c>
      <c r="L4" s="252"/>
      <c r="M4" s="252"/>
    </row>
    <row r="5" customFormat="false" ht="13.5" hidden="false" customHeight="true" outlineLevel="0" collapsed="false">
      <c r="A5" s="198" t="s">
        <v>313</v>
      </c>
      <c r="B5" s="253" t="s">
        <v>7</v>
      </c>
      <c r="C5" s="251" t="s">
        <v>8</v>
      </c>
      <c r="D5" s="251"/>
      <c r="E5" s="253" t="s">
        <v>7</v>
      </c>
      <c r="F5" s="251" t="s">
        <v>8</v>
      </c>
      <c r="G5" s="251"/>
      <c r="H5" s="253" t="s">
        <v>7</v>
      </c>
      <c r="I5" s="251" t="s">
        <v>8</v>
      </c>
      <c r="J5" s="251"/>
      <c r="K5" s="253" t="s">
        <v>7</v>
      </c>
      <c r="L5" s="251" t="s">
        <v>8</v>
      </c>
      <c r="M5" s="251"/>
    </row>
    <row r="6" customFormat="false" ht="13.5" hidden="false" customHeight="true" outlineLevel="0" collapsed="false">
      <c r="A6" s="254"/>
      <c r="B6" s="253"/>
      <c r="C6" s="255" t="s">
        <v>390</v>
      </c>
      <c r="D6" s="255" t="s">
        <v>391</v>
      </c>
      <c r="E6" s="253"/>
      <c r="F6" s="255" t="s">
        <v>390</v>
      </c>
      <c r="G6" s="255" t="s">
        <v>391</v>
      </c>
      <c r="H6" s="253"/>
      <c r="I6" s="255" t="s">
        <v>390</v>
      </c>
      <c r="J6" s="255" t="s">
        <v>391</v>
      </c>
      <c r="K6" s="253"/>
      <c r="L6" s="255" t="s">
        <v>390</v>
      </c>
      <c r="M6" s="255" t="s">
        <v>391</v>
      </c>
    </row>
    <row r="7" customFormat="false" ht="9" hidden="false" customHeight="true" outlineLevel="0" collapsed="false">
      <c r="A7" s="193"/>
      <c r="B7" s="194"/>
      <c r="C7" s="256"/>
      <c r="D7" s="256"/>
      <c r="E7" s="194"/>
      <c r="F7" s="256"/>
      <c r="G7" s="256"/>
      <c r="H7" s="194"/>
      <c r="I7" s="256"/>
      <c r="J7" s="256"/>
      <c r="K7" s="194"/>
      <c r="L7" s="256"/>
      <c r="M7" s="256"/>
    </row>
    <row r="8" customFormat="false" ht="9" hidden="false" customHeight="true" outlineLevel="0" collapsed="false">
      <c r="A8" s="196" t="s">
        <v>40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9" customFormat="false" ht="9" hidden="false" customHeight="true" outlineLevel="0" collapsed="false">
      <c r="A9" s="20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2" hidden="false" customHeight="true" outlineLevel="0" collapsed="false">
      <c r="A10" s="198" t="s">
        <v>139</v>
      </c>
      <c r="B10" s="199" t="n">
        <v>32</v>
      </c>
      <c r="C10" s="199" t="n">
        <v>422</v>
      </c>
      <c r="D10" s="199" t="n">
        <v>1686</v>
      </c>
      <c r="E10" s="199" t="n">
        <v>4</v>
      </c>
      <c r="F10" s="199" t="n">
        <v>87</v>
      </c>
      <c r="G10" s="199" t="n">
        <v>310</v>
      </c>
      <c r="H10" s="199" t="n">
        <v>130</v>
      </c>
      <c r="I10" s="199" t="n">
        <v>1734</v>
      </c>
      <c r="J10" s="199" t="n">
        <v>11967</v>
      </c>
      <c r="K10" s="199" t="n">
        <v>166</v>
      </c>
      <c r="L10" s="199" t="n">
        <v>2243</v>
      </c>
      <c r="M10" s="199" t="n">
        <v>13964</v>
      </c>
    </row>
    <row r="11" s="184" customFormat="true" ht="12" hidden="false" customHeight="true" outlineLevel="0" collapsed="false">
      <c r="A11" s="198" t="s">
        <v>140</v>
      </c>
      <c r="B11" s="199" t="n">
        <v>20</v>
      </c>
      <c r="C11" s="199" t="n">
        <v>1340</v>
      </c>
      <c r="D11" s="199" t="n">
        <v>10473</v>
      </c>
      <c r="E11" s="199" t="n">
        <v>3</v>
      </c>
      <c r="F11" s="199" t="n">
        <v>63</v>
      </c>
      <c r="G11" s="199" t="n">
        <v>172</v>
      </c>
      <c r="H11" s="199" t="n">
        <v>36</v>
      </c>
      <c r="I11" s="199" t="n">
        <v>2899</v>
      </c>
      <c r="J11" s="199" t="n">
        <v>26757</v>
      </c>
      <c r="K11" s="199" t="n">
        <v>59</v>
      </c>
      <c r="L11" s="199" t="n">
        <v>4302</v>
      </c>
      <c r="M11" s="199" t="n">
        <v>37402</v>
      </c>
    </row>
    <row r="12" customFormat="false" ht="12" hidden="false" customHeight="true" outlineLevel="0" collapsed="false">
      <c r="A12" s="198" t="s">
        <v>24</v>
      </c>
      <c r="B12" s="199" t="n">
        <v>113</v>
      </c>
      <c r="C12" s="199" t="n">
        <v>9471</v>
      </c>
      <c r="D12" s="199" t="n">
        <v>26175</v>
      </c>
      <c r="E12" s="199" t="n">
        <v>11</v>
      </c>
      <c r="F12" s="199" t="n">
        <v>965</v>
      </c>
      <c r="G12" s="199" t="n">
        <v>2074</v>
      </c>
      <c r="H12" s="199" t="n">
        <v>762</v>
      </c>
      <c r="I12" s="199" t="n">
        <v>69147</v>
      </c>
      <c r="J12" s="199" t="n">
        <v>317028</v>
      </c>
      <c r="K12" s="199" t="n">
        <v>886</v>
      </c>
      <c r="L12" s="199" t="n">
        <v>79583</v>
      </c>
      <c r="M12" s="199" t="n">
        <v>345276</v>
      </c>
    </row>
    <row r="13" customFormat="false" ht="12" hidden="false" customHeight="true" outlineLevel="0" collapsed="false">
      <c r="A13" s="198" t="s">
        <v>141</v>
      </c>
      <c r="B13" s="199" t="n">
        <v>12</v>
      </c>
      <c r="C13" s="199" t="n">
        <v>729</v>
      </c>
      <c r="D13" s="199" t="n">
        <v>3903</v>
      </c>
      <c r="E13" s="199" t="s">
        <v>161</v>
      </c>
      <c r="F13" s="199" t="s">
        <v>161</v>
      </c>
      <c r="G13" s="199" t="s">
        <v>161</v>
      </c>
      <c r="H13" s="199" t="n">
        <v>51</v>
      </c>
      <c r="I13" s="199" t="n">
        <v>1940</v>
      </c>
      <c r="J13" s="199" t="n">
        <v>38673</v>
      </c>
      <c r="K13" s="199" t="n">
        <v>63</v>
      </c>
      <c r="L13" s="199" t="n">
        <v>2670</v>
      </c>
      <c r="M13" s="199" t="n">
        <v>42576</v>
      </c>
    </row>
    <row r="14" customFormat="false" ht="12" hidden="false" customHeight="true" outlineLevel="0" collapsed="false">
      <c r="A14" s="198" t="s">
        <v>142</v>
      </c>
      <c r="B14" s="199" t="n">
        <v>96</v>
      </c>
      <c r="C14" s="199" t="n">
        <v>4473</v>
      </c>
      <c r="D14" s="199" t="n">
        <v>26350</v>
      </c>
      <c r="E14" s="199" t="n">
        <v>11</v>
      </c>
      <c r="F14" s="199" t="n">
        <v>1482</v>
      </c>
      <c r="G14" s="199" t="n">
        <v>3618</v>
      </c>
      <c r="H14" s="199" t="n">
        <v>238</v>
      </c>
      <c r="I14" s="199" t="n">
        <v>21096</v>
      </c>
      <c r="J14" s="199" t="n">
        <v>150935</v>
      </c>
      <c r="K14" s="199" t="n">
        <v>345</v>
      </c>
      <c r="L14" s="199" t="n">
        <v>27050</v>
      </c>
      <c r="M14" s="199" t="n">
        <v>180903</v>
      </c>
    </row>
    <row r="15" s="164" customFormat="true" ht="12" hidden="false" customHeight="true" outlineLevel="0" collapsed="false">
      <c r="A15" s="219" t="s">
        <v>61</v>
      </c>
      <c r="B15" s="205" t="n">
        <v>273</v>
      </c>
      <c r="C15" s="205" t="n">
        <v>16435</v>
      </c>
      <c r="D15" s="205" t="n">
        <v>68588</v>
      </c>
      <c r="E15" s="205" t="n">
        <v>29</v>
      </c>
      <c r="F15" s="205" t="n">
        <v>2596</v>
      </c>
      <c r="G15" s="205" t="n">
        <v>6174</v>
      </c>
      <c r="H15" s="205" t="n">
        <v>1217</v>
      </c>
      <c r="I15" s="205" t="n">
        <v>96816</v>
      </c>
      <c r="J15" s="205" t="n">
        <v>545360</v>
      </c>
      <c r="K15" s="205" t="n">
        <v>1519</v>
      </c>
      <c r="L15" s="205" t="n">
        <v>115848</v>
      </c>
      <c r="M15" s="205" t="n">
        <v>620122</v>
      </c>
    </row>
    <row r="16" customFormat="false" ht="12" hidden="false" customHeight="true" outlineLevel="0" collapsed="false">
      <c r="A16" s="198" t="s">
        <v>143</v>
      </c>
      <c r="B16" s="199" t="n">
        <v>43</v>
      </c>
      <c r="C16" s="199" t="n">
        <v>878</v>
      </c>
      <c r="D16" s="199" t="n">
        <v>13564</v>
      </c>
      <c r="E16" s="199" t="n">
        <v>11</v>
      </c>
      <c r="F16" s="199" t="n">
        <v>653</v>
      </c>
      <c r="G16" s="199" t="n">
        <v>2914</v>
      </c>
      <c r="H16" s="199" t="n">
        <v>97</v>
      </c>
      <c r="I16" s="199" t="n">
        <v>32813</v>
      </c>
      <c r="J16" s="199" t="n">
        <v>62231</v>
      </c>
      <c r="K16" s="199" t="n">
        <v>151</v>
      </c>
      <c r="L16" s="199" t="n">
        <v>34344</v>
      </c>
      <c r="M16" s="199" t="n">
        <v>78709</v>
      </c>
    </row>
    <row r="17" customFormat="false" ht="12" hidden="false" customHeight="true" outlineLevel="0" collapsed="false">
      <c r="A17" s="198" t="s">
        <v>26</v>
      </c>
      <c r="B17" s="199" t="n">
        <v>95</v>
      </c>
      <c r="C17" s="199" t="n">
        <v>6684</v>
      </c>
      <c r="D17" s="199" t="n">
        <v>48946</v>
      </c>
      <c r="E17" s="199" t="n">
        <v>15</v>
      </c>
      <c r="F17" s="199" t="n">
        <v>2779</v>
      </c>
      <c r="G17" s="199" t="n">
        <v>7122</v>
      </c>
      <c r="H17" s="199" t="n">
        <v>152</v>
      </c>
      <c r="I17" s="199" t="n">
        <v>13144</v>
      </c>
      <c r="J17" s="199" t="n">
        <v>101441</v>
      </c>
      <c r="K17" s="199" t="n">
        <v>262</v>
      </c>
      <c r="L17" s="199" t="n">
        <v>22608</v>
      </c>
      <c r="M17" s="199" t="n">
        <v>157509</v>
      </c>
    </row>
    <row r="18" customFormat="false" ht="12" hidden="false" customHeight="true" outlineLevel="0" collapsed="false">
      <c r="A18" s="198" t="s">
        <v>144</v>
      </c>
      <c r="B18" s="199" t="n">
        <v>40</v>
      </c>
      <c r="C18" s="199" t="n">
        <v>1264</v>
      </c>
      <c r="D18" s="199" t="n">
        <v>7756</v>
      </c>
      <c r="E18" s="199" t="n">
        <v>2</v>
      </c>
      <c r="F18" s="199" t="n">
        <v>116</v>
      </c>
      <c r="G18" s="199" t="n">
        <v>292</v>
      </c>
      <c r="H18" s="199" t="n">
        <v>92</v>
      </c>
      <c r="I18" s="199" t="n">
        <v>4221</v>
      </c>
      <c r="J18" s="199" t="n">
        <v>33572</v>
      </c>
      <c r="K18" s="199" t="n">
        <v>134</v>
      </c>
      <c r="L18" s="199" t="n">
        <v>5601</v>
      </c>
      <c r="M18" s="199" t="n">
        <v>41619</v>
      </c>
    </row>
    <row r="19" s="184" customFormat="true" ht="12" hidden="false" customHeight="true" outlineLevel="0" collapsed="false">
      <c r="A19" s="198" t="s">
        <v>145</v>
      </c>
      <c r="B19" s="199" t="n">
        <v>13</v>
      </c>
      <c r="C19" s="199" t="n">
        <v>2920</v>
      </c>
      <c r="D19" s="199" t="n">
        <v>5472</v>
      </c>
      <c r="E19" s="199" t="n">
        <v>6</v>
      </c>
      <c r="F19" s="199" t="n">
        <v>596</v>
      </c>
      <c r="G19" s="199" t="n">
        <v>3596</v>
      </c>
      <c r="H19" s="199" t="n">
        <v>66</v>
      </c>
      <c r="I19" s="199" t="n">
        <v>3560</v>
      </c>
      <c r="J19" s="199" t="n">
        <v>46968</v>
      </c>
      <c r="K19" s="199" t="n">
        <v>85</v>
      </c>
      <c r="L19" s="199" t="n">
        <v>7076</v>
      </c>
      <c r="M19" s="199" t="n">
        <v>56036</v>
      </c>
    </row>
    <row r="20" customFormat="false" ht="12" hidden="false" customHeight="true" outlineLevel="0" collapsed="false">
      <c r="A20" s="198" t="s">
        <v>27</v>
      </c>
      <c r="B20" s="199" t="n">
        <v>23</v>
      </c>
      <c r="C20" s="199" t="n">
        <v>950</v>
      </c>
      <c r="D20" s="199" t="n">
        <v>27475</v>
      </c>
      <c r="E20" s="199" t="n">
        <v>13</v>
      </c>
      <c r="F20" s="199" t="n">
        <v>1126</v>
      </c>
      <c r="G20" s="199" t="n">
        <v>6918</v>
      </c>
      <c r="H20" s="199" t="n">
        <v>55</v>
      </c>
      <c r="I20" s="199" t="n">
        <v>3320</v>
      </c>
      <c r="J20" s="199" t="n">
        <v>32404</v>
      </c>
      <c r="K20" s="199" t="n">
        <v>91</v>
      </c>
      <c r="L20" s="199" t="n">
        <v>5396</v>
      </c>
      <c r="M20" s="199" t="n">
        <v>66797</v>
      </c>
    </row>
    <row r="21" s="164" customFormat="true" ht="12" hidden="false" customHeight="true" outlineLevel="0" collapsed="false">
      <c r="A21" s="219" t="s">
        <v>62</v>
      </c>
      <c r="B21" s="205" t="n">
        <v>214</v>
      </c>
      <c r="C21" s="205" t="n">
        <v>12696</v>
      </c>
      <c r="D21" s="205" t="n">
        <v>103213</v>
      </c>
      <c r="E21" s="205" t="n">
        <v>47</v>
      </c>
      <c r="F21" s="205" t="n">
        <v>5269</v>
      </c>
      <c r="G21" s="205" t="n">
        <v>20842</v>
      </c>
      <c r="H21" s="205" t="n">
        <v>462</v>
      </c>
      <c r="I21" s="205" t="n">
        <v>57059</v>
      </c>
      <c r="J21" s="205" t="n">
        <v>276616</v>
      </c>
      <c r="K21" s="205" t="n">
        <v>723</v>
      </c>
      <c r="L21" s="205" t="n">
        <v>75024</v>
      </c>
      <c r="M21" s="205" t="n">
        <v>400671</v>
      </c>
    </row>
    <row r="22" customFormat="false" ht="12" hidden="false" customHeight="true" outlineLevel="0" collapsed="false">
      <c r="A22" s="198" t="s">
        <v>29</v>
      </c>
      <c r="B22" s="199" t="n">
        <v>11</v>
      </c>
      <c r="C22" s="199" t="n">
        <v>223</v>
      </c>
      <c r="D22" s="199" t="n">
        <v>4498</v>
      </c>
      <c r="E22" s="199" t="n">
        <v>1</v>
      </c>
      <c r="F22" s="199" t="n">
        <v>227</v>
      </c>
      <c r="G22" s="199" t="n">
        <v>198</v>
      </c>
      <c r="H22" s="199" t="n">
        <v>32</v>
      </c>
      <c r="I22" s="199" t="n">
        <v>1261</v>
      </c>
      <c r="J22" s="199" t="n">
        <v>24365</v>
      </c>
      <c r="K22" s="199" t="n">
        <v>44</v>
      </c>
      <c r="L22" s="199" t="n">
        <v>1710</v>
      </c>
      <c r="M22" s="199" t="n">
        <v>29061</v>
      </c>
    </row>
    <row r="23" customFormat="false" ht="12" hidden="false" customHeight="true" outlineLevel="0" collapsed="false">
      <c r="A23" s="198" t="s">
        <v>146</v>
      </c>
      <c r="B23" s="199" t="n">
        <v>29</v>
      </c>
      <c r="C23" s="199" t="n">
        <v>340</v>
      </c>
      <c r="D23" s="199" t="n">
        <v>2987</v>
      </c>
      <c r="E23" s="199" t="n">
        <v>3</v>
      </c>
      <c r="F23" s="199" t="n">
        <v>48</v>
      </c>
      <c r="G23" s="199" t="n">
        <v>282</v>
      </c>
      <c r="H23" s="199" t="n">
        <v>41</v>
      </c>
      <c r="I23" s="199" t="n">
        <v>735</v>
      </c>
      <c r="J23" s="199" t="n">
        <v>15595</v>
      </c>
      <c r="K23" s="199" t="n">
        <v>73</v>
      </c>
      <c r="L23" s="199" t="n">
        <v>1122</v>
      </c>
      <c r="M23" s="199" t="n">
        <v>18865</v>
      </c>
    </row>
    <row r="24" s="164" customFormat="true" ht="12" hidden="false" customHeight="true" outlineLevel="0" collapsed="false">
      <c r="A24" s="219" t="s">
        <v>63</v>
      </c>
      <c r="B24" s="205" t="n">
        <v>40</v>
      </c>
      <c r="C24" s="205" t="n">
        <v>562</v>
      </c>
      <c r="D24" s="205" t="n">
        <v>7485</v>
      </c>
      <c r="E24" s="205" t="n">
        <v>4</v>
      </c>
      <c r="F24" s="205" t="n">
        <v>274</v>
      </c>
      <c r="G24" s="205" t="n">
        <v>481</v>
      </c>
      <c r="H24" s="205" t="n">
        <v>73</v>
      </c>
      <c r="I24" s="205" t="n">
        <v>1995</v>
      </c>
      <c r="J24" s="205" t="n">
        <v>39960</v>
      </c>
      <c r="K24" s="205" t="n">
        <v>117</v>
      </c>
      <c r="L24" s="205" t="n">
        <v>2832</v>
      </c>
      <c r="M24" s="205" t="n">
        <v>47926</v>
      </c>
    </row>
    <row r="25" customFormat="false" ht="12" hidden="false" customHeight="true" outlineLevel="0" collapsed="false">
      <c r="A25" s="198" t="s">
        <v>147</v>
      </c>
      <c r="B25" s="199" t="n">
        <v>26</v>
      </c>
      <c r="C25" s="199" t="n">
        <v>1312</v>
      </c>
      <c r="D25" s="199" t="n">
        <v>8228</v>
      </c>
      <c r="E25" s="199" t="n">
        <v>2</v>
      </c>
      <c r="F25" s="199" t="n">
        <v>165</v>
      </c>
      <c r="G25" s="199" t="n">
        <v>243</v>
      </c>
      <c r="H25" s="199" t="n">
        <v>40</v>
      </c>
      <c r="I25" s="199" t="n">
        <v>3062</v>
      </c>
      <c r="J25" s="199" t="n">
        <v>24450</v>
      </c>
      <c r="K25" s="199" t="n">
        <v>68</v>
      </c>
      <c r="L25" s="199" t="n">
        <v>4539</v>
      </c>
      <c r="M25" s="199" t="n">
        <v>32921</v>
      </c>
    </row>
    <row r="26" customFormat="false" ht="12" hidden="false" customHeight="true" outlineLevel="0" collapsed="false">
      <c r="A26" s="198" t="s">
        <v>148</v>
      </c>
      <c r="B26" s="199" t="n">
        <v>9</v>
      </c>
      <c r="C26" s="199" t="n">
        <v>133</v>
      </c>
      <c r="D26" s="199" t="n">
        <v>1672</v>
      </c>
      <c r="E26" s="199" t="n">
        <v>1</v>
      </c>
      <c r="F26" s="199" t="s">
        <v>165</v>
      </c>
      <c r="G26" s="199" t="n">
        <v>6</v>
      </c>
      <c r="H26" s="199" t="n">
        <v>20</v>
      </c>
      <c r="I26" s="199" t="n">
        <v>879</v>
      </c>
      <c r="J26" s="199" t="n">
        <v>5382</v>
      </c>
      <c r="K26" s="199" t="n">
        <v>30</v>
      </c>
      <c r="L26" s="199" t="n">
        <v>1012</v>
      </c>
      <c r="M26" s="199" t="n">
        <v>7060</v>
      </c>
    </row>
    <row r="27" customFormat="false" ht="12" hidden="false" customHeight="true" outlineLevel="0" collapsed="false">
      <c r="A27" s="198" t="s">
        <v>30</v>
      </c>
      <c r="B27" s="199" t="n">
        <v>16</v>
      </c>
      <c r="C27" s="199" t="n">
        <v>673</v>
      </c>
      <c r="D27" s="199" t="n">
        <v>4489</v>
      </c>
      <c r="E27" s="199" t="n">
        <v>4</v>
      </c>
      <c r="F27" s="199" t="n">
        <v>188</v>
      </c>
      <c r="G27" s="199" t="n">
        <v>1081</v>
      </c>
      <c r="H27" s="199" t="n">
        <v>32</v>
      </c>
      <c r="I27" s="199" t="n">
        <v>1860</v>
      </c>
      <c r="J27" s="199" t="n">
        <v>14032</v>
      </c>
      <c r="K27" s="199" t="n">
        <v>52</v>
      </c>
      <c r="L27" s="199" t="n">
        <v>2721</v>
      </c>
      <c r="M27" s="199" t="n">
        <v>19602</v>
      </c>
    </row>
    <row r="28" customFormat="false" ht="12" hidden="false" customHeight="true" outlineLevel="0" collapsed="false">
      <c r="A28" s="198" t="s">
        <v>149</v>
      </c>
      <c r="B28" s="199" t="n">
        <v>2</v>
      </c>
      <c r="C28" s="199" t="s">
        <v>165</v>
      </c>
      <c r="D28" s="199" t="n">
        <v>1275</v>
      </c>
      <c r="E28" s="199" t="n">
        <v>2</v>
      </c>
      <c r="F28" s="199" t="s">
        <v>165</v>
      </c>
      <c r="G28" s="199" t="n">
        <v>118</v>
      </c>
      <c r="H28" s="199" t="s">
        <v>161</v>
      </c>
      <c r="I28" s="199" t="s">
        <v>161</v>
      </c>
      <c r="J28" s="199" t="s">
        <v>161</v>
      </c>
      <c r="K28" s="199" t="n">
        <v>4</v>
      </c>
      <c r="L28" s="199" t="s">
        <v>165</v>
      </c>
      <c r="M28" s="199" t="n">
        <v>1394</v>
      </c>
    </row>
    <row r="29" s="184" customFormat="true" ht="12" hidden="false" customHeight="true" outlineLevel="0" collapsed="false">
      <c r="A29" s="198" t="s">
        <v>31</v>
      </c>
      <c r="B29" s="199" t="n">
        <v>32</v>
      </c>
      <c r="C29" s="199" t="n">
        <v>1212</v>
      </c>
      <c r="D29" s="199" t="n">
        <v>6722</v>
      </c>
      <c r="E29" s="199" t="n">
        <v>4</v>
      </c>
      <c r="F29" s="199" t="n">
        <v>36</v>
      </c>
      <c r="G29" s="199" t="n">
        <v>423</v>
      </c>
      <c r="H29" s="199" t="n">
        <v>48</v>
      </c>
      <c r="I29" s="199" t="n">
        <v>3405</v>
      </c>
      <c r="J29" s="199" t="n">
        <v>33728</v>
      </c>
      <c r="K29" s="199" t="n">
        <v>84</v>
      </c>
      <c r="L29" s="199" t="n">
        <v>4653</v>
      </c>
      <c r="M29" s="199" t="n">
        <v>40873</v>
      </c>
    </row>
    <row r="30" s="164" customFormat="true" ht="12" hidden="false" customHeight="true" outlineLevel="0" collapsed="false">
      <c r="A30" s="219" t="s">
        <v>64</v>
      </c>
      <c r="B30" s="205" t="n">
        <v>85</v>
      </c>
      <c r="C30" s="205" t="n">
        <v>3331</v>
      </c>
      <c r="D30" s="205" t="n">
        <v>22386</v>
      </c>
      <c r="E30" s="205" t="n">
        <v>13</v>
      </c>
      <c r="F30" s="205" t="n">
        <v>389</v>
      </c>
      <c r="G30" s="205" t="n">
        <v>1872</v>
      </c>
      <c r="H30" s="205" t="n">
        <v>140</v>
      </c>
      <c r="I30" s="205" t="n">
        <v>9206</v>
      </c>
      <c r="J30" s="205" t="n">
        <v>77591</v>
      </c>
      <c r="K30" s="205" t="n">
        <v>238</v>
      </c>
      <c r="L30" s="205" t="n">
        <v>12926</v>
      </c>
      <c r="M30" s="205" t="n">
        <v>101849</v>
      </c>
    </row>
    <row r="31" customFormat="false" ht="12" hidden="false" customHeight="true" outlineLevel="0" collapsed="false">
      <c r="A31" s="198" t="s">
        <v>150</v>
      </c>
      <c r="B31" s="199" t="n">
        <v>64</v>
      </c>
      <c r="C31" s="199" t="n">
        <v>6704</v>
      </c>
      <c r="D31" s="199" t="n">
        <v>35110</v>
      </c>
      <c r="E31" s="199" t="n">
        <v>27</v>
      </c>
      <c r="F31" s="199" t="n">
        <v>4800</v>
      </c>
      <c r="G31" s="199" t="n">
        <v>19988</v>
      </c>
      <c r="H31" s="199" t="n">
        <v>114</v>
      </c>
      <c r="I31" s="199" t="n">
        <v>12517</v>
      </c>
      <c r="J31" s="199" t="n">
        <v>87235</v>
      </c>
      <c r="K31" s="199" t="n">
        <v>205</v>
      </c>
      <c r="L31" s="199" t="n">
        <v>24021</v>
      </c>
      <c r="M31" s="199" t="n">
        <v>142332</v>
      </c>
    </row>
    <row r="32" customFormat="false" ht="12" hidden="false" customHeight="true" outlineLevel="0" collapsed="false">
      <c r="A32" s="198" t="s">
        <v>32</v>
      </c>
      <c r="B32" s="199" t="n">
        <v>101</v>
      </c>
      <c r="C32" s="199" t="n">
        <v>3115</v>
      </c>
      <c r="D32" s="199" t="n">
        <v>18220</v>
      </c>
      <c r="E32" s="199" t="n">
        <v>26</v>
      </c>
      <c r="F32" s="199" t="n">
        <v>2105</v>
      </c>
      <c r="G32" s="199" t="n">
        <v>22364</v>
      </c>
      <c r="H32" s="199" t="n">
        <v>165</v>
      </c>
      <c r="I32" s="199" t="n">
        <v>5356</v>
      </c>
      <c r="J32" s="199" t="n">
        <v>64648</v>
      </c>
      <c r="K32" s="199" t="n">
        <v>292</v>
      </c>
      <c r="L32" s="199" t="n">
        <v>10576</v>
      </c>
      <c r="M32" s="199" t="n">
        <v>105232</v>
      </c>
    </row>
    <row r="33" customFormat="false" ht="12" hidden="false" customHeight="true" outlineLevel="0" collapsed="false">
      <c r="A33" s="198" t="s">
        <v>33</v>
      </c>
      <c r="B33" s="199" t="n">
        <v>17</v>
      </c>
      <c r="C33" s="199" t="n">
        <v>2985</v>
      </c>
      <c r="D33" s="199" t="n">
        <v>6150</v>
      </c>
      <c r="E33" s="199" t="n">
        <v>6</v>
      </c>
      <c r="F33" s="199" t="n">
        <v>520</v>
      </c>
      <c r="G33" s="199" t="n">
        <v>2109</v>
      </c>
      <c r="H33" s="199" t="n">
        <v>31</v>
      </c>
      <c r="I33" s="199" t="n">
        <v>5637</v>
      </c>
      <c r="J33" s="199" t="n">
        <v>21796</v>
      </c>
      <c r="K33" s="199" t="n">
        <v>54</v>
      </c>
      <c r="L33" s="199" t="n">
        <v>9141</v>
      </c>
      <c r="M33" s="199" t="n">
        <v>30055</v>
      </c>
    </row>
    <row r="34" customFormat="false" ht="12" hidden="false" customHeight="true" outlineLevel="0" collapsed="false">
      <c r="A34" s="198" t="s">
        <v>151</v>
      </c>
      <c r="B34" s="199" t="n">
        <v>29</v>
      </c>
      <c r="C34" s="199" t="n">
        <v>1073</v>
      </c>
      <c r="D34" s="199" t="n">
        <v>88850</v>
      </c>
      <c r="E34" s="199" t="n">
        <v>5</v>
      </c>
      <c r="F34" s="199" t="n">
        <v>253</v>
      </c>
      <c r="G34" s="199" t="n">
        <v>1196</v>
      </c>
      <c r="H34" s="199" t="n">
        <v>42</v>
      </c>
      <c r="I34" s="199" t="n">
        <v>3444</v>
      </c>
      <c r="J34" s="199" t="n">
        <v>26006</v>
      </c>
      <c r="K34" s="199" t="n">
        <v>76</v>
      </c>
      <c r="L34" s="199" t="n">
        <v>4771</v>
      </c>
      <c r="M34" s="199" t="n">
        <v>116052</v>
      </c>
    </row>
    <row r="35" customFormat="false" ht="12" hidden="false" customHeight="true" outlineLevel="0" collapsed="false">
      <c r="A35" s="198" t="s">
        <v>34</v>
      </c>
      <c r="B35" s="199" t="n">
        <v>6</v>
      </c>
      <c r="C35" s="199" t="n">
        <v>823</v>
      </c>
      <c r="D35" s="199" t="n">
        <v>2420</v>
      </c>
      <c r="E35" s="199" t="n">
        <v>1</v>
      </c>
      <c r="F35" s="199" t="s">
        <v>165</v>
      </c>
      <c r="G35" s="199" t="n">
        <v>18</v>
      </c>
      <c r="H35" s="199" t="n">
        <v>19</v>
      </c>
      <c r="I35" s="199" t="n">
        <v>156</v>
      </c>
      <c r="J35" s="199" t="n">
        <v>3134</v>
      </c>
      <c r="K35" s="199" t="n">
        <v>26</v>
      </c>
      <c r="L35" s="199" t="n">
        <v>979</v>
      </c>
      <c r="M35" s="199" t="n">
        <v>5572</v>
      </c>
    </row>
    <row r="36" customFormat="false" ht="12" hidden="false" customHeight="true" outlineLevel="0" collapsed="false">
      <c r="A36" s="198" t="s">
        <v>152</v>
      </c>
      <c r="B36" s="199" t="n">
        <v>3</v>
      </c>
      <c r="C36" s="199" t="n">
        <v>93</v>
      </c>
      <c r="D36" s="199" t="n">
        <v>833</v>
      </c>
      <c r="E36" s="199" t="s">
        <v>161</v>
      </c>
      <c r="F36" s="199" t="s">
        <v>161</v>
      </c>
      <c r="G36" s="199" t="s">
        <v>161</v>
      </c>
      <c r="H36" s="199" t="n">
        <v>2</v>
      </c>
      <c r="I36" s="199" t="n">
        <v>92</v>
      </c>
      <c r="J36" s="199" t="n">
        <v>182</v>
      </c>
      <c r="K36" s="199" t="n">
        <v>5</v>
      </c>
      <c r="L36" s="199" t="n">
        <v>186</v>
      </c>
      <c r="M36" s="199" t="n">
        <v>1015</v>
      </c>
    </row>
    <row r="37" customFormat="false" ht="12" hidden="false" customHeight="true" outlineLevel="0" collapsed="false">
      <c r="A37" s="198" t="s">
        <v>35</v>
      </c>
      <c r="B37" s="199" t="n">
        <v>67</v>
      </c>
      <c r="C37" s="199" t="n">
        <v>1248</v>
      </c>
      <c r="D37" s="199" t="n">
        <v>7886</v>
      </c>
      <c r="E37" s="199" t="n">
        <v>10</v>
      </c>
      <c r="F37" s="199" t="n">
        <v>586</v>
      </c>
      <c r="G37" s="199" t="n">
        <v>2521</v>
      </c>
      <c r="H37" s="199" t="n">
        <v>104</v>
      </c>
      <c r="I37" s="199" t="n">
        <v>4466</v>
      </c>
      <c r="J37" s="199" t="n">
        <v>55882</v>
      </c>
      <c r="K37" s="199" t="n">
        <v>181</v>
      </c>
      <c r="L37" s="199" t="n">
        <v>6300</v>
      </c>
      <c r="M37" s="199" t="n">
        <v>66289</v>
      </c>
    </row>
    <row r="38" customFormat="false" ht="12" hidden="false" customHeight="true" outlineLevel="0" collapsed="false">
      <c r="A38" s="198" t="s">
        <v>153</v>
      </c>
      <c r="B38" s="199" t="n">
        <v>6</v>
      </c>
      <c r="C38" s="199" t="n">
        <v>1348</v>
      </c>
      <c r="D38" s="199" t="n">
        <v>1485</v>
      </c>
      <c r="E38" s="199" t="n">
        <v>4</v>
      </c>
      <c r="F38" s="199" t="n">
        <v>76</v>
      </c>
      <c r="G38" s="199" t="n">
        <v>384</v>
      </c>
      <c r="H38" s="199" t="n">
        <v>14</v>
      </c>
      <c r="I38" s="199" t="n">
        <v>837</v>
      </c>
      <c r="J38" s="199" t="n">
        <v>11791</v>
      </c>
      <c r="K38" s="199" t="n">
        <v>24</v>
      </c>
      <c r="L38" s="199" t="n">
        <v>2262</v>
      </c>
      <c r="M38" s="199" t="n">
        <v>13660</v>
      </c>
    </row>
    <row r="39" s="184" customFormat="true" ht="12" hidden="false" customHeight="true" outlineLevel="0" collapsed="false">
      <c r="A39" s="198" t="s">
        <v>154</v>
      </c>
      <c r="B39" s="199" t="n">
        <v>15</v>
      </c>
      <c r="C39" s="199" t="n">
        <v>95</v>
      </c>
      <c r="D39" s="199" t="n">
        <v>3105</v>
      </c>
      <c r="E39" s="199" t="n">
        <v>1</v>
      </c>
      <c r="F39" s="199" t="s">
        <v>165</v>
      </c>
      <c r="G39" s="199" t="n">
        <v>32</v>
      </c>
      <c r="H39" s="199" t="n">
        <v>24</v>
      </c>
      <c r="I39" s="199" t="n">
        <v>1762</v>
      </c>
      <c r="J39" s="199" t="n">
        <v>7084</v>
      </c>
      <c r="K39" s="199" t="n">
        <v>40</v>
      </c>
      <c r="L39" s="199" t="n">
        <v>1856</v>
      </c>
      <c r="M39" s="199" t="n">
        <v>10221</v>
      </c>
    </row>
    <row r="40" s="164" customFormat="true" ht="12" hidden="false" customHeight="true" outlineLevel="0" collapsed="false">
      <c r="A40" s="219" t="s">
        <v>65</v>
      </c>
      <c r="B40" s="205" t="n">
        <v>308</v>
      </c>
      <c r="C40" s="205" t="n">
        <v>17485</v>
      </c>
      <c r="D40" s="205" t="n">
        <v>164060</v>
      </c>
      <c r="E40" s="205" t="n">
        <v>80</v>
      </c>
      <c r="F40" s="205" t="n">
        <v>8339</v>
      </c>
      <c r="G40" s="205" t="n">
        <v>48612</v>
      </c>
      <c r="H40" s="205" t="n">
        <v>515</v>
      </c>
      <c r="I40" s="205" t="n">
        <v>34268</v>
      </c>
      <c r="J40" s="205" t="n">
        <v>277758</v>
      </c>
      <c r="K40" s="205" t="n">
        <v>903</v>
      </c>
      <c r="L40" s="205" t="n">
        <v>60092</v>
      </c>
      <c r="M40" s="205" t="n">
        <v>490430</v>
      </c>
    </row>
    <row r="41" customFormat="false" ht="12" hidden="false" customHeight="true" outlineLevel="0" collapsed="false">
      <c r="A41" s="198" t="s">
        <v>155</v>
      </c>
      <c r="B41" s="199" t="n">
        <v>20</v>
      </c>
      <c r="C41" s="199" t="n">
        <v>627</v>
      </c>
      <c r="D41" s="199" t="n">
        <v>4527</v>
      </c>
      <c r="E41" s="199" t="n">
        <v>2</v>
      </c>
      <c r="F41" s="199" t="n">
        <v>108</v>
      </c>
      <c r="G41" s="199" t="n">
        <v>137</v>
      </c>
      <c r="H41" s="199" t="n">
        <v>83</v>
      </c>
      <c r="I41" s="199" t="n">
        <v>21240</v>
      </c>
      <c r="J41" s="199" t="n">
        <v>70975</v>
      </c>
      <c r="K41" s="199" t="n">
        <v>105</v>
      </c>
      <c r="L41" s="199" t="n">
        <v>21975</v>
      </c>
      <c r="M41" s="199" t="n">
        <v>75639</v>
      </c>
    </row>
    <row r="42" customFormat="false" ht="12" hidden="false" customHeight="true" outlineLevel="0" collapsed="false">
      <c r="A42" s="198" t="s">
        <v>156</v>
      </c>
      <c r="B42" s="199" t="n">
        <v>9</v>
      </c>
      <c r="C42" s="199" t="n">
        <v>1392</v>
      </c>
      <c r="D42" s="199" t="n">
        <v>6498</v>
      </c>
      <c r="E42" s="199" t="n">
        <v>1</v>
      </c>
      <c r="F42" s="199" t="n">
        <v>36</v>
      </c>
      <c r="G42" s="199" t="n">
        <v>50</v>
      </c>
      <c r="H42" s="199" t="n">
        <v>33</v>
      </c>
      <c r="I42" s="199" t="n">
        <v>1791</v>
      </c>
      <c r="J42" s="199" t="n">
        <v>19809</v>
      </c>
      <c r="K42" s="199" t="n">
        <v>43</v>
      </c>
      <c r="L42" s="199" t="n">
        <v>3218</v>
      </c>
      <c r="M42" s="199" t="n">
        <v>26357</v>
      </c>
    </row>
    <row r="43" customFormat="false" ht="12" hidden="false" customHeight="true" outlineLevel="0" collapsed="false">
      <c r="A43" s="198" t="s">
        <v>157</v>
      </c>
      <c r="B43" s="199" t="n">
        <v>5</v>
      </c>
      <c r="C43" s="199" t="n">
        <v>623</v>
      </c>
      <c r="D43" s="199" t="n">
        <v>2629</v>
      </c>
      <c r="E43" s="199" t="n">
        <v>2</v>
      </c>
      <c r="F43" s="199" t="n">
        <v>23</v>
      </c>
      <c r="G43" s="199" t="n">
        <v>1360</v>
      </c>
      <c r="H43" s="199" t="n">
        <v>16</v>
      </c>
      <c r="I43" s="199" t="n">
        <v>3460</v>
      </c>
      <c r="J43" s="199" t="n">
        <v>16000</v>
      </c>
      <c r="K43" s="199" t="n">
        <v>23</v>
      </c>
      <c r="L43" s="199" t="n">
        <v>4107</v>
      </c>
      <c r="M43" s="199" t="n">
        <v>19990</v>
      </c>
    </row>
    <row r="44" customFormat="false" ht="12" hidden="false" customHeight="true" outlineLevel="0" collapsed="false">
      <c r="A44" s="198" t="s">
        <v>36</v>
      </c>
      <c r="B44" s="199" t="n">
        <v>23</v>
      </c>
      <c r="C44" s="199" t="n">
        <v>2156</v>
      </c>
      <c r="D44" s="199" t="n">
        <v>4629</v>
      </c>
      <c r="E44" s="199" t="n">
        <v>2</v>
      </c>
      <c r="F44" s="199" t="n">
        <v>327</v>
      </c>
      <c r="G44" s="199" t="n">
        <v>688</v>
      </c>
      <c r="H44" s="199" t="n">
        <v>131</v>
      </c>
      <c r="I44" s="199" t="n">
        <v>15370</v>
      </c>
      <c r="J44" s="199" t="n">
        <v>69336</v>
      </c>
      <c r="K44" s="199" t="n">
        <v>156</v>
      </c>
      <c r="L44" s="199" t="n">
        <v>17853</v>
      </c>
      <c r="M44" s="199" t="n">
        <v>74654</v>
      </c>
    </row>
    <row r="45" s="164" customFormat="true" ht="12" hidden="false" customHeight="true" outlineLevel="0" collapsed="false">
      <c r="A45" s="219" t="s">
        <v>66</v>
      </c>
      <c r="B45" s="205" t="n">
        <v>57</v>
      </c>
      <c r="C45" s="205" t="n">
        <v>4798</v>
      </c>
      <c r="D45" s="205" t="n">
        <v>18284</v>
      </c>
      <c r="E45" s="205" t="n">
        <v>7</v>
      </c>
      <c r="F45" s="205" t="n">
        <v>495</v>
      </c>
      <c r="G45" s="205" t="n">
        <v>2235</v>
      </c>
      <c r="H45" s="205" t="n">
        <v>263</v>
      </c>
      <c r="I45" s="205" t="n">
        <v>41860</v>
      </c>
      <c r="J45" s="205" t="n">
        <v>176121</v>
      </c>
      <c r="K45" s="205" t="n">
        <v>327</v>
      </c>
      <c r="L45" s="205" t="n">
        <v>47153</v>
      </c>
      <c r="M45" s="205" t="n">
        <v>196640</v>
      </c>
    </row>
    <row r="46" s="164" customFormat="true" ht="12" hidden="false" customHeight="true" outlineLevel="0" collapsed="false">
      <c r="A46" s="204" t="s">
        <v>67</v>
      </c>
      <c r="B46" s="205" t="n">
        <v>2073</v>
      </c>
      <c r="C46" s="205" t="n">
        <v>254145</v>
      </c>
      <c r="D46" s="205" t="n">
        <v>1184986</v>
      </c>
      <c r="E46" s="205" t="n">
        <v>365</v>
      </c>
      <c r="F46" s="205" t="n">
        <v>116994</v>
      </c>
      <c r="G46" s="205" t="n">
        <v>314845</v>
      </c>
      <c r="H46" s="205" t="n">
        <v>10822</v>
      </c>
      <c r="I46" s="205" t="n">
        <v>1958767</v>
      </c>
      <c r="J46" s="205" t="n">
        <v>9966236</v>
      </c>
      <c r="K46" s="205" t="n">
        <v>13260</v>
      </c>
      <c r="L46" s="205" t="n">
        <v>2329907</v>
      </c>
      <c r="M46" s="205" t="n">
        <v>11466067</v>
      </c>
    </row>
    <row r="47" customFormat="false" ht="9" hidden="false" customHeight="true" outlineLevel="0" collapsed="false">
      <c r="A47" s="215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</row>
    <row r="48" customFormat="false" ht="9" hidden="false" customHeight="true" outlineLevel="0" collapsed="false">
      <c r="A48" s="214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</row>
    <row r="49" s="198" customFormat="true" ht="9" hidden="false" customHeight="true" outlineLevel="0" collapsed="false">
      <c r="A49" s="198" t="s">
        <v>403</v>
      </c>
      <c r="B49" s="260"/>
      <c r="C49" s="260"/>
      <c r="D49" s="261"/>
      <c r="E49" s="261"/>
      <c r="F49" s="261"/>
      <c r="G49" s="261"/>
      <c r="H49" s="261"/>
      <c r="I49" s="261"/>
      <c r="J49" s="261"/>
      <c r="K49" s="261"/>
      <c r="L49" s="261"/>
      <c r="M49" s="261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s="184" customFormat="true" ht="9.2" hidden="false" customHeight="true" outlineLevel="0" collapsed="false">
      <c r="A59" s="52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s="184" customFormat="true" ht="9.2" hidden="false" customHeight="true" outlineLevel="0" collapsed="false">
      <c r="A65" s="52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</row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s="184" customFormat="true" ht="9.2" hidden="false" customHeight="true" outlineLevel="0" collapsed="false">
      <c r="A70" s="52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</row>
    <row r="71" customFormat="false" ht="9.2" hidden="false" customHeight="true" outlineLevel="0" collapsed="false"/>
    <row r="72" customFormat="false" ht="9.2" hidden="false" customHeight="true" outlineLevel="0" collapsed="false"/>
    <row r="73" s="184" customFormat="true" ht="9.2" hidden="false" customHeight="true" outlineLevel="0" collapsed="false">
      <c r="A73" s="52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</row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s="184" customFormat="true" ht="9.2" hidden="false" customHeight="true" outlineLevel="0" collapsed="false">
      <c r="A79" s="52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</row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s="184" customFormat="true" ht="9.2" hidden="false" customHeight="true" outlineLevel="0" collapsed="false">
      <c r="A85" s="52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</row>
    <row r="86" customFormat="false" ht="9.2" hidden="false" customHeight="true" outlineLevel="0" collapsed="false"/>
    <row r="87" customFormat="false" ht="9.2" hidden="false" customHeight="true" outlineLevel="0" collapsed="false"/>
    <row r="88" s="184" customFormat="true" ht="9.2" hidden="false" customHeight="true" outlineLevel="0" collapsed="false">
      <c r="A88" s="52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</row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s="184" customFormat="true" ht="9.2" hidden="false" customHeight="true" outlineLevel="0" collapsed="false">
      <c r="A94" s="52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</row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s="184" customFormat="true" ht="9.2" hidden="false" customHeight="true" outlineLevel="0" collapsed="false">
      <c r="A104" s="52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</row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184" customFormat="true" ht="9.2" hidden="false" customHeight="true" outlineLevel="0" collapsed="false">
      <c r="A109" s="52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</row>
    <row r="110" s="184" customFormat="true" ht="9.2" hidden="false" customHeight="true" outlineLevel="0" collapsed="false">
      <c r="A110" s="52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</row>
    <row r="111" customFormat="false" ht="9.2" hidden="false" customHeight="true" outlineLevel="0" collapsed="false"/>
    <row r="112" customFormat="false" ht="12.75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  <rowBreaks count="1" manualBreakCount="1">
    <brk id="13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2" width="3.42"/>
    <col collapsed="false" customWidth="true" hidden="false" outlineLevel="0" max="3" min="3" style="52" width="5.28"/>
    <col collapsed="false" customWidth="true" hidden="false" outlineLevel="0" max="4" min="4" style="52" width="5.85"/>
    <col collapsed="false" customWidth="true" hidden="false" outlineLevel="0" max="5" min="5" style="52" width="3.7"/>
    <col collapsed="false" customWidth="true" hidden="false" outlineLevel="0" max="6" min="6" style="52" width="4.85"/>
    <col collapsed="false" customWidth="true" hidden="false" outlineLevel="0" max="7" min="7" style="52" width="5.85"/>
    <col collapsed="false" customWidth="true" hidden="false" outlineLevel="0" max="8" min="8" style="52" width="3.7"/>
    <col collapsed="false" customWidth="true" hidden="false" outlineLevel="0" max="10" min="9" style="52" width="6.85"/>
    <col collapsed="false" customWidth="true" hidden="false" outlineLevel="0" max="11" min="11" style="52" width="3.56"/>
    <col collapsed="false" customWidth="true" hidden="false" outlineLevel="0" max="12" min="12" style="52" width="7.42"/>
    <col collapsed="false" customWidth="true" hidden="false" outlineLevel="0" max="13" min="13" style="52" width="7.7"/>
    <col collapsed="false" customWidth="false" hidden="false" outlineLevel="0" max="257" min="14" style="52" width="9.14"/>
  </cols>
  <sheetData>
    <row r="1" customFormat="false" ht="11.85" hidden="false" customHeight="true" outlineLevel="0" collapsed="false">
      <c r="A1" s="240" t="s">
        <v>404</v>
      </c>
    </row>
    <row r="2" customFormat="false" ht="19.5" hidden="false" customHeight="true" outlineLevel="0" collapsed="false"/>
    <row r="3" customFormat="false" ht="9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1.25" hidden="false" customHeight="tru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3.5" hidden="false" customHeight="true" outlineLevel="0" collapsed="false">
      <c r="A5" s="29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1.85" hidden="false" customHeight="tru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6.75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6.75" hidden="false" customHeight="true" outlineLevel="0" collapsed="false">
      <c r="A8" s="230" t="s">
        <v>406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5.2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9</v>
      </c>
      <c r="B10" s="233" t="n">
        <v>2</v>
      </c>
      <c r="C10" s="233" t="n">
        <v>69</v>
      </c>
      <c r="D10" s="233" t="n">
        <v>1202</v>
      </c>
      <c r="E10" s="233" t="s">
        <v>161</v>
      </c>
      <c r="F10" s="233" t="s">
        <v>161</v>
      </c>
      <c r="G10" s="233" t="s">
        <v>161</v>
      </c>
      <c r="H10" s="233" t="n">
        <v>72</v>
      </c>
      <c r="I10" s="233" t="n">
        <v>103193</v>
      </c>
      <c r="J10" s="233" t="n">
        <v>186533</v>
      </c>
      <c r="K10" s="233" t="n">
        <v>74</v>
      </c>
      <c r="L10" s="233" t="n">
        <v>103262</v>
      </c>
      <c r="M10" s="233" t="n">
        <v>187734</v>
      </c>
    </row>
    <row r="11" customFormat="false" ht="12" hidden="false" customHeight="true" outlineLevel="0" collapsed="false">
      <c r="A11" s="29" t="s">
        <v>76</v>
      </c>
      <c r="B11" s="233" t="n">
        <v>2</v>
      </c>
      <c r="C11" s="233" t="n">
        <v>301</v>
      </c>
      <c r="D11" s="233" t="n">
        <v>2226</v>
      </c>
      <c r="E11" s="233" t="n">
        <v>1</v>
      </c>
      <c r="F11" s="233" t="n">
        <v>200</v>
      </c>
      <c r="G11" s="233" t="n">
        <v>1408</v>
      </c>
      <c r="H11" s="233" t="n">
        <v>9</v>
      </c>
      <c r="I11" s="233" t="n">
        <v>438</v>
      </c>
      <c r="J11" s="233" t="n">
        <v>5801</v>
      </c>
      <c r="K11" s="233" t="n">
        <v>12</v>
      </c>
      <c r="L11" s="233" t="n">
        <v>939</v>
      </c>
      <c r="M11" s="233" t="n">
        <v>9435</v>
      </c>
    </row>
    <row r="12" customFormat="false" ht="12" hidden="false" customHeight="true" outlineLevel="0" collapsed="false">
      <c r="A12" s="29" t="s">
        <v>77</v>
      </c>
      <c r="B12" s="233" t="s">
        <v>161</v>
      </c>
      <c r="C12" s="233" t="s">
        <v>161</v>
      </c>
      <c r="D12" s="233" t="s">
        <v>161</v>
      </c>
      <c r="E12" s="233" t="s">
        <v>161</v>
      </c>
      <c r="F12" s="233" t="s">
        <v>161</v>
      </c>
      <c r="G12" s="233" t="s">
        <v>161</v>
      </c>
      <c r="H12" s="233" t="n">
        <v>10</v>
      </c>
      <c r="I12" s="233" t="n">
        <v>809</v>
      </c>
      <c r="J12" s="233" t="n">
        <v>10208</v>
      </c>
      <c r="K12" s="233" t="n">
        <v>10</v>
      </c>
      <c r="L12" s="233" t="n">
        <v>809</v>
      </c>
      <c r="M12" s="233" t="n">
        <v>10208</v>
      </c>
    </row>
    <row r="13" customFormat="false" ht="12" hidden="false" customHeight="true" outlineLevel="0" collapsed="false">
      <c r="A13" s="29" t="s">
        <v>40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2" hidden="false" customHeight="true" outlineLevel="0" collapsed="false">
      <c r="A14" s="29" t="s">
        <v>401</v>
      </c>
      <c r="B14" s="233" t="n">
        <v>4</v>
      </c>
      <c r="C14" s="233" t="s">
        <v>165</v>
      </c>
      <c r="D14" s="233" t="n">
        <v>206</v>
      </c>
      <c r="E14" s="233" t="s">
        <v>161</v>
      </c>
      <c r="F14" s="233" t="s">
        <v>161</v>
      </c>
      <c r="G14" s="233" t="s">
        <v>161</v>
      </c>
      <c r="H14" s="233" t="n">
        <v>14</v>
      </c>
      <c r="I14" s="233" t="n">
        <v>8470</v>
      </c>
      <c r="J14" s="233" t="n">
        <v>23990</v>
      </c>
      <c r="K14" s="233" t="n">
        <v>18</v>
      </c>
      <c r="L14" s="233" t="n">
        <v>8470</v>
      </c>
      <c r="M14" s="233" t="n">
        <v>24196</v>
      </c>
    </row>
    <row r="15" customFormat="false" ht="12" hidden="false" customHeight="true" outlineLevel="0" collapsed="false">
      <c r="A15" s="29" t="s">
        <v>79</v>
      </c>
      <c r="B15" s="233" t="n">
        <v>2</v>
      </c>
      <c r="C15" s="233" t="n">
        <v>94</v>
      </c>
      <c r="D15" s="233" t="n">
        <v>1130</v>
      </c>
      <c r="E15" s="233" t="n">
        <v>1</v>
      </c>
      <c r="F15" s="233" t="s">
        <v>165</v>
      </c>
      <c r="G15" s="233" t="n">
        <v>42</v>
      </c>
      <c r="H15" s="233" t="n">
        <v>39</v>
      </c>
      <c r="I15" s="233" t="n">
        <v>10524</v>
      </c>
      <c r="J15" s="233" t="n">
        <v>55948</v>
      </c>
      <c r="K15" s="233" t="n">
        <v>42</v>
      </c>
      <c r="L15" s="233" t="n">
        <v>10618</v>
      </c>
      <c r="M15" s="233" t="n">
        <v>57120</v>
      </c>
    </row>
    <row r="16" customFormat="false" ht="12" hidden="false" customHeight="true" outlineLevel="0" collapsed="false">
      <c r="A16" s="29" t="s">
        <v>80</v>
      </c>
      <c r="B16" s="233" t="n">
        <v>4</v>
      </c>
      <c r="C16" s="233" t="n">
        <v>367</v>
      </c>
      <c r="D16" s="233" t="n">
        <v>3021</v>
      </c>
      <c r="E16" s="233" t="n">
        <v>1</v>
      </c>
      <c r="F16" s="233" t="n">
        <v>13</v>
      </c>
      <c r="G16" s="233" t="n">
        <v>50</v>
      </c>
      <c r="H16" s="233" t="n">
        <v>24</v>
      </c>
      <c r="I16" s="233" t="n">
        <v>24589</v>
      </c>
      <c r="J16" s="233" t="n">
        <v>163416</v>
      </c>
      <c r="K16" s="233" t="n">
        <v>29</v>
      </c>
      <c r="L16" s="233" t="n">
        <v>24970</v>
      </c>
      <c r="M16" s="233" t="n">
        <v>166487</v>
      </c>
    </row>
    <row r="17" customFormat="false" ht="12" hidden="false" customHeight="true" outlineLevel="0" collapsed="false">
      <c r="A17" s="29" t="s">
        <v>81</v>
      </c>
      <c r="B17" s="233" t="n">
        <v>2</v>
      </c>
      <c r="C17" s="233" t="n">
        <v>50</v>
      </c>
      <c r="D17" s="233" t="n">
        <v>546</v>
      </c>
      <c r="E17" s="233" t="s">
        <v>161</v>
      </c>
      <c r="F17" s="233" t="s">
        <v>161</v>
      </c>
      <c r="G17" s="233" t="s">
        <v>161</v>
      </c>
      <c r="H17" s="233" t="n">
        <v>2</v>
      </c>
      <c r="I17" s="233" t="n">
        <v>825</v>
      </c>
      <c r="J17" s="233" t="n">
        <v>2364</v>
      </c>
      <c r="K17" s="233" t="n">
        <v>4</v>
      </c>
      <c r="L17" s="233" t="n">
        <v>875</v>
      </c>
      <c r="M17" s="233" t="n">
        <v>2910</v>
      </c>
    </row>
    <row r="18" customFormat="false" ht="12" hidden="false" customHeight="true" outlineLevel="0" collapsed="false">
      <c r="A18" s="29" t="s">
        <v>82</v>
      </c>
      <c r="B18" s="233" t="n">
        <v>3</v>
      </c>
      <c r="C18" s="233" t="n">
        <v>34</v>
      </c>
      <c r="D18" s="233" t="n">
        <v>725</v>
      </c>
      <c r="E18" s="233" t="n">
        <v>2</v>
      </c>
      <c r="F18" s="233" t="n">
        <v>773</v>
      </c>
      <c r="G18" s="233" t="n">
        <v>2510</v>
      </c>
      <c r="H18" s="233" t="n">
        <v>14</v>
      </c>
      <c r="I18" s="233" t="n">
        <v>4053</v>
      </c>
      <c r="J18" s="233" t="n">
        <v>21620</v>
      </c>
      <c r="K18" s="233" t="n">
        <v>19</v>
      </c>
      <c r="L18" s="233" t="n">
        <v>4860</v>
      </c>
      <c r="M18" s="233" t="n">
        <v>24855</v>
      </c>
    </row>
    <row r="19" s="164" customFormat="true" ht="12" hidden="false" customHeight="true" outlineLevel="0" collapsed="false">
      <c r="A19" s="32" t="s">
        <v>46</v>
      </c>
      <c r="B19" s="235" t="n">
        <v>19</v>
      </c>
      <c r="C19" s="235" t="n">
        <v>916</v>
      </c>
      <c r="D19" s="235" t="n">
        <v>9055</v>
      </c>
      <c r="E19" s="235" t="n">
        <v>5</v>
      </c>
      <c r="F19" s="235" t="n">
        <v>986</v>
      </c>
      <c r="G19" s="235" t="n">
        <v>4010</v>
      </c>
      <c r="H19" s="235" t="n">
        <v>184</v>
      </c>
      <c r="I19" s="235" t="n">
        <v>152900</v>
      </c>
      <c r="J19" s="235" t="n">
        <v>469880</v>
      </c>
      <c r="K19" s="235" t="n">
        <v>208</v>
      </c>
      <c r="L19" s="235" t="n">
        <v>154803</v>
      </c>
      <c r="M19" s="235" t="n">
        <v>482945</v>
      </c>
    </row>
    <row r="20" s="164" customFormat="true" ht="12" hidden="false" customHeight="true" outlineLevel="0" collapsed="false">
      <c r="A20" s="32" t="s">
        <v>47</v>
      </c>
      <c r="B20" s="235" t="n">
        <v>1</v>
      </c>
      <c r="C20" s="235" t="s">
        <v>165</v>
      </c>
      <c r="D20" s="235" t="n">
        <v>771</v>
      </c>
      <c r="E20" s="235" t="n">
        <v>1</v>
      </c>
      <c r="F20" s="235" t="n">
        <v>404</v>
      </c>
      <c r="G20" s="235" t="n">
        <v>774</v>
      </c>
      <c r="H20" s="235" t="n">
        <v>14</v>
      </c>
      <c r="I20" s="235" t="n">
        <v>1856</v>
      </c>
      <c r="J20" s="235" t="n">
        <v>24392</v>
      </c>
      <c r="K20" s="235" t="n">
        <v>16</v>
      </c>
      <c r="L20" s="235" t="n">
        <v>2261</v>
      </c>
      <c r="M20" s="235" t="n">
        <v>25937</v>
      </c>
    </row>
    <row r="21" customFormat="false" ht="12" hidden="false" customHeight="true" outlineLevel="0" collapsed="false">
      <c r="A21" s="29" t="s">
        <v>83</v>
      </c>
      <c r="B21" s="233" t="n">
        <v>14</v>
      </c>
      <c r="C21" s="233" t="n">
        <v>489</v>
      </c>
      <c r="D21" s="233" t="n">
        <v>10346</v>
      </c>
      <c r="E21" s="233" t="n">
        <v>8</v>
      </c>
      <c r="F21" s="233" t="n">
        <v>1011</v>
      </c>
      <c r="G21" s="233" t="n">
        <v>8215</v>
      </c>
      <c r="H21" s="233" t="n">
        <v>84</v>
      </c>
      <c r="I21" s="233" t="n">
        <v>19479</v>
      </c>
      <c r="J21" s="233" t="n">
        <v>91170</v>
      </c>
      <c r="K21" s="233" t="n">
        <v>106</v>
      </c>
      <c r="L21" s="233" t="n">
        <v>20978</v>
      </c>
      <c r="M21" s="233" t="n">
        <v>109731</v>
      </c>
    </row>
    <row r="22" customFormat="false" ht="12" hidden="false" customHeight="true" outlineLevel="0" collapsed="false">
      <c r="A22" s="29" t="s">
        <v>84</v>
      </c>
      <c r="B22" s="233" t="n">
        <v>5</v>
      </c>
      <c r="C22" s="233" t="n">
        <v>234</v>
      </c>
      <c r="D22" s="233" t="n">
        <v>2081</v>
      </c>
      <c r="E22" s="233" t="s">
        <v>161</v>
      </c>
      <c r="F22" s="233" t="s">
        <v>161</v>
      </c>
      <c r="G22" s="233" t="s">
        <v>161</v>
      </c>
      <c r="H22" s="233" t="n">
        <v>39</v>
      </c>
      <c r="I22" s="233" t="n">
        <v>12689</v>
      </c>
      <c r="J22" s="233" t="n">
        <v>46520</v>
      </c>
      <c r="K22" s="233" t="n">
        <v>44</v>
      </c>
      <c r="L22" s="233" t="n">
        <v>12923</v>
      </c>
      <c r="M22" s="233" t="n">
        <v>48602</v>
      </c>
    </row>
    <row r="23" customFormat="false" ht="12" hidden="false" customHeight="true" outlineLevel="0" collapsed="false">
      <c r="A23" s="29" t="s">
        <v>85</v>
      </c>
      <c r="B23" s="233" t="n">
        <v>2</v>
      </c>
      <c r="C23" s="233" t="n">
        <v>519</v>
      </c>
      <c r="D23" s="233" t="n">
        <v>3911</v>
      </c>
      <c r="E23" s="233" t="s">
        <v>161</v>
      </c>
      <c r="F23" s="233" t="s">
        <v>161</v>
      </c>
      <c r="G23" s="233" t="s">
        <v>161</v>
      </c>
      <c r="H23" s="233" t="n">
        <v>14</v>
      </c>
      <c r="I23" s="233" t="n">
        <v>8911</v>
      </c>
      <c r="J23" s="233" t="n">
        <v>37295</v>
      </c>
      <c r="K23" s="233" t="n">
        <v>16</v>
      </c>
      <c r="L23" s="233" t="n">
        <v>9430</v>
      </c>
      <c r="M23" s="233" t="n">
        <v>41206</v>
      </c>
    </row>
    <row r="24" customFormat="false" ht="12" hidden="false" customHeight="true" outlineLevel="0" collapsed="false">
      <c r="A24" s="29" t="s">
        <v>86</v>
      </c>
      <c r="B24" s="233" t="s">
        <v>161</v>
      </c>
      <c r="C24" s="233" t="s">
        <v>161</v>
      </c>
      <c r="D24" s="233" t="s">
        <v>161</v>
      </c>
      <c r="E24" s="233" t="s">
        <v>161</v>
      </c>
      <c r="F24" s="233" t="s">
        <v>161</v>
      </c>
      <c r="G24" s="233" t="s">
        <v>161</v>
      </c>
      <c r="H24" s="233" t="n">
        <v>9</v>
      </c>
      <c r="I24" s="233" t="n">
        <v>2358</v>
      </c>
      <c r="J24" s="233" t="n">
        <v>11914</v>
      </c>
      <c r="K24" s="233" t="n">
        <v>9</v>
      </c>
      <c r="L24" s="233" t="n">
        <v>2358</v>
      </c>
      <c r="M24" s="233" t="n">
        <v>11914</v>
      </c>
    </row>
    <row r="25" customFormat="false" ht="12" hidden="false" customHeight="true" outlineLevel="0" collapsed="false">
      <c r="A25" s="29" t="s">
        <v>10</v>
      </c>
      <c r="B25" s="233" t="n">
        <v>26</v>
      </c>
      <c r="C25" s="233" t="n">
        <v>14203</v>
      </c>
      <c r="D25" s="233" t="n">
        <v>29736</v>
      </c>
      <c r="E25" s="233" t="n">
        <v>3</v>
      </c>
      <c r="F25" s="233" t="n">
        <v>703</v>
      </c>
      <c r="G25" s="233" t="n">
        <v>5185</v>
      </c>
      <c r="H25" s="233" t="n">
        <v>439</v>
      </c>
      <c r="I25" s="233" t="n">
        <v>154844</v>
      </c>
      <c r="J25" s="233" t="n">
        <v>761165</v>
      </c>
      <c r="K25" s="233" t="n">
        <v>468</v>
      </c>
      <c r="L25" s="233" t="n">
        <v>169750</v>
      </c>
      <c r="M25" s="233" t="n">
        <v>796085</v>
      </c>
    </row>
    <row r="26" customFormat="false" ht="12" hidden="false" customHeight="true" outlineLevel="0" collapsed="false">
      <c r="A26" s="29" t="s">
        <v>89</v>
      </c>
      <c r="B26" s="233" t="n">
        <v>13</v>
      </c>
      <c r="C26" s="233" t="n">
        <v>7545</v>
      </c>
      <c r="D26" s="233" t="n">
        <v>19681</v>
      </c>
      <c r="E26" s="233" t="n">
        <v>2</v>
      </c>
      <c r="F26" s="233" t="n">
        <v>741</v>
      </c>
      <c r="G26" s="233" t="n">
        <v>1735</v>
      </c>
      <c r="H26" s="233" t="n">
        <v>63</v>
      </c>
      <c r="I26" s="233" t="n">
        <v>14632</v>
      </c>
      <c r="J26" s="233" t="n">
        <v>68463</v>
      </c>
      <c r="K26" s="233" t="n">
        <v>78</v>
      </c>
      <c r="L26" s="233" t="n">
        <v>22918</v>
      </c>
      <c r="M26" s="233" t="n">
        <v>89879</v>
      </c>
    </row>
    <row r="27" customFormat="false" ht="12" hidden="false" customHeight="true" outlineLevel="0" collapsed="false">
      <c r="A27" s="29" t="s">
        <v>87</v>
      </c>
      <c r="B27" s="233" t="n">
        <v>18</v>
      </c>
      <c r="C27" s="233" t="n">
        <v>2316</v>
      </c>
      <c r="D27" s="233" t="n">
        <v>10496</v>
      </c>
      <c r="E27" s="233" t="n">
        <v>3</v>
      </c>
      <c r="F27" s="233" t="n">
        <v>192</v>
      </c>
      <c r="G27" s="233" t="n">
        <v>2109</v>
      </c>
      <c r="H27" s="233" t="n">
        <v>122</v>
      </c>
      <c r="I27" s="233" t="n">
        <v>39126</v>
      </c>
      <c r="J27" s="233" t="n">
        <v>134683</v>
      </c>
      <c r="K27" s="233" t="n">
        <v>143</v>
      </c>
      <c r="L27" s="233" t="n">
        <v>41635</v>
      </c>
      <c r="M27" s="233" t="n">
        <v>147289</v>
      </c>
    </row>
    <row r="28" customFormat="false" ht="12" hidden="false" customHeight="true" outlineLevel="0" collapsed="false">
      <c r="A28" s="29" t="s">
        <v>11</v>
      </c>
      <c r="B28" s="233" t="n">
        <v>10</v>
      </c>
      <c r="C28" s="233" t="n">
        <v>2321</v>
      </c>
      <c r="D28" s="233" t="n">
        <v>8959</v>
      </c>
      <c r="E28" s="233" t="n">
        <v>2</v>
      </c>
      <c r="F28" s="233" t="n">
        <v>666</v>
      </c>
      <c r="G28" s="233" t="n">
        <v>529</v>
      </c>
      <c r="H28" s="233" t="n">
        <v>34</v>
      </c>
      <c r="I28" s="233" t="n">
        <v>4316</v>
      </c>
      <c r="J28" s="233" t="n">
        <v>31033</v>
      </c>
      <c r="K28" s="233" t="n">
        <v>46</v>
      </c>
      <c r="L28" s="233" t="n">
        <v>7304</v>
      </c>
      <c r="M28" s="233" t="n">
        <v>40520</v>
      </c>
    </row>
    <row r="29" customFormat="false" ht="12" hidden="false" customHeight="true" outlineLevel="0" collapsed="false">
      <c r="A29" s="29" t="s">
        <v>88</v>
      </c>
      <c r="B29" s="233" t="n">
        <v>2</v>
      </c>
      <c r="C29" s="233" t="n">
        <v>66</v>
      </c>
      <c r="D29" s="233" t="n">
        <v>986</v>
      </c>
      <c r="E29" s="233" t="n">
        <v>1</v>
      </c>
      <c r="F29" s="233" t="n">
        <v>6</v>
      </c>
      <c r="G29" s="233" t="n">
        <v>261</v>
      </c>
      <c r="H29" s="233" t="n">
        <v>27</v>
      </c>
      <c r="I29" s="233" t="n">
        <v>1791</v>
      </c>
      <c r="J29" s="233" t="n">
        <v>22550</v>
      </c>
      <c r="K29" s="233" t="n">
        <v>30</v>
      </c>
      <c r="L29" s="233" t="n">
        <v>1863</v>
      </c>
      <c r="M29" s="233" t="n">
        <v>23797</v>
      </c>
    </row>
    <row r="30" customFormat="false" ht="12" hidden="false" customHeight="true" outlineLevel="0" collapsed="false">
      <c r="A30" s="29" t="s">
        <v>90</v>
      </c>
      <c r="B30" s="233" t="n">
        <v>3</v>
      </c>
      <c r="C30" s="233" t="n">
        <v>538</v>
      </c>
      <c r="D30" s="233" t="n">
        <v>2180</v>
      </c>
      <c r="E30" s="233" t="s">
        <v>161</v>
      </c>
      <c r="F30" s="233" t="s">
        <v>161</v>
      </c>
      <c r="G30" s="233" t="s">
        <v>161</v>
      </c>
      <c r="H30" s="233" t="n">
        <v>19</v>
      </c>
      <c r="I30" s="233" t="n">
        <v>4046</v>
      </c>
      <c r="J30" s="233" t="n">
        <v>20190</v>
      </c>
      <c r="K30" s="233" t="n">
        <v>22</v>
      </c>
      <c r="L30" s="233" t="n">
        <v>4585</v>
      </c>
      <c r="M30" s="233" t="n">
        <v>22370</v>
      </c>
    </row>
    <row r="31" customFormat="false" ht="12" hidden="false" customHeight="true" outlineLevel="0" collapsed="false">
      <c r="A31" s="29" t="s">
        <v>91</v>
      </c>
      <c r="B31" s="236" t="n">
        <v>4</v>
      </c>
      <c r="C31" s="236" t="n">
        <v>4178</v>
      </c>
      <c r="D31" s="236" t="n">
        <v>7266</v>
      </c>
      <c r="E31" s="236" t="s">
        <v>161</v>
      </c>
      <c r="F31" s="236" t="s">
        <v>161</v>
      </c>
      <c r="G31" s="236" t="s">
        <v>161</v>
      </c>
      <c r="H31" s="236" t="n">
        <v>24</v>
      </c>
      <c r="I31" s="236" t="n">
        <v>5101</v>
      </c>
      <c r="J31" s="236" t="n">
        <v>41618</v>
      </c>
      <c r="K31" s="236" t="n">
        <v>28</v>
      </c>
      <c r="L31" s="236" t="n">
        <v>9279</v>
      </c>
      <c r="M31" s="236" t="n">
        <v>48884</v>
      </c>
    </row>
    <row r="32" s="164" customFormat="true" ht="12" hidden="false" customHeight="true" outlineLevel="0" collapsed="false">
      <c r="A32" s="32" t="s">
        <v>48</v>
      </c>
      <c r="B32" s="236" t="n">
        <v>97</v>
      </c>
      <c r="C32" s="236" t="n">
        <v>32409</v>
      </c>
      <c r="D32" s="236" t="n">
        <v>95642</v>
      </c>
      <c r="E32" s="236" t="n">
        <v>19</v>
      </c>
      <c r="F32" s="236" t="n">
        <v>3319</v>
      </c>
      <c r="G32" s="236" t="n">
        <v>18034</v>
      </c>
      <c r="H32" s="236" t="n">
        <v>874</v>
      </c>
      <c r="I32" s="236" t="n">
        <v>267293</v>
      </c>
      <c r="J32" s="236" t="n">
        <v>1266601</v>
      </c>
      <c r="K32" s="236" t="n">
        <v>990</v>
      </c>
      <c r="L32" s="236" t="n">
        <v>303022</v>
      </c>
      <c r="M32" s="236" t="n">
        <v>1380277</v>
      </c>
    </row>
    <row r="33" customFormat="false" ht="12" hidden="false" customHeight="true" outlineLevel="0" collapsed="false">
      <c r="A33" s="29" t="s">
        <v>50</v>
      </c>
      <c r="B33" s="236" t="n">
        <v>3</v>
      </c>
      <c r="C33" s="236" t="n">
        <v>364</v>
      </c>
      <c r="D33" s="236" t="n">
        <v>1852</v>
      </c>
      <c r="E33" s="236" t="n">
        <v>1</v>
      </c>
      <c r="F33" s="236" t="n">
        <v>748</v>
      </c>
      <c r="G33" s="236" t="n">
        <v>735</v>
      </c>
      <c r="H33" s="236" t="n">
        <v>16</v>
      </c>
      <c r="I33" s="236" t="n">
        <v>1402</v>
      </c>
      <c r="J33" s="236" t="n">
        <v>7332</v>
      </c>
      <c r="K33" s="236" t="n">
        <v>20</v>
      </c>
      <c r="L33" s="236" t="n">
        <v>2515</v>
      </c>
      <c r="M33" s="236" t="n">
        <v>9918</v>
      </c>
    </row>
    <row r="34" customFormat="false" ht="12" hidden="false" customHeight="true" outlineLevel="0" collapsed="false">
      <c r="A34" s="29" t="s">
        <v>12</v>
      </c>
      <c r="B34" s="236" t="n">
        <v>3</v>
      </c>
      <c r="C34" s="236" t="n">
        <v>1219</v>
      </c>
      <c r="D34" s="236" t="n">
        <v>3889</v>
      </c>
      <c r="E34" s="236" t="s">
        <v>161</v>
      </c>
      <c r="F34" s="236" t="s">
        <v>161</v>
      </c>
      <c r="G34" s="236" t="s">
        <v>161</v>
      </c>
      <c r="H34" s="236" t="n">
        <v>14</v>
      </c>
      <c r="I34" s="236" t="n">
        <v>8608</v>
      </c>
      <c r="J34" s="236" t="n">
        <v>31671</v>
      </c>
      <c r="K34" s="236" t="n">
        <v>17</v>
      </c>
      <c r="L34" s="236" t="n">
        <v>9826</v>
      </c>
      <c r="M34" s="236" t="n">
        <v>35561</v>
      </c>
    </row>
    <row r="35" s="164" customFormat="true" ht="12" hidden="false" customHeight="true" outlineLevel="0" collapsed="false">
      <c r="A35" s="32" t="s">
        <v>92</v>
      </c>
      <c r="B35" s="236" t="n">
        <v>6</v>
      </c>
      <c r="C35" s="236" t="n">
        <v>1583</v>
      </c>
      <c r="D35" s="236" t="n">
        <v>5741</v>
      </c>
      <c r="E35" s="236" t="n">
        <v>1</v>
      </c>
      <c r="F35" s="236" t="n">
        <v>748</v>
      </c>
      <c r="G35" s="236" t="n">
        <v>735</v>
      </c>
      <c r="H35" s="236" t="n">
        <v>30</v>
      </c>
      <c r="I35" s="236" t="n">
        <v>10010</v>
      </c>
      <c r="J35" s="236" t="n">
        <v>39003</v>
      </c>
      <c r="K35" s="236" t="n">
        <v>37</v>
      </c>
      <c r="L35" s="236" t="n">
        <v>12341</v>
      </c>
      <c r="M35" s="236" t="n">
        <v>45479</v>
      </c>
    </row>
    <row r="36" customFormat="false" ht="12" hidden="false" customHeight="true" outlineLevel="0" collapsed="false">
      <c r="A36" s="29" t="s">
        <v>93</v>
      </c>
      <c r="B36" s="236" t="n">
        <v>12</v>
      </c>
      <c r="C36" s="236" t="n">
        <v>1079</v>
      </c>
      <c r="D36" s="236" t="n">
        <v>4641</v>
      </c>
      <c r="E36" s="236" t="n">
        <v>4</v>
      </c>
      <c r="F36" s="236" t="n">
        <v>454</v>
      </c>
      <c r="G36" s="236" t="n">
        <v>2599</v>
      </c>
      <c r="H36" s="236" t="n">
        <v>75</v>
      </c>
      <c r="I36" s="236" t="n">
        <v>21073</v>
      </c>
      <c r="J36" s="236" t="n">
        <v>60818</v>
      </c>
      <c r="K36" s="236" t="n">
        <v>91</v>
      </c>
      <c r="L36" s="236" t="n">
        <v>22606</v>
      </c>
      <c r="M36" s="236" t="n">
        <v>68059</v>
      </c>
    </row>
    <row r="37" customFormat="false" ht="12" hidden="false" customHeight="true" outlineLevel="0" collapsed="false">
      <c r="A37" s="29" t="s">
        <v>94</v>
      </c>
      <c r="B37" s="236" t="n">
        <v>17</v>
      </c>
      <c r="C37" s="236" t="n">
        <v>2204</v>
      </c>
      <c r="D37" s="236" t="n">
        <v>19385</v>
      </c>
      <c r="E37" s="236" t="n">
        <v>2</v>
      </c>
      <c r="F37" s="236" t="n">
        <v>365</v>
      </c>
      <c r="G37" s="236" t="n">
        <v>1567</v>
      </c>
      <c r="H37" s="236" t="n">
        <v>56</v>
      </c>
      <c r="I37" s="236" t="n">
        <v>23156</v>
      </c>
      <c r="J37" s="236" t="n">
        <v>106958</v>
      </c>
      <c r="K37" s="236" t="n">
        <v>75</v>
      </c>
      <c r="L37" s="236" t="n">
        <v>25725</v>
      </c>
      <c r="M37" s="236" t="n">
        <v>127910</v>
      </c>
    </row>
    <row r="38" customFormat="false" ht="12" hidden="false" customHeight="true" outlineLevel="0" collapsed="false">
      <c r="A38" s="29" t="s">
        <v>95</v>
      </c>
      <c r="B38" s="236" t="n">
        <v>2</v>
      </c>
      <c r="C38" s="236" t="n">
        <v>843</v>
      </c>
      <c r="D38" s="236" t="n">
        <v>1982</v>
      </c>
      <c r="E38" s="236" t="s">
        <v>161</v>
      </c>
      <c r="F38" s="236" t="s">
        <v>161</v>
      </c>
      <c r="G38" s="236" t="s">
        <v>161</v>
      </c>
      <c r="H38" s="236" t="n">
        <v>15</v>
      </c>
      <c r="I38" s="236" t="n">
        <v>1407</v>
      </c>
      <c r="J38" s="236" t="n">
        <v>8561</v>
      </c>
      <c r="K38" s="236" t="n">
        <v>17</v>
      </c>
      <c r="L38" s="236" t="n">
        <v>2250</v>
      </c>
      <c r="M38" s="236" t="n">
        <v>10543</v>
      </c>
    </row>
    <row r="39" customFormat="false" ht="12" hidden="false" customHeight="true" outlineLevel="0" collapsed="false">
      <c r="A39" s="29" t="s">
        <v>96</v>
      </c>
      <c r="B39" s="236" t="n">
        <v>7</v>
      </c>
      <c r="C39" s="236" t="n">
        <v>1219</v>
      </c>
      <c r="D39" s="236" t="n">
        <v>4679</v>
      </c>
      <c r="E39" s="236" t="n">
        <v>3</v>
      </c>
      <c r="F39" s="236" t="n">
        <v>495</v>
      </c>
      <c r="G39" s="236" t="n">
        <v>1862</v>
      </c>
      <c r="H39" s="236" t="n">
        <v>64</v>
      </c>
      <c r="I39" s="236" t="n">
        <v>26002</v>
      </c>
      <c r="J39" s="236" t="n">
        <v>78274</v>
      </c>
      <c r="K39" s="236" t="n">
        <v>74</v>
      </c>
      <c r="L39" s="236" t="n">
        <v>27716</v>
      </c>
      <c r="M39" s="236" t="n">
        <v>84815</v>
      </c>
    </row>
    <row r="40" customFormat="false" ht="12" hidden="false" customHeight="true" outlineLevel="0" collapsed="false">
      <c r="A40" s="29" t="s">
        <v>14</v>
      </c>
      <c r="B40" s="236" t="n">
        <v>29</v>
      </c>
      <c r="C40" s="236" t="n">
        <v>2713</v>
      </c>
      <c r="D40" s="236" t="n">
        <v>10687</v>
      </c>
      <c r="E40" s="236" t="n">
        <v>3</v>
      </c>
      <c r="F40" s="236" t="n">
        <v>2448</v>
      </c>
      <c r="G40" s="236" t="n">
        <v>3084</v>
      </c>
      <c r="H40" s="236" t="n">
        <v>85</v>
      </c>
      <c r="I40" s="236" t="n">
        <v>12260</v>
      </c>
      <c r="J40" s="236" t="n">
        <v>66103</v>
      </c>
      <c r="K40" s="236" t="n">
        <v>117</v>
      </c>
      <c r="L40" s="236" t="n">
        <v>17422</v>
      </c>
      <c r="M40" s="236" t="n">
        <v>79874</v>
      </c>
    </row>
    <row r="41" customFormat="false" ht="12" hidden="false" customHeight="true" outlineLevel="0" collapsed="false">
      <c r="A41" s="29" t="s">
        <v>97</v>
      </c>
      <c r="B41" s="236" t="n">
        <v>16</v>
      </c>
      <c r="C41" s="236" t="n">
        <v>2861</v>
      </c>
      <c r="D41" s="236" t="n">
        <v>11101</v>
      </c>
      <c r="E41" s="236" t="n">
        <v>2</v>
      </c>
      <c r="F41" s="236" t="n">
        <v>417</v>
      </c>
      <c r="G41" s="236" t="n">
        <v>1905</v>
      </c>
      <c r="H41" s="236" t="n">
        <v>57</v>
      </c>
      <c r="I41" s="236" t="n">
        <v>13794</v>
      </c>
      <c r="J41" s="236" t="n">
        <v>56205</v>
      </c>
      <c r="K41" s="236" t="n">
        <v>75</v>
      </c>
      <c r="L41" s="236" t="n">
        <v>17072</v>
      </c>
      <c r="M41" s="236" t="n">
        <v>69211</v>
      </c>
    </row>
    <row r="42" customFormat="false" ht="12" hidden="false" customHeight="true" outlineLevel="0" collapsed="false">
      <c r="A42" s="29" t="s">
        <v>98</v>
      </c>
      <c r="B42" s="236" t="n">
        <v>9</v>
      </c>
      <c r="C42" s="236" t="n">
        <v>3482</v>
      </c>
      <c r="D42" s="236" t="n">
        <v>10474</v>
      </c>
      <c r="E42" s="236" t="n">
        <v>1</v>
      </c>
      <c r="F42" s="236" t="n">
        <v>280</v>
      </c>
      <c r="G42" s="236" t="n">
        <v>1200</v>
      </c>
      <c r="H42" s="236" t="n">
        <v>19</v>
      </c>
      <c r="I42" s="236" t="n">
        <v>2831</v>
      </c>
      <c r="J42" s="236" t="n">
        <v>30265</v>
      </c>
      <c r="K42" s="236" t="n">
        <v>29</v>
      </c>
      <c r="L42" s="236" t="n">
        <v>6593</v>
      </c>
      <c r="M42" s="236" t="n">
        <v>41939</v>
      </c>
    </row>
    <row r="43" s="164" customFormat="true" ht="12" hidden="false" customHeight="true" outlineLevel="0" collapsed="false">
      <c r="A43" s="32" t="s">
        <v>51</v>
      </c>
      <c r="B43" s="236" t="n">
        <v>92</v>
      </c>
      <c r="C43" s="236" t="n">
        <v>14399</v>
      </c>
      <c r="D43" s="236" t="n">
        <v>62948</v>
      </c>
      <c r="E43" s="236" t="n">
        <v>15</v>
      </c>
      <c r="F43" s="236" t="n">
        <v>4461</v>
      </c>
      <c r="G43" s="236" t="n">
        <v>12218</v>
      </c>
      <c r="H43" s="236" t="n">
        <v>371</v>
      </c>
      <c r="I43" s="236" t="n">
        <v>100524</v>
      </c>
      <c r="J43" s="236" t="n">
        <v>407184</v>
      </c>
      <c r="K43" s="236" t="n">
        <v>478</v>
      </c>
      <c r="L43" s="236" t="n">
        <v>119384</v>
      </c>
      <c r="M43" s="236" t="n">
        <v>482350</v>
      </c>
    </row>
    <row r="44" customFormat="false" ht="12" hidden="false" customHeight="true" outlineLevel="0" collapsed="false">
      <c r="A44" s="29" t="s">
        <v>99</v>
      </c>
      <c r="B44" s="236" t="s">
        <v>161</v>
      </c>
      <c r="C44" s="236" t="s">
        <v>161</v>
      </c>
      <c r="D44" s="236" t="s">
        <v>161</v>
      </c>
      <c r="E44" s="236" t="s">
        <v>161</v>
      </c>
      <c r="F44" s="236" t="s">
        <v>161</v>
      </c>
      <c r="G44" s="236" t="s">
        <v>161</v>
      </c>
      <c r="H44" s="236" t="n">
        <v>8</v>
      </c>
      <c r="I44" s="236" t="n">
        <v>5611</v>
      </c>
      <c r="J44" s="236" t="n">
        <v>23015</v>
      </c>
      <c r="K44" s="236" t="n">
        <v>8</v>
      </c>
      <c r="L44" s="236" t="n">
        <v>5611</v>
      </c>
      <c r="M44" s="236" t="n">
        <v>23015</v>
      </c>
    </row>
    <row r="45" customFormat="false" ht="12" hidden="false" customHeight="true" outlineLevel="0" collapsed="false">
      <c r="A45" s="29" t="s">
        <v>100</v>
      </c>
      <c r="B45" s="236" t="n">
        <v>3</v>
      </c>
      <c r="C45" s="236" t="n">
        <v>389</v>
      </c>
      <c r="D45" s="236" t="n">
        <v>2207</v>
      </c>
      <c r="E45" s="236" t="n">
        <v>2</v>
      </c>
      <c r="F45" s="236" t="n">
        <v>284</v>
      </c>
      <c r="G45" s="236" t="n">
        <v>700</v>
      </c>
      <c r="H45" s="236" t="n">
        <v>40</v>
      </c>
      <c r="I45" s="236" t="n">
        <v>16802</v>
      </c>
      <c r="J45" s="236" t="n">
        <v>65987</v>
      </c>
      <c r="K45" s="236" t="n">
        <v>45</v>
      </c>
      <c r="L45" s="236" t="n">
        <v>17474</v>
      </c>
      <c r="M45" s="236" t="n">
        <v>68894</v>
      </c>
    </row>
    <row r="46" customFormat="false" ht="12" hidden="false" customHeight="true" outlineLevel="0" collapsed="false">
      <c r="A46" s="29" t="s">
        <v>101</v>
      </c>
      <c r="B46" s="236" t="n">
        <v>1</v>
      </c>
      <c r="C46" s="236" t="n">
        <v>33</v>
      </c>
      <c r="D46" s="236" t="n">
        <v>239</v>
      </c>
      <c r="E46" s="236" t="s">
        <v>161</v>
      </c>
      <c r="F46" s="236" t="s">
        <v>161</v>
      </c>
      <c r="G46" s="236" t="s">
        <v>161</v>
      </c>
      <c r="H46" s="236" t="n">
        <v>6</v>
      </c>
      <c r="I46" s="236" t="n">
        <v>2090</v>
      </c>
      <c r="J46" s="236" t="n">
        <v>9233</v>
      </c>
      <c r="K46" s="236" t="n">
        <v>7</v>
      </c>
      <c r="L46" s="236" t="n">
        <v>2123</v>
      </c>
      <c r="M46" s="236" t="n">
        <v>9472</v>
      </c>
    </row>
    <row r="47" customFormat="false" ht="12" hidden="false" customHeight="true" outlineLevel="0" collapsed="false">
      <c r="A47" s="29" t="s">
        <v>15</v>
      </c>
      <c r="B47" s="236" t="n">
        <v>2</v>
      </c>
      <c r="C47" s="236" t="n">
        <v>289</v>
      </c>
      <c r="D47" s="236" t="n">
        <v>1211</v>
      </c>
      <c r="E47" s="236" t="s">
        <v>161</v>
      </c>
      <c r="F47" s="236" t="s">
        <v>161</v>
      </c>
      <c r="G47" s="236" t="s">
        <v>161</v>
      </c>
      <c r="H47" s="236" t="n">
        <v>9</v>
      </c>
      <c r="I47" s="236" t="n">
        <v>3414</v>
      </c>
      <c r="J47" s="236" t="n">
        <v>11834</v>
      </c>
      <c r="K47" s="236" t="n">
        <v>11</v>
      </c>
      <c r="L47" s="236" t="n">
        <v>3704</v>
      </c>
      <c r="M47" s="236" t="n">
        <v>13045</v>
      </c>
    </row>
    <row r="48" s="164" customFormat="true" ht="12" hidden="false" customHeight="true" outlineLevel="0" collapsed="false">
      <c r="A48" s="32" t="s">
        <v>102</v>
      </c>
      <c r="B48" s="236" t="n">
        <v>6</v>
      </c>
      <c r="C48" s="236" t="n">
        <v>711</v>
      </c>
      <c r="D48" s="236" t="n">
        <v>3657</v>
      </c>
      <c r="E48" s="236" t="n">
        <v>2</v>
      </c>
      <c r="F48" s="236" t="n">
        <v>284</v>
      </c>
      <c r="G48" s="236" t="n">
        <v>700</v>
      </c>
      <c r="H48" s="236" t="n">
        <v>63</v>
      </c>
      <c r="I48" s="236" t="n">
        <v>27917</v>
      </c>
      <c r="J48" s="236" t="n">
        <v>110069</v>
      </c>
      <c r="K48" s="236" t="n">
        <v>71</v>
      </c>
      <c r="L48" s="236" t="n">
        <v>28912</v>
      </c>
      <c r="M48" s="236" t="n">
        <v>114426</v>
      </c>
    </row>
    <row r="49" customFormat="false" ht="12" hidden="false" customHeight="true" outlineLevel="0" collapsed="false">
      <c r="A49" s="29" t="s">
        <v>103</v>
      </c>
      <c r="B49" s="236" t="n">
        <v>5</v>
      </c>
      <c r="C49" s="236" t="n">
        <v>652</v>
      </c>
      <c r="D49" s="236" t="n">
        <v>1229</v>
      </c>
      <c r="E49" s="236" t="s">
        <v>161</v>
      </c>
      <c r="F49" s="236" t="s">
        <v>161</v>
      </c>
      <c r="G49" s="236" t="s">
        <v>161</v>
      </c>
      <c r="H49" s="236" t="n">
        <v>7</v>
      </c>
      <c r="I49" s="236" t="n">
        <v>532</v>
      </c>
      <c r="J49" s="236" t="n">
        <v>3326</v>
      </c>
      <c r="K49" s="236" t="n">
        <v>12</v>
      </c>
      <c r="L49" s="236" t="n">
        <v>1184</v>
      </c>
      <c r="M49" s="236" t="n">
        <v>4555</v>
      </c>
    </row>
    <row r="50" customFormat="false" ht="12" hidden="false" customHeight="true" outlineLevel="0" collapsed="false">
      <c r="A50" s="29" t="s">
        <v>104</v>
      </c>
      <c r="B50" s="236" t="s">
        <v>161</v>
      </c>
      <c r="C50" s="236" t="s">
        <v>161</v>
      </c>
      <c r="D50" s="236" t="s">
        <v>161</v>
      </c>
      <c r="E50" s="236" t="s">
        <v>161</v>
      </c>
      <c r="F50" s="236" t="s">
        <v>161</v>
      </c>
      <c r="G50" s="236" t="s">
        <v>161</v>
      </c>
      <c r="H50" s="236" t="n">
        <v>3</v>
      </c>
      <c r="I50" s="236" t="n">
        <v>86</v>
      </c>
      <c r="J50" s="236" t="n">
        <v>5810</v>
      </c>
      <c r="K50" s="236" t="n">
        <v>3</v>
      </c>
      <c r="L50" s="236" t="n">
        <v>86</v>
      </c>
      <c r="M50" s="236" t="n">
        <v>5810</v>
      </c>
    </row>
    <row r="51" customFormat="false" ht="12" hidden="false" customHeight="true" outlineLevel="0" collapsed="false">
      <c r="A51" s="29" t="s">
        <v>16</v>
      </c>
      <c r="B51" s="236" t="n">
        <v>1</v>
      </c>
      <c r="C51" s="236" t="n">
        <v>164</v>
      </c>
      <c r="D51" s="236" t="n">
        <v>162</v>
      </c>
      <c r="E51" s="236" t="s">
        <v>161</v>
      </c>
      <c r="F51" s="236" t="s">
        <v>161</v>
      </c>
      <c r="G51" s="236" t="s">
        <v>161</v>
      </c>
      <c r="H51" s="236" t="n">
        <v>32</v>
      </c>
      <c r="I51" s="236" t="n">
        <v>9129</v>
      </c>
      <c r="J51" s="236" t="n">
        <v>31337</v>
      </c>
      <c r="K51" s="236" t="n">
        <v>33</v>
      </c>
      <c r="L51" s="236" t="n">
        <v>9294</v>
      </c>
      <c r="M51" s="236" t="n">
        <v>31499</v>
      </c>
    </row>
    <row r="52" customFormat="false" ht="12" hidden="false" customHeight="true" outlineLevel="0" collapsed="false">
      <c r="A52" s="29" t="s">
        <v>105</v>
      </c>
      <c r="B52" s="236" t="n">
        <v>1</v>
      </c>
      <c r="C52" s="236" t="n">
        <v>97</v>
      </c>
      <c r="D52" s="236" t="n">
        <v>779</v>
      </c>
      <c r="E52" s="236" t="s">
        <v>161</v>
      </c>
      <c r="F52" s="236" t="s">
        <v>161</v>
      </c>
      <c r="G52" s="236" t="s">
        <v>161</v>
      </c>
      <c r="H52" s="236" t="n">
        <v>6</v>
      </c>
      <c r="I52" s="236" t="n">
        <v>4355</v>
      </c>
      <c r="J52" s="236" t="n">
        <v>7258</v>
      </c>
      <c r="K52" s="236" t="n">
        <v>7</v>
      </c>
      <c r="L52" s="236" t="n">
        <v>4451</v>
      </c>
      <c r="M52" s="236" t="n">
        <v>8038</v>
      </c>
    </row>
    <row r="53" s="164" customFormat="true" ht="12" hidden="false" customHeight="true" outlineLevel="0" collapsed="false">
      <c r="A53" s="60" t="s">
        <v>53</v>
      </c>
      <c r="B53" s="60" t="n">
        <v>7</v>
      </c>
      <c r="C53" s="60" t="n">
        <v>913</v>
      </c>
      <c r="D53" s="60" t="n">
        <v>2170</v>
      </c>
      <c r="E53" s="262" t="s">
        <v>161</v>
      </c>
      <c r="F53" s="262" t="s">
        <v>161</v>
      </c>
      <c r="G53" s="262" t="s">
        <v>161</v>
      </c>
      <c r="H53" s="60" t="n">
        <v>48</v>
      </c>
      <c r="I53" s="60" t="n">
        <v>14102</v>
      </c>
      <c r="J53" s="60" t="n">
        <v>47731</v>
      </c>
      <c r="K53" s="60" t="n">
        <v>55</v>
      </c>
      <c r="L53" s="60" t="n">
        <v>15015</v>
      </c>
      <c r="M53" s="60" t="n">
        <v>49902</v>
      </c>
    </row>
    <row r="54" s="184" customFormat="true" ht="9" hidden="false" customHeight="true" outlineLevel="0" collapsed="false">
      <c r="A54" s="214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s="184" customFormat="true" ht="9" hidden="false" customHeight="true" outlineLevel="0" collapsed="false">
      <c r="A55" s="29" t="s">
        <v>40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s="184" customFormat="true" ht="9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s="184" customFormat="true" ht="9.2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s="184" customFormat="true" ht="9.2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s="184" customFormat="true" ht="9.2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s="184" customFormat="true" ht="9.2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s="184" customFormat="true" ht="9.2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9.2" hidden="false" customHeight="true" outlineLevel="0" collapsed="false"/>
    <row r="76" customFormat="false" ht="9.2" hidden="false" customHeight="true" outlineLevel="0" collapsed="false"/>
    <row r="77" s="184" customFormat="true" ht="9.2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s="184" customFormat="true" ht="9.2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s="184" customFormat="true" ht="9.2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9.2" hidden="false" customHeight="true" outlineLevel="0" collapsed="false"/>
    <row r="91" customFormat="false" ht="9.2" hidden="false" customHeight="true" outlineLevel="0" collapsed="false"/>
    <row r="92" s="184" customFormat="true" ht="9.2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s="184" customFormat="true" ht="9.2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s="184" customFormat="true" ht="9.2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s="184" customFormat="true" ht="9.2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s="184" customFormat="true" ht="9.2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9.2" hidden="false" customHeight="true" outlineLevel="0" collapsed="false"/>
    <row r="116" customFormat="false" ht="13.5" hidden="false" customHeight="true" outlineLevel="0" collapsed="false"/>
    <row r="117" customFormat="false" ht="12.7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9.5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s="184" customFormat="true" ht="9.2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s="184" customFormat="true" ht="9.2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customFormat="false" ht="9.2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s="184" customFormat="true" ht="9.2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9.2" hidden="false" customHeight="true" outlineLevel="0" collapsed="false"/>
    <row r="147" customFormat="false" ht="9.2" hidden="false" customHeight="true" outlineLevel="0" collapsed="false"/>
    <row r="148" s="184" customFormat="true" ht="9.2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9.2" hidden="false" customHeight="true" outlineLevel="0" collapsed="false"/>
    <row r="150" customFormat="false" ht="9.2" hidden="false" customHeight="true" outlineLevel="0" collapsed="false"/>
    <row r="151" customFormat="false" ht="9.2" hidden="false" customHeight="true" outlineLevel="0" collapsed="false"/>
    <row r="152" customFormat="false" ht="9.2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s="184" customFormat="true" ht="9.2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9.2" hidden="false" customHeight="true" outlineLevel="0" collapsed="false"/>
    <row r="158" customFormat="false" ht="9.2" hidden="false" customHeight="true" outlineLevel="0" collapsed="false"/>
    <row r="159" customFormat="false" ht="9.2" hidden="false" customHeight="true" outlineLevel="0" collapsed="false"/>
    <row r="160" customFormat="false" ht="9.2" hidden="false" customHeight="true" outlineLevel="0" collapsed="false"/>
    <row r="161" s="184" customFormat="true" ht="9.2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9.2" hidden="false" customHeight="true" outlineLevel="0" collapsed="false"/>
    <row r="163" customFormat="false" ht="9.2" hidden="false" customHeight="true" outlineLevel="0" collapsed="false"/>
    <row r="164" customFormat="false" ht="9.2" hidden="false" customHeight="true" outlineLevel="0" collapsed="false"/>
    <row r="165" customFormat="false" ht="9.2" hidden="false" customHeight="true" outlineLevel="0" collapsed="false"/>
    <row r="166" s="184" customFormat="true" ht="9.2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customFormat="false" ht="9.2" hidden="false" customHeight="true" outlineLevel="0" collapsed="false"/>
    <row r="173" customFormat="false" ht="9.2" hidden="false" customHeight="true" outlineLevel="0" collapsed="false"/>
    <row r="174" customFormat="false" ht="9.2" hidden="false" customHeight="true" outlineLevel="0" collapsed="false"/>
    <row r="175" customFormat="false" ht="9.2" hidden="false" customHeight="true" outlineLevel="0" collapsed="false"/>
    <row r="176" s="184" customFormat="true" ht="9.2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9.2" hidden="false" customHeight="true" outlineLevel="0" collapsed="false"/>
    <row r="178" customFormat="false" ht="9.2" hidden="false" customHeight="true" outlineLevel="0" collapsed="false"/>
    <row r="179" customFormat="false" ht="9.2" hidden="false" customHeight="true" outlineLevel="0" collapsed="false"/>
    <row r="180" customFormat="false" ht="9.2" hidden="false" customHeight="true" outlineLevel="0" collapsed="false"/>
    <row r="181" customFormat="false" ht="9.2" hidden="false" customHeight="true" outlineLevel="0" collapsed="false"/>
    <row r="182" customFormat="false" ht="9.2" hidden="false" customHeight="true" outlineLevel="0" collapsed="false"/>
    <row r="183" customFormat="false" ht="9.2" hidden="false" customHeight="true" outlineLevel="0" collapsed="false"/>
    <row r="184" customFormat="false" ht="9.2" hidden="false" customHeight="true" outlineLevel="0" collapsed="false"/>
    <row r="185" customFormat="false" ht="9.2" hidden="false" customHeight="true" outlineLevel="0" collapsed="false"/>
    <row r="186" customFormat="false" ht="9.2" hidden="false" customHeight="true" outlineLevel="0" collapsed="false"/>
    <row r="187" s="184" customFormat="true" ht="9.2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9.2" hidden="false" customHeight="true" outlineLevel="0" collapsed="false"/>
    <row r="189" customFormat="false" ht="13.5" hidden="false" customHeight="true" outlineLevel="0" collapsed="false"/>
    <row r="190" customFormat="false" ht="9.2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9.5" hidden="false" customHeight="true" outlineLevel="0" collapsed="false"/>
    <row r="198" customFormat="false" ht="9.2" hidden="false" customHeight="true" outlineLevel="0" collapsed="false"/>
    <row r="199" customFormat="false" ht="9.2" hidden="false" customHeight="true" outlineLevel="0" collapsed="false"/>
    <row r="200" s="184" customFormat="true" ht="9.2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9.2" hidden="false" customHeight="true" outlineLevel="0" collapsed="false"/>
    <row r="202" customFormat="false" ht="9.2" hidden="false" customHeight="true" outlineLevel="0" collapsed="false"/>
    <row r="203" customFormat="false" ht="9.2" hidden="false" customHeight="true" outlineLevel="0" collapsed="false"/>
    <row r="204" customFormat="false" ht="9.2" hidden="false" customHeight="true" outlineLevel="0" collapsed="false"/>
    <row r="205" s="184" customFormat="true" ht="9.2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9.2" hidden="false" customHeight="true" outlineLevel="0" collapsed="false"/>
    <row r="207" customFormat="false" ht="9.2" hidden="false" customHeight="true" outlineLevel="0" collapsed="false"/>
    <row r="208" customFormat="false" ht="9.2" hidden="false" customHeight="true" outlineLevel="0" collapsed="false"/>
    <row r="209" customFormat="false" ht="9.2" hidden="false" customHeight="true" outlineLevel="0" collapsed="false"/>
    <row r="210" customFormat="false" ht="9.2" hidden="false" customHeight="true" outlineLevel="0" collapsed="false"/>
    <row r="211" s="184" customFormat="true" ht="9.2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9.2" hidden="false" customHeight="true" outlineLevel="0" collapsed="false"/>
    <row r="213" customFormat="false" ht="9.2" hidden="false" customHeight="true" outlineLevel="0" collapsed="false"/>
    <row r="214" customFormat="false" ht="9.2" hidden="false" customHeight="true" outlineLevel="0" collapsed="false"/>
    <row r="215" customFormat="false" ht="9.2" hidden="false" customHeight="true" outlineLevel="0" collapsed="false"/>
    <row r="216" s="184" customFormat="true" ht="9.2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9.2" hidden="false" customHeight="true" outlineLevel="0" collapsed="false"/>
    <row r="218" customFormat="false" ht="9.2" hidden="false" customHeight="true" outlineLevel="0" collapsed="false"/>
    <row r="219" s="184" customFormat="true" ht="9.2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9.2" hidden="false" customHeight="true" outlineLevel="0" collapsed="false"/>
    <row r="221" customFormat="false" ht="9.2" hidden="false" customHeight="true" outlineLevel="0" collapsed="false"/>
    <row r="222" customFormat="false" ht="9.2" hidden="false" customHeight="true" outlineLevel="0" collapsed="false"/>
    <row r="223" customFormat="false" ht="9.2" hidden="false" customHeight="true" outlineLevel="0" collapsed="false"/>
    <row r="224" customFormat="false" ht="9.2" hidden="false" customHeight="true" outlineLevel="0" collapsed="false"/>
    <row r="225" s="184" customFormat="true" ht="9.2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9.2" hidden="false" customHeight="true" outlineLevel="0" collapsed="false"/>
    <row r="227" customFormat="false" ht="9.2" hidden="false" customHeight="true" outlineLevel="0" collapsed="false"/>
    <row r="228" customFormat="false" ht="9.2" hidden="false" customHeight="true" outlineLevel="0" collapsed="false"/>
    <row r="229" customFormat="false" ht="9.2" hidden="false" customHeight="true" outlineLevel="0" collapsed="false"/>
    <row r="230" customFormat="false" ht="9.2" hidden="false" customHeight="true" outlineLevel="0" collapsed="false"/>
    <row r="231" s="184" customFormat="true" ht="9.2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9.2" hidden="false" customHeight="true" outlineLevel="0" collapsed="false"/>
    <row r="233" customFormat="false" ht="9.2" hidden="false" customHeight="true" outlineLevel="0" collapsed="false"/>
    <row r="234" s="184" customFormat="true" ht="9.2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9.2" hidden="false" customHeight="true" outlineLevel="0" collapsed="false"/>
    <row r="236" customFormat="false" ht="9.2" hidden="false" customHeight="true" outlineLevel="0" collapsed="false"/>
    <row r="237" customFormat="false" ht="9.2" hidden="false" customHeight="true" outlineLevel="0" collapsed="false"/>
    <row r="238" customFormat="false" ht="9.2" hidden="false" customHeight="true" outlineLevel="0" collapsed="false"/>
    <row r="239" customFormat="false" ht="9.2" hidden="false" customHeight="true" outlineLevel="0" collapsed="false"/>
    <row r="240" s="184" customFormat="true" ht="9.2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customFormat="false" ht="9.2" hidden="false" customHeight="true" outlineLevel="0" collapsed="false"/>
    <row r="242" customFormat="false" ht="9.2" hidden="false" customHeight="true" outlineLevel="0" collapsed="false"/>
    <row r="243" customFormat="false" ht="9.2" hidden="false" customHeight="true" outlineLevel="0" collapsed="false"/>
    <row r="244" customFormat="false" ht="9.2" hidden="false" customHeight="true" outlineLevel="0" collapsed="false"/>
    <row r="245" customFormat="false" ht="9.2" hidden="false" customHeight="true" outlineLevel="0" collapsed="false"/>
    <row r="246" customFormat="false" ht="9.2" hidden="false" customHeight="true" outlineLevel="0" collapsed="false"/>
    <row r="247" customFormat="false" ht="9.2" hidden="false" customHeight="true" outlineLevel="0" collapsed="false"/>
    <row r="248" customFormat="false" ht="9.2" hidden="false" customHeight="true" outlineLevel="0" collapsed="false"/>
    <row r="249" customFormat="false" ht="9.2" hidden="false" customHeight="true" outlineLevel="0" collapsed="false"/>
    <row r="250" s="184" customFormat="true" ht="9.2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customFormat="false" ht="9.2" hidden="false" customHeight="true" outlineLevel="0" collapsed="false"/>
    <row r="252" customFormat="false" ht="9.2" hidden="false" customHeight="true" outlineLevel="0" collapsed="false"/>
    <row r="253" customFormat="false" ht="9.2" hidden="false" customHeight="true" outlineLevel="0" collapsed="false"/>
    <row r="254" customFormat="false" ht="9.2" hidden="false" customHeight="true" outlineLevel="0" collapsed="false"/>
    <row r="255" s="184" customFormat="true" ht="9.2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s="184" customFormat="true" ht="9.2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9.2" hidden="false" customHeight="true" outlineLevel="0" collapsed="false"/>
    <row r="258" customFormat="false" ht="12.75" hidden="false" customHeight="true" outlineLevel="0" collapsed="false"/>
    <row r="259" customFormat="false" ht="9.2" hidden="false" customHeight="true" outlineLevel="0" collapsed="false"/>
    <row r="260" customFormat="false" ht="9.2" hidden="false" customHeight="true" outlineLevel="0" collapsed="false"/>
    <row r="261" customFormat="false" ht="9.2" hidden="false" customHeight="true" outlineLevel="0" collapsed="false"/>
    <row r="262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  <rowBreaks count="3" manualBreakCount="3">
    <brk id="134" man="true" max="16383" min="0"/>
    <brk id="208" man="true" max="16383" min="0"/>
    <brk id="28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3.99"/>
    <col collapsed="false" customWidth="true" hidden="false" outlineLevel="0" max="4" min="3" style="52" width="5.28"/>
    <col collapsed="false" customWidth="true" hidden="false" outlineLevel="0" max="5" min="5" style="52" width="4.41"/>
    <col collapsed="false" customWidth="true" hidden="false" outlineLevel="0" max="6" min="6" style="52" width="5.56"/>
    <col collapsed="false" customWidth="true" hidden="false" outlineLevel="0" max="7" min="7" style="52" width="5.99"/>
    <col collapsed="false" customWidth="true" hidden="false" outlineLevel="0" max="8" min="8" style="52" width="3.56"/>
    <col collapsed="false" customWidth="true" hidden="false" outlineLevel="0" max="9" min="9" style="52" width="6.41"/>
    <col collapsed="false" customWidth="true" hidden="false" outlineLevel="0" max="10" min="10" style="52" width="6.7"/>
    <col collapsed="false" customWidth="true" hidden="false" outlineLevel="0" max="11" min="11" style="52" width="3.7"/>
    <col collapsed="false" customWidth="true" hidden="false" outlineLevel="0" max="13" min="12" style="52" width="7.42"/>
    <col collapsed="false" customWidth="false" hidden="false" outlineLevel="0" max="257" min="14" style="52" width="9.14"/>
  </cols>
  <sheetData>
    <row r="1" s="184" customFormat="true" ht="13.5" hidden="false" customHeight="true" outlineLevel="0" collapsed="false">
      <c r="A1" s="240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84" customFormat="true" ht="13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6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3.5" hidden="false" customHeight="true" outlineLevel="0" collapsed="false">
      <c r="A5" s="29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3.5" hidden="false" customHeight="tru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6.75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9" hidden="false" customHeight="true" outlineLevel="0" collapsed="false">
      <c r="A8" s="230" t="s">
        <v>407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3.7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106</v>
      </c>
      <c r="B10" s="233" t="n">
        <v>3</v>
      </c>
      <c r="C10" s="233" t="n">
        <v>227</v>
      </c>
      <c r="D10" s="233" t="n">
        <v>2798</v>
      </c>
      <c r="E10" s="233" t="s">
        <v>161</v>
      </c>
      <c r="F10" s="233" t="s">
        <v>161</v>
      </c>
      <c r="G10" s="233" t="s">
        <v>161</v>
      </c>
      <c r="H10" s="233" t="n">
        <v>24</v>
      </c>
      <c r="I10" s="233" t="n">
        <v>6725</v>
      </c>
      <c r="J10" s="233" t="n">
        <v>19737</v>
      </c>
      <c r="K10" s="233" t="n">
        <v>27</v>
      </c>
      <c r="L10" s="233" t="n">
        <v>6953</v>
      </c>
      <c r="M10" s="233" t="n">
        <v>22535</v>
      </c>
    </row>
    <row r="11" customFormat="false" ht="12" hidden="false" customHeight="true" outlineLevel="0" collapsed="false">
      <c r="A11" s="29" t="s">
        <v>107</v>
      </c>
      <c r="B11" s="233" t="n">
        <v>4</v>
      </c>
      <c r="C11" s="233" t="n">
        <v>224</v>
      </c>
      <c r="D11" s="233" t="n">
        <v>1384</v>
      </c>
      <c r="E11" s="233" t="n">
        <v>1</v>
      </c>
      <c r="F11" s="233" t="n">
        <v>164</v>
      </c>
      <c r="G11" s="233" t="n">
        <v>1849</v>
      </c>
      <c r="H11" s="233" t="n">
        <v>22</v>
      </c>
      <c r="I11" s="233" t="n">
        <v>16061</v>
      </c>
      <c r="J11" s="233" t="n">
        <v>32754</v>
      </c>
      <c r="K11" s="233" t="n">
        <v>27</v>
      </c>
      <c r="L11" s="233" t="n">
        <v>16448</v>
      </c>
      <c r="M11" s="233" t="n">
        <v>35987</v>
      </c>
    </row>
    <row r="12" s="164" customFormat="true" ht="12" hidden="false" customHeight="true" outlineLevel="0" collapsed="false">
      <c r="A12" s="29" t="s">
        <v>108</v>
      </c>
      <c r="B12" s="233" t="n">
        <v>7</v>
      </c>
      <c r="C12" s="233" t="n">
        <v>1691</v>
      </c>
      <c r="D12" s="233" t="n">
        <v>3948</v>
      </c>
      <c r="E12" s="233" t="s">
        <v>161</v>
      </c>
      <c r="F12" s="233" t="s">
        <v>161</v>
      </c>
      <c r="G12" s="233" t="s">
        <v>161</v>
      </c>
      <c r="H12" s="233" t="n">
        <v>22</v>
      </c>
      <c r="I12" s="233" t="n">
        <v>9969</v>
      </c>
      <c r="J12" s="233" t="n">
        <v>21330</v>
      </c>
      <c r="K12" s="233" t="n">
        <v>29</v>
      </c>
      <c r="L12" s="233" t="n">
        <v>11661</v>
      </c>
      <c r="M12" s="233" t="n">
        <v>25278</v>
      </c>
    </row>
    <row r="13" customFormat="false" ht="12" hidden="false" customHeight="true" outlineLevel="0" collapsed="false">
      <c r="A13" s="29" t="s">
        <v>109</v>
      </c>
      <c r="B13" s="233" t="n">
        <v>5</v>
      </c>
      <c r="C13" s="233" t="n">
        <v>284</v>
      </c>
      <c r="D13" s="233" t="n">
        <v>1451</v>
      </c>
      <c r="E13" s="233" t="s">
        <v>161</v>
      </c>
      <c r="F13" s="233" t="s">
        <v>161</v>
      </c>
      <c r="G13" s="233" t="s">
        <v>161</v>
      </c>
      <c r="H13" s="233" t="n">
        <v>60</v>
      </c>
      <c r="I13" s="233" t="n">
        <v>16740</v>
      </c>
      <c r="J13" s="233" t="n">
        <v>55108</v>
      </c>
      <c r="K13" s="233" t="n">
        <v>65</v>
      </c>
      <c r="L13" s="233" t="n">
        <v>17023</v>
      </c>
      <c r="M13" s="233" t="n">
        <v>56559</v>
      </c>
    </row>
    <row r="14" s="184" customFormat="true" ht="12" hidden="false" customHeight="true" outlineLevel="0" collapsed="false">
      <c r="A14" s="29" t="s">
        <v>110</v>
      </c>
      <c r="B14" s="233" t="n">
        <v>2</v>
      </c>
      <c r="C14" s="233" t="n">
        <v>97</v>
      </c>
      <c r="D14" s="233" t="n">
        <v>914</v>
      </c>
      <c r="E14" s="233" t="n">
        <v>1</v>
      </c>
      <c r="F14" s="233" t="n">
        <v>177</v>
      </c>
      <c r="G14" s="233" t="n">
        <v>328</v>
      </c>
      <c r="H14" s="233" t="n">
        <v>33</v>
      </c>
      <c r="I14" s="233" t="n">
        <v>23989</v>
      </c>
      <c r="J14" s="233" t="n">
        <v>73093</v>
      </c>
      <c r="K14" s="233" t="n">
        <v>36</v>
      </c>
      <c r="L14" s="233" t="n">
        <v>24264</v>
      </c>
      <c r="M14" s="233" t="n">
        <v>74334</v>
      </c>
    </row>
    <row r="15" customFormat="false" ht="12" hidden="false" customHeight="true" outlineLevel="0" collapsed="false">
      <c r="A15" s="29" t="s">
        <v>111</v>
      </c>
      <c r="B15" s="233" t="n">
        <v>5</v>
      </c>
      <c r="C15" s="233" t="n">
        <v>325</v>
      </c>
      <c r="D15" s="233" t="n">
        <v>2434</v>
      </c>
      <c r="E15" s="233" t="s">
        <v>161</v>
      </c>
      <c r="F15" s="233" t="s">
        <v>161</v>
      </c>
      <c r="G15" s="233" t="s">
        <v>161</v>
      </c>
      <c r="H15" s="233" t="n">
        <v>11</v>
      </c>
      <c r="I15" s="233" t="n">
        <v>1864</v>
      </c>
      <c r="J15" s="233" t="n">
        <v>7514</v>
      </c>
      <c r="K15" s="233" t="n">
        <v>16</v>
      </c>
      <c r="L15" s="233" t="n">
        <v>2189</v>
      </c>
      <c r="M15" s="233" t="n">
        <v>9948</v>
      </c>
    </row>
    <row r="16" customFormat="false" ht="12" hidden="false" customHeight="true" outlineLevel="0" collapsed="false">
      <c r="A16" s="29" t="s">
        <v>112</v>
      </c>
      <c r="B16" s="233" t="n">
        <v>5</v>
      </c>
      <c r="C16" s="233" t="n">
        <v>769</v>
      </c>
      <c r="D16" s="233" t="n">
        <v>4188</v>
      </c>
      <c r="E16" s="233" t="n">
        <v>1</v>
      </c>
      <c r="F16" s="233" t="n">
        <v>101</v>
      </c>
      <c r="G16" s="233" t="n">
        <v>439</v>
      </c>
      <c r="H16" s="233" t="n">
        <v>34</v>
      </c>
      <c r="I16" s="233" t="n">
        <v>4283</v>
      </c>
      <c r="J16" s="233" t="n">
        <v>23242</v>
      </c>
      <c r="K16" s="233" t="n">
        <v>40</v>
      </c>
      <c r="L16" s="233" t="n">
        <v>5154</v>
      </c>
      <c r="M16" s="233" t="n">
        <v>27869</v>
      </c>
    </row>
    <row r="17" s="164" customFormat="true" ht="12" hidden="false" customHeight="true" outlineLevel="0" collapsed="false">
      <c r="A17" s="29" t="s">
        <v>113</v>
      </c>
      <c r="B17" s="233" t="n">
        <v>2</v>
      </c>
      <c r="C17" s="233" t="n">
        <v>554</v>
      </c>
      <c r="D17" s="233" t="n">
        <v>1278</v>
      </c>
      <c r="E17" s="233" t="s">
        <v>161</v>
      </c>
      <c r="F17" s="233" t="s">
        <v>161</v>
      </c>
      <c r="G17" s="233" t="s">
        <v>161</v>
      </c>
      <c r="H17" s="233" t="n">
        <v>11</v>
      </c>
      <c r="I17" s="233" t="n">
        <v>7329</v>
      </c>
      <c r="J17" s="233" t="n">
        <v>18979</v>
      </c>
      <c r="K17" s="233" t="n">
        <v>13</v>
      </c>
      <c r="L17" s="233" t="n">
        <v>7883</v>
      </c>
      <c r="M17" s="233" t="n">
        <v>20257</v>
      </c>
    </row>
    <row r="18" customFormat="false" ht="12" hidden="false" customHeight="true" outlineLevel="0" collapsed="false">
      <c r="A18" s="29" t="s">
        <v>114</v>
      </c>
      <c r="B18" s="233" t="n">
        <v>1</v>
      </c>
      <c r="C18" s="233" t="n">
        <v>83</v>
      </c>
      <c r="D18" s="233" t="n">
        <v>567</v>
      </c>
      <c r="E18" s="233" t="s">
        <v>161</v>
      </c>
      <c r="F18" s="233" t="s">
        <v>161</v>
      </c>
      <c r="G18" s="233" t="s">
        <v>161</v>
      </c>
      <c r="H18" s="233" t="n">
        <v>16</v>
      </c>
      <c r="I18" s="233" t="n">
        <v>4879</v>
      </c>
      <c r="J18" s="233" t="n">
        <v>25540</v>
      </c>
      <c r="K18" s="233" t="n">
        <v>17</v>
      </c>
      <c r="L18" s="233" t="n">
        <v>4962</v>
      </c>
      <c r="M18" s="233" t="n">
        <v>26108</v>
      </c>
    </row>
    <row r="19" s="164" customFormat="true" ht="12" hidden="false" customHeight="true" outlineLevel="0" collapsed="false">
      <c r="A19" s="32" t="s">
        <v>54</v>
      </c>
      <c r="B19" s="235" t="n">
        <v>34</v>
      </c>
      <c r="C19" s="235" t="n">
        <v>4254</v>
      </c>
      <c r="D19" s="235" t="n">
        <v>18962</v>
      </c>
      <c r="E19" s="235" t="n">
        <v>3</v>
      </c>
      <c r="F19" s="235" t="n">
        <v>443</v>
      </c>
      <c r="G19" s="235" t="n">
        <v>2616</v>
      </c>
      <c r="H19" s="235" t="n">
        <v>233</v>
      </c>
      <c r="I19" s="235" t="n">
        <v>91839</v>
      </c>
      <c r="J19" s="235" t="n">
        <v>277296</v>
      </c>
      <c r="K19" s="235" t="n">
        <v>270</v>
      </c>
      <c r="L19" s="235" t="n">
        <v>96535</v>
      </c>
      <c r="M19" s="235" t="n">
        <v>298874</v>
      </c>
    </row>
    <row r="20" customFormat="false" ht="12" hidden="false" customHeight="true" outlineLevel="0" collapsed="false">
      <c r="A20" s="29" t="s">
        <v>117</v>
      </c>
      <c r="B20" s="233" t="n">
        <v>2</v>
      </c>
      <c r="C20" s="233" t="n">
        <v>36</v>
      </c>
      <c r="D20" s="233" t="n">
        <v>338</v>
      </c>
      <c r="E20" s="233" t="n">
        <v>1</v>
      </c>
      <c r="F20" s="233" t="n">
        <v>5</v>
      </c>
      <c r="G20" s="233" t="n">
        <v>173</v>
      </c>
      <c r="H20" s="233" t="n">
        <v>14</v>
      </c>
      <c r="I20" s="233" t="n">
        <v>3003</v>
      </c>
      <c r="J20" s="233" t="n">
        <v>9657</v>
      </c>
      <c r="K20" s="233" t="n">
        <v>17</v>
      </c>
      <c r="L20" s="233" t="n">
        <v>3044</v>
      </c>
      <c r="M20" s="233" t="n">
        <v>10168</v>
      </c>
    </row>
    <row r="21" customFormat="false" ht="12" hidden="false" customHeight="true" outlineLevel="0" collapsed="false">
      <c r="A21" s="29" t="s">
        <v>118</v>
      </c>
      <c r="B21" s="233" t="n">
        <v>4</v>
      </c>
      <c r="C21" s="233" t="n">
        <v>1571</v>
      </c>
      <c r="D21" s="233" t="n">
        <v>4647</v>
      </c>
      <c r="E21" s="233" t="n">
        <v>2</v>
      </c>
      <c r="F21" s="233" t="n">
        <v>815</v>
      </c>
      <c r="G21" s="233" t="n">
        <v>2164</v>
      </c>
      <c r="H21" s="233" t="n">
        <v>28</v>
      </c>
      <c r="I21" s="233" t="n">
        <v>5798</v>
      </c>
      <c r="J21" s="233" t="n">
        <v>30099</v>
      </c>
      <c r="K21" s="233" t="n">
        <v>34</v>
      </c>
      <c r="L21" s="233" t="n">
        <v>8184</v>
      </c>
      <c r="M21" s="233" t="n">
        <v>36910</v>
      </c>
    </row>
    <row r="22" customFormat="false" ht="12" hidden="false" customHeight="true" outlineLevel="0" collapsed="false">
      <c r="A22" s="29" t="s">
        <v>119</v>
      </c>
      <c r="B22" s="233" t="n">
        <v>4</v>
      </c>
      <c r="C22" s="233" t="n">
        <v>1236</v>
      </c>
      <c r="D22" s="233" t="n">
        <v>3299</v>
      </c>
      <c r="E22" s="233" t="n">
        <v>2</v>
      </c>
      <c r="F22" s="233" t="n">
        <v>218</v>
      </c>
      <c r="G22" s="233" t="n">
        <v>1246</v>
      </c>
      <c r="H22" s="233" t="n">
        <v>28</v>
      </c>
      <c r="I22" s="233" t="n">
        <v>27957</v>
      </c>
      <c r="J22" s="233" t="n">
        <v>44078</v>
      </c>
      <c r="K22" s="233" t="n">
        <v>34</v>
      </c>
      <c r="L22" s="233" t="n">
        <v>29411</v>
      </c>
      <c r="M22" s="233" t="n">
        <v>48623</v>
      </c>
    </row>
    <row r="23" s="164" customFormat="true" ht="12" hidden="false" customHeight="true" outlineLevel="0" collapsed="false">
      <c r="A23" s="29" t="s">
        <v>120</v>
      </c>
      <c r="B23" s="233" t="n">
        <v>11</v>
      </c>
      <c r="C23" s="233" t="n">
        <v>3593</v>
      </c>
      <c r="D23" s="233" t="n">
        <v>5608</v>
      </c>
      <c r="E23" s="233" t="n">
        <v>1</v>
      </c>
      <c r="F23" s="233" t="n">
        <v>550</v>
      </c>
      <c r="G23" s="233" t="n">
        <v>951</v>
      </c>
      <c r="H23" s="233" t="n">
        <v>79</v>
      </c>
      <c r="I23" s="233" t="n">
        <v>14079</v>
      </c>
      <c r="J23" s="233" t="n">
        <v>60582</v>
      </c>
      <c r="K23" s="233" t="n">
        <v>91</v>
      </c>
      <c r="L23" s="233" t="n">
        <v>18223</v>
      </c>
      <c r="M23" s="233" t="n">
        <v>67141</v>
      </c>
    </row>
    <row r="24" customFormat="false" ht="12" hidden="false" customHeight="true" outlineLevel="0" collapsed="false">
      <c r="A24" s="29" t="s">
        <v>121</v>
      </c>
      <c r="B24" s="233" t="n">
        <v>7</v>
      </c>
      <c r="C24" s="233" t="n">
        <v>1165</v>
      </c>
      <c r="D24" s="233" t="n">
        <v>5450</v>
      </c>
      <c r="E24" s="233" t="n">
        <v>2</v>
      </c>
      <c r="F24" s="233" t="n">
        <v>74</v>
      </c>
      <c r="G24" s="233" t="n">
        <v>337</v>
      </c>
      <c r="H24" s="233" t="n">
        <v>52</v>
      </c>
      <c r="I24" s="233" t="n">
        <v>14292</v>
      </c>
      <c r="J24" s="233" t="n">
        <v>56111</v>
      </c>
      <c r="K24" s="233" t="n">
        <v>61</v>
      </c>
      <c r="L24" s="233" t="n">
        <v>15531</v>
      </c>
      <c r="M24" s="233" t="n">
        <v>61898</v>
      </c>
    </row>
    <row r="25" s="184" customFormat="true" ht="12" hidden="false" customHeight="true" outlineLevel="0" collapsed="false">
      <c r="A25" s="29" t="s">
        <v>122</v>
      </c>
      <c r="B25" s="233" t="n">
        <v>3</v>
      </c>
      <c r="C25" s="233" t="n">
        <v>676</v>
      </c>
      <c r="D25" s="233" t="n">
        <v>3906</v>
      </c>
      <c r="E25" s="233" t="n">
        <v>1</v>
      </c>
      <c r="F25" s="233" t="n">
        <v>202</v>
      </c>
      <c r="G25" s="233" t="n">
        <v>680</v>
      </c>
      <c r="H25" s="233" t="n">
        <v>18</v>
      </c>
      <c r="I25" s="233" t="n">
        <v>4513</v>
      </c>
      <c r="J25" s="233" t="n">
        <v>31007</v>
      </c>
      <c r="K25" s="233" t="n">
        <v>22</v>
      </c>
      <c r="L25" s="233" t="n">
        <v>5390</v>
      </c>
      <c r="M25" s="233" t="n">
        <v>35592</v>
      </c>
    </row>
    <row r="26" customFormat="false" ht="12" hidden="false" customHeight="true" outlineLevel="0" collapsed="false">
      <c r="A26" s="29" t="s">
        <v>123</v>
      </c>
      <c r="B26" s="233" t="n">
        <v>15</v>
      </c>
      <c r="C26" s="233" t="n">
        <v>5208</v>
      </c>
      <c r="D26" s="233" t="n">
        <v>12030</v>
      </c>
      <c r="E26" s="233" t="n">
        <v>4</v>
      </c>
      <c r="F26" s="233" t="n">
        <v>388</v>
      </c>
      <c r="G26" s="233" t="n">
        <v>1910</v>
      </c>
      <c r="H26" s="233" t="n">
        <v>45</v>
      </c>
      <c r="I26" s="233" t="n">
        <v>13880</v>
      </c>
      <c r="J26" s="233" t="n">
        <v>51706</v>
      </c>
      <c r="K26" s="233" t="n">
        <v>64</v>
      </c>
      <c r="L26" s="233" t="n">
        <v>19477</v>
      </c>
      <c r="M26" s="233" t="n">
        <v>65646</v>
      </c>
    </row>
    <row r="27" customFormat="false" ht="12" hidden="false" customHeight="true" outlineLevel="0" collapsed="false">
      <c r="A27" s="29" t="s">
        <v>124</v>
      </c>
      <c r="B27" s="233" t="n">
        <v>5</v>
      </c>
      <c r="C27" s="233" t="n">
        <v>380</v>
      </c>
      <c r="D27" s="233" t="n">
        <v>5690</v>
      </c>
      <c r="E27" s="233" t="s">
        <v>161</v>
      </c>
      <c r="F27" s="233" t="s">
        <v>161</v>
      </c>
      <c r="G27" s="233" t="s">
        <v>161</v>
      </c>
      <c r="H27" s="233" t="n">
        <v>22</v>
      </c>
      <c r="I27" s="233" t="n">
        <v>4846</v>
      </c>
      <c r="J27" s="233" t="n">
        <v>21057</v>
      </c>
      <c r="K27" s="233" t="n">
        <v>27</v>
      </c>
      <c r="L27" s="233" t="n">
        <v>5225</v>
      </c>
      <c r="M27" s="233" t="n">
        <v>26747</v>
      </c>
    </row>
    <row r="28" s="164" customFormat="true" ht="12" hidden="false" customHeight="true" outlineLevel="0" collapsed="false">
      <c r="A28" s="29" t="s">
        <v>125</v>
      </c>
      <c r="B28" s="233" t="s">
        <v>161</v>
      </c>
      <c r="C28" s="233" t="s">
        <v>161</v>
      </c>
      <c r="D28" s="233" t="s">
        <v>161</v>
      </c>
      <c r="E28" s="233" t="n">
        <v>2</v>
      </c>
      <c r="F28" s="233" t="n">
        <v>109</v>
      </c>
      <c r="G28" s="233" t="n">
        <v>1511</v>
      </c>
      <c r="H28" s="233" t="n">
        <v>14</v>
      </c>
      <c r="I28" s="233" t="n">
        <v>5185</v>
      </c>
      <c r="J28" s="233" t="n">
        <v>17550</v>
      </c>
      <c r="K28" s="233" t="n">
        <v>16</v>
      </c>
      <c r="L28" s="233" t="n">
        <v>5294</v>
      </c>
      <c r="M28" s="233" t="n">
        <v>19061</v>
      </c>
    </row>
    <row r="29" customFormat="false" ht="12" hidden="false" customHeight="true" outlineLevel="0" collapsed="false">
      <c r="A29" s="29" t="s">
        <v>126</v>
      </c>
      <c r="B29" s="233" t="n">
        <v>2</v>
      </c>
      <c r="C29" s="233" t="n">
        <v>280</v>
      </c>
      <c r="D29" s="233" t="n">
        <v>1270</v>
      </c>
      <c r="E29" s="233" t="n">
        <v>1</v>
      </c>
      <c r="F29" s="233" t="n">
        <v>280</v>
      </c>
      <c r="G29" s="233" t="n">
        <v>1200</v>
      </c>
      <c r="H29" s="233" t="n">
        <v>7</v>
      </c>
      <c r="I29" s="233" t="n">
        <v>473</v>
      </c>
      <c r="J29" s="233" t="n">
        <v>2988</v>
      </c>
      <c r="K29" s="233" t="n">
        <v>10</v>
      </c>
      <c r="L29" s="233" t="n">
        <v>1033</v>
      </c>
      <c r="M29" s="233" t="n">
        <v>5459</v>
      </c>
    </row>
    <row r="30" s="164" customFormat="true" ht="12" hidden="false" customHeight="true" outlineLevel="0" collapsed="false">
      <c r="A30" s="214" t="s">
        <v>55</v>
      </c>
      <c r="B30" s="235" t="n">
        <v>53</v>
      </c>
      <c r="C30" s="235" t="n">
        <v>14146</v>
      </c>
      <c r="D30" s="235" t="n">
        <v>42238</v>
      </c>
      <c r="E30" s="235" t="n">
        <v>16</v>
      </c>
      <c r="F30" s="235" t="n">
        <v>2641</v>
      </c>
      <c r="G30" s="235" t="n">
        <v>10173</v>
      </c>
      <c r="H30" s="235" t="n">
        <v>307</v>
      </c>
      <c r="I30" s="235" t="n">
        <v>94026</v>
      </c>
      <c r="J30" s="235" t="n">
        <v>324834</v>
      </c>
      <c r="K30" s="235" t="n">
        <v>376</v>
      </c>
      <c r="L30" s="235" t="n">
        <v>110813</v>
      </c>
      <c r="M30" s="235" t="n">
        <v>377245</v>
      </c>
    </row>
    <row r="31" s="164" customFormat="true" ht="12" hidden="false" customHeight="true" outlineLevel="0" collapsed="false">
      <c r="A31" s="29" t="s">
        <v>19</v>
      </c>
      <c r="B31" s="233" t="n">
        <v>5</v>
      </c>
      <c r="C31" s="233" t="n">
        <v>520</v>
      </c>
      <c r="D31" s="233" t="n">
        <v>2802</v>
      </c>
      <c r="E31" s="233" t="n">
        <v>4</v>
      </c>
      <c r="F31" s="233" t="n">
        <v>436</v>
      </c>
      <c r="G31" s="233" t="n">
        <v>3219</v>
      </c>
      <c r="H31" s="233" t="n">
        <v>34</v>
      </c>
      <c r="I31" s="233" t="n">
        <v>9922</v>
      </c>
      <c r="J31" s="233" t="n">
        <v>43677</v>
      </c>
      <c r="K31" s="233" t="n">
        <v>43</v>
      </c>
      <c r="L31" s="233" t="n">
        <v>10877</v>
      </c>
      <c r="M31" s="233" t="n">
        <v>49698</v>
      </c>
    </row>
    <row r="32" customFormat="false" ht="12" hidden="false" customHeight="true" outlineLevel="0" collapsed="false">
      <c r="A32" s="29" t="s">
        <v>127</v>
      </c>
      <c r="B32" s="233" t="n">
        <v>5</v>
      </c>
      <c r="C32" s="233" t="n">
        <v>234</v>
      </c>
      <c r="D32" s="233" t="n">
        <v>2889</v>
      </c>
      <c r="E32" s="233" t="n">
        <v>1</v>
      </c>
      <c r="F32" s="233" t="n">
        <v>1937</v>
      </c>
      <c r="G32" s="233" t="n">
        <v>2373</v>
      </c>
      <c r="H32" s="233" t="n">
        <v>13</v>
      </c>
      <c r="I32" s="233" t="n">
        <v>3206</v>
      </c>
      <c r="J32" s="233" t="n">
        <v>14504</v>
      </c>
      <c r="K32" s="233" t="n">
        <v>19</v>
      </c>
      <c r="L32" s="233" t="n">
        <v>5377</v>
      </c>
      <c r="M32" s="233" t="n">
        <v>19766</v>
      </c>
    </row>
    <row r="33" s="164" customFormat="true" ht="12" hidden="false" customHeight="true" outlineLevel="0" collapsed="false">
      <c r="A33" s="32" t="s">
        <v>56</v>
      </c>
      <c r="B33" s="235" t="n">
        <v>10</v>
      </c>
      <c r="C33" s="235" t="n">
        <v>754</v>
      </c>
      <c r="D33" s="235" t="n">
        <v>5691</v>
      </c>
      <c r="E33" s="235" t="n">
        <v>5</v>
      </c>
      <c r="F33" s="235" t="n">
        <v>2373</v>
      </c>
      <c r="G33" s="235" t="n">
        <v>5593</v>
      </c>
      <c r="H33" s="235" t="n">
        <v>47</v>
      </c>
      <c r="I33" s="235" t="n">
        <v>13128</v>
      </c>
      <c r="J33" s="235" t="n">
        <v>58181</v>
      </c>
      <c r="K33" s="235" t="n">
        <v>62</v>
      </c>
      <c r="L33" s="235" t="n">
        <v>16255</v>
      </c>
      <c r="M33" s="235" t="n">
        <v>69464</v>
      </c>
    </row>
    <row r="34" customFormat="false" ht="12" hidden="false" customHeight="true" outlineLevel="0" collapsed="false">
      <c r="A34" s="29" t="s">
        <v>128</v>
      </c>
      <c r="B34" s="233" t="n">
        <v>8</v>
      </c>
      <c r="C34" s="233" t="n">
        <v>220</v>
      </c>
      <c r="D34" s="233" t="n">
        <v>1921</v>
      </c>
      <c r="E34" s="233" t="n">
        <v>1</v>
      </c>
      <c r="F34" s="233" t="n">
        <v>110</v>
      </c>
      <c r="G34" s="233" t="n">
        <v>631</v>
      </c>
      <c r="H34" s="233" t="n">
        <v>53</v>
      </c>
      <c r="I34" s="233" t="n">
        <v>7742</v>
      </c>
      <c r="J34" s="233" t="n">
        <v>43460</v>
      </c>
      <c r="K34" s="233" t="n">
        <v>62</v>
      </c>
      <c r="L34" s="233" t="n">
        <v>8072</v>
      </c>
      <c r="M34" s="233" t="n">
        <v>46012</v>
      </c>
    </row>
    <row r="35" customFormat="false" ht="12" hidden="false" customHeight="true" outlineLevel="0" collapsed="false">
      <c r="A35" s="29" t="s">
        <v>20</v>
      </c>
      <c r="B35" s="233" t="n">
        <v>9</v>
      </c>
      <c r="C35" s="233" t="n">
        <v>1365</v>
      </c>
      <c r="D35" s="233" t="n">
        <v>3890</v>
      </c>
      <c r="E35" s="233" t="n">
        <v>4</v>
      </c>
      <c r="F35" s="233" t="n">
        <v>1465</v>
      </c>
      <c r="G35" s="233" t="n">
        <v>3149</v>
      </c>
      <c r="H35" s="233" t="n">
        <v>33</v>
      </c>
      <c r="I35" s="233" t="n">
        <v>8038</v>
      </c>
      <c r="J35" s="233" t="n">
        <v>45012</v>
      </c>
      <c r="K35" s="233" t="n">
        <v>46</v>
      </c>
      <c r="L35" s="233" t="n">
        <v>10868</v>
      </c>
      <c r="M35" s="233" t="n">
        <v>52051</v>
      </c>
    </row>
    <row r="36" customFormat="false" ht="12" hidden="false" customHeight="true" outlineLevel="0" collapsed="false">
      <c r="A36" s="29" t="s">
        <v>129</v>
      </c>
      <c r="B36" s="233" t="n">
        <v>2</v>
      </c>
      <c r="C36" s="233" t="n">
        <v>1059</v>
      </c>
      <c r="D36" s="233" t="n">
        <v>2595</v>
      </c>
      <c r="E36" s="233" t="n">
        <v>2</v>
      </c>
      <c r="F36" s="233" t="n">
        <v>45</v>
      </c>
      <c r="G36" s="233" t="n">
        <v>3259</v>
      </c>
      <c r="H36" s="233" t="n">
        <v>22</v>
      </c>
      <c r="I36" s="233" t="n">
        <v>5455</v>
      </c>
      <c r="J36" s="233" t="n">
        <v>38141</v>
      </c>
      <c r="K36" s="233" t="n">
        <v>26</v>
      </c>
      <c r="L36" s="233" t="n">
        <v>6559</v>
      </c>
      <c r="M36" s="233" t="n">
        <v>43995</v>
      </c>
    </row>
    <row r="37" s="164" customFormat="true" ht="12" hidden="false" customHeight="true" outlineLevel="0" collapsed="false">
      <c r="A37" s="29" t="s">
        <v>130</v>
      </c>
      <c r="B37" s="233" t="n">
        <v>19</v>
      </c>
      <c r="C37" s="233" t="n">
        <v>1871</v>
      </c>
      <c r="D37" s="233" t="n">
        <v>9362</v>
      </c>
      <c r="E37" s="233" t="n">
        <v>10</v>
      </c>
      <c r="F37" s="233" t="n">
        <v>1610</v>
      </c>
      <c r="G37" s="233" t="n">
        <v>3592</v>
      </c>
      <c r="H37" s="233" t="n">
        <v>57</v>
      </c>
      <c r="I37" s="233" t="n">
        <v>10146</v>
      </c>
      <c r="J37" s="233" t="n">
        <v>146634</v>
      </c>
      <c r="K37" s="233" t="n">
        <v>86</v>
      </c>
      <c r="L37" s="233" t="n">
        <v>13626</v>
      </c>
      <c r="M37" s="233" t="n">
        <v>159588</v>
      </c>
    </row>
    <row r="38" s="164" customFormat="true" ht="12" hidden="false" customHeight="true" outlineLevel="0" collapsed="false">
      <c r="A38" s="32" t="s">
        <v>57</v>
      </c>
      <c r="B38" s="235" t="n">
        <v>38</v>
      </c>
      <c r="C38" s="235" t="n">
        <v>4514</v>
      </c>
      <c r="D38" s="235" t="n">
        <v>17768</v>
      </c>
      <c r="E38" s="235" t="n">
        <v>17</v>
      </c>
      <c r="F38" s="235" t="n">
        <v>3230</v>
      </c>
      <c r="G38" s="235" t="n">
        <v>10630</v>
      </c>
      <c r="H38" s="235" t="n">
        <v>165</v>
      </c>
      <c r="I38" s="235" t="n">
        <v>31381</v>
      </c>
      <c r="J38" s="235" t="n">
        <v>273247</v>
      </c>
      <c r="K38" s="235" t="n">
        <v>220</v>
      </c>
      <c r="L38" s="235" t="n">
        <v>39125</v>
      </c>
      <c r="M38" s="235" t="n">
        <v>301646</v>
      </c>
    </row>
    <row r="39" s="184" customFormat="true" ht="12" hidden="false" customHeight="true" outlineLevel="0" collapsed="false">
      <c r="A39" s="29" t="s">
        <v>131</v>
      </c>
      <c r="B39" s="233" t="s">
        <v>161</v>
      </c>
      <c r="C39" s="233" t="s">
        <v>161</v>
      </c>
      <c r="D39" s="233" t="s">
        <v>161</v>
      </c>
      <c r="E39" s="233" t="n">
        <v>1</v>
      </c>
      <c r="F39" s="233" t="s">
        <v>165</v>
      </c>
      <c r="G39" s="233" t="n">
        <v>186</v>
      </c>
      <c r="H39" s="233" t="n">
        <v>5</v>
      </c>
      <c r="I39" s="233" t="n">
        <v>5645</v>
      </c>
      <c r="J39" s="233" t="n">
        <v>17203</v>
      </c>
      <c r="K39" s="233" t="n">
        <v>6</v>
      </c>
      <c r="L39" s="233" t="n">
        <v>5645</v>
      </c>
      <c r="M39" s="233" t="n">
        <v>17390</v>
      </c>
    </row>
    <row r="40" customFormat="false" ht="12" hidden="false" customHeight="true" outlineLevel="0" collapsed="false">
      <c r="A40" s="29" t="s">
        <v>132</v>
      </c>
      <c r="B40" s="233" t="n">
        <v>1</v>
      </c>
      <c r="C40" s="233" t="n">
        <v>41</v>
      </c>
      <c r="D40" s="233" t="n">
        <v>365</v>
      </c>
      <c r="E40" s="233" t="s">
        <v>161</v>
      </c>
      <c r="F40" s="233" t="s">
        <v>161</v>
      </c>
      <c r="G40" s="233" t="s">
        <v>161</v>
      </c>
      <c r="H40" s="233" t="n">
        <v>2</v>
      </c>
      <c r="I40" s="233" t="n">
        <v>336</v>
      </c>
      <c r="J40" s="233" t="n">
        <v>2566</v>
      </c>
      <c r="K40" s="233" t="n">
        <v>3</v>
      </c>
      <c r="L40" s="233" t="n">
        <v>377</v>
      </c>
      <c r="M40" s="233" t="n">
        <v>2930</v>
      </c>
    </row>
    <row r="41" customFormat="false" ht="12" hidden="false" customHeight="true" outlineLevel="0" collapsed="false">
      <c r="A41" s="29" t="s">
        <v>328</v>
      </c>
      <c r="B41" s="233" t="n">
        <v>20</v>
      </c>
      <c r="C41" s="233" t="n">
        <v>4779</v>
      </c>
      <c r="D41" s="233" t="n">
        <v>28924</v>
      </c>
      <c r="E41" s="233" t="n">
        <v>1</v>
      </c>
      <c r="F41" s="233" t="n">
        <v>753</v>
      </c>
      <c r="G41" s="233" t="n">
        <v>1486</v>
      </c>
      <c r="H41" s="233" t="n">
        <v>281</v>
      </c>
      <c r="I41" s="233" t="n">
        <v>39145</v>
      </c>
      <c r="J41" s="233" t="n">
        <v>283903</v>
      </c>
      <c r="K41" s="233" t="n">
        <v>302</v>
      </c>
      <c r="L41" s="233" t="n">
        <v>44678</v>
      </c>
      <c r="M41" s="233" t="n">
        <v>314314</v>
      </c>
    </row>
    <row r="42" customFormat="false" ht="12" hidden="false" customHeight="true" outlineLevel="0" collapsed="false">
      <c r="A42" s="29" t="s">
        <v>133</v>
      </c>
      <c r="B42" s="233" t="n">
        <v>1</v>
      </c>
      <c r="C42" s="233" t="n">
        <v>5</v>
      </c>
      <c r="D42" s="233" t="n">
        <v>270</v>
      </c>
      <c r="E42" s="233" t="n">
        <v>1</v>
      </c>
      <c r="F42" s="233" t="n">
        <v>490</v>
      </c>
      <c r="G42" s="233" t="n">
        <v>3042</v>
      </c>
      <c r="H42" s="233" t="n">
        <v>20</v>
      </c>
      <c r="I42" s="233" t="n">
        <v>2754</v>
      </c>
      <c r="J42" s="233" t="n">
        <v>24058</v>
      </c>
      <c r="K42" s="233" t="n">
        <v>22</v>
      </c>
      <c r="L42" s="233" t="n">
        <v>3249</v>
      </c>
      <c r="M42" s="233" t="n">
        <v>27370</v>
      </c>
    </row>
    <row r="43" s="164" customFormat="true" ht="12" hidden="false" customHeight="true" outlineLevel="0" collapsed="false">
      <c r="A43" s="29" t="s">
        <v>134</v>
      </c>
      <c r="B43" s="233" t="n">
        <v>3</v>
      </c>
      <c r="C43" s="233" t="n">
        <v>658</v>
      </c>
      <c r="D43" s="233" t="n">
        <v>1830</v>
      </c>
      <c r="E43" s="233" t="s">
        <v>161</v>
      </c>
      <c r="F43" s="233" t="s">
        <v>161</v>
      </c>
      <c r="G43" s="233" t="s">
        <v>161</v>
      </c>
      <c r="H43" s="233" t="n">
        <v>20</v>
      </c>
      <c r="I43" s="233" t="n">
        <v>465</v>
      </c>
      <c r="J43" s="233" t="n">
        <v>13281</v>
      </c>
      <c r="K43" s="233" t="n">
        <v>23</v>
      </c>
      <c r="L43" s="233" t="n">
        <v>1123</v>
      </c>
      <c r="M43" s="233" t="n">
        <v>15111</v>
      </c>
    </row>
    <row r="44" s="164" customFormat="true" ht="12" hidden="false" customHeight="true" outlineLevel="0" collapsed="false">
      <c r="A44" s="32" t="s">
        <v>58</v>
      </c>
      <c r="B44" s="235" t="n">
        <v>25</v>
      </c>
      <c r="C44" s="235" t="n">
        <v>5483</v>
      </c>
      <c r="D44" s="235" t="n">
        <v>31389</v>
      </c>
      <c r="E44" s="235" t="n">
        <v>3</v>
      </c>
      <c r="F44" s="235" t="n">
        <v>1243</v>
      </c>
      <c r="G44" s="235" t="n">
        <v>4715</v>
      </c>
      <c r="H44" s="235" t="n">
        <v>328</v>
      </c>
      <c r="I44" s="235" t="n">
        <v>48345</v>
      </c>
      <c r="J44" s="235" t="n">
        <v>341011</v>
      </c>
      <c r="K44" s="235" t="n">
        <v>356</v>
      </c>
      <c r="L44" s="235" t="n">
        <v>55071</v>
      </c>
      <c r="M44" s="235" t="n">
        <v>377115</v>
      </c>
    </row>
    <row r="45" s="184" customFormat="true" ht="12" hidden="false" customHeight="true" outlineLevel="0" collapsed="false">
      <c r="A45" s="29" t="s">
        <v>22</v>
      </c>
      <c r="B45" s="233" t="n">
        <v>3</v>
      </c>
      <c r="C45" s="233" t="n">
        <v>13</v>
      </c>
      <c r="D45" s="233" t="n">
        <v>432</v>
      </c>
      <c r="E45" s="233" t="s">
        <v>161</v>
      </c>
      <c r="F45" s="233" t="s">
        <v>161</v>
      </c>
      <c r="G45" s="233" t="s">
        <v>161</v>
      </c>
      <c r="H45" s="233" t="n">
        <v>11</v>
      </c>
      <c r="I45" s="233" t="n">
        <v>2025</v>
      </c>
      <c r="J45" s="233" t="n">
        <v>10579</v>
      </c>
      <c r="K45" s="233" t="n">
        <v>14</v>
      </c>
      <c r="L45" s="233" t="n">
        <v>2038</v>
      </c>
      <c r="M45" s="233" t="n">
        <v>11011</v>
      </c>
    </row>
    <row r="46" s="164" customFormat="true" ht="12" hidden="false" customHeight="true" outlineLevel="0" collapsed="false">
      <c r="A46" s="29" t="s">
        <v>135</v>
      </c>
      <c r="B46" s="233" t="n">
        <v>4</v>
      </c>
      <c r="C46" s="233" t="n">
        <v>194</v>
      </c>
      <c r="D46" s="233" t="n">
        <v>1526</v>
      </c>
      <c r="E46" s="233" t="s">
        <v>161</v>
      </c>
      <c r="F46" s="233" t="s">
        <v>161</v>
      </c>
      <c r="G46" s="233" t="s">
        <v>161</v>
      </c>
      <c r="H46" s="233" t="n">
        <v>24</v>
      </c>
      <c r="I46" s="233" t="n">
        <v>9937</v>
      </c>
      <c r="J46" s="233" t="n">
        <v>42770</v>
      </c>
      <c r="K46" s="233" t="n">
        <v>28</v>
      </c>
      <c r="L46" s="233" t="n">
        <v>10131</v>
      </c>
      <c r="M46" s="233" t="n">
        <v>44296</v>
      </c>
    </row>
    <row r="47" customFormat="false" ht="12" hidden="false" customHeight="true" outlineLevel="0" collapsed="false">
      <c r="A47" s="29" t="s">
        <v>136</v>
      </c>
      <c r="B47" s="233" t="n">
        <v>5</v>
      </c>
      <c r="C47" s="233" t="s">
        <v>165</v>
      </c>
      <c r="D47" s="233" t="n">
        <v>2153</v>
      </c>
      <c r="E47" s="233" t="s">
        <v>161</v>
      </c>
      <c r="F47" s="233" t="s">
        <v>161</v>
      </c>
      <c r="G47" s="233" t="s">
        <v>161</v>
      </c>
      <c r="H47" s="233" t="n">
        <v>14</v>
      </c>
      <c r="I47" s="233" t="s">
        <v>165</v>
      </c>
      <c r="J47" s="233" t="n">
        <v>5295</v>
      </c>
      <c r="K47" s="233" t="n">
        <v>19</v>
      </c>
      <c r="L47" s="233" t="s">
        <v>165</v>
      </c>
      <c r="M47" s="233" t="n">
        <v>7449</v>
      </c>
    </row>
    <row r="48" s="184" customFormat="true" ht="12" hidden="false" customHeight="true" outlineLevel="0" collapsed="false">
      <c r="A48" s="29" t="s">
        <v>137</v>
      </c>
      <c r="B48" s="233" t="n">
        <v>2</v>
      </c>
      <c r="C48" s="233" t="n">
        <v>103</v>
      </c>
      <c r="D48" s="233" t="n">
        <v>356</v>
      </c>
      <c r="E48" s="233" t="n">
        <v>1</v>
      </c>
      <c r="F48" s="233" t="n">
        <v>44</v>
      </c>
      <c r="G48" s="233" t="n">
        <v>416</v>
      </c>
      <c r="H48" s="233" t="n">
        <v>17</v>
      </c>
      <c r="I48" s="233" t="n">
        <v>15859</v>
      </c>
      <c r="J48" s="233" t="n">
        <v>33110</v>
      </c>
      <c r="K48" s="233" t="n">
        <v>20</v>
      </c>
      <c r="L48" s="233" t="n">
        <v>16005</v>
      </c>
      <c r="M48" s="233" t="n">
        <v>33881</v>
      </c>
    </row>
    <row r="49" s="164" customFormat="true" ht="12" hidden="false" customHeight="true" outlineLevel="0" collapsed="false">
      <c r="A49" s="32" t="s">
        <v>59</v>
      </c>
      <c r="B49" s="235" t="n">
        <v>14</v>
      </c>
      <c r="C49" s="235" t="n">
        <v>309</v>
      </c>
      <c r="D49" s="235" t="n">
        <v>4467</v>
      </c>
      <c r="E49" s="235" t="n">
        <v>1</v>
      </c>
      <c r="F49" s="235" t="n">
        <v>44</v>
      </c>
      <c r="G49" s="235" t="n">
        <v>416</v>
      </c>
      <c r="H49" s="235" t="n">
        <v>66</v>
      </c>
      <c r="I49" s="235" t="n">
        <v>27821</v>
      </c>
      <c r="J49" s="235" t="n">
        <v>91754</v>
      </c>
      <c r="K49" s="235" t="n">
        <v>81</v>
      </c>
      <c r="L49" s="235" t="n">
        <v>28174</v>
      </c>
      <c r="M49" s="235" t="n">
        <v>96636</v>
      </c>
    </row>
    <row r="50" customFormat="false" ht="12" hidden="false" customHeight="true" outlineLevel="0" collapsed="false">
      <c r="A50" s="29" t="s">
        <v>138</v>
      </c>
      <c r="B50" s="233" t="n">
        <v>2</v>
      </c>
      <c r="C50" s="233" t="n">
        <v>79</v>
      </c>
      <c r="D50" s="233" t="n">
        <v>1609</v>
      </c>
      <c r="E50" s="233" t="s">
        <v>161</v>
      </c>
      <c r="F50" s="233" t="s">
        <v>161</v>
      </c>
      <c r="G50" s="233" t="s">
        <v>161</v>
      </c>
      <c r="H50" s="233" t="n">
        <v>4</v>
      </c>
      <c r="I50" s="233" t="n">
        <v>620</v>
      </c>
      <c r="J50" s="233" t="n">
        <v>2281</v>
      </c>
      <c r="K50" s="233" t="n">
        <v>6</v>
      </c>
      <c r="L50" s="233" t="n">
        <v>699</v>
      </c>
      <c r="M50" s="233" t="n">
        <v>3890</v>
      </c>
    </row>
    <row r="51" customFormat="false" ht="12" hidden="false" customHeight="true" outlineLevel="0" collapsed="false">
      <c r="A51" s="29" t="s">
        <v>23</v>
      </c>
      <c r="B51" s="233" t="n">
        <v>2</v>
      </c>
      <c r="C51" s="233" t="n">
        <v>713</v>
      </c>
      <c r="D51" s="233" t="n">
        <v>1905</v>
      </c>
      <c r="E51" s="233" t="n">
        <v>1</v>
      </c>
      <c r="F51" s="233" t="s">
        <v>165</v>
      </c>
      <c r="G51" s="233" t="n">
        <v>38</v>
      </c>
      <c r="H51" s="233" t="n">
        <v>12</v>
      </c>
      <c r="I51" s="233" t="n">
        <v>1289</v>
      </c>
      <c r="J51" s="233" t="n">
        <v>12766</v>
      </c>
      <c r="K51" s="233" t="n">
        <v>15</v>
      </c>
      <c r="L51" s="233" t="n">
        <v>2002</v>
      </c>
      <c r="M51" s="233" t="n">
        <v>14710</v>
      </c>
    </row>
    <row r="52" s="164" customFormat="true" ht="12" hidden="false" customHeight="true" outlineLevel="0" collapsed="false">
      <c r="A52" s="32" t="s">
        <v>60</v>
      </c>
      <c r="B52" s="235" t="n">
        <v>4</v>
      </c>
      <c r="C52" s="235" t="n">
        <v>792</v>
      </c>
      <c r="D52" s="235" t="n">
        <v>3514</v>
      </c>
      <c r="E52" s="235" t="n">
        <v>1</v>
      </c>
      <c r="F52" s="235" t="s">
        <v>165</v>
      </c>
      <c r="G52" s="235" t="n">
        <v>38</v>
      </c>
      <c r="H52" s="235" t="n">
        <v>16</v>
      </c>
      <c r="I52" s="235" t="n">
        <v>1909</v>
      </c>
      <c r="J52" s="235" t="n">
        <v>15047</v>
      </c>
      <c r="K52" s="235" t="n">
        <v>21</v>
      </c>
      <c r="L52" s="235" t="n">
        <v>2702</v>
      </c>
      <c r="M52" s="235" t="n">
        <v>18599</v>
      </c>
    </row>
    <row r="53" customFormat="false" ht="6.75" hidden="false" customHeight="true" outlineLevel="0" collapsed="false">
      <c r="A53" s="60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7.5" hidden="false" customHeight="true" outlineLevel="0" collapsed="false">
      <c r="A54" s="214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</row>
    <row r="55" customFormat="false" ht="12" hidden="false" customHeight="true" outlineLevel="0" collapsed="false">
      <c r="A55" s="29" t="s">
        <v>403</v>
      </c>
      <c r="B55" s="183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2" width="3.56"/>
    <col collapsed="false" customWidth="true" hidden="false" outlineLevel="0" max="3" min="3" style="52" width="4.99"/>
    <col collapsed="false" customWidth="true" hidden="false" outlineLevel="0" max="4" min="4" style="52" width="6.41"/>
    <col collapsed="false" customWidth="true" hidden="false" outlineLevel="0" max="5" min="5" style="52" width="3.42"/>
    <col collapsed="false" customWidth="true" hidden="false" outlineLevel="0" max="6" min="6" style="52" width="5.56"/>
    <col collapsed="false" customWidth="true" hidden="false" outlineLevel="0" max="7" min="7" style="52" width="5.99"/>
    <col collapsed="false" customWidth="true" hidden="false" outlineLevel="0" max="8" min="8" style="52" width="4.7"/>
    <col collapsed="false" customWidth="true" hidden="false" outlineLevel="0" max="9" min="9" style="52" width="6.85"/>
    <col collapsed="false" customWidth="true" hidden="false" outlineLevel="0" max="10" min="10" style="52" width="7.42"/>
    <col collapsed="false" customWidth="true" hidden="false" outlineLevel="0" max="11" min="11" style="52" width="4.41"/>
    <col collapsed="false" customWidth="true" hidden="false" outlineLevel="0" max="12" min="12" style="52" width="6.13"/>
    <col collapsed="false" customWidth="true" hidden="false" outlineLevel="0" max="13" min="13" style="52" width="6.7"/>
    <col collapsed="false" customWidth="false" hidden="false" outlineLevel="0" max="257" min="14" style="52" width="9.14"/>
  </cols>
  <sheetData>
    <row r="1" s="184" customFormat="true" ht="13.5" hidden="false" customHeight="true" outlineLevel="0" collapsed="false">
      <c r="A1" s="240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84" customFormat="true" ht="24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9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198"/>
      <c r="B4" s="188" t="s">
        <v>224</v>
      </c>
      <c r="C4" s="188"/>
      <c r="D4" s="188"/>
      <c r="E4" s="188" t="s">
        <v>225</v>
      </c>
      <c r="F4" s="188"/>
      <c r="G4" s="188"/>
      <c r="H4" s="188" t="s">
        <v>191</v>
      </c>
      <c r="I4" s="188"/>
      <c r="J4" s="188"/>
      <c r="K4" s="191" t="s">
        <v>6</v>
      </c>
      <c r="L4" s="191"/>
      <c r="M4" s="191"/>
    </row>
    <row r="5" customFormat="false" ht="13.5" hidden="false" customHeight="true" outlineLevel="0" collapsed="false">
      <c r="A5" s="198" t="s">
        <v>313</v>
      </c>
      <c r="B5" s="190" t="s">
        <v>7</v>
      </c>
      <c r="C5" s="188" t="s">
        <v>8</v>
      </c>
      <c r="D5" s="188"/>
      <c r="E5" s="190" t="s">
        <v>7</v>
      </c>
      <c r="F5" s="188" t="s">
        <v>8</v>
      </c>
      <c r="G5" s="188"/>
      <c r="H5" s="190" t="s">
        <v>7</v>
      </c>
      <c r="I5" s="188" t="s">
        <v>8</v>
      </c>
      <c r="J5" s="188"/>
      <c r="K5" s="190" t="s">
        <v>7</v>
      </c>
      <c r="L5" s="188" t="s">
        <v>8</v>
      </c>
      <c r="M5" s="188"/>
    </row>
    <row r="6" customFormat="false" ht="13.5" hidden="false" customHeight="true" outlineLevel="0" collapsed="false">
      <c r="A6" s="254"/>
      <c r="B6" s="190"/>
      <c r="C6" s="192" t="s">
        <v>390</v>
      </c>
      <c r="D6" s="192" t="s">
        <v>391</v>
      </c>
      <c r="E6" s="190"/>
      <c r="F6" s="192" t="s">
        <v>390</v>
      </c>
      <c r="G6" s="192" t="s">
        <v>391</v>
      </c>
      <c r="H6" s="190"/>
      <c r="I6" s="192" t="s">
        <v>390</v>
      </c>
      <c r="J6" s="192" t="s">
        <v>391</v>
      </c>
      <c r="K6" s="190"/>
      <c r="L6" s="192" t="s">
        <v>390</v>
      </c>
      <c r="M6" s="192" t="s">
        <v>391</v>
      </c>
    </row>
    <row r="7" customFormat="false" ht="9" hidden="false" customHeight="true" outlineLevel="0" collapsed="false">
      <c r="A7" s="193"/>
      <c r="B7" s="194"/>
      <c r="C7" s="195"/>
      <c r="D7" s="195"/>
      <c r="E7" s="194"/>
      <c r="F7" s="195"/>
      <c r="G7" s="195"/>
      <c r="H7" s="194"/>
      <c r="I7" s="195"/>
      <c r="J7" s="195"/>
      <c r="K7" s="194"/>
      <c r="L7" s="195"/>
      <c r="M7" s="195"/>
    </row>
    <row r="8" customFormat="false" ht="9" hidden="false" customHeight="true" outlineLevel="0" collapsed="false">
      <c r="A8" s="196" t="s">
        <v>407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9" customFormat="false" ht="9.75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</row>
    <row r="10" customFormat="false" ht="12" hidden="false" customHeight="true" outlineLevel="0" collapsed="false">
      <c r="A10" s="198" t="s">
        <v>139</v>
      </c>
      <c r="B10" s="199" t="s">
        <v>161</v>
      </c>
      <c r="C10" s="199" t="s">
        <v>161</v>
      </c>
      <c r="D10" s="199" t="s">
        <v>161</v>
      </c>
      <c r="E10" s="199" t="n">
        <v>1</v>
      </c>
      <c r="F10" s="199" t="n">
        <v>23</v>
      </c>
      <c r="G10" s="199" t="n">
        <v>38</v>
      </c>
      <c r="H10" s="199" t="n">
        <v>17</v>
      </c>
      <c r="I10" s="199" t="n">
        <v>214</v>
      </c>
      <c r="J10" s="199" t="n">
        <v>2160</v>
      </c>
      <c r="K10" s="199" t="n">
        <v>18</v>
      </c>
      <c r="L10" s="199" t="n">
        <v>237</v>
      </c>
      <c r="M10" s="199" t="n">
        <v>2198</v>
      </c>
    </row>
    <row r="11" s="184" customFormat="true" ht="12" hidden="false" customHeight="true" outlineLevel="0" collapsed="false">
      <c r="A11" s="198" t="s">
        <v>140</v>
      </c>
      <c r="B11" s="199" t="n">
        <v>5</v>
      </c>
      <c r="C11" s="199" t="n">
        <v>869</v>
      </c>
      <c r="D11" s="199" t="n">
        <v>2675</v>
      </c>
      <c r="E11" s="199" t="n">
        <v>1</v>
      </c>
      <c r="F11" s="199" t="n">
        <v>16</v>
      </c>
      <c r="G11" s="199" t="n">
        <v>49</v>
      </c>
      <c r="H11" s="199" t="n">
        <v>9</v>
      </c>
      <c r="I11" s="199" t="n">
        <v>258</v>
      </c>
      <c r="J11" s="199" t="n">
        <v>6570</v>
      </c>
      <c r="K11" s="199" t="n">
        <v>15</v>
      </c>
      <c r="L11" s="199" t="n">
        <v>1143</v>
      </c>
      <c r="M11" s="199" t="n">
        <v>9294</v>
      </c>
    </row>
    <row r="12" customFormat="false" ht="12" hidden="false" customHeight="true" outlineLevel="0" collapsed="false">
      <c r="A12" s="198" t="s">
        <v>24</v>
      </c>
      <c r="B12" s="199" t="n">
        <v>20</v>
      </c>
      <c r="C12" s="199" t="n">
        <v>1933</v>
      </c>
      <c r="D12" s="199" t="n">
        <v>10024</v>
      </c>
      <c r="E12" s="199" t="n">
        <v>3</v>
      </c>
      <c r="F12" s="199" t="n">
        <v>2</v>
      </c>
      <c r="G12" s="199" t="n">
        <v>57</v>
      </c>
      <c r="H12" s="199" t="n">
        <v>203</v>
      </c>
      <c r="I12" s="199" t="n">
        <v>19674</v>
      </c>
      <c r="J12" s="199" t="n">
        <v>109454</v>
      </c>
      <c r="K12" s="199" t="n">
        <v>226</v>
      </c>
      <c r="L12" s="199" t="n">
        <v>21609</v>
      </c>
      <c r="M12" s="199" t="n">
        <v>119534</v>
      </c>
    </row>
    <row r="13" customFormat="false" ht="12" hidden="false" customHeight="true" outlineLevel="0" collapsed="false">
      <c r="A13" s="198" t="s">
        <v>141</v>
      </c>
      <c r="B13" s="199" t="n">
        <v>1</v>
      </c>
      <c r="C13" s="199" t="n">
        <v>39</v>
      </c>
      <c r="D13" s="199" t="n">
        <v>989</v>
      </c>
      <c r="E13" s="199" t="s">
        <v>161</v>
      </c>
      <c r="F13" s="199" t="s">
        <v>161</v>
      </c>
      <c r="G13" s="199" t="s">
        <v>161</v>
      </c>
      <c r="H13" s="199" t="n">
        <v>17</v>
      </c>
      <c r="I13" s="199" t="n">
        <v>1653</v>
      </c>
      <c r="J13" s="199" t="n">
        <v>25557</v>
      </c>
      <c r="K13" s="199" t="n">
        <v>18</v>
      </c>
      <c r="L13" s="199" t="n">
        <v>1692</v>
      </c>
      <c r="M13" s="199" t="n">
        <v>26546</v>
      </c>
    </row>
    <row r="14" customFormat="false" ht="12" hidden="false" customHeight="true" outlineLevel="0" collapsed="false">
      <c r="A14" s="198" t="s">
        <v>142</v>
      </c>
      <c r="B14" s="199" t="n">
        <v>26</v>
      </c>
      <c r="C14" s="199" t="n">
        <v>2409</v>
      </c>
      <c r="D14" s="199" t="n">
        <v>15929</v>
      </c>
      <c r="E14" s="199" t="n">
        <v>2</v>
      </c>
      <c r="F14" s="199" t="n">
        <v>640</v>
      </c>
      <c r="G14" s="199" t="n">
        <v>1184</v>
      </c>
      <c r="H14" s="199" t="n">
        <v>64</v>
      </c>
      <c r="I14" s="199" t="n">
        <v>5847</v>
      </c>
      <c r="J14" s="199" t="n">
        <v>72489</v>
      </c>
      <c r="K14" s="199" t="n">
        <v>92</v>
      </c>
      <c r="L14" s="199" t="n">
        <v>8897</v>
      </c>
      <c r="M14" s="199" t="n">
        <v>89602</v>
      </c>
    </row>
    <row r="15" s="164" customFormat="true" ht="12" hidden="false" customHeight="true" outlineLevel="0" collapsed="false">
      <c r="A15" s="219" t="s">
        <v>61</v>
      </c>
      <c r="B15" s="205" t="n">
        <v>52</v>
      </c>
      <c r="C15" s="205" t="n">
        <v>5251</v>
      </c>
      <c r="D15" s="205" t="n">
        <v>29617</v>
      </c>
      <c r="E15" s="205" t="n">
        <v>7</v>
      </c>
      <c r="F15" s="205" t="n">
        <v>681</v>
      </c>
      <c r="G15" s="205" t="n">
        <v>1328</v>
      </c>
      <c r="H15" s="205" t="n">
        <v>310</v>
      </c>
      <c r="I15" s="205" t="n">
        <v>27647</v>
      </c>
      <c r="J15" s="205" t="n">
        <v>216230</v>
      </c>
      <c r="K15" s="205" t="n">
        <v>369</v>
      </c>
      <c r="L15" s="205" t="n">
        <v>33579</v>
      </c>
      <c r="M15" s="205" t="n">
        <v>247174</v>
      </c>
    </row>
    <row r="16" customFormat="false" ht="12" hidden="false" customHeight="true" outlineLevel="0" collapsed="false">
      <c r="A16" s="198" t="s">
        <v>143</v>
      </c>
      <c r="B16" s="199" t="n">
        <v>3</v>
      </c>
      <c r="C16" s="199" t="n">
        <v>131</v>
      </c>
      <c r="D16" s="199" t="n">
        <v>937</v>
      </c>
      <c r="E16" s="199" t="n">
        <v>1</v>
      </c>
      <c r="F16" s="199" t="n">
        <v>224</v>
      </c>
      <c r="G16" s="199" t="n">
        <v>412</v>
      </c>
      <c r="H16" s="199" t="n">
        <v>23</v>
      </c>
      <c r="I16" s="199" t="n">
        <v>30880</v>
      </c>
      <c r="J16" s="199" t="n">
        <v>37710</v>
      </c>
      <c r="K16" s="199" t="n">
        <v>27</v>
      </c>
      <c r="L16" s="199" t="n">
        <v>31235</v>
      </c>
      <c r="M16" s="199" t="n">
        <v>39059</v>
      </c>
    </row>
    <row r="17" customFormat="false" ht="12" hidden="false" customHeight="true" outlineLevel="0" collapsed="false">
      <c r="A17" s="198" t="s">
        <v>26</v>
      </c>
      <c r="B17" s="199" t="n">
        <v>24</v>
      </c>
      <c r="C17" s="199" t="n">
        <v>1472</v>
      </c>
      <c r="D17" s="199" t="n">
        <v>7969</v>
      </c>
      <c r="E17" s="199" t="n">
        <v>3</v>
      </c>
      <c r="F17" s="199" t="n">
        <v>181</v>
      </c>
      <c r="G17" s="199" t="n">
        <v>1071</v>
      </c>
      <c r="H17" s="199" t="n">
        <v>48</v>
      </c>
      <c r="I17" s="199" t="n">
        <v>7798</v>
      </c>
      <c r="J17" s="199" t="n">
        <v>47094</v>
      </c>
      <c r="K17" s="199" t="n">
        <v>75</v>
      </c>
      <c r="L17" s="199" t="n">
        <v>9451</v>
      </c>
      <c r="M17" s="199" t="n">
        <v>56134</v>
      </c>
    </row>
    <row r="18" customFormat="false" ht="12" hidden="false" customHeight="true" outlineLevel="0" collapsed="false">
      <c r="A18" s="198" t="s">
        <v>144</v>
      </c>
      <c r="B18" s="199" t="n">
        <v>6</v>
      </c>
      <c r="C18" s="199" t="n">
        <v>111</v>
      </c>
      <c r="D18" s="199" t="n">
        <v>815</v>
      </c>
      <c r="E18" s="199" t="n">
        <v>1</v>
      </c>
      <c r="F18" s="199" t="n">
        <v>97</v>
      </c>
      <c r="G18" s="199" t="n">
        <v>200</v>
      </c>
      <c r="H18" s="199" t="n">
        <v>28</v>
      </c>
      <c r="I18" s="199" t="n">
        <v>3238</v>
      </c>
      <c r="J18" s="199" t="n">
        <v>15452</v>
      </c>
      <c r="K18" s="199" t="n">
        <v>35</v>
      </c>
      <c r="L18" s="199" t="n">
        <v>3445</v>
      </c>
      <c r="M18" s="199" t="n">
        <v>16467</v>
      </c>
    </row>
    <row r="19" s="164" customFormat="true" ht="12" hidden="false" customHeight="true" outlineLevel="0" collapsed="false">
      <c r="A19" s="198" t="s">
        <v>145</v>
      </c>
      <c r="B19" s="199" t="n">
        <v>2</v>
      </c>
      <c r="C19" s="199" t="n">
        <v>1869</v>
      </c>
      <c r="D19" s="199" t="n">
        <v>2406</v>
      </c>
      <c r="E19" s="199" t="n">
        <v>1</v>
      </c>
      <c r="F19" s="199" t="n">
        <v>67</v>
      </c>
      <c r="G19" s="199" t="n">
        <v>760</v>
      </c>
      <c r="H19" s="199" t="n">
        <v>18</v>
      </c>
      <c r="I19" s="199" t="n">
        <v>2643</v>
      </c>
      <c r="J19" s="199" t="n">
        <v>22457</v>
      </c>
      <c r="K19" s="199" t="n">
        <v>21</v>
      </c>
      <c r="L19" s="199" t="n">
        <v>4579</v>
      </c>
      <c r="M19" s="199" t="n">
        <v>25623</v>
      </c>
    </row>
    <row r="20" customFormat="false" ht="12" hidden="false" customHeight="true" outlineLevel="0" collapsed="false">
      <c r="A20" s="198" t="s">
        <v>27</v>
      </c>
      <c r="B20" s="199" t="n">
        <v>4</v>
      </c>
      <c r="C20" s="199" t="n">
        <v>54</v>
      </c>
      <c r="D20" s="199" t="n">
        <v>1651</v>
      </c>
      <c r="E20" s="199" t="n">
        <v>3</v>
      </c>
      <c r="F20" s="199" t="n">
        <v>210</v>
      </c>
      <c r="G20" s="199" t="n">
        <v>1463</v>
      </c>
      <c r="H20" s="199" t="n">
        <v>20</v>
      </c>
      <c r="I20" s="199" t="n">
        <v>2219</v>
      </c>
      <c r="J20" s="199" t="n">
        <v>23814</v>
      </c>
      <c r="K20" s="199" t="n">
        <v>27</v>
      </c>
      <c r="L20" s="199" t="n">
        <v>2483</v>
      </c>
      <c r="M20" s="199" t="n">
        <v>26928</v>
      </c>
    </row>
    <row r="21" s="164" customFormat="true" ht="12" hidden="false" customHeight="true" outlineLevel="0" collapsed="false">
      <c r="A21" s="219" t="s">
        <v>62</v>
      </c>
      <c r="B21" s="205" t="n">
        <v>39</v>
      </c>
      <c r="C21" s="205" t="n">
        <v>3637</v>
      </c>
      <c r="D21" s="205" t="n">
        <v>13778</v>
      </c>
      <c r="E21" s="205" t="n">
        <v>9</v>
      </c>
      <c r="F21" s="205" t="n">
        <v>779</v>
      </c>
      <c r="G21" s="205" t="n">
        <v>3906</v>
      </c>
      <c r="H21" s="205" t="n">
        <v>137</v>
      </c>
      <c r="I21" s="205" t="n">
        <v>46777</v>
      </c>
      <c r="J21" s="205" t="n">
        <v>146527</v>
      </c>
      <c r="K21" s="205" t="n">
        <v>185</v>
      </c>
      <c r="L21" s="205" t="n">
        <v>51193</v>
      </c>
      <c r="M21" s="205" t="n">
        <v>164211</v>
      </c>
    </row>
    <row r="22" customFormat="false" ht="12" hidden="false" customHeight="true" outlineLevel="0" collapsed="false">
      <c r="A22" s="198" t="s">
        <v>29</v>
      </c>
      <c r="B22" s="199" t="n">
        <v>4</v>
      </c>
      <c r="C22" s="199" t="n">
        <v>53</v>
      </c>
      <c r="D22" s="199" t="n">
        <v>950</v>
      </c>
      <c r="E22" s="199" t="n">
        <v>1</v>
      </c>
      <c r="F22" s="199" t="n">
        <v>227</v>
      </c>
      <c r="G22" s="199" t="n">
        <v>198</v>
      </c>
      <c r="H22" s="199" t="n">
        <v>7</v>
      </c>
      <c r="I22" s="199" t="n">
        <v>297</v>
      </c>
      <c r="J22" s="199" t="n">
        <v>1631</v>
      </c>
      <c r="K22" s="199" t="n">
        <v>12</v>
      </c>
      <c r="L22" s="199" t="n">
        <v>577</v>
      </c>
      <c r="M22" s="199" t="n">
        <v>2779</v>
      </c>
    </row>
    <row r="23" customFormat="false" ht="12" hidden="false" customHeight="true" outlineLevel="0" collapsed="false">
      <c r="A23" s="198" t="s">
        <v>146</v>
      </c>
      <c r="B23" s="199" t="n">
        <v>9</v>
      </c>
      <c r="C23" s="199" t="n">
        <v>232</v>
      </c>
      <c r="D23" s="199" t="n">
        <v>1115</v>
      </c>
      <c r="E23" s="199" t="s">
        <v>161</v>
      </c>
      <c r="F23" s="199" t="s">
        <v>161</v>
      </c>
      <c r="G23" s="199" t="s">
        <v>161</v>
      </c>
      <c r="H23" s="199" t="n">
        <v>20</v>
      </c>
      <c r="I23" s="199" t="n">
        <v>223</v>
      </c>
      <c r="J23" s="199" t="n">
        <v>5362</v>
      </c>
      <c r="K23" s="199" t="n">
        <v>29</v>
      </c>
      <c r="L23" s="199" t="n">
        <v>455</v>
      </c>
      <c r="M23" s="199" t="n">
        <v>6477</v>
      </c>
    </row>
    <row r="24" s="164" customFormat="true" ht="12" hidden="false" customHeight="true" outlineLevel="0" collapsed="false">
      <c r="A24" s="219" t="s">
        <v>63</v>
      </c>
      <c r="B24" s="205" t="n">
        <v>13</v>
      </c>
      <c r="C24" s="205" t="n">
        <v>285</v>
      </c>
      <c r="D24" s="205" t="n">
        <v>2065</v>
      </c>
      <c r="E24" s="205" t="n">
        <v>1</v>
      </c>
      <c r="F24" s="205" t="n">
        <v>227</v>
      </c>
      <c r="G24" s="205" t="n">
        <v>198</v>
      </c>
      <c r="H24" s="205" t="n">
        <v>27</v>
      </c>
      <c r="I24" s="205" t="n">
        <v>520</v>
      </c>
      <c r="J24" s="205" t="n">
        <v>6993</v>
      </c>
      <c r="K24" s="205" t="n">
        <v>41</v>
      </c>
      <c r="L24" s="205" t="n">
        <v>1032</v>
      </c>
      <c r="M24" s="205" t="n">
        <v>9256</v>
      </c>
    </row>
    <row r="25" s="164" customFormat="true" ht="12" hidden="false" customHeight="true" outlineLevel="0" collapsed="false">
      <c r="A25" s="198" t="s">
        <v>147</v>
      </c>
      <c r="B25" s="199" t="n">
        <v>9</v>
      </c>
      <c r="C25" s="199" t="n">
        <v>130</v>
      </c>
      <c r="D25" s="199" t="n">
        <v>2320</v>
      </c>
      <c r="E25" s="199" t="s">
        <v>161</v>
      </c>
      <c r="F25" s="199" t="s">
        <v>161</v>
      </c>
      <c r="G25" s="199" t="s">
        <v>161</v>
      </c>
      <c r="H25" s="199" t="n">
        <v>10</v>
      </c>
      <c r="I25" s="199" t="n">
        <v>451</v>
      </c>
      <c r="J25" s="199" t="n">
        <v>3394</v>
      </c>
      <c r="K25" s="199" t="n">
        <v>19</v>
      </c>
      <c r="L25" s="199" t="n">
        <v>582</v>
      </c>
      <c r="M25" s="199" t="n">
        <v>5714</v>
      </c>
    </row>
    <row r="26" s="184" customFormat="true" ht="12" hidden="false" customHeight="true" outlineLevel="0" collapsed="false">
      <c r="A26" s="198" t="s">
        <v>148</v>
      </c>
      <c r="B26" s="199" t="n">
        <v>1</v>
      </c>
      <c r="C26" s="199" t="n">
        <v>36</v>
      </c>
      <c r="D26" s="199" t="n">
        <v>329</v>
      </c>
      <c r="E26" s="199" t="s">
        <v>161</v>
      </c>
      <c r="F26" s="199" t="s">
        <v>161</v>
      </c>
      <c r="G26" s="199" t="s">
        <v>161</v>
      </c>
      <c r="H26" s="199" t="n">
        <v>3</v>
      </c>
      <c r="I26" s="199" t="n">
        <v>879</v>
      </c>
      <c r="J26" s="199" t="n">
        <v>2833</v>
      </c>
      <c r="K26" s="199" t="n">
        <v>4</v>
      </c>
      <c r="L26" s="199" t="n">
        <v>915</v>
      </c>
      <c r="M26" s="199" t="n">
        <v>3162</v>
      </c>
    </row>
    <row r="27" s="184" customFormat="true" ht="12" hidden="false" customHeight="true" outlineLevel="0" collapsed="false">
      <c r="A27" s="198" t="s">
        <v>30</v>
      </c>
      <c r="B27" s="199" t="n">
        <v>8</v>
      </c>
      <c r="C27" s="199" t="n">
        <v>596</v>
      </c>
      <c r="D27" s="199" t="n">
        <v>3369</v>
      </c>
      <c r="E27" s="199" t="s">
        <v>161</v>
      </c>
      <c r="F27" s="199" t="s">
        <v>161</v>
      </c>
      <c r="G27" s="199" t="s">
        <v>161</v>
      </c>
      <c r="H27" s="199" t="n">
        <v>9</v>
      </c>
      <c r="I27" s="199" t="n">
        <v>738</v>
      </c>
      <c r="J27" s="199" t="n">
        <v>6291</v>
      </c>
      <c r="K27" s="199" t="n">
        <v>17</v>
      </c>
      <c r="L27" s="199" t="n">
        <v>1335</v>
      </c>
      <c r="M27" s="199" t="n">
        <v>9659</v>
      </c>
    </row>
    <row r="28" s="184" customFormat="true" ht="12" hidden="false" customHeight="true" outlineLevel="0" collapsed="false">
      <c r="A28" s="198" t="s">
        <v>149</v>
      </c>
      <c r="B28" s="199" t="n">
        <v>1</v>
      </c>
      <c r="C28" s="199" t="n">
        <v>0</v>
      </c>
      <c r="D28" s="199" t="n">
        <v>322</v>
      </c>
      <c r="E28" s="199" t="s">
        <v>161</v>
      </c>
      <c r="F28" s="199" t="s">
        <v>161</v>
      </c>
      <c r="G28" s="199" t="s">
        <v>161</v>
      </c>
      <c r="H28" s="199" t="s">
        <v>161</v>
      </c>
      <c r="I28" s="199" t="s">
        <v>161</v>
      </c>
      <c r="J28" s="199" t="s">
        <v>161</v>
      </c>
      <c r="K28" s="199" t="n">
        <v>1</v>
      </c>
      <c r="L28" s="199" t="n">
        <v>0</v>
      </c>
      <c r="M28" s="199" t="n">
        <v>322</v>
      </c>
    </row>
    <row r="29" customFormat="false" ht="12" hidden="false" customHeight="true" outlineLevel="0" collapsed="false">
      <c r="A29" s="198" t="s">
        <v>31</v>
      </c>
      <c r="B29" s="199" t="n">
        <v>5</v>
      </c>
      <c r="C29" s="199" t="n">
        <v>657</v>
      </c>
      <c r="D29" s="199" t="n">
        <v>2087</v>
      </c>
      <c r="E29" s="199" t="s">
        <v>161</v>
      </c>
      <c r="F29" s="199" t="s">
        <v>161</v>
      </c>
      <c r="G29" s="199" t="s">
        <v>161</v>
      </c>
      <c r="H29" s="199" t="n">
        <v>12</v>
      </c>
      <c r="I29" s="199" t="n">
        <v>2298</v>
      </c>
      <c r="J29" s="199" t="n">
        <v>21054</v>
      </c>
      <c r="K29" s="199" t="n">
        <v>17</v>
      </c>
      <c r="L29" s="199" t="n">
        <v>2955</v>
      </c>
      <c r="M29" s="199" t="n">
        <v>23140</v>
      </c>
    </row>
    <row r="30" s="164" customFormat="true" ht="12" hidden="false" customHeight="true" outlineLevel="0" collapsed="false">
      <c r="A30" s="219" t="s">
        <v>64</v>
      </c>
      <c r="B30" s="205" t="n">
        <v>24</v>
      </c>
      <c r="C30" s="205" t="n">
        <v>1419</v>
      </c>
      <c r="D30" s="205" t="n">
        <v>8426</v>
      </c>
      <c r="E30" s="205" t="s">
        <v>161</v>
      </c>
      <c r="F30" s="205" t="s">
        <v>161</v>
      </c>
      <c r="G30" s="205" t="s">
        <v>161</v>
      </c>
      <c r="H30" s="205" t="n">
        <v>34</v>
      </c>
      <c r="I30" s="205" t="n">
        <v>4367</v>
      </c>
      <c r="J30" s="205" t="n">
        <v>33572</v>
      </c>
      <c r="K30" s="205" t="n">
        <v>58</v>
      </c>
      <c r="L30" s="205" t="n">
        <v>5786</v>
      </c>
      <c r="M30" s="205" t="n">
        <v>41998</v>
      </c>
    </row>
    <row r="31" customFormat="false" ht="12" hidden="false" customHeight="true" outlineLevel="0" collapsed="false">
      <c r="A31" s="198" t="s">
        <v>150</v>
      </c>
      <c r="B31" s="199" t="n">
        <v>7</v>
      </c>
      <c r="C31" s="199" t="n">
        <v>1312</v>
      </c>
      <c r="D31" s="199" t="n">
        <v>4726</v>
      </c>
      <c r="E31" s="199" t="n">
        <v>6</v>
      </c>
      <c r="F31" s="199" t="n">
        <v>1017</v>
      </c>
      <c r="G31" s="199" t="n">
        <v>4476</v>
      </c>
      <c r="H31" s="199" t="n">
        <v>33</v>
      </c>
      <c r="I31" s="199" t="n">
        <v>5532</v>
      </c>
      <c r="J31" s="199" t="n">
        <v>24197</v>
      </c>
      <c r="K31" s="199" t="n">
        <v>46</v>
      </c>
      <c r="L31" s="199" t="n">
        <v>7860</v>
      </c>
      <c r="M31" s="199" t="n">
        <v>33400</v>
      </c>
    </row>
    <row r="32" customFormat="false" ht="12" hidden="false" customHeight="true" outlineLevel="0" collapsed="false">
      <c r="A32" s="198" t="s">
        <v>32</v>
      </c>
      <c r="B32" s="199" t="n">
        <v>26</v>
      </c>
      <c r="C32" s="199" t="n">
        <v>1494</v>
      </c>
      <c r="D32" s="199" t="n">
        <v>6378</v>
      </c>
      <c r="E32" s="199" t="n">
        <v>7</v>
      </c>
      <c r="F32" s="199" t="n">
        <v>953</v>
      </c>
      <c r="G32" s="199" t="n">
        <v>17130</v>
      </c>
      <c r="H32" s="199" t="n">
        <v>61</v>
      </c>
      <c r="I32" s="199" t="n">
        <v>2177</v>
      </c>
      <c r="J32" s="199" t="n">
        <v>25207</v>
      </c>
      <c r="K32" s="199" t="n">
        <v>94</v>
      </c>
      <c r="L32" s="199" t="n">
        <v>4624</v>
      </c>
      <c r="M32" s="199" t="n">
        <v>48715</v>
      </c>
    </row>
    <row r="33" customFormat="false" ht="12" hidden="false" customHeight="true" outlineLevel="0" collapsed="false">
      <c r="A33" s="198" t="s">
        <v>33</v>
      </c>
      <c r="B33" s="199" t="n">
        <v>7</v>
      </c>
      <c r="C33" s="199" t="n">
        <v>2809</v>
      </c>
      <c r="D33" s="199" t="n">
        <v>4463</v>
      </c>
      <c r="E33" s="199" t="n">
        <v>1</v>
      </c>
      <c r="F33" s="199" t="n">
        <v>320</v>
      </c>
      <c r="G33" s="199" t="n">
        <v>1003</v>
      </c>
      <c r="H33" s="199" t="n">
        <v>9</v>
      </c>
      <c r="I33" s="199" t="n">
        <v>1517</v>
      </c>
      <c r="J33" s="199" t="n">
        <v>11132</v>
      </c>
      <c r="K33" s="199" t="n">
        <v>17</v>
      </c>
      <c r="L33" s="199" t="n">
        <v>4646</v>
      </c>
      <c r="M33" s="199" t="n">
        <v>16598</v>
      </c>
    </row>
    <row r="34" customFormat="false" ht="12" hidden="false" customHeight="true" outlineLevel="0" collapsed="false">
      <c r="A34" s="198" t="s">
        <v>151</v>
      </c>
      <c r="B34" s="199" t="n">
        <v>5</v>
      </c>
      <c r="C34" s="199" t="n">
        <v>855</v>
      </c>
      <c r="D34" s="199" t="n">
        <v>77334</v>
      </c>
      <c r="E34" s="199" t="n">
        <v>1</v>
      </c>
      <c r="F34" s="199" t="n">
        <v>17</v>
      </c>
      <c r="G34" s="199" t="n">
        <v>36</v>
      </c>
      <c r="H34" s="199" t="n">
        <v>15</v>
      </c>
      <c r="I34" s="199" t="n">
        <v>1442</v>
      </c>
      <c r="J34" s="199" t="n">
        <v>9261</v>
      </c>
      <c r="K34" s="199" t="n">
        <v>21</v>
      </c>
      <c r="L34" s="199" t="n">
        <v>2314</v>
      </c>
      <c r="M34" s="199" t="n">
        <v>86631</v>
      </c>
    </row>
    <row r="35" customFormat="false" ht="12" hidden="false" customHeight="true" outlineLevel="0" collapsed="false">
      <c r="A35" s="198" t="s">
        <v>34</v>
      </c>
      <c r="B35" s="199" t="s">
        <v>161</v>
      </c>
      <c r="C35" s="199" t="s">
        <v>161</v>
      </c>
      <c r="D35" s="199" t="s">
        <v>161</v>
      </c>
      <c r="E35" s="199" t="s">
        <v>161</v>
      </c>
      <c r="F35" s="199" t="s">
        <v>161</v>
      </c>
      <c r="G35" s="199" t="s">
        <v>161</v>
      </c>
      <c r="H35" s="199" t="n">
        <v>3</v>
      </c>
      <c r="I35" s="199" t="n">
        <v>0</v>
      </c>
      <c r="J35" s="199" t="n">
        <v>592</v>
      </c>
      <c r="K35" s="199" t="n">
        <v>3</v>
      </c>
      <c r="L35" s="199" t="n">
        <v>0</v>
      </c>
      <c r="M35" s="199" t="n">
        <v>592</v>
      </c>
    </row>
    <row r="36" customFormat="false" ht="12" hidden="false" customHeight="true" outlineLevel="0" collapsed="false">
      <c r="A36" s="198" t="s">
        <v>152</v>
      </c>
      <c r="B36" s="199" t="s">
        <v>161</v>
      </c>
      <c r="C36" s="199" t="s">
        <v>161</v>
      </c>
      <c r="D36" s="199" t="s">
        <v>161</v>
      </c>
      <c r="E36" s="199" t="s">
        <v>161</v>
      </c>
      <c r="F36" s="199" t="s">
        <v>161</v>
      </c>
      <c r="G36" s="199" t="s">
        <v>161</v>
      </c>
      <c r="H36" s="199" t="s">
        <v>161</v>
      </c>
      <c r="I36" s="199" t="s">
        <v>161</v>
      </c>
      <c r="J36" s="199" t="s">
        <v>161</v>
      </c>
      <c r="K36" s="199" t="s">
        <v>161</v>
      </c>
      <c r="L36" s="199" t="s">
        <v>161</v>
      </c>
      <c r="M36" s="199" t="s">
        <v>161</v>
      </c>
    </row>
    <row r="37" customFormat="false" ht="12" hidden="false" customHeight="true" outlineLevel="0" collapsed="false">
      <c r="A37" s="198" t="s">
        <v>35</v>
      </c>
      <c r="B37" s="199" t="n">
        <v>19</v>
      </c>
      <c r="C37" s="199" t="n">
        <v>343</v>
      </c>
      <c r="D37" s="199" t="n">
        <v>2014</v>
      </c>
      <c r="E37" s="199" t="n">
        <v>2</v>
      </c>
      <c r="F37" s="199" t="n">
        <v>280</v>
      </c>
      <c r="G37" s="199" t="n">
        <v>785</v>
      </c>
      <c r="H37" s="199" t="n">
        <v>29</v>
      </c>
      <c r="I37" s="199" t="n">
        <v>1936</v>
      </c>
      <c r="J37" s="199" t="n">
        <v>27828</v>
      </c>
      <c r="K37" s="199" t="n">
        <v>50</v>
      </c>
      <c r="L37" s="199" t="n">
        <v>2560</v>
      </c>
      <c r="M37" s="199" t="n">
        <v>30627</v>
      </c>
    </row>
    <row r="38" customFormat="false" ht="12" hidden="false" customHeight="true" outlineLevel="0" collapsed="false">
      <c r="A38" s="198" t="s">
        <v>153</v>
      </c>
      <c r="B38" s="199" t="s">
        <v>161</v>
      </c>
      <c r="C38" s="199" t="s">
        <v>161</v>
      </c>
      <c r="D38" s="199" t="s">
        <v>161</v>
      </c>
      <c r="E38" s="199" t="s">
        <v>161</v>
      </c>
      <c r="F38" s="199" t="s">
        <v>161</v>
      </c>
      <c r="G38" s="199" t="s">
        <v>161</v>
      </c>
      <c r="H38" s="199" t="n">
        <v>3</v>
      </c>
      <c r="I38" s="199" t="n">
        <v>0</v>
      </c>
      <c r="J38" s="199" t="n">
        <v>346</v>
      </c>
      <c r="K38" s="199" t="n">
        <v>3</v>
      </c>
      <c r="L38" s="199" t="n">
        <v>0</v>
      </c>
      <c r="M38" s="199" t="n">
        <v>346</v>
      </c>
    </row>
    <row r="39" s="184" customFormat="true" ht="12" hidden="false" customHeight="true" outlineLevel="0" collapsed="false">
      <c r="A39" s="198" t="s">
        <v>154</v>
      </c>
      <c r="B39" s="199" t="n">
        <v>1</v>
      </c>
      <c r="C39" s="199" t="n">
        <v>0</v>
      </c>
      <c r="D39" s="199" t="n">
        <v>145</v>
      </c>
      <c r="E39" s="199" t="s">
        <v>161</v>
      </c>
      <c r="F39" s="199" t="s">
        <v>161</v>
      </c>
      <c r="G39" s="199" t="s">
        <v>161</v>
      </c>
      <c r="H39" s="199" t="n">
        <v>10</v>
      </c>
      <c r="I39" s="199" t="n">
        <v>1392</v>
      </c>
      <c r="J39" s="199" t="n">
        <v>2946</v>
      </c>
      <c r="K39" s="199" t="n">
        <v>11</v>
      </c>
      <c r="L39" s="199" t="n">
        <v>1392</v>
      </c>
      <c r="M39" s="199" t="n">
        <v>3091</v>
      </c>
    </row>
    <row r="40" s="164" customFormat="true" ht="12" hidden="false" customHeight="true" outlineLevel="0" collapsed="false">
      <c r="A40" s="219" t="s">
        <v>65</v>
      </c>
      <c r="B40" s="205" t="n">
        <v>65</v>
      </c>
      <c r="C40" s="205" t="n">
        <v>6813</v>
      </c>
      <c r="D40" s="205" t="n">
        <v>95061</v>
      </c>
      <c r="E40" s="205" t="n">
        <v>17</v>
      </c>
      <c r="F40" s="205" t="n">
        <v>2587</v>
      </c>
      <c r="G40" s="205" t="n">
        <v>23430</v>
      </c>
      <c r="H40" s="205" t="n">
        <v>163</v>
      </c>
      <c r="I40" s="205" t="n">
        <v>13995</v>
      </c>
      <c r="J40" s="205" t="n">
        <v>101510</v>
      </c>
      <c r="K40" s="205" t="n">
        <v>245</v>
      </c>
      <c r="L40" s="205" t="n">
        <v>23395</v>
      </c>
      <c r="M40" s="205" t="n">
        <v>220000</v>
      </c>
    </row>
    <row r="41" customFormat="false" ht="12" hidden="false" customHeight="true" outlineLevel="0" collapsed="false">
      <c r="A41" s="198" t="s">
        <v>155</v>
      </c>
      <c r="B41" s="199" t="n">
        <v>6</v>
      </c>
      <c r="C41" s="199" t="n">
        <v>284</v>
      </c>
      <c r="D41" s="199" t="n">
        <v>1760</v>
      </c>
      <c r="E41" s="199" t="n">
        <v>2</v>
      </c>
      <c r="F41" s="199" t="n">
        <v>108</v>
      </c>
      <c r="G41" s="199" t="n">
        <v>137</v>
      </c>
      <c r="H41" s="199" t="n">
        <v>26</v>
      </c>
      <c r="I41" s="199" t="n">
        <v>16820</v>
      </c>
      <c r="J41" s="199" t="n">
        <v>38482</v>
      </c>
      <c r="K41" s="199" t="n">
        <v>34</v>
      </c>
      <c r="L41" s="199" t="n">
        <v>17211</v>
      </c>
      <c r="M41" s="199" t="n">
        <v>40378</v>
      </c>
    </row>
    <row r="42" customFormat="false" ht="12" hidden="false" customHeight="true" outlineLevel="0" collapsed="false">
      <c r="A42" s="198" t="s">
        <v>156</v>
      </c>
      <c r="B42" s="199" t="n">
        <v>1</v>
      </c>
      <c r="C42" s="199" t="n">
        <v>62</v>
      </c>
      <c r="D42" s="199" t="n">
        <v>205</v>
      </c>
      <c r="E42" s="199" t="s">
        <v>161</v>
      </c>
      <c r="F42" s="199" t="s">
        <v>161</v>
      </c>
      <c r="G42" s="199" t="s">
        <v>161</v>
      </c>
      <c r="H42" s="199" t="n">
        <v>16</v>
      </c>
      <c r="I42" s="199" t="n">
        <v>951</v>
      </c>
      <c r="J42" s="199" t="n">
        <v>10500</v>
      </c>
      <c r="K42" s="199" t="n">
        <v>17</v>
      </c>
      <c r="L42" s="199" t="n">
        <v>1013</v>
      </c>
      <c r="M42" s="199" t="n">
        <v>10705</v>
      </c>
    </row>
    <row r="43" customFormat="false" ht="12" hidden="false" customHeight="true" outlineLevel="0" collapsed="false">
      <c r="A43" s="198" t="s">
        <v>157</v>
      </c>
      <c r="B43" s="199" t="n">
        <v>2</v>
      </c>
      <c r="C43" s="199" t="n">
        <v>106</v>
      </c>
      <c r="D43" s="199" t="n">
        <v>1163</v>
      </c>
      <c r="E43" s="199" t="n">
        <v>1</v>
      </c>
      <c r="F43" s="199" t="n">
        <v>23</v>
      </c>
      <c r="G43" s="199" t="n">
        <v>566</v>
      </c>
      <c r="H43" s="199" t="n">
        <v>7</v>
      </c>
      <c r="I43" s="199" t="n">
        <v>2518</v>
      </c>
      <c r="J43" s="199" t="n">
        <v>11494</v>
      </c>
      <c r="K43" s="199" t="n">
        <v>10</v>
      </c>
      <c r="L43" s="199" t="n">
        <v>2647</v>
      </c>
      <c r="M43" s="199" t="n">
        <v>13223</v>
      </c>
    </row>
    <row r="44" customFormat="false" ht="12" hidden="false" customHeight="true" outlineLevel="0" collapsed="false">
      <c r="A44" s="198" t="s">
        <v>36</v>
      </c>
      <c r="B44" s="199" t="n">
        <v>6</v>
      </c>
      <c r="C44" s="199" t="n">
        <v>91</v>
      </c>
      <c r="D44" s="199" t="n">
        <v>1046</v>
      </c>
      <c r="E44" s="199" t="s">
        <v>161</v>
      </c>
      <c r="F44" s="199" t="s">
        <v>161</v>
      </c>
      <c r="G44" s="199" t="s">
        <v>161</v>
      </c>
      <c r="H44" s="199" t="n">
        <v>31</v>
      </c>
      <c r="I44" s="199" t="n">
        <v>9772</v>
      </c>
      <c r="J44" s="199" t="n">
        <v>35456</v>
      </c>
      <c r="K44" s="199" t="n">
        <v>37</v>
      </c>
      <c r="L44" s="199" t="n">
        <v>9863</v>
      </c>
      <c r="M44" s="199" t="n">
        <v>36502</v>
      </c>
    </row>
    <row r="45" s="164" customFormat="true" ht="12" hidden="false" customHeight="true" outlineLevel="0" collapsed="false">
      <c r="A45" s="219" t="s">
        <v>66</v>
      </c>
      <c r="B45" s="205" t="n">
        <v>15</v>
      </c>
      <c r="C45" s="205" t="n">
        <v>542</v>
      </c>
      <c r="D45" s="205" t="n">
        <v>4174</v>
      </c>
      <c r="E45" s="205" t="n">
        <v>3</v>
      </c>
      <c r="F45" s="205" t="n">
        <v>132</v>
      </c>
      <c r="G45" s="205" t="n">
        <v>703</v>
      </c>
      <c r="H45" s="205" t="n">
        <v>80</v>
      </c>
      <c r="I45" s="205" t="n">
        <v>30060</v>
      </c>
      <c r="J45" s="205" t="n">
        <v>95932</v>
      </c>
      <c r="K45" s="205" t="n">
        <v>98</v>
      </c>
      <c r="L45" s="205" t="n">
        <v>30733</v>
      </c>
      <c r="M45" s="205" t="n">
        <v>100808</v>
      </c>
    </row>
    <row r="46" s="164" customFormat="true" ht="12" hidden="false" customHeight="true" outlineLevel="0" collapsed="false">
      <c r="A46" s="204" t="s">
        <v>67</v>
      </c>
      <c r="B46" s="205" t="n">
        <v>614</v>
      </c>
      <c r="C46" s="205" t="n">
        <v>99130</v>
      </c>
      <c r="D46" s="205" t="n">
        <v>457133</v>
      </c>
      <c r="E46" s="205" t="n">
        <v>126</v>
      </c>
      <c r="F46" s="205" t="n">
        <v>24581</v>
      </c>
      <c r="G46" s="205" t="n">
        <v>100216</v>
      </c>
      <c r="H46" s="205" t="n">
        <v>3497</v>
      </c>
      <c r="I46" s="205" t="n">
        <v>1006418</v>
      </c>
      <c r="J46" s="205" t="n">
        <v>4346994</v>
      </c>
      <c r="K46" s="205" t="n">
        <v>4237</v>
      </c>
      <c r="L46" s="205" t="n">
        <v>1130130</v>
      </c>
      <c r="M46" s="205" t="n">
        <v>4904343</v>
      </c>
    </row>
    <row r="47" customFormat="false" ht="12" hidden="false" customHeight="true" outlineLevel="0" collapsed="false">
      <c r="A47" s="215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</row>
    <row r="48" customFormat="false" ht="9.2" hidden="false" customHeight="true" outlineLevel="0" collapsed="false">
      <c r="A48" s="20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</row>
    <row r="49" customFormat="false" ht="9.2" hidden="false" customHeight="true" outlineLevel="0" collapsed="false">
      <c r="A49" s="198" t="s">
        <v>403</v>
      </c>
      <c r="B49" s="220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</row>
    <row r="50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3.85"/>
    <col collapsed="false" customWidth="true" hidden="false" outlineLevel="0" max="3" min="3" style="52" width="5.13"/>
    <col collapsed="false" customWidth="true" hidden="false" outlineLevel="0" max="4" min="4" style="52" width="6.41"/>
    <col collapsed="false" customWidth="true" hidden="false" outlineLevel="0" max="5" min="5" style="52" width="2.84"/>
    <col collapsed="false" customWidth="true" hidden="false" outlineLevel="0" max="7" min="6" style="52" width="5.28"/>
    <col collapsed="false" customWidth="true" hidden="false" outlineLevel="0" max="8" min="8" style="52" width="4.41"/>
    <col collapsed="false" customWidth="true" hidden="false" outlineLevel="0" max="9" min="9" style="52" width="6.41"/>
    <col collapsed="false" customWidth="true" hidden="false" outlineLevel="0" max="10" min="10" style="52" width="6.99"/>
    <col collapsed="false" customWidth="true" hidden="false" outlineLevel="0" max="11" min="11" style="52" width="4.41"/>
    <col collapsed="false" customWidth="true" hidden="false" outlineLevel="0" max="12" min="12" style="52" width="7.42"/>
    <col collapsed="false" customWidth="true" hidden="false" outlineLevel="0" max="13" min="13" style="52" width="7.14"/>
    <col collapsed="false" customWidth="false" hidden="false" outlineLevel="0" max="257" min="14" style="52" width="9.14"/>
  </cols>
  <sheetData>
    <row r="1" s="184" customFormat="true" ht="12.75" hidden="false" customHeight="false" outlineLevel="0" collapsed="false">
      <c r="A1" s="240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84" customFormat="true" ht="19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184" customFormat="true" ht="9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2.75" hidden="false" customHeight="true" outlineLevel="0" collapsed="false">
      <c r="A5" s="29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2.75" hidden="false" customHeight="fals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4.5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9" hidden="false" customHeight="true" outlineLevel="0" collapsed="false">
      <c r="A8" s="230" t="s">
        <v>408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3.7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9</v>
      </c>
      <c r="B10" s="233" t="n">
        <v>27</v>
      </c>
      <c r="C10" s="233" t="n">
        <v>11178</v>
      </c>
      <c r="D10" s="233" t="n">
        <v>44309</v>
      </c>
      <c r="E10" s="233" t="n">
        <v>4</v>
      </c>
      <c r="F10" s="233" t="n">
        <v>212</v>
      </c>
      <c r="G10" s="233" t="n">
        <v>3370</v>
      </c>
      <c r="H10" s="233" t="n">
        <v>347</v>
      </c>
      <c r="I10" s="233" t="n">
        <v>61995</v>
      </c>
      <c r="J10" s="233" t="n">
        <v>350327</v>
      </c>
      <c r="K10" s="233" t="n">
        <v>378</v>
      </c>
      <c r="L10" s="233" t="n">
        <v>73385</v>
      </c>
      <c r="M10" s="233" t="n">
        <v>398006</v>
      </c>
    </row>
    <row r="11" customFormat="false" ht="12" hidden="false" customHeight="true" outlineLevel="0" collapsed="false">
      <c r="A11" s="29" t="s">
        <v>76</v>
      </c>
      <c r="B11" s="233" t="n">
        <v>3</v>
      </c>
      <c r="C11" s="233" t="n">
        <v>111</v>
      </c>
      <c r="D11" s="233" t="n">
        <v>403</v>
      </c>
      <c r="E11" s="233" t="n">
        <v>1</v>
      </c>
      <c r="F11" s="233" t="n">
        <v>35</v>
      </c>
      <c r="G11" s="233" t="n">
        <v>184</v>
      </c>
      <c r="H11" s="233" t="n">
        <v>4</v>
      </c>
      <c r="I11" s="233" t="n">
        <v>18</v>
      </c>
      <c r="J11" s="233" t="n">
        <v>818</v>
      </c>
      <c r="K11" s="233" t="n">
        <v>8</v>
      </c>
      <c r="L11" s="233" t="n">
        <v>164</v>
      </c>
      <c r="M11" s="233" t="n">
        <v>1405</v>
      </c>
    </row>
    <row r="12" customFormat="false" ht="12" hidden="false" customHeight="true" outlineLevel="0" collapsed="false">
      <c r="A12" s="29" t="s">
        <v>77</v>
      </c>
      <c r="B12" s="233" t="n">
        <v>1</v>
      </c>
      <c r="C12" s="233" t="n">
        <v>133</v>
      </c>
      <c r="D12" s="233" t="n">
        <v>165</v>
      </c>
      <c r="E12" s="233" t="s">
        <v>161</v>
      </c>
      <c r="F12" s="233" t="s">
        <v>161</v>
      </c>
      <c r="G12" s="233" t="s">
        <v>161</v>
      </c>
      <c r="H12" s="233" t="n">
        <v>13</v>
      </c>
      <c r="I12" s="233" t="n">
        <v>198</v>
      </c>
      <c r="J12" s="233" t="n">
        <v>11504</v>
      </c>
      <c r="K12" s="233" t="n">
        <v>14</v>
      </c>
      <c r="L12" s="233" t="n">
        <v>332</v>
      </c>
      <c r="M12" s="233" t="n">
        <v>11669</v>
      </c>
    </row>
    <row r="13" customFormat="false" ht="9.75" hidden="false" customHeight="true" outlineLevel="0" collapsed="false">
      <c r="A13" s="29" t="s">
        <v>40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" hidden="false" customHeight="true" outlineLevel="0" collapsed="false">
      <c r="A14" s="29" t="s">
        <v>401</v>
      </c>
      <c r="B14" s="233" t="n">
        <v>2</v>
      </c>
      <c r="C14" s="233" t="n">
        <v>13</v>
      </c>
      <c r="D14" s="233" t="n">
        <v>1456</v>
      </c>
      <c r="E14" s="233" t="n">
        <v>3</v>
      </c>
      <c r="F14" s="233" t="n">
        <v>284</v>
      </c>
      <c r="G14" s="233" t="n">
        <v>509</v>
      </c>
      <c r="H14" s="233" t="n">
        <v>11</v>
      </c>
      <c r="I14" s="233" t="n">
        <v>708</v>
      </c>
      <c r="J14" s="233" t="n">
        <v>4279</v>
      </c>
      <c r="K14" s="233" t="n">
        <v>16</v>
      </c>
      <c r="L14" s="233" t="n">
        <v>1006</v>
      </c>
      <c r="M14" s="233" t="n">
        <v>6245</v>
      </c>
    </row>
    <row r="15" customFormat="false" ht="12" hidden="false" customHeight="true" outlineLevel="0" collapsed="false">
      <c r="A15" s="29" t="s">
        <v>79</v>
      </c>
      <c r="B15" s="233" t="n">
        <v>7</v>
      </c>
      <c r="C15" s="233" t="n">
        <v>1667</v>
      </c>
      <c r="D15" s="233" t="n">
        <v>8536</v>
      </c>
      <c r="E15" s="233" t="s">
        <v>161</v>
      </c>
      <c r="F15" s="233" t="s">
        <v>161</v>
      </c>
      <c r="G15" s="233" t="s">
        <v>161</v>
      </c>
      <c r="H15" s="233" t="n">
        <v>57</v>
      </c>
      <c r="I15" s="233" t="n">
        <v>7881</v>
      </c>
      <c r="J15" s="233" t="n">
        <v>38058</v>
      </c>
      <c r="K15" s="233" t="n">
        <v>64</v>
      </c>
      <c r="L15" s="233" t="n">
        <v>9548</v>
      </c>
      <c r="M15" s="233" t="n">
        <v>46593</v>
      </c>
    </row>
    <row r="16" customFormat="false" ht="12" hidden="false" customHeight="true" outlineLevel="0" collapsed="false">
      <c r="A16" s="29" t="s">
        <v>80</v>
      </c>
      <c r="B16" s="233" t="n">
        <v>4</v>
      </c>
      <c r="C16" s="233" t="n">
        <v>203</v>
      </c>
      <c r="D16" s="233" t="n">
        <v>733</v>
      </c>
      <c r="E16" s="233" t="n">
        <v>1</v>
      </c>
      <c r="F16" s="233" t="s">
        <v>165</v>
      </c>
      <c r="G16" s="233" t="n">
        <v>2115</v>
      </c>
      <c r="H16" s="233" t="n">
        <v>29</v>
      </c>
      <c r="I16" s="233" t="n">
        <v>2363</v>
      </c>
      <c r="J16" s="233" t="n">
        <v>22187</v>
      </c>
      <c r="K16" s="233" t="n">
        <v>34</v>
      </c>
      <c r="L16" s="233" t="n">
        <v>2566</v>
      </c>
      <c r="M16" s="233" t="n">
        <v>25035</v>
      </c>
    </row>
    <row r="17" customFormat="false" ht="12" hidden="false" customHeight="true" outlineLevel="0" collapsed="false">
      <c r="A17" s="29" t="s">
        <v>81</v>
      </c>
      <c r="B17" s="233" t="n">
        <v>2</v>
      </c>
      <c r="C17" s="233" t="n">
        <v>8</v>
      </c>
      <c r="D17" s="233" t="n">
        <v>436</v>
      </c>
      <c r="E17" s="233" t="s">
        <v>161</v>
      </c>
      <c r="F17" s="233" t="s">
        <v>161</v>
      </c>
      <c r="G17" s="233" t="s">
        <v>161</v>
      </c>
      <c r="H17" s="233" t="n">
        <v>15</v>
      </c>
      <c r="I17" s="233" t="n">
        <v>3989</v>
      </c>
      <c r="J17" s="233" t="n">
        <v>11846</v>
      </c>
      <c r="K17" s="233" t="n">
        <v>17</v>
      </c>
      <c r="L17" s="233" t="n">
        <v>3997</v>
      </c>
      <c r="M17" s="233" t="n">
        <v>12282</v>
      </c>
    </row>
    <row r="18" customFormat="false" ht="12" hidden="false" customHeight="true" outlineLevel="0" collapsed="false">
      <c r="A18" s="29" t="s">
        <v>82</v>
      </c>
      <c r="B18" s="233" t="n">
        <v>10</v>
      </c>
      <c r="C18" s="233" t="n">
        <v>1024</v>
      </c>
      <c r="D18" s="233" t="n">
        <v>4296</v>
      </c>
      <c r="E18" s="233" t="n">
        <v>3</v>
      </c>
      <c r="F18" s="233" t="n">
        <v>15</v>
      </c>
      <c r="G18" s="233" t="n">
        <v>292</v>
      </c>
      <c r="H18" s="233" t="n">
        <v>35</v>
      </c>
      <c r="I18" s="233" t="n">
        <v>2198</v>
      </c>
      <c r="J18" s="233" t="n">
        <v>13008</v>
      </c>
      <c r="K18" s="233" t="n">
        <v>48</v>
      </c>
      <c r="L18" s="233" t="n">
        <v>3238</v>
      </c>
      <c r="M18" s="233" t="n">
        <v>17597</v>
      </c>
    </row>
    <row r="19" s="164" customFormat="true" ht="12" hidden="false" customHeight="true" outlineLevel="0" collapsed="false">
      <c r="A19" s="32" t="s">
        <v>46</v>
      </c>
      <c r="B19" s="235" t="n">
        <v>56</v>
      </c>
      <c r="C19" s="235" t="n">
        <v>14339</v>
      </c>
      <c r="D19" s="235" t="n">
        <v>60332</v>
      </c>
      <c r="E19" s="235" t="n">
        <v>12</v>
      </c>
      <c r="F19" s="235" t="n">
        <v>547</v>
      </c>
      <c r="G19" s="235" t="n">
        <v>6471</v>
      </c>
      <c r="H19" s="235" t="n">
        <v>511</v>
      </c>
      <c r="I19" s="235" t="n">
        <v>79351</v>
      </c>
      <c r="J19" s="235" t="n">
        <v>452028</v>
      </c>
      <c r="K19" s="235" t="n">
        <v>579</v>
      </c>
      <c r="L19" s="235" t="n">
        <v>94236</v>
      </c>
      <c r="M19" s="235" t="n">
        <v>518831</v>
      </c>
    </row>
    <row r="20" s="164" customFormat="true" ht="12" hidden="false" customHeight="true" outlineLevel="0" collapsed="false">
      <c r="A20" s="32" t="s">
        <v>47</v>
      </c>
      <c r="B20" s="235" t="n">
        <v>4</v>
      </c>
      <c r="C20" s="235" t="n">
        <v>411</v>
      </c>
      <c r="D20" s="235" t="n">
        <v>568</v>
      </c>
      <c r="E20" s="235" t="s">
        <v>161</v>
      </c>
      <c r="F20" s="235" t="s">
        <v>161</v>
      </c>
      <c r="G20" s="235" t="s">
        <v>161</v>
      </c>
      <c r="H20" s="235" t="n">
        <v>21</v>
      </c>
      <c r="I20" s="235" t="n">
        <v>1035</v>
      </c>
      <c r="J20" s="235" t="n">
        <v>12820</v>
      </c>
      <c r="K20" s="235" t="n">
        <v>25</v>
      </c>
      <c r="L20" s="235" t="n">
        <v>1446</v>
      </c>
      <c r="M20" s="235" t="n">
        <v>13389</v>
      </c>
    </row>
    <row r="21" customFormat="false" ht="12" hidden="false" customHeight="true" outlineLevel="0" collapsed="false">
      <c r="A21" s="29" t="s">
        <v>83</v>
      </c>
      <c r="B21" s="236" t="n">
        <v>9</v>
      </c>
      <c r="C21" s="236" t="n">
        <v>277</v>
      </c>
      <c r="D21" s="236" t="n">
        <v>1533</v>
      </c>
      <c r="E21" s="236" t="n">
        <v>5</v>
      </c>
      <c r="F21" s="236" t="n">
        <v>60</v>
      </c>
      <c r="G21" s="236" t="n">
        <v>300</v>
      </c>
      <c r="H21" s="236" t="n">
        <v>74</v>
      </c>
      <c r="I21" s="236" t="n">
        <v>3117</v>
      </c>
      <c r="J21" s="236" t="n">
        <v>42542</v>
      </c>
      <c r="K21" s="236" t="n">
        <v>88</v>
      </c>
      <c r="L21" s="236" t="n">
        <v>3454</v>
      </c>
      <c r="M21" s="236" t="n">
        <v>44375</v>
      </c>
    </row>
    <row r="22" customFormat="false" ht="12" hidden="false" customHeight="true" outlineLevel="0" collapsed="false">
      <c r="A22" s="29" t="s">
        <v>84</v>
      </c>
      <c r="B22" s="236" t="n">
        <v>7</v>
      </c>
      <c r="C22" s="236" t="n">
        <v>562</v>
      </c>
      <c r="D22" s="236" t="n">
        <v>3202</v>
      </c>
      <c r="E22" s="236" t="s">
        <v>161</v>
      </c>
      <c r="F22" s="236" t="s">
        <v>161</v>
      </c>
      <c r="G22" s="236" t="s">
        <v>161</v>
      </c>
      <c r="H22" s="236" t="n">
        <v>67</v>
      </c>
      <c r="I22" s="236" t="n">
        <v>22503</v>
      </c>
      <c r="J22" s="236" t="n">
        <v>56760</v>
      </c>
      <c r="K22" s="236" t="n">
        <v>74</v>
      </c>
      <c r="L22" s="236" t="n">
        <v>23066</v>
      </c>
      <c r="M22" s="236" t="n">
        <v>59962</v>
      </c>
    </row>
    <row r="23" s="184" customFormat="true" ht="12" hidden="false" customHeight="true" outlineLevel="0" collapsed="false">
      <c r="A23" s="29" t="s">
        <v>85</v>
      </c>
      <c r="B23" s="236" t="n">
        <v>2</v>
      </c>
      <c r="C23" s="236" t="n">
        <v>59</v>
      </c>
      <c r="D23" s="236" t="n">
        <v>1420</v>
      </c>
      <c r="E23" s="236" t="s">
        <v>161</v>
      </c>
      <c r="F23" s="236" t="s">
        <v>161</v>
      </c>
      <c r="G23" s="236" t="s">
        <v>161</v>
      </c>
      <c r="H23" s="236" t="n">
        <v>13</v>
      </c>
      <c r="I23" s="236" t="n">
        <v>6741</v>
      </c>
      <c r="J23" s="236" t="n">
        <v>31064</v>
      </c>
      <c r="K23" s="236" t="n">
        <v>15</v>
      </c>
      <c r="L23" s="236" t="n">
        <v>6800</v>
      </c>
      <c r="M23" s="236" t="n">
        <v>32485</v>
      </c>
    </row>
    <row r="24" s="184" customFormat="true" ht="12" hidden="false" customHeight="true" outlineLevel="0" collapsed="false">
      <c r="A24" s="29" t="s">
        <v>86</v>
      </c>
      <c r="B24" s="236" t="n">
        <v>1</v>
      </c>
      <c r="C24" s="236" t="n">
        <v>71</v>
      </c>
      <c r="D24" s="236" t="n">
        <v>174</v>
      </c>
      <c r="E24" s="236" t="s">
        <v>161</v>
      </c>
      <c r="F24" s="236" t="s">
        <v>161</v>
      </c>
      <c r="G24" s="236" t="s">
        <v>161</v>
      </c>
      <c r="H24" s="236" t="n">
        <v>11</v>
      </c>
      <c r="I24" s="236" t="n">
        <v>375</v>
      </c>
      <c r="J24" s="236" t="n">
        <v>4315</v>
      </c>
      <c r="K24" s="236" t="n">
        <v>12</v>
      </c>
      <c r="L24" s="236" t="n">
        <v>446</v>
      </c>
      <c r="M24" s="236" t="n">
        <v>4489</v>
      </c>
    </row>
    <row r="25" customFormat="false" ht="12" hidden="false" customHeight="true" outlineLevel="0" collapsed="false">
      <c r="A25" s="29" t="s">
        <v>10</v>
      </c>
      <c r="B25" s="236" t="n">
        <v>54</v>
      </c>
      <c r="C25" s="236" t="n">
        <v>9745</v>
      </c>
      <c r="D25" s="236" t="n">
        <v>46502</v>
      </c>
      <c r="E25" s="236" t="n">
        <v>6</v>
      </c>
      <c r="F25" s="236" t="n">
        <v>1341</v>
      </c>
      <c r="G25" s="236" t="n">
        <v>3753</v>
      </c>
      <c r="H25" s="236" t="n">
        <v>895</v>
      </c>
      <c r="I25" s="236" t="n">
        <v>157487</v>
      </c>
      <c r="J25" s="236" t="n">
        <v>861900</v>
      </c>
      <c r="K25" s="236" t="n">
        <v>955</v>
      </c>
      <c r="L25" s="236" t="n">
        <v>168572</v>
      </c>
      <c r="M25" s="236" t="n">
        <v>912155</v>
      </c>
    </row>
    <row r="26" customFormat="false" ht="12" hidden="false" customHeight="true" outlineLevel="0" collapsed="false">
      <c r="A26" s="29" t="s">
        <v>89</v>
      </c>
      <c r="B26" s="236" t="n">
        <v>18</v>
      </c>
      <c r="C26" s="236" t="n">
        <v>1477</v>
      </c>
      <c r="D26" s="236" t="n">
        <v>10842</v>
      </c>
      <c r="E26" s="236" t="s">
        <v>161</v>
      </c>
      <c r="F26" s="236" t="s">
        <v>161</v>
      </c>
      <c r="G26" s="236" t="s">
        <v>161</v>
      </c>
      <c r="H26" s="236" t="n">
        <v>129</v>
      </c>
      <c r="I26" s="236" t="n">
        <v>22441</v>
      </c>
      <c r="J26" s="236" t="n">
        <v>106930</v>
      </c>
      <c r="K26" s="236" t="n">
        <v>147</v>
      </c>
      <c r="L26" s="236" t="n">
        <v>23917</v>
      </c>
      <c r="M26" s="236" t="n">
        <v>117772</v>
      </c>
    </row>
    <row r="27" customFormat="false" ht="12" hidden="false" customHeight="true" outlineLevel="0" collapsed="false">
      <c r="A27" s="29" t="s">
        <v>87</v>
      </c>
      <c r="B27" s="236" t="n">
        <v>10</v>
      </c>
      <c r="C27" s="236" t="n">
        <v>181</v>
      </c>
      <c r="D27" s="236" t="n">
        <v>2198</v>
      </c>
      <c r="E27" s="236" t="s">
        <v>161</v>
      </c>
      <c r="F27" s="236" t="s">
        <v>161</v>
      </c>
      <c r="G27" s="236" t="s">
        <v>161</v>
      </c>
      <c r="H27" s="236" t="n">
        <v>100</v>
      </c>
      <c r="I27" s="236" t="n">
        <v>13511</v>
      </c>
      <c r="J27" s="236" t="n">
        <v>68087</v>
      </c>
      <c r="K27" s="236" t="n">
        <v>110</v>
      </c>
      <c r="L27" s="236" t="n">
        <v>13692</v>
      </c>
      <c r="M27" s="236" t="n">
        <v>70285</v>
      </c>
    </row>
    <row r="28" customFormat="false" ht="12" hidden="false" customHeight="true" outlineLevel="0" collapsed="false">
      <c r="A28" s="29" t="s">
        <v>11</v>
      </c>
      <c r="B28" s="236" t="n">
        <v>12</v>
      </c>
      <c r="C28" s="236" t="n">
        <v>1688</v>
      </c>
      <c r="D28" s="236" t="n">
        <v>41759</v>
      </c>
      <c r="E28" s="236" t="n">
        <v>2</v>
      </c>
      <c r="F28" s="236" t="n">
        <v>89</v>
      </c>
      <c r="G28" s="236" t="n">
        <v>116</v>
      </c>
      <c r="H28" s="236" t="n">
        <v>32</v>
      </c>
      <c r="I28" s="236" t="n">
        <v>2826</v>
      </c>
      <c r="J28" s="236" t="n">
        <v>14905</v>
      </c>
      <c r="K28" s="236" t="n">
        <v>46</v>
      </c>
      <c r="L28" s="236" t="n">
        <v>4602</v>
      </c>
      <c r="M28" s="236" t="n">
        <v>56781</v>
      </c>
    </row>
    <row r="29" customFormat="false" ht="12" hidden="false" customHeight="true" outlineLevel="0" collapsed="false">
      <c r="A29" s="29" t="s">
        <v>88</v>
      </c>
      <c r="B29" s="236" t="n">
        <v>4</v>
      </c>
      <c r="C29" s="236" t="n">
        <v>2</v>
      </c>
      <c r="D29" s="236" t="n">
        <v>2745</v>
      </c>
      <c r="E29" s="236" t="n">
        <v>2</v>
      </c>
      <c r="F29" s="236" t="n">
        <v>2</v>
      </c>
      <c r="G29" s="236" t="n">
        <v>135</v>
      </c>
      <c r="H29" s="236" t="n">
        <v>35</v>
      </c>
      <c r="I29" s="236" t="n">
        <v>2357</v>
      </c>
      <c r="J29" s="236" t="n">
        <v>14717</v>
      </c>
      <c r="K29" s="236" t="n">
        <v>41</v>
      </c>
      <c r="L29" s="236" t="n">
        <v>2361</v>
      </c>
      <c r="M29" s="236" t="n">
        <v>17597</v>
      </c>
    </row>
    <row r="30" customFormat="false" ht="12" hidden="false" customHeight="true" outlineLevel="0" collapsed="false">
      <c r="A30" s="29" t="s">
        <v>90</v>
      </c>
      <c r="B30" s="236" t="n">
        <v>1</v>
      </c>
      <c r="C30" s="236" t="n">
        <v>6</v>
      </c>
      <c r="D30" s="236" t="n">
        <v>491</v>
      </c>
      <c r="E30" s="236" t="n">
        <v>1</v>
      </c>
      <c r="F30" s="236" t="n">
        <v>151</v>
      </c>
      <c r="G30" s="236" t="n">
        <v>922</v>
      </c>
      <c r="H30" s="236" t="n">
        <v>17</v>
      </c>
      <c r="I30" s="236" t="n">
        <v>1083</v>
      </c>
      <c r="J30" s="236" t="n">
        <v>5732</v>
      </c>
      <c r="K30" s="236" t="n">
        <v>19</v>
      </c>
      <c r="L30" s="236" t="n">
        <v>1240</v>
      </c>
      <c r="M30" s="236" t="n">
        <v>7146</v>
      </c>
    </row>
    <row r="31" customFormat="false" ht="12" hidden="false" customHeight="true" outlineLevel="0" collapsed="false">
      <c r="A31" s="29" t="s">
        <v>91</v>
      </c>
      <c r="B31" s="236" t="n">
        <v>3</v>
      </c>
      <c r="C31" s="236" t="n">
        <v>1181</v>
      </c>
      <c r="D31" s="236" t="n">
        <v>2401</v>
      </c>
      <c r="E31" s="236" t="s">
        <v>161</v>
      </c>
      <c r="F31" s="236" t="s">
        <v>161</v>
      </c>
      <c r="G31" s="236" t="s">
        <v>161</v>
      </c>
      <c r="H31" s="236" t="n">
        <v>46</v>
      </c>
      <c r="I31" s="236" t="n">
        <v>3211</v>
      </c>
      <c r="J31" s="236" t="n">
        <v>24250</v>
      </c>
      <c r="K31" s="236" t="n">
        <v>49</v>
      </c>
      <c r="L31" s="236" t="n">
        <v>4392</v>
      </c>
      <c r="M31" s="236" t="n">
        <v>26651</v>
      </c>
    </row>
    <row r="32" s="164" customFormat="true" ht="12" hidden="false" customHeight="true" outlineLevel="0" collapsed="false">
      <c r="A32" s="32" t="s">
        <v>48</v>
      </c>
      <c r="B32" s="235" t="n">
        <v>121</v>
      </c>
      <c r="C32" s="235" t="n">
        <v>15249</v>
      </c>
      <c r="D32" s="235" t="n">
        <v>113267</v>
      </c>
      <c r="E32" s="235" t="n">
        <v>16</v>
      </c>
      <c r="F32" s="235" t="n">
        <v>1642</v>
      </c>
      <c r="G32" s="235" t="n">
        <v>5227</v>
      </c>
      <c r="H32" s="235" t="n">
        <v>1419</v>
      </c>
      <c r="I32" s="235" t="n">
        <v>235652</v>
      </c>
      <c r="J32" s="235" t="n">
        <v>1231202</v>
      </c>
      <c r="K32" s="235" t="n">
        <v>1556</v>
      </c>
      <c r="L32" s="235" t="n">
        <v>252543</v>
      </c>
      <c r="M32" s="235" t="n">
        <v>1349695</v>
      </c>
    </row>
    <row r="33" customFormat="false" ht="12" hidden="false" customHeight="true" outlineLevel="0" collapsed="false">
      <c r="A33" s="29" t="s">
        <v>50</v>
      </c>
      <c r="B33" s="236" t="n">
        <v>4</v>
      </c>
      <c r="C33" s="236" t="n">
        <v>716</v>
      </c>
      <c r="D33" s="236" t="n">
        <v>2632</v>
      </c>
      <c r="E33" s="236" t="s">
        <v>161</v>
      </c>
      <c r="F33" s="236" t="s">
        <v>161</v>
      </c>
      <c r="G33" s="236" t="s">
        <v>161</v>
      </c>
      <c r="H33" s="236" t="n">
        <v>46</v>
      </c>
      <c r="I33" s="236" t="n">
        <v>2424</v>
      </c>
      <c r="J33" s="236" t="n">
        <v>16785</v>
      </c>
      <c r="K33" s="236" t="n">
        <v>50</v>
      </c>
      <c r="L33" s="236" t="n">
        <v>3140</v>
      </c>
      <c r="M33" s="236" t="n">
        <v>19417</v>
      </c>
    </row>
    <row r="34" customFormat="false" ht="12" hidden="false" customHeight="true" outlineLevel="0" collapsed="false">
      <c r="A34" s="29" t="s">
        <v>12</v>
      </c>
      <c r="B34" s="236" t="n">
        <v>6</v>
      </c>
      <c r="C34" s="236" t="n">
        <v>437</v>
      </c>
      <c r="D34" s="236" t="n">
        <v>2333</v>
      </c>
      <c r="E34" s="236" t="s">
        <v>161</v>
      </c>
      <c r="F34" s="236" t="s">
        <v>161</v>
      </c>
      <c r="G34" s="236" t="s">
        <v>161</v>
      </c>
      <c r="H34" s="236" t="n">
        <v>34</v>
      </c>
      <c r="I34" s="236" t="n">
        <v>5052</v>
      </c>
      <c r="J34" s="236" t="n">
        <v>18928</v>
      </c>
      <c r="K34" s="236" t="n">
        <v>40</v>
      </c>
      <c r="L34" s="236" t="n">
        <v>5489</v>
      </c>
      <c r="M34" s="236" t="n">
        <v>21261</v>
      </c>
    </row>
    <row r="35" s="164" customFormat="true" ht="12" hidden="false" customHeight="true" outlineLevel="0" collapsed="false">
      <c r="A35" s="32" t="s">
        <v>92</v>
      </c>
      <c r="B35" s="235" t="n">
        <v>10</v>
      </c>
      <c r="C35" s="235" t="n">
        <v>1153</v>
      </c>
      <c r="D35" s="235" t="n">
        <v>4965</v>
      </c>
      <c r="E35" s="235" t="s">
        <v>161</v>
      </c>
      <c r="F35" s="235" t="s">
        <v>161</v>
      </c>
      <c r="G35" s="235" t="s">
        <v>161</v>
      </c>
      <c r="H35" s="235" t="n">
        <v>80</v>
      </c>
      <c r="I35" s="235" t="n">
        <v>7476</v>
      </c>
      <c r="J35" s="235" t="n">
        <v>35713</v>
      </c>
      <c r="K35" s="235" t="n">
        <v>90</v>
      </c>
      <c r="L35" s="235" t="n">
        <v>8629</v>
      </c>
      <c r="M35" s="235" t="n">
        <v>40678</v>
      </c>
    </row>
    <row r="36" s="184" customFormat="true" ht="12" hidden="false" customHeight="true" outlineLevel="0" collapsed="false">
      <c r="A36" s="29" t="s">
        <v>93</v>
      </c>
      <c r="B36" s="236" t="n">
        <v>10</v>
      </c>
      <c r="C36" s="236" t="n">
        <v>1291</v>
      </c>
      <c r="D36" s="236" t="n">
        <v>5832</v>
      </c>
      <c r="E36" s="236" t="n">
        <v>1</v>
      </c>
      <c r="F36" s="236" t="n">
        <v>280</v>
      </c>
      <c r="G36" s="236" t="n">
        <v>1200</v>
      </c>
      <c r="H36" s="236" t="n">
        <v>80</v>
      </c>
      <c r="I36" s="236" t="n">
        <v>17972</v>
      </c>
      <c r="J36" s="236" t="n">
        <v>73655</v>
      </c>
      <c r="K36" s="236" t="n">
        <v>91</v>
      </c>
      <c r="L36" s="236" t="n">
        <v>19544</v>
      </c>
      <c r="M36" s="236" t="n">
        <v>80686</v>
      </c>
    </row>
    <row r="37" customFormat="false" ht="12" hidden="false" customHeight="true" outlineLevel="0" collapsed="false">
      <c r="A37" s="29" t="s">
        <v>94</v>
      </c>
      <c r="B37" s="236" t="n">
        <v>9</v>
      </c>
      <c r="C37" s="236" t="n">
        <v>466</v>
      </c>
      <c r="D37" s="236" t="n">
        <v>3255</v>
      </c>
      <c r="E37" s="236" t="n">
        <v>1</v>
      </c>
      <c r="F37" s="236" t="n">
        <v>32</v>
      </c>
      <c r="G37" s="236" t="n">
        <v>88</v>
      </c>
      <c r="H37" s="236" t="n">
        <v>47</v>
      </c>
      <c r="I37" s="236" t="n">
        <v>4615</v>
      </c>
      <c r="J37" s="236" t="n">
        <v>20826</v>
      </c>
      <c r="K37" s="236" t="n">
        <v>57</v>
      </c>
      <c r="L37" s="236" t="n">
        <v>5113</v>
      </c>
      <c r="M37" s="236" t="n">
        <v>24170</v>
      </c>
    </row>
    <row r="38" customFormat="false" ht="12" hidden="false" customHeight="true" outlineLevel="0" collapsed="false">
      <c r="A38" s="29" t="s">
        <v>95</v>
      </c>
      <c r="B38" s="236" t="s">
        <v>161</v>
      </c>
      <c r="C38" s="236" t="s">
        <v>161</v>
      </c>
      <c r="D38" s="236" t="s">
        <v>161</v>
      </c>
      <c r="E38" s="236" t="s">
        <v>161</v>
      </c>
      <c r="F38" s="236" t="s">
        <v>161</v>
      </c>
      <c r="G38" s="236" t="s">
        <v>161</v>
      </c>
      <c r="H38" s="236" t="n">
        <v>13</v>
      </c>
      <c r="I38" s="236" t="n">
        <v>256</v>
      </c>
      <c r="J38" s="236" t="n">
        <v>3468</v>
      </c>
      <c r="K38" s="236" t="n">
        <v>13</v>
      </c>
      <c r="L38" s="236" t="n">
        <v>256</v>
      </c>
      <c r="M38" s="236" t="n">
        <v>3468</v>
      </c>
    </row>
    <row r="39" s="184" customFormat="true" ht="12" hidden="false" customHeight="true" outlineLevel="0" collapsed="false">
      <c r="A39" s="29" t="s">
        <v>96</v>
      </c>
      <c r="B39" s="236" t="n">
        <v>7</v>
      </c>
      <c r="C39" s="236" t="n">
        <v>1330</v>
      </c>
      <c r="D39" s="236" t="n">
        <v>4090</v>
      </c>
      <c r="E39" s="236" t="n">
        <v>2</v>
      </c>
      <c r="F39" s="236" t="n">
        <v>253</v>
      </c>
      <c r="G39" s="236" t="n">
        <v>1039</v>
      </c>
      <c r="H39" s="236" t="n">
        <v>83</v>
      </c>
      <c r="I39" s="236" t="n">
        <v>21323</v>
      </c>
      <c r="J39" s="236" t="n">
        <v>123051</v>
      </c>
      <c r="K39" s="236" t="n">
        <v>92</v>
      </c>
      <c r="L39" s="236" t="n">
        <v>22906</v>
      </c>
      <c r="M39" s="236" t="n">
        <v>128180</v>
      </c>
    </row>
    <row r="40" customFormat="false" ht="12" hidden="false" customHeight="true" outlineLevel="0" collapsed="false">
      <c r="A40" s="29" t="s">
        <v>14</v>
      </c>
      <c r="B40" s="236" t="n">
        <v>26</v>
      </c>
      <c r="C40" s="236" t="n">
        <v>1742</v>
      </c>
      <c r="D40" s="236" t="n">
        <v>9853</v>
      </c>
      <c r="E40" s="236" t="n">
        <v>4</v>
      </c>
      <c r="F40" s="236" t="n">
        <v>151</v>
      </c>
      <c r="G40" s="236" t="n">
        <v>1275</v>
      </c>
      <c r="H40" s="236" t="n">
        <v>177</v>
      </c>
      <c r="I40" s="236" t="n">
        <v>22582</v>
      </c>
      <c r="J40" s="236" t="n">
        <v>94922</v>
      </c>
      <c r="K40" s="236" t="n">
        <v>207</v>
      </c>
      <c r="L40" s="236" t="n">
        <v>24474</v>
      </c>
      <c r="M40" s="236" t="n">
        <v>106050</v>
      </c>
    </row>
    <row r="41" customFormat="false" ht="12" hidden="false" customHeight="true" outlineLevel="0" collapsed="false">
      <c r="A41" s="29" t="s">
        <v>97</v>
      </c>
      <c r="B41" s="236" t="n">
        <v>25</v>
      </c>
      <c r="C41" s="236" t="n">
        <v>2028</v>
      </c>
      <c r="D41" s="236" t="n">
        <v>7213</v>
      </c>
      <c r="E41" s="236" t="n">
        <v>3</v>
      </c>
      <c r="F41" s="236" t="n">
        <v>2220</v>
      </c>
      <c r="G41" s="236" t="n">
        <v>2273</v>
      </c>
      <c r="H41" s="236" t="n">
        <v>78</v>
      </c>
      <c r="I41" s="236" t="n">
        <v>10951</v>
      </c>
      <c r="J41" s="236" t="n">
        <v>68512</v>
      </c>
      <c r="K41" s="236" t="n">
        <v>106</v>
      </c>
      <c r="L41" s="236" t="n">
        <v>15198</v>
      </c>
      <c r="M41" s="236" t="n">
        <v>77998</v>
      </c>
    </row>
    <row r="42" customFormat="false" ht="12" hidden="false" customHeight="true" outlineLevel="0" collapsed="false">
      <c r="A42" s="29" t="s">
        <v>98</v>
      </c>
      <c r="B42" s="236" t="n">
        <v>3</v>
      </c>
      <c r="C42" s="236" t="n">
        <v>705</v>
      </c>
      <c r="D42" s="236" t="n">
        <v>4975</v>
      </c>
      <c r="E42" s="236" t="n">
        <v>4</v>
      </c>
      <c r="F42" s="236" t="n">
        <v>2913</v>
      </c>
      <c r="G42" s="236" t="n">
        <v>22517</v>
      </c>
      <c r="H42" s="236" t="n">
        <v>19</v>
      </c>
      <c r="I42" s="236" t="n">
        <v>6848</v>
      </c>
      <c r="J42" s="236" t="n">
        <v>22441</v>
      </c>
      <c r="K42" s="236" t="n">
        <v>26</v>
      </c>
      <c r="L42" s="236" t="n">
        <v>10465</v>
      </c>
      <c r="M42" s="236" t="n">
        <v>49933</v>
      </c>
    </row>
    <row r="43" s="164" customFormat="true" ht="12" hidden="false" customHeight="true" outlineLevel="0" collapsed="false">
      <c r="A43" s="32" t="s">
        <v>51</v>
      </c>
      <c r="B43" s="235" t="n">
        <v>80</v>
      </c>
      <c r="C43" s="235" t="n">
        <v>7562</v>
      </c>
      <c r="D43" s="235" t="n">
        <v>35218</v>
      </c>
      <c r="E43" s="235" t="n">
        <v>15</v>
      </c>
      <c r="F43" s="235" t="n">
        <v>5848</v>
      </c>
      <c r="G43" s="235" t="n">
        <v>28392</v>
      </c>
      <c r="H43" s="235" t="n">
        <v>497</v>
      </c>
      <c r="I43" s="235" t="n">
        <v>84547</v>
      </c>
      <c r="J43" s="235" t="n">
        <v>406875</v>
      </c>
      <c r="K43" s="235" t="n">
        <v>592</v>
      </c>
      <c r="L43" s="235" t="n">
        <v>97957</v>
      </c>
      <c r="M43" s="235" t="n">
        <v>470486</v>
      </c>
    </row>
    <row r="44" customFormat="false" ht="12" hidden="false" customHeight="true" outlineLevel="0" collapsed="false">
      <c r="A44" s="29" t="s">
        <v>99</v>
      </c>
      <c r="B44" s="236" t="n">
        <v>3</v>
      </c>
      <c r="C44" s="236" t="n">
        <v>999</v>
      </c>
      <c r="D44" s="236" t="n">
        <v>1748</v>
      </c>
      <c r="E44" s="236" t="s">
        <v>161</v>
      </c>
      <c r="F44" s="236" t="s">
        <v>161</v>
      </c>
      <c r="G44" s="236" t="s">
        <v>161</v>
      </c>
      <c r="H44" s="236" t="n">
        <v>20</v>
      </c>
      <c r="I44" s="236" t="n">
        <v>10644</v>
      </c>
      <c r="J44" s="236" t="n">
        <v>16407</v>
      </c>
      <c r="K44" s="236" t="n">
        <v>23</v>
      </c>
      <c r="L44" s="236" t="n">
        <v>11643</v>
      </c>
      <c r="M44" s="236" t="n">
        <v>18155</v>
      </c>
    </row>
    <row r="45" customFormat="false" ht="12" hidden="false" customHeight="true" outlineLevel="0" collapsed="false">
      <c r="A45" s="29" t="s">
        <v>100</v>
      </c>
      <c r="B45" s="236" t="n">
        <v>7</v>
      </c>
      <c r="C45" s="236" t="n">
        <v>399</v>
      </c>
      <c r="D45" s="236" t="n">
        <v>3940</v>
      </c>
      <c r="E45" s="236" t="s">
        <v>161</v>
      </c>
      <c r="F45" s="236" t="s">
        <v>161</v>
      </c>
      <c r="G45" s="236" t="s">
        <v>161</v>
      </c>
      <c r="H45" s="236" t="n">
        <v>65</v>
      </c>
      <c r="I45" s="236" t="n">
        <v>6871</v>
      </c>
      <c r="J45" s="236" t="n">
        <v>35204</v>
      </c>
      <c r="K45" s="236" t="n">
        <v>72</v>
      </c>
      <c r="L45" s="236" t="n">
        <v>7270</v>
      </c>
      <c r="M45" s="236" t="n">
        <v>39143</v>
      </c>
    </row>
    <row r="46" customFormat="false" ht="12" hidden="false" customHeight="true" outlineLevel="0" collapsed="false">
      <c r="A46" s="29" t="s">
        <v>101</v>
      </c>
      <c r="B46" s="236" t="s">
        <v>161</v>
      </c>
      <c r="C46" s="236" t="s">
        <v>161</v>
      </c>
      <c r="D46" s="236" t="s">
        <v>161</v>
      </c>
      <c r="E46" s="236" t="s">
        <v>161</v>
      </c>
      <c r="F46" s="236" t="s">
        <v>161</v>
      </c>
      <c r="G46" s="236" t="s">
        <v>161</v>
      </c>
      <c r="H46" s="236" t="n">
        <v>17</v>
      </c>
      <c r="I46" s="236" t="n">
        <v>454</v>
      </c>
      <c r="J46" s="236" t="n">
        <v>7388</v>
      </c>
      <c r="K46" s="236" t="n">
        <v>17</v>
      </c>
      <c r="L46" s="236" t="n">
        <v>454</v>
      </c>
      <c r="M46" s="236" t="n">
        <v>7388</v>
      </c>
    </row>
    <row r="47" s="184" customFormat="true" ht="12" hidden="false" customHeight="true" outlineLevel="0" collapsed="false">
      <c r="A47" s="29" t="s">
        <v>15</v>
      </c>
      <c r="B47" s="236" t="s">
        <v>161</v>
      </c>
      <c r="C47" s="236" t="s">
        <v>161</v>
      </c>
      <c r="D47" s="236" t="s">
        <v>161</v>
      </c>
      <c r="E47" s="236" t="n">
        <v>1</v>
      </c>
      <c r="F47" s="236" t="n">
        <v>7</v>
      </c>
      <c r="G47" s="236" t="n">
        <v>6</v>
      </c>
      <c r="H47" s="236" t="n">
        <v>21</v>
      </c>
      <c r="I47" s="236" t="n">
        <v>3580</v>
      </c>
      <c r="J47" s="236" t="n">
        <v>17270</v>
      </c>
      <c r="K47" s="236" t="n">
        <v>22</v>
      </c>
      <c r="L47" s="236" t="n">
        <v>3587</v>
      </c>
      <c r="M47" s="236" t="n">
        <v>17276</v>
      </c>
    </row>
    <row r="48" s="164" customFormat="true" ht="12" hidden="false" customHeight="true" outlineLevel="0" collapsed="false">
      <c r="A48" s="32" t="s">
        <v>102</v>
      </c>
      <c r="B48" s="235" t="n">
        <v>10</v>
      </c>
      <c r="C48" s="235" t="n">
        <v>1398</v>
      </c>
      <c r="D48" s="235" t="n">
        <v>5687</v>
      </c>
      <c r="E48" s="235" t="n">
        <v>1</v>
      </c>
      <c r="F48" s="235" t="n">
        <v>7</v>
      </c>
      <c r="G48" s="235" t="n">
        <v>6</v>
      </c>
      <c r="H48" s="235" t="n">
        <v>123</v>
      </c>
      <c r="I48" s="235" t="n">
        <v>21548</v>
      </c>
      <c r="J48" s="235" t="n">
        <v>76270</v>
      </c>
      <c r="K48" s="235" t="n">
        <v>134</v>
      </c>
      <c r="L48" s="235" t="n">
        <v>22954</v>
      </c>
      <c r="M48" s="235" t="n">
        <v>81963</v>
      </c>
    </row>
    <row r="49" customFormat="false" ht="12" hidden="false" customHeight="true" outlineLevel="0" collapsed="false">
      <c r="A49" s="29" t="s">
        <v>103</v>
      </c>
      <c r="B49" s="236" t="n">
        <v>7</v>
      </c>
      <c r="C49" s="236" t="n">
        <v>306</v>
      </c>
      <c r="D49" s="236" t="n">
        <v>2458</v>
      </c>
      <c r="E49" s="236" t="n">
        <v>2</v>
      </c>
      <c r="F49" s="236" t="n">
        <v>43</v>
      </c>
      <c r="G49" s="236" t="n">
        <v>826</v>
      </c>
      <c r="H49" s="236" t="n">
        <v>39</v>
      </c>
      <c r="I49" s="236" t="n">
        <v>7090</v>
      </c>
      <c r="J49" s="236" t="n">
        <v>322232</v>
      </c>
      <c r="K49" s="236" t="n">
        <v>48</v>
      </c>
      <c r="L49" s="236" t="n">
        <v>7439</v>
      </c>
      <c r="M49" s="236" t="n">
        <v>325517</v>
      </c>
    </row>
    <row r="50" customFormat="false" ht="12" hidden="false" customHeight="true" outlineLevel="0" collapsed="false">
      <c r="A50" s="29" t="s">
        <v>104</v>
      </c>
      <c r="B50" s="236" t="n">
        <v>4</v>
      </c>
      <c r="C50" s="236" t="n">
        <v>300</v>
      </c>
      <c r="D50" s="236" t="n">
        <v>8986</v>
      </c>
      <c r="E50" s="236" t="n">
        <v>1</v>
      </c>
      <c r="F50" s="236" t="n">
        <v>43</v>
      </c>
      <c r="G50" s="236" t="n">
        <v>352</v>
      </c>
      <c r="H50" s="236" t="n">
        <v>23</v>
      </c>
      <c r="I50" s="236" t="n">
        <v>1342</v>
      </c>
      <c r="J50" s="236" t="n">
        <v>10848</v>
      </c>
      <c r="K50" s="236" t="n">
        <v>28</v>
      </c>
      <c r="L50" s="236" t="n">
        <v>1684</v>
      </c>
      <c r="M50" s="236" t="n">
        <v>20186</v>
      </c>
    </row>
    <row r="51" customFormat="false" ht="12" hidden="false" customHeight="true" outlineLevel="0" collapsed="false">
      <c r="A51" s="29" t="s">
        <v>16</v>
      </c>
      <c r="B51" s="236" t="n">
        <v>16</v>
      </c>
      <c r="C51" s="236" t="n">
        <v>4325</v>
      </c>
      <c r="D51" s="236" t="n">
        <v>10811</v>
      </c>
      <c r="E51" s="236" t="n">
        <v>1</v>
      </c>
      <c r="F51" s="236" t="n">
        <v>56</v>
      </c>
      <c r="G51" s="236" t="n">
        <v>95</v>
      </c>
      <c r="H51" s="236" t="n">
        <v>118</v>
      </c>
      <c r="I51" s="236" t="n">
        <v>10855</v>
      </c>
      <c r="J51" s="236" t="n">
        <v>64963</v>
      </c>
      <c r="K51" s="236" t="n">
        <v>135</v>
      </c>
      <c r="L51" s="236" t="n">
        <v>15235</v>
      </c>
      <c r="M51" s="236" t="n">
        <v>75869</v>
      </c>
    </row>
    <row r="52" s="184" customFormat="true" ht="12" hidden="false" customHeight="true" outlineLevel="0" collapsed="false">
      <c r="A52" s="29" t="s">
        <v>105</v>
      </c>
      <c r="B52" s="236" t="n">
        <v>4</v>
      </c>
      <c r="C52" s="236" t="n">
        <v>0</v>
      </c>
      <c r="D52" s="236" t="n">
        <v>159</v>
      </c>
      <c r="E52" s="236" t="s">
        <v>161</v>
      </c>
      <c r="F52" s="236" t="s">
        <v>161</v>
      </c>
      <c r="G52" s="236" t="s">
        <v>161</v>
      </c>
      <c r="H52" s="236" t="n">
        <v>26</v>
      </c>
      <c r="I52" s="236" t="n">
        <v>4154</v>
      </c>
      <c r="J52" s="236" t="n">
        <v>18997</v>
      </c>
      <c r="K52" s="236" t="n">
        <v>30</v>
      </c>
      <c r="L52" s="236" t="n">
        <v>4154</v>
      </c>
      <c r="M52" s="236" t="n">
        <v>19156</v>
      </c>
    </row>
    <row r="53" s="164" customFormat="true" ht="12" hidden="false" customHeight="true" outlineLevel="0" collapsed="false">
      <c r="A53" s="32" t="s">
        <v>53</v>
      </c>
      <c r="B53" s="32" t="n">
        <v>31</v>
      </c>
      <c r="C53" s="32" t="n">
        <v>4931</v>
      </c>
      <c r="D53" s="32" t="n">
        <v>22414</v>
      </c>
      <c r="E53" s="32" t="n">
        <v>4</v>
      </c>
      <c r="F53" s="32" t="n">
        <v>142</v>
      </c>
      <c r="G53" s="32" t="n">
        <v>1273</v>
      </c>
      <c r="H53" s="32" t="n">
        <v>206</v>
      </c>
      <c r="I53" s="32" t="n">
        <v>23441</v>
      </c>
      <c r="J53" s="32" t="n">
        <v>417040</v>
      </c>
      <c r="K53" s="32" t="n">
        <v>241</v>
      </c>
      <c r="L53" s="32" t="n">
        <v>28512</v>
      </c>
      <c r="M53" s="32" t="n">
        <v>440728</v>
      </c>
    </row>
    <row r="54" customFormat="false" ht="3.75" hidden="false" customHeight="true" outlineLevel="0" collapsed="false">
      <c r="A54" s="11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</row>
    <row r="55" customFormat="false" ht="9" hidden="false" customHeight="true" outlineLevel="0" collapsed="false">
      <c r="A55" s="214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</row>
    <row r="56" customFormat="false" ht="9" hidden="false" customHeight="true" outlineLevel="0" collapsed="false">
      <c r="A56" s="29" t="s">
        <v>403</v>
      </c>
      <c r="B56" s="183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customFormat="false" ht="9.2" hidden="false" customHeight="true" outlineLevel="0" collapsed="false">
      <c r="A57" s="214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3.85"/>
    <col collapsed="false" customWidth="true" hidden="false" outlineLevel="0" max="3" min="3" style="52" width="5.41"/>
    <col collapsed="false" customWidth="true" hidden="false" outlineLevel="0" max="4" min="4" style="52" width="6.28"/>
    <col collapsed="false" customWidth="true" hidden="false" outlineLevel="0" max="5" min="5" style="52" width="3.85"/>
    <col collapsed="false" customWidth="true" hidden="false" outlineLevel="0" max="6" min="6" style="52" width="6.41"/>
    <col collapsed="false" customWidth="true" hidden="false" outlineLevel="0" max="7" min="7" style="52" width="5.41"/>
    <col collapsed="false" customWidth="true" hidden="false" outlineLevel="0" max="8" min="8" style="52" width="4.41"/>
    <col collapsed="false" customWidth="true" hidden="false" outlineLevel="0" max="9" min="9" style="52" width="5.71"/>
    <col collapsed="false" customWidth="true" hidden="false" outlineLevel="0" max="10" min="10" style="52" width="6.99"/>
    <col collapsed="false" customWidth="true" hidden="false" outlineLevel="0" max="11" min="11" style="52" width="4.41"/>
    <col collapsed="false" customWidth="true" hidden="false" outlineLevel="0" max="12" min="12" style="52" width="5.71"/>
    <col collapsed="false" customWidth="true" hidden="false" outlineLevel="0" max="13" min="13" style="52" width="6.7"/>
    <col collapsed="false" customWidth="false" hidden="false" outlineLevel="0" max="257" min="14" style="52" width="9.14"/>
  </cols>
  <sheetData>
    <row r="1" s="184" customFormat="true" ht="13.5" hidden="false" customHeight="true" outlineLevel="0" collapsed="false">
      <c r="A1" s="240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84" customFormat="true" ht="21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9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3.5" hidden="false" customHeight="tru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3.5" hidden="false" customHeight="true" outlineLevel="0" collapsed="false">
      <c r="A5" s="29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3.5" hidden="false" customHeight="tru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5.25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9" hidden="false" customHeight="true" outlineLevel="0" collapsed="false">
      <c r="A8" s="230" t="s">
        <v>40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5.25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106</v>
      </c>
      <c r="B10" s="233" t="n">
        <v>11</v>
      </c>
      <c r="C10" s="233" t="n">
        <v>1008</v>
      </c>
      <c r="D10" s="233" t="n">
        <v>3288</v>
      </c>
      <c r="E10" s="233" t="s">
        <v>161</v>
      </c>
      <c r="F10" s="233" t="s">
        <v>161</v>
      </c>
      <c r="G10" s="233" t="s">
        <v>161</v>
      </c>
      <c r="H10" s="233" t="n">
        <v>34</v>
      </c>
      <c r="I10" s="233" t="n">
        <v>2949</v>
      </c>
      <c r="J10" s="233" t="n">
        <v>12329</v>
      </c>
      <c r="K10" s="233" t="n">
        <v>45</v>
      </c>
      <c r="L10" s="233" t="n">
        <v>3957</v>
      </c>
      <c r="M10" s="233" t="n">
        <v>15617</v>
      </c>
    </row>
    <row r="11" customFormat="false" ht="12" hidden="false" customHeight="true" outlineLevel="0" collapsed="false">
      <c r="A11" s="29" t="s">
        <v>107</v>
      </c>
      <c r="B11" s="233" t="n">
        <v>3</v>
      </c>
      <c r="C11" s="233" t="n">
        <v>339</v>
      </c>
      <c r="D11" s="233" t="n">
        <v>910</v>
      </c>
      <c r="E11" s="233" t="s">
        <v>161</v>
      </c>
      <c r="F11" s="233" t="s">
        <v>161</v>
      </c>
      <c r="G11" s="233" t="s">
        <v>161</v>
      </c>
      <c r="H11" s="233" t="n">
        <v>33</v>
      </c>
      <c r="I11" s="233" t="n">
        <v>4129</v>
      </c>
      <c r="J11" s="233" t="n">
        <v>51662</v>
      </c>
      <c r="K11" s="233" t="n">
        <v>36</v>
      </c>
      <c r="L11" s="233" t="n">
        <v>4468</v>
      </c>
      <c r="M11" s="233" t="n">
        <v>52571</v>
      </c>
    </row>
    <row r="12" customFormat="false" ht="12" hidden="false" customHeight="true" outlineLevel="0" collapsed="false">
      <c r="A12" s="29" t="s">
        <v>108</v>
      </c>
      <c r="B12" s="233" t="n">
        <v>6</v>
      </c>
      <c r="C12" s="233" t="n">
        <v>1236</v>
      </c>
      <c r="D12" s="233" t="n">
        <v>6028</v>
      </c>
      <c r="E12" s="233" t="n">
        <v>1</v>
      </c>
      <c r="F12" s="233" t="n">
        <v>284</v>
      </c>
      <c r="G12" s="233" t="n">
        <v>1609</v>
      </c>
      <c r="H12" s="233" t="n">
        <v>33</v>
      </c>
      <c r="I12" s="233" t="n">
        <v>694</v>
      </c>
      <c r="J12" s="233" t="n">
        <v>15570</v>
      </c>
      <c r="K12" s="233" t="n">
        <v>40</v>
      </c>
      <c r="L12" s="233" t="n">
        <v>2214</v>
      </c>
      <c r="M12" s="233" t="n">
        <v>23207</v>
      </c>
    </row>
    <row r="13" s="184" customFormat="true" ht="12" hidden="false" customHeight="true" outlineLevel="0" collapsed="false">
      <c r="A13" s="29" t="s">
        <v>109</v>
      </c>
      <c r="B13" s="233" t="n">
        <v>6</v>
      </c>
      <c r="C13" s="233" t="n">
        <v>454</v>
      </c>
      <c r="D13" s="233" t="n">
        <v>2375</v>
      </c>
      <c r="E13" s="233" t="n">
        <v>1</v>
      </c>
      <c r="F13" s="233" t="n">
        <v>8</v>
      </c>
      <c r="G13" s="233" t="n">
        <v>1570</v>
      </c>
      <c r="H13" s="233" t="n">
        <v>44</v>
      </c>
      <c r="I13" s="233" t="n">
        <v>2534</v>
      </c>
      <c r="J13" s="233" t="n">
        <v>29650</v>
      </c>
      <c r="K13" s="233" t="n">
        <v>51</v>
      </c>
      <c r="L13" s="233" t="n">
        <v>2996</v>
      </c>
      <c r="M13" s="233" t="n">
        <v>33594</v>
      </c>
    </row>
    <row r="14" customFormat="false" ht="12" hidden="false" customHeight="true" outlineLevel="0" collapsed="false">
      <c r="A14" s="29" t="s">
        <v>110</v>
      </c>
      <c r="B14" s="233" t="n">
        <v>7</v>
      </c>
      <c r="C14" s="233" t="n">
        <v>1669</v>
      </c>
      <c r="D14" s="233" t="n">
        <v>9180</v>
      </c>
      <c r="E14" s="233" t="n">
        <v>8</v>
      </c>
      <c r="F14" s="233" t="n">
        <v>959</v>
      </c>
      <c r="G14" s="233" t="n">
        <v>14564</v>
      </c>
      <c r="H14" s="233" t="n">
        <v>131</v>
      </c>
      <c r="I14" s="233" t="n">
        <v>24946</v>
      </c>
      <c r="J14" s="233" t="n">
        <v>98220</v>
      </c>
      <c r="K14" s="233" t="n">
        <v>146</v>
      </c>
      <c r="L14" s="233" t="n">
        <v>27574</v>
      </c>
      <c r="M14" s="233" t="n">
        <v>121963</v>
      </c>
    </row>
    <row r="15" customFormat="false" ht="12" hidden="false" customHeight="true" outlineLevel="0" collapsed="false">
      <c r="A15" s="29" t="s">
        <v>111</v>
      </c>
      <c r="B15" s="233" t="n">
        <v>3</v>
      </c>
      <c r="C15" s="233" t="n">
        <v>174</v>
      </c>
      <c r="D15" s="233" t="n">
        <v>3684</v>
      </c>
      <c r="E15" s="233" t="n">
        <v>1</v>
      </c>
      <c r="F15" s="233" t="n">
        <v>70</v>
      </c>
      <c r="G15" s="233" t="n">
        <v>132</v>
      </c>
      <c r="H15" s="233" t="n">
        <v>30</v>
      </c>
      <c r="I15" s="233" t="n">
        <v>3027</v>
      </c>
      <c r="J15" s="233" t="n">
        <v>18068</v>
      </c>
      <c r="K15" s="233" t="n">
        <v>34</v>
      </c>
      <c r="L15" s="233" t="n">
        <v>3271</v>
      </c>
      <c r="M15" s="233" t="n">
        <v>21884</v>
      </c>
    </row>
    <row r="16" customFormat="false" ht="12" hidden="false" customHeight="true" outlineLevel="0" collapsed="false">
      <c r="A16" s="29" t="s">
        <v>112</v>
      </c>
      <c r="B16" s="233" t="n">
        <v>9</v>
      </c>
      <c r="C16" s="233" t="n">
        <v>928</v>
      </c>
      <c r="D16" s="233" t="n">
        <v>2654</v>
      </c>
      <c r="E16" s="233" t="n">
        <v>1</v>
      </c>
      <c r="F16" s="233" t="n">
        <v>37</v>
      </c>
      <c r="G16" s="233" t="n">
        <v>223</v>
      </c>
      <c r="H16" s="233" t="n">
        <v>30</v>
      </c>
      <c r="I16" s="233" t="n">
        <v>4213</v>
      </c>
      <c r="J16" s="233" t="n">
        <v>58494</v>
      </c>
      <c r="K16" s="233" t="n">
        <v>40</v>
      </c>
      <c r="L16" s="233" t="n">
        <v>5178</v>
      </c>
      <c r="M16" s="233" t="n">
        <v>61371</v>
      </c>
    </row>
    <row r="17" customFormat="false" ht="12" hidden="false" customHeight="true" outlineLevel="0" collapsed="false">
      <c r="A17" s="29" t="s">
        <v>113</v>
      </c>
      <c r="B17" s="233" t="n">
        <v>7</v>
      </c>
      <c r="C17" s="233" t="n">
        <v>552</v>
      </c>
      <c r="D17" s="233" t="n">
        <v>4098</v>
      </c>
      <c r="E17" s="233" t="s">
        <v>161</v>
      </c>
      <c r="F17" s="233" t="s">
        <v>161</v>
      </c>
      <c r="G17" s="233" t="s">
        <v>161</v>
      </c>
      <c r="H17" s="233" t="n">
        <v>16</v>
      </c>
      <c r="I17" s="233" t="n">
        <v>4040</v>
      </c>
      <c r="J17" s="233" t="n">
        <v>37164</v>
      </c>
      <c r="K17" s="233" t="n">
        <v>23</v>
      </c>
      <c r="L17" s="233" t="n">
        <v>4593</v>
      </c>
      <c r="M17" s="233" t="n">
        <v>41262</v>
      </c>
    </row>
    <row r="18" customFormat="false" ht="12" hidden="false" customHeight="true" outlineLevel="0" collapsed="false">
      <c r="A18" s="29" t="s">
        <v>114</v>
      </c>
      <c r="B18" s="233" t="n">
        <v>3</v>
      </c>
      <c r="C18" s="233" t="n">
        <v>279</v>
      </c>
      <c r="D18" s="233" t="n">
        <v>1356</v>
      </c>
      <c r="E18" s="233" t="s">
        <v>161</v>
      </c>
      <c r="F18" s="233" t="s">
        <v>161</v>
      </c>
      <c r="G18" s="233" t="s">
        <v>161</v>
      </c>
      <c r="H18" s="233" t="n">
        <v>28</v>
      </c>
      <c r="I18" s="233" t="n">
        <v>5422</v>
      </c>
      <c r="J18" s="233" t="n">
        <v>22042</v>
      </c>
      <c r="K18" s="233" t="n">
        <v>31</v>
      </c>
      <c r="L18" s="233" t="n">
        <v>5701</v>
      </c>
      <c r="M18" s="233" t="n">
        <v>23397</v>
      </c>
    </row>
    <row r="19" s="164" customFormat="true" ht="12" hidden="false" customHeight="true" outlineLevel="0" collapsed="false">
      <c r="A19" s="32" t="s">
        <v>54</v>
      </c>
      <c r="B19" s="235" t="n">
        <v>55</v>
      </c>
      <c r="C19" s="235" t="n">
        <v>6640</v>
      </c>
      <c r="D19" s="235" t="n">
        <v>33571</v>
      </c>
      <c r="E19" s="235" t="n">
        <v>12</v>
      </c>
      <c r="F19" s="235" t="n">
        <v>1358</v>
      </c>
      <c r="G19" s="235" t="n">
        <v>18097</v>
      </c>
      <c r="H19" s="235" t="n">
        <v>379</v>
      </c>
      <c r="I19" s="235" t="n">
        <v>51954</v>
      </c>
      <c r="J19" s="235" t="n">
        <v>343198</v>
      </c>
      <c r="K19" s="235" t="n">
        <v>446</v>
      </c>
      <c r="L19" s="235" t="n">
        <v>59953</v>
      </c>
      <c r="M19" s="235" t="n">
        <v>394866</v>
      </c>
    </row>
    <row r="20" customFormat="false" ht="12" hidden="false" customHeight="true" outlineLevel="0" collapsed="false">
      <c r="A20" s="29" t="s">
        <v>117</v>
      </c>
      <c r="B20" s="233" t="n">
        <v>4</v>
      </c>
      <c r="C20" s="233" t="n">
        <v>639</v>
      </c>
      <c r="D20" s="233" t="n">
        <v>1652</v>
      </c>
      <c r="E20" s="233" t="n">
        <v>2</v>
      </c>
      <c r="F20" s="233" t="n">
        <v>420</v>
      </c>
      <c r="G20" s="233" t="n">
        <v>1500</v>
      </c>
      <c r="H20" s="233" t="n">
        <v>22</v>
      </c>
      <c r="I20" s="233" t="n">
        <v>3897</v>
      </c>
      <c r="J20" s="233" t="n">
        <v>14162</v>
      </c>
      <c r="K20" s="233" t="n">
        <v>28</v>
      </c>
      <c r="L20" s="233" t="n">
        <v>4957</v>
      </c>
      <c r="M20" s="233" t="n">
        <v>17314</v>
      </c>
    </row>
    <row r="21" customFormat="false" ht="12" hidden="false" customHeight="true" outlineLevel="0" collapsed="false">
      <c r="A21" s="29" t="s">
        <v>118</v>
      </c>
      <c r="B21" s="233" t="n">
        <v>4</v>
      </c>
      <c r="C21" s="233" t="n">
        <v>1051</v>
      </c>
      <c r="D21" s="233" t="n">
        <v>1734</v>
      </c>
      <c r="E21" s="233" t="s">
        <v>161</v>
      </c>
      <c r="F21" s="233" t="s">
        <v>161</v>
      </c>
      <c r="G21" s="233" t="s">
        <v>161</v>
      </c>
      <c r="H21" s="233" t="n">
        <v>38</v>
      </c>
      <c r="I21" s="233" t="n">
        <v>5177</v>
      </c>
      <c r="J21" s="233" t="n">
        <v>18719</v>
      </c>
      <c r="K21" s="233" t="n">
        <v>42</v>
      </c>
      <c r="L21" s="233" t="n">
        <v>6228</v>
      </c>
      <c r="M21" s="233" t="n">
        <v>20453</v>
      </c>
    </row>
    <row r="22" customFormat="false" ht="12" hidden="false" customHeight="true" outlineLevel="0" collapsed="false">
      <c r="A22" s="29" t="s">
        <v>119</v>
      </c>
      <c r="B22" s="233" t="n">
        <v>5</v>
      </c>
      <c r="C22" s="233" t="n">
        <v>484</v>
      </c>
      <c r="D22" s="233" t="n">
        <v>5346</v>
      </c>
      <c r="E22" s="233" t="n">
        <v>2</v>
      </c>
      <c r="F22" s="233" t="n">
        <v>1478</v>
      </c>
      <c r="G22" s="233" t="n">
        <v>2763</v>
      </c>
      <c r="H22" s="233" t="n">
        <v>35</v>
      </c>
      <c r="I22" s="233" t="n">
        <v>3527</v>
      </c>
      <c r="J22" s="233" t="n">
        <v>22805</v>
      </c>
      <c r="K22" s="233" t="n">
        <v>42</v>
      </c>
      <c r="L22" s="233" t="n">
        <v>5490</v>
      </c>
      <c r="M22" s="233" t="n">
        <v>30913</v>
      </c>
    </row>
    <row r="23" s="184" customFormat="true" ht="12" hidden="false" customHeight="true" outlineLevel="0" collapsed="false">
      <c r="A23" s="29" t="s">
        <v>120</v>
      </c>
      <c r="B23" s="233" t="n">
        <v>15</v>
      </c>
      <c r="C23" s="233" t="n">
        <v>2633</v>
      </c>
      <c r="D23" s="233" t="n">
        <v>6884</v>
      </c>
      <c r="E23" s="233" t="n">
        <v>1</v>
      </c>
      <c r="F23" s="233" t="n">
        <v>200</v>
      </c>
      <c r="G23" s="233" t="n">
        <v>183</v>
      </c>
      <c r="H23" s="233" t="n">
        <v>97</v>
      </c>
      <c r="I23" s="233" t="n">
        <v>14818</v>
      </c>
      <c r="J23" s="233" t="n">
        <v>91492</v>
      </c>
      <c r="K23" s="233" t="n">
        <v>113</v>
      </c>
      <c r="L23" s="233" t="n">
        <v>17651</v>
      </c>
      <c r="M23" s="233" t="n">
        <v>98558</v>
      </c>
    </row>
    <row r="24" customFormat="false" ht="12" hidden="false" customHeight="true" outlineLevel="0" collapsed="false">
      <c r="A24" s="29" t="s">
        <v>121</v>
      </c>
      <c r="B24" s="233" t="n">
        <v>3</v>
      </c>
      <c r="C24" s="233" t="n">
        <v>446</v>
      </c>
      <c r="D24" s="233" t="n">
        <v>1929</v>
      </c>
      <c r="E24" s="233" t="s">
        <v>161</v>
      </c>
      <c r="F24" s="233" t="s">
        <v>161</v>
      </c>
      <c r="G24" s="233" t="s">
        <v>161</v>
      </c>
      <c r="H24" s="233" t="n">
        <v>18</v>
      </c>
      <c r="I24" s="233" t="n">
        <v>1703</v>
      </c>
      <c r="J24" s="233" t="n">
        <v>5761</v>
      </c>
      <c r="K24" s="233" t="n">
        <v>21</v>
      </c>
      <c r="L24" s="233" t="n">
        <v>2149</v>
      </c>
      <c r="M24" s="233" t="n">
        <v>7690</v>
      </c>
    </row>
    <row r="25" customFormat="false" ht="12" hidden="false" customHeight="true" outlineLevel="0" collapsed="false">
      <c r="A25" s="29" t="s">
        <v>122</v>
      </c>
      <c r="B25" s="233" t="n">
        <v>9</v>
      </c>
      <c r="C25" s="233" t="n">
        <v>613</v>
      </c>
      <c r="D25" s="233" t="n">
        <v>4509</v>
      </c>
      <c r="E25" s="233" t="s">
        <v>161</v>
      </c>
      <c r="F25" s="233" t="s">
        <v>161</v>
      </c>
      <c r="G25" s="233" t="s">
        <v>161</v>
      </c>
      <c r="H25" s="233" t="n">
        <v>40</v>
      </c>
      <c r="I25" s="233" t="n">
        <v>7176</v>
      </c>
      <c r="J25" s="233" t="n">
        <v>30565</v>
      </c>
      <c r="K25" s="233" t="n">
        <v>49</v>
      </c>
      <c r="L25" s="233" t="n">
        <v>7789</v>
      </c>
      <c r="M25" s="233" t="n">
        <v>35074</v>
      </c>
    </row>
    <row r="26" customFormat="false" ht="12" hidden="false" customHeight="true" outlineLevel="0" collapsed="false">
      <c r="A26" s="29" t="s">
        <v>123</v>
      </c>
      <c r="B26" s="233" t="n">
        <v>8</v>
      </c>
      <c r="C26" s="233" t="n">
        <v>545</v>
      </c>
      <c r="D26" s="233" t="n">
        <v>3002</v>
      </c>
      <c r="E26" s="233" t="n">
        <v>2</v>
      </c>
      <c r="F26" s="233" t="n">
        <v>418</v>
      </c>
      <c r="G26" s="233" t="n">
        <v>513</v>
      </c>
      <c r="H26" s="233" t="n">
        <v>48</v>
      </c>
      <c r="I26" s="233" t="n">
        <v>10067</v>
      </c>
      <c r="J26" s="233" t="n">
        <v>54987</v>
      </c>
      <c r="K26" s="233" t="n">
        <v>58</v>
      </c>
      <c r="L26" s="233" t="n">
        <v>11030</v>
      </c>
      <c r="M26" s="233" t="n">
        <v>58502</v>
      </c>
    </row>
    <row r="27" customFormat="false" ht="12" hidden="false" customHeight="true" outlineLevel="0" collapsed="false">
      <c r="A27" s="29" t="s">
        <v>124</v>
      </c>
      <c r="B27" s="233" t="n">
        <v>8</v>
      </c>
      <c r="C27" s="233" t="n">
        <v>672</v>
      </c>
      <c r="D27" s="233" t="n">
        <v>17620</v>
      </c>
      <c r="E27" s="233" t="n">
        <v>1</v>
      </c>
      <c r="F27" s="233" t="n">
        <v>107</v>
      </c>
      <c r="G27" s="233" t="n">
        <v>1359</v>
      </c>
      <c r="H27" s="233" t="n">
        <v>46</v>
      </c>
      <c r="I27" s="233" t="n">
        <v>5454</v>
      </c>
      <c r="J27" s="233" t="n">
        <v>45540</v>
      </c>
      <c r="K27" s="233" t="n">
        <v>55</v>
      </c>
      <c r="L27" s="233" t="n">
        <v>6232</v>
      </c>
      <c r="M27" s="233" t="n">
        <v>64520</v>
      </c>
    </row>
    <row r="28" customFormat="false" ht="12" hidden="false" customHeight="true" outlineLevel="0" collapsed="false">
      <c r="A28" s="29" t="s">
        <v>125</v>
      </c>
      <c r="B28" s="233" t="n">
        <v>2</v>
      </c>
      <c r="C28" s="233" t="n">
        <v>28</v>
      </c>
      <c r="D28" s="233" t="n">
        <v>252</v>
      </c>
      <c r="E28" s="233" t="s">
        <v>161</v>
      </c>
      <c r="F28" s="233" t="s">
        <v>161</v>
      </c>
      <c r="G28" s="233" t="s">
        <v>161</v>
      </c>
      <c r="H28" s="233" t="n">
        <v>14</v>
      </c>
      <c r="I28" s="233" t="n">
        <v>3297</v>
      </c>
      <c r="J28" s="233" t="n">
        <v>8855</v>
      </c>
      <c r="K28" s="233" t="n">
        <v>16</v>
      </c>
      <c r="L28" s="233" t="n">
        <v>3325</v>
      </c>
      <c r="M28" s="233" t="n">
        <v>9107</v>
      </c>
    </row>
    <row r="29" customFormat="false" ht="12" hidden="false" customHeight="true" outlineLevel="0" collapsed="false">
      <c r="A29" s="29" t="s">
        <v>126</v>
      </c>
      <c r="B29" s="233" t="n">
        <v>11</v>
      </c>
      <c r="C29" s="233" t="n">
        <v>1025</v>
      </c>
      <c r="D29" s="233" t="n">
        <v>4891</v>
      </c>
      <c r="E29" s="233" t="s">
        <v>161</v>
      </c>
      <c r="F29" s="233" t="s">
        <v>161</v>
      </c>
      <c r="G29" s="233" t="s">
        <v>161</v>
      </c>
      <c r="H29" s="233" t="n">
        <v>19</v>
      </c>
      <c r="I29" s="233" t="n">
        <v>4092</v>
      </c>
      <c r="J29" s="233" t="n">
        <v>11718</v>
      </c>
      <c r="K29" s="233" t="n">
        <v>30</v>
      </c>
      <c r="L29" s="233" t="n">
        <v>5117</v>
      </c>
      <c r="M29" s="233" t="n">
        <v>16609</v>
      </c>
    </row>
    <row r="30" s="164" customFormat="true" ht="12" hidden="false" customHeight="true" outlineLevel="0" collapsed="false">
      <c r="A30" s="214" t="s">
        <v>55</v>
      </c>
      <c r="B30" s="235" t="n">
        <v>69</v>
      </c>
      <c r="C30" s="235" t="n">
        <v>8136</v>
      </c>
      <c r="D30" s="235" t="n">
        <v>47818</v>
      </c>
      <c r="E30" s="235" t="n">
        <v>8</v>
      </c>
      <c r="F30" s="235" t="n">
        <v>2624</v>
      </c>
      <c r="G30" s="235" t="n">
        <v>6318</v>
      </c>
      <c r="H30" s="235" t="n">
        <v>377</v>
      </c>
      <c r="I30" s="235" t="n">
        <v>59208</v>
      </c>
      <c r="J30" s="235" t="n">
        <v>304604</v>
      </c>
      <c r="K30" s="235" t="n">
        <v>454</v>
      </c>
      <c r="L30" s="235" t="n">
        <v>69968</v>
      </c>
      <c r="M30" s="235" t="n">
        <v>358741</v>
      </c>
    </row>
    <row r="31" customFormat="false" ht="12" hidden="false" customHeight="true" outlineLevel="0" collapsed="false">
      <c r="A31" s="29" t="s">
        <v>19</v>
      </c>
      <c r="B31" s="233" t="n">
        <v>5</v>
      </c>
      <c r="C31" s="233" t="n">
        <v>238</v>
      </c>
      <c r="D31" s="233" t="n">
        <v>1743</v>
      </c>
      <c r="E31" s="233" t="s">
        <v>161</v>
      </c>
      <c r="F31" s="233" t="s">
        <v>161</v>
      </c>
      <c r="G31" s="233" t="s">
        <v>161</v>
      </c>
      <c r="H31" s="233" t="n">
        <v>49</v>
      </c>
      <c r="I31" s="233" t="n">
        <v>1975</v>
      </c>
      <c r="J31" s="233" t="n">
        <v>21409</v>
      </c>
      <c r="K31" s="233" t="n">
        <v>54</v>
      </c>
      <c r="L31" s="233" t="n">
        <v>2214</v>
      </c>
      <c r="M31" s="233" t="n">
        <v>23152</v>
      </c>
    </row>
    <row r="32" customFormat="false" ht="12" hidden="false" customHeight="true" outlineLevel="0" collapsed="false">
      <c r="A32" s="29" t="s">
        <v>127</v>
      </c>
      <c r="B32" s="233" t="n">
        <v>11</v>
      </c>
      <c r="C32" s="233" t="n">
        <v>250</v>
      </c>
      <c r="D32" s="233" t="n">
        <v>2929</v>
      </c>
      <c r="E32" s="233" t="n">
        <v>1</v>
      </c>
      <c r="F32" s="233" t="n">
        <v>139</v>
      </c>
      <c r="G32" s="233" t="n">
        <v>345</v>
      </c>
      <c r="H32" s="233" t="n">
        <v>24</v>
      </c>
      <c r="I32" s="233" t="n">
        <v>4305</v>
      </c>
      <c r="J32" s="233" t="n">
        <v>15960</v>
      </c>
      <c r="K32" s="233" t="n">
        <v>36</v>
      </c>
      <c r="L32" s="233" t="n">
        <v>4694</v>
      </c>
      <c r="M32" s="233" t="n">
        <v>19234</v>
      </c>
    </row>
    <row r="33" s="164" customFormat="true" ht="12" hidden="false" customHeight="true" outlineLevel="0" collapsed="false">
      <c r="A33" s="32" t="s">
        <v>56</v>
      </c>
      <c r="B33" s="235" t="n">
        <v>16</v>
      </c>
      <c r="C33" s="235" t="n">
        <v>488</v>
      </c>
      <c r="D33" s="235" t="n">
        <v>4672</v>
      </c>
      <c r="E33" s="235" t="n">
        <v>1</v>
      </c>
      <c r="F33" s="235" t="n">
        <v>139</v>
      </c>
      <c r="G33" s="235" t="n">
        <v>345</v>
      </c>
      <c r="H33" s="235" t="n">
        <v>73</v>
      </c>
      <c r="I33" s="235" t="n">
        <v>6281</v>
      </c>
      <c r="J33" s="235" t="n">
        <v>37369</v>
      </c>
      <c r="K33" s="235" t="n">
        <v>90</v>
      </c>
      <c r="L33" s="235" t="n">
        <v>6908</v>
      </c>
      <c r="M33" s="235" t="n">
        <v>42386</v>
      </c>
    </row>
    <row r="34" customFormat="false" ht="12" hidden="false" customHeight="true" outlineLevel="0" collapsed="false">
      <c r="A34" s="29" t="s">
        <v>128</v>
      </c>
      <c r="B34" s="233" t="n">
        <v>14</v>
      </c>
      <c r="C34" s="233" t="n">
        <v>1051</v>
      </c>
      <c r="D34" s="233" t="n">
        <v>8718</v>
      </c>
      <c r="E34" s="233" t="n">
        <v>2</v>
      </c>
      <c r="F34" s="233" t="n">
        <v>14</v>
      </c>
      <c r="G34" s="233" t="n">
        <v>240</v>
      </c>
      <c r="H34" s="233" t="n">
        <v>57</v>
      </c>
      <c r="I34" s="233" t="n">
        <v>10374</v>
      </c>
      <c r="J34" s="233" t="n">
        <v>40964</v>
      </c>
      <c r="K34" s="233" t="n">
        <v>73</v>
      </c>
      <c r="L34" s="233" t="n">
        <v>11440</v>
      </c>
      <c r="M34" s="233" t="n">
        <v>49922</v>
      </c>
    </row>
    <row r="35" customFormat="false" ht="12" hidden="false" customHeight="true" outlineLevel="0" collapsed="false">
      <c r="A35" s="29" t="s">
        <v>20</v>
      </c>
      <c r="B35" s="233" t="n">
        <v>14</v>
      </c>
      <c r="C35" s="233" t="n">
        <v>984</v>
      </c>
      <c r="D35" s="233" t="n">
        <v>3852</v>
      </c>
      <c r="E35" s="233" t="s">
        <v>161</v>
      </c>
      <c r="F35" s="233" t="s">
        <v>161</v>
      </c>
      <c r="G35" s="233" t="s">
        <v>161</v>
      </c>
      <c r="H35" s="233" t="n">
        <v>38</v>
      </c>
      <c r="I35" s="233" t="n">
        <v>3239</v>
      </c>
      <c r="J35" s="233" t="n">
        <v>11523</v>
      </c>
      <c r="K35" s="233" t="n">
        <v>52</v>
      </c>
      <c r="L35" s="233" t="n">
        <v>4224</v>
      </c>
      <c r="M35" s="233" t="n">
        <v>15376</v>
      </c>
    </row>
    <row r="36" customFormat="false" ht="12" hidden="false" customHeight="true" outlineLevel="0" collapsed="false">
      <c r="A36" s="29" t="s">
        <v>129</v>
      </c>
      <c r="B36" s="233" t="n">
        <v>5</v>
      </c>
      <c r="C36" s="233" t="n">
        <v>684</v>
      </c>
      <c r="D36" s="233" t="n">
        <v>2247</v>
      </c>
      <c r="E36" s="233" t="s">
        <v>161</v>
      </c>
      <c r="F36" s="233" t="s">
        <v>161</v>
      </c>
      <c r="G36" s="233" t="s">
        <v>161</v>
      </c>
      <c r="H36" s="233" t="n">
        <v>31</v>
      </c>
      <c r="I36" s="233" t="n">
        <v>3315</v>
      </c>
      <c r="J36" s="233" t="n">
        <v>11558</v>
      </c>
      <c r="K36" s="233" t="n">
        <v>36</v>
      </c>
      <c r="L36" s="233" t="n">
        <v>3999</v>
      </c>
      <c r="M36" s="233" t="n">
        <v>13805</v>
      </c>
    </row>
    <row r="37" customFormat="false" ht="12" hidden="false" customHeight="true" outlineLevel="0" collapsed="false">
      <c r="A37" s="29" t="s">
        <v>130</v>
      </c>
      <c r="B37" s="233" t="n">
        <v>14</v>
      </c>
      <c r="C37" s="233" t="n">
        <v>659</v>
      </c>
      <c r="D37" s="233" t="n">
        <v>4202</v>
      </c>
      <c r="E37" s="233" t="n">
        <v>2</v>
      </c>
      <c r="F37" s="233" t="n">
        <v>2</v>
      </c>
      <c r="G37" s="233" t="n">
        <v>350</v>
      </c>
      <c r="H37" s="233" t="n">
        <v>44</v>
      </c>
      <c r="I37" s="233" t="n">
        <v>1053</v>
      </c>
      <c r="J37" s="233" t="n">
        <v>12016</v>
      </c>
      <c r="K37" s="233" t="n">
        <v>60</v>
      </c>
      <c r="L37" s="233" t="n">
        <v>1714</v>
      </c>
      <c r="M37" s="233" t="n">
        <v>16568</v>
      </c>
    </row>
    <row r="38" s="164" customFormat="true" ht="12" hidden="false" customHeight="true" outlineLevel="0" collapsed="false">
      <c r="A38" s="32" t="s">
        <v>57</v>
      </c>
      <c r="B38" s="235" t="n">
        <v>47</v>
      </c>
      <c r="C38" s="235" t="n">
        <v>3378</v>
      </c>
      <c r="D38" s="235" t="n">
        <v>19019</v>
      </c>
      <c r="E38" s="235" t="n">
        <v>4</v>
      </c>
      <c r="F38" s="235" t="n">
        <v>16</v>
      </c>
      <c r="G38" s="235" t="n">
        <v>590</v>
      </c>
      <c r="H38" s="235" t="n">
        <v>170</v>
      </c>
      <c r="I38" s="235" t="n">
        <v>17982</v>
      </c>
      <c r="J38" s="235" t="n">
        <v>76062</v>
      </c>
      <c r="K38" s="235" t="n">
        <v>221</v>
      </c>
      <c r="L38" s="235" t="n">
        <v>21376</v>
      </c>
      <c r="M38" s="235" t="n">
        <v>95671</v>
      </c>
    </row>
    <row r="39" s="221" customFormat="true" ht="12" hidden="false" customHeight="true" outlineLevel="0" collapsed="false">
      <c r="A39" s="29" t="s">
        <v>131</v>
      </c>
      <c r="B39" s="233" t="n">
        <v>2</v>
      </c>
      <c r="C39" s="233" t="n">
        <v>114</v>
      </c>
      <c r="D39" s="233" t="n">
        <v>1315</v>
      </c>
      <c r="E39" s="233" t="s">
        <v>161</v>
      </c>
      <c r="F39" s="233" t="s">
        <v>161</v>
      </c>
      <c r="G39" s="233" t="s">
        <v>161</v>
      </c>
      <c r="H39" s="233" t="n">
        <v>7</v>
      </c>
      <c r="I39" s="233" t="n">
        <v>555</v>
      </c>
      <c r="J39" s="233" t="n">
        <v>2804</v>
      </c>
      <c r="K39" s="233" t="n">
        <v>9</v>
      </c>
      <c r="L39" s="233" t="n">
        <v>670</v>
      </c>
      <c r="M39" s="233" t="n">
        <v>4119</v>
      </c>
    </row>
    <row r="40" customFormat="false" ht="12" hidden="false" customHeight="true" outlineLevel="0" collapsed="false">
      <c r="A40" s="29" t="s">
        <v>132</v>
      </c>
      <c r="B40" s="233" t="n">
        <v>8</v>
      </c>
      <c r="C40" s="233" t="n">
        <v>753</v>
      </c>
      <c r="D40" s="233" t="n">
        <v>2730</v>
      </c>
      <c r="E40" s="233" t="n">
        <v>1</v>
      </c>
      <c r="F40" s="233" t="n">
        <v>62</v>
      </c>
      <c r="G40" s="233" t="n">
        <v>180</v>
      </c>
      <c r="H40" s="233" t="n">
        <v>20</v>
      </c>
      <c r="I40" s="233" t="n">
        <v>243</v>
      </c>
      <c r="J40" s="233" t="n">
        <v>6105</v>
      </c>
      <c r="K40" s="233" t="n">
        <v>29</v>
      </c>
      <c r="L40" s="233" t="n">
        <v>1058</v>
      </c>
      <c r="M40" s="233" t="n">
        <v>9016</v>
      </c>
    </row>
    <row r="41" customFormat="false" ht="12" hidden="false" customHeight="true" outlineLevel="0" collapsed="false">
      <c r="A41" s="29" t="s">
        <v>328</v>
      </c>
      <c r="B41" s="233" t="n">
        <v>67</v>
      </c>
      <c r="C41" s="233" t="n">
        <v>3370</v>
      </c>
      <c r="D41" s="233" t="n">
        <v>16208</v>
      </c>
      <c r="E41" s="233" t="n">
        <v>11</v>
      </c>
      <c r="F41" s="233" t="n">
        <v>2808</v>
      </c>
      <c r="G41" s="233" t="n">
        <v>5516</v>
      </c>
      <c r="H41" s="233" t="n">
        <v>805</v>
      </c>
      <c r="I41" s="233" t="n">
        <v>92294</v>
      </c>
      <c r="J41" s="233" t="n">
        <v>599284</v>
      </c>
      <c r="K41" s="233" t="n">
        <v>883</v>
      </c>
      <c r="L41" s="233" t="n">
        <v>98472</v>
      </c>
      <c r="M41" s="233" t="n">
        <v>621008</v>
      </c>
    </row>
    <row r="42" s="184" customFormat="true" ht="12" hidden="false" customHeight="true" outlineLevel="0" collapsed="false">
      <c r="A42" s="29" t="s">
        <v>133</v>
      </c>
      <c r="B42" s="233" t="n">
        <v>9</v>
      </c>
      <c r="C42" s="233" t="n">
        <v>335</v>
      </c>
      <c r="D42" s="233" t="n">
        <v>6644</v>
      </c>
      <c r="E42" s="233" t="n">
        <v>1</v>
      </c>
      <c r="F42" s="233" t="n">
        <v>0</v>
      </c>
      <c r="G42" s="233" t="n">
        <v>85</v>
      </c>
      <c r="H42" s="233" t="n">
        <v>58</v>
      </c>
      <c r="I42" s="233" t="n">
        <v>6868</v>
      </c>
      <c r="J42" s="233" t="n">
        <v>35073</v>
      </c>
      <c r="K42" s="233" t="n">
        <v>68</v>
      </c>
      <c r="L42" s="233" t="n">
        <v>7203</v>
      </c>
      <c r="M42" s="233" t="n">
        <v>41803</v>
      </c>
    </row>
    <row r="43" s="184" customFormat="true" ht="12" hidden="false" customHeight="true" outlineLevel="0" collapsed="false">
      <c r="A43" s="29" t="s">
        <v>134</v>
      </c>
      <c r="B43" s="233" t="n">
        <v>15</v>
      </c>
      <c r="C43" s="233" t="n">
        <v>275</v>
      </c>
      <c r="D43" s="233" t="n">
        <v>3004</v>
      </c>
      <c r="E43" s="233" t="n">
        <v>1</v>
      </c>
      <c r="F43" s="233" t="n">
        <v>0</v>
      </c>
      <c r="G43" s="233" t="n">
        <v>53</v>
      </c>
      <c r="H43" s="233" t="n">
        <v>33</v>
      </c>
      <c r="I43" s="233" t="n">
        <v>243</v>
      </c>
      <c r="J43" s="233" t="n">
        <v>10243</v>
      </c>
      <c r="K43" s="233" t="n">
        <v>49</v>
      </c>
      <c r="L43" s="233" t="n">
        <v>518</v>
      </c>
      <c r="M43" s="233" t="n">
        <v>13301</v>
      </c>
    </row>
    <row r="44" s="164" customFormat="true" ht="12" hidden="false" customHeight="true" outlineLevel="0" collapsed="false">
      <c r="A44" s="32" t="s">
        <v>58</v>
      </c>
      <c r="B44" s="235" t="n">
        <v>101</v>
      </c>
      <c r="C44" s="235" t="n">
        <v>4847</v>
      </c>
      <c r="D44" s="235" t="n">
        <v>29902</v>
      </c>
      <c r="E44" s="235" t="n">
        <v>14</v>
      </c>
      <c r="F44" s="235" t="n">
        <v>2869</v>
      </c>
      <c r="G44" s="235" t="n">
        <v>5835</v>
      </c>
      <c r="H44" s="235" t="n">
        <v>923</v>
      </c>
      <c r="I44" s="235" t="n">
        <v>100204</v>
      </c>
      <c r="J44" s="235" t="n">
        <v>653509</v>
      </c>
      <c r="K44" s="235" t="n">
        <v>1038</v>
      </c>
      <c r="L44" s="235" t="n">
        <v>107920</v>
      </c>
      <c r="M44" s="235" t="n">
        <v>689246</v>
      </c>
    </row>
    <row r="45" customFormat="false" ht="12" hidden="false" customHeight="true" outlineLevel="0" collapsed="false">
      <c r="A45" s="29" t="s">
        <v>22</v>
      </c>
      <c r="B45" s="233" t="n">
        <v>7</v>
      </c>
      <c r="C45" s="233" t="n">
        <v>678</v>
      </c>
      <c r="D45" s="233" t="n">
        <v>2433</v>
      </c>
      <c r="E45" s="233" t="s">
        <v>161</v>
      </c>
      <c r="F45" s="233" t="s">
        <v>161</v>
      </c>
      <c r="G45" s="233" t="s">
        <v>161</v>
      </c>
      <c r="H45" s="233" t="n">
        <v>21</v>
      </c>
      <c r="I45" s="233" t="n">
        <v>167</v>
      </c>
      <c r="J45" s="233" t="n">
        <v>6502</v>
      </c>
      <c r="K45" s="233" t="n">
        <v>28</v>
      </c>
      <c r="L45" s="233" t="n">
        <v>845</v>
      </c>
      <c r="M45" s="233" t="n">
        <v>8935</v>
      </c>
    </row>
    <row r="46" customFormat="false" ht="12" hidden="false" customHeight="true" outlineLevel="0" collapsed="false">
      <c r="A46" s="29" t="s">
        <v>135</v>
      </c>
      <c r="B46" s="233" t="s">
        <v>161</v>
      </c>
      <c r="C46" s="233" t="s">
        <v>161</v>
      </c>
      <c r="D46" s="233" t="s">
        <v>161</v>
      </c>
      <c r="E46" s="233" t="s">
        <v>161</v>
      </c>
      <c r="F46" s="233" t="s">
        <v>161</v>
      </c>
      <c r="G46" s="233" t="s">
        <v>161</v>
      </c>
      <c r="H46" s="233" t="n">
        <v>17</v>
      </c>
      <c r="I46" s="233" t="n">
        <v>791</v>
      </c>
      <c r="J46" s="233" t="n">
        <v>6758</v>
      </c>
      <c r="K46" s="233" t="n">
        <v>17</v>
      </c>
      <c r="L46" s="233" t="n">
        <v>791</v>
      </c>
      <c r="M46" s="233" t="n">
        <v>6758</v>
      </c>
    </row>
    <row r="47" customFormat="false" ht="12" hidden="false" customHeight="true" outlineLevel="0" collapsed="false">
      <c r="A47" s="29" t="s">
        <v>136</v>
      </c>
      <c r="B47" s="233" t="n">
        <v>12</v>
      </c>
      <c r="C47" s="233" t="n">
        <v>0</v>
      </c>
      <c r="D47" s="233" t="n">
        <v>2988</v>
      </c>
      <c r="E47" s="233" t="s">
        <v>161</v>
      </c>
      <c r="F47" s="233" t="s">
        <v>161</v>
      </c>
      <c r="G47" s="233" t="s">
        <v>161</v>
      </c>
      <c r="H47" s="233" t="n">
        <v>42</v>
      </c>
      <c r="I47" s="233" t="n">
        <v>280</v>
      </c>
      <c r="J47" s="233" t="n">
        <v>28314</v>
      </c>
      <c r="K47" s="233" t="n">
        <v>54</v>
      </c>
      <c r="L47" s="233" t="n">
        <v>280</v>
      </c>
      <c r="M47" s="233" t="n">
        <v>31302</v>
      </c>
    </row>
    <row r="48" customFormat="false" ht="12" hidden="false" customHeight="true" outlineLevel="0" collapsed="false">
      <c r="A48" s="29" t="s">
        <v>137</v>
      </c>
      <c r="B48" s="233" t="n">
        <v>8</v>
      </c>
      <c r="C48" s="233" t="n">
        <v>868</v>
      </c>
      <c r="D48" s="233" t="n">
        <v>8075</v>
      </c>
      <c r="E48" s="233" t="s">
        <v>161</v>
      </c>
      <c r="F48" s="233" t="s">
        <v>161</v>
      </c>
      <c r="G48" s="233" t="s">
        <v>161</v>
      </c>
      <c r="H48" s="233" t="n">
        <v>20</v>
      </c>
      <c r="I48" s="233" t="n">
        <v>837</v>
      </c>
      <c r="J48" s="233" t="n">
        <v>9861</v>
      </c>
      <c r="K48" s="233" t="n">
        <v>28</v>
      </c>
      <c r="L48" s="233" t="n">
        <v>1705</v>
      </c>
      <c r="M48" s="233" t="n">
        <v>17937</v>
      </c>
    </row>
    <row r="49" s="164" customFormat="true" ht="12" hidden="false" customHeight="true" outlineLevel="0" collapsed="false">
      <c r="A49" s="32" t="s">
        <v>59</v>
      </c>
      <c r="B49" s="235" t="n">
        <v>27</v>
      </c>
      <c r="C49" s="235" t="n">
        <v>1546</v>
      </c>
      <c r="D49" s="235" t="n">
        <v>13496</v>
      </c>
      <c r="E49" s="235" t="s">
        <v>161</v>
      </c>
      <c r="F49" s="235" t="s">
        <v>161</v>
      </c>
      <c r="G49" s="235" t="s">
        <v>161</v>
      </c>
      <c r="H49" s="235" t="n">
        <v>100</v>
      </c>
      <c r="I49" s="235" t="n">
        <v>2075</v>
      </c>
      <c r="J49" s="235" t="n">
        <v>51436</v>
      </c>
      <c r="K49" s="235" t="n">
        <v>127</v>
      </c>
      <c r="L49" s="235" t="n">
        <v>3622</v>
      </c>
      <c r="M49" s="235" t="n">
        <v>64932</v>
      </c>
    </row>
    <row r="50" customFormat="false" ht="12" hidden="false" customHeight="true" outlineLevel="0" collapsed="false">
      <c r="A50" s="29" t="s">
        <v>138</v>
      </c>
      <c r="B50" s="233" t="s">
        <v>161</v>
      </c>
      <c r="C50" s="233" t="s">
        <v>161</v>
      </c>
      <c r="D50" s="233" t="s">
        <v>161</v>
      </c>
      <c r="E50" s="233" t="s">
        <v>161</v>
      </c>
      <c r="F50" s="233" t="s">
        <v>161</v>
      </c>
      <c r="G50" s="233" t="s">
        <v>161</v>
      </c>
      <c r="H50" s="233" t="n">
        <v>6</v>
      </c>
      <c r="I50" s="233" t="n">
        <v>4</v>
      </c>
      <c r="J50" s="233" t="n">
        <v>1608</v>
      </c>
      <c r="K50" s="233" t="n">
        <v>6</v>
      </c>
      <c r="L50" s="233" t="n">
        <v>4</v>
      </c>
      <c r="M50" s="233" t="n">
        <v>1608</v>
      </c>
    </row>
    <row r="51" customFormat="false" ht="12" hidden="false" customHeight="true" outlineLevel="0" collapsed="false">
      <c r="A51" s="29" t="s">
        <v>23</v>
      </c>
      <c r="B51" s="233" t="n">
        <v>4</v>
      </c>
      <c r="C51" s="233" t="n">
        <v>80</v>
      </c>
      <c r="D51" s="233" t="n">
        <v>765</v>
      </c>
      <c r="E51" s="233" t="n">
        <v>1</v>
      </c>
      <c r="F51" s="233" t="n">
        <v>0</v>
      </c>
      <c r="G51" s="233" t="n">
        <v>16</v>
      </c>
      <c r="H51" s="233" t="n">
        <v>9</v>
      </c>
      <c r="I51" s="233" t="n">
        <v>31</v>
      </c>
      <c r="J51" s="233" t="n">
        <v>1006</v>
      </c>
      <c r="K51" s="233" t="n">
        <v>14</v>
      </c>
      <c r="L51" s="233" t="n">
        <v>111</v>
      </c>
      <c r="M51" s="233" t="n">
        <v>1787</v>
      </c>
    </row>
    <row r="52" s="164" customFormat="true" ht="12" hidden="false" customHeight="true" outlineLevel="0" collapsed="false">
      <c r="A52" s="32" t="s">
        <v>60</v>
      </c>
      <c r="B52" s="235" t="n">
        <v>4</v>
      </c>
      <c r="C52" s="235" t="n">
        <v>80</v>
      </c>
      <c r="D52" s="235" t="n">
        <v>765</v>
      </c>
      <c r="E52" s="235" t="n">
        <v>1</v>
      </c>
      <c r="F52" s="235" t="n">
        <v>0</v>
      </c>
      <c r="G52" s="235" t="n">
        <v>16</v>
      </c>
      <c r="H52" s="235" t="n">
        <v>15</v>
      </c>
      <c r="I52" s="235" t="n">
        <v>35</v>
      </c>
      <c r="J52" s="235" t="n">
        <v>2614</v>
      </c>
      <c r="K52" s="235" t="n">
        <v>20</v>
      </c>
      <c r="L52" s="235" t="n">
        <v>115</v>
      </c>
      <c r="M52" s="235" t="n">
        <v>3395</v>
      </c>
    </row>
    <row r="53" customFormat="false" ht="5.25" hidden="false" customHeight="true" outlineLevel="0" collapsed="false">
      <c r="A53" s="60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9" hidden="false" customHeight="true" outlineLevel="0" collapsed="false">
      <c r="A54" s="214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</row>
    <row r="55" customFormat="false" ht="9" hidden="false" customHeight="true" outlineLevel="0" collapsed="false">
      <c r="A55" s="29" t="s">
        <v>403</v>
      </c>
      <c r="B55" s="183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2" width="4.56"/>
    <col collapsed="false" customWidth="true" hidden="false" outlineLevel="0" max="3" min="3" style="52" width="5.85"/>
    <col collapsed="false" customWidth="true" hidden="false" outlineLevel="0" max="4" min="4" style="52" width="6.28"/>
    <col collapsed="false" customWidth="true" hidden="false" outlineLevel="0" max="5" min="5" style="52" width="3.42"/>
    <col collapsed="false" customWidth="true" hidden="false" outlineLevel="0" max="6" min="6" style="52" width="5.13"/>
    <col collapsed="false" customWidth="true" hidden="false" outlineLevel="0" max="7" min="7" style="52" width="5.71"/>
    <col collapsed="false" customWidth="true" hidden="false" outlineLevel="0" max="8" min="8" style="52" width="4.7"/>
    <col collapsed="false" customWidth="true" hidden="false" outlineLevel="0" max="9" min="9" style="52" width="5.85"/>
    <col collapsed="false" customWidth="true" hidden="false" outlineLevel="0" max="10" min="10" style="52" width="6.99"/>
    <col collapsed="false" customWidth="true" hidden="false" outlineLevel="0" max="11" min="11" style="52" width="4.41"/>
    <col collapsed="false" customWidth="true" hidden="false" outlineLevel="0" max="12" min="12" style="52" width="5.71"/>
    <col collapsed="false" customWidth="true" hidden="false" outlineLevel="0" max="13" min="13" style="52" width="6.99"/>
    <col collapsed="false" customWidth="false" hidden="false" outlineLevel="0" max="257" min="14" style="52" width="9.14"/>
  </cols>
  <sheetData>
    <row r="1" s="184" customFormat="true" ht="13.5" hidden="false" customHeight="true" outlineLevel="0" collapsed="false">
      <c r="A1" s="240" t="s">
        <v>4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84" customFormat="true" ht="23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9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3.5" hidden="false" customHeight="true" outlineLevel="0" collapsed="false">
      <c r="A4" s="29"/>
      <c r="B4" s="223" t="s">
        <v>224</v>
      </c>
      <c r="C4" s="223"/>
      <c r="D4" s="223"/>
      <c r="E4" s="223" t="s">
        <v>225</v>
      </c>
      <c r="F4" s="223"/>
      <c r="G4" s="223"/>
      <c r="H4" s="223" t="s">
        <v>191</v>
      </c>
      <c r="I4" s="223"/>
      <c r="J4" s="223"/>
      <c r="K4" s="224" t="s">
        <v>6</v>
      </c>
      <c r="L4" s="224"/>
      <c r="M4" s="224"/>
    </row>
    <row r="5" customFormat="false" ht="13.5" hidden="false" customHeight="true" outlineLevel="0" collapsed="false">
      <c r="A5" s="29" t="s">
        <v>313</v>
      </c>
      <c r="B5" s="226" t="s">
        <v>7</v>
      </c>
      <c r="C5" s="223" t="s">
        <v>8</v>
      </c>
      <c r="D5" s="223"/>
      <c r="E5" s="226" t="s">
        <v>7</v>
      </c>
      <c r="F5" s="223" t="s">
        <v>8</v>
      </c>
      <c r="G5" s="223"/>
      <c r="H5" s="226" t="s">
        <v>7</v>
      </c>
      <c r="I5" s="223" t="s">
        <v>8</v>
      </c>
      <c r="J5" s="223"/>
      <c r="K5" s="226" t="s">
        <v>7</v>
      </c>
      <c r="L5" s="223" t="s">
        <v>8</v>
      </c>
      <c r="M5" s="223"/>
    </row>
    <row r="6" customFormat="false" ht="13.5" hidden="false" customHeight="true" outlineLevel="0" collapsed="false">
      <c r="A6" s="227"/>
      <c r="B6" s="226"/>
      <c r="C6" s="228" t="s">
        <v>390</v>
      </c>
      <c r="D6" s="228" t="s">
        <v>391</v>
      </c>
      <c r="E6" s="226"/>
      <c r="F6" s="228" t="s">
        <v>390</v>
      </c>
      <c r="G6" s="228" t="s">
        <v>391</v>
      </c>
      <c r="H6" s="226"/>
      <c r="I6" s="228" t="s">
        <v>390</v>
      </c>
      <c r="J6" s="228" t="s">
        <v>391</v>
      </c>
      <c r="K6" s="226"/>
      <c r="L6" s="228" t="s">
        <v>390</v>
      </c>
      <c r="M6" s="228" t="s">
        <v>391</v>
      </c>
    </row>
    <row r="7" customFormat="false" ht="9" hidden="false" customHeight="true" outlineLevel="0" collapsed="false">
      <c r="A7" s="211"/>
      <c r="B7" s="124"/>
      <c r="C7" s="229"/>
      <c r="D7" s="229"/>
      <c r="E7" s="124"/>
      <c r="F7" s="229"/>
      <c r="G7" s="229"/>
      <c r="H7" s="124"/>
      <c r="I7" s="229"/>
      <c r="J7" s="229"/>
      <c r="K7" s="124"/>
      <c r="L7" s="229"/>
      <c r="M7" s="229"/>
    </row>
    <row r="8" customFormat="false" ht="9" hidden="false" customHeight="true" outlineLevel="0" collapsed="false">
      <c r="A8" s="230" t="s">
        <v>40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</row>
    <row r="9" customFormat="false" ht="9" hidden="false" customHeight="tru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2" hidden="false" customHeight="true" outlineLevel="0" collapsed="false">
      <c r="A10" s="29" t="s">
        <v>139</v>
      </c>
      <c r="B10" s="233" t="n">
        <v>32</v>
      </c>
      <c r="C10" s="233" t="n">
        <v>422</v>
      </c>
      <c r="D10" s="233" t="n">
        <v>1686</v>
      </c>
      <c r="E10" s="233" t="n">
        <v>3</v>
      </c>
      <c r="F10" s="233" t="n">
        <v>64</v>
      </c>
      <c r="G10" s="233" t="n">
        <v>272</v>
      </c>
      <c r="H10" s="233" t="n">
        <v>111</v>
      </c>
      <c r="I10" s="233" t="n">
        <v>1498</v>
      </c>
      <c r="J10" s="233" t="n">
        <v>9700</v>
      </c>
      <c r="K10" s="233" t="n">
        <v>146</v>
      </c>
      <c r="L10" s="233" t="n">
        <v>1985</v>
      </c>
      <c r="M10" s="233" t="n">
        <v>11659</v>
      </c>
    </row>
    <row r="11" customFormat="false" ht="12" hidden="false" customHeight="true" outlineLevel="0" collapsed="false">
      <c r="A11" s="29" t="s">
        <v>140</v>
      </c>
      <c r="B11" s="233" t="n">
        <v>12</v>
      </c>
      <c r="C11" s="233" t="n">
        <v>467</v>
      </c>
      <c r="D11" s="233" t="n">
        <v>5209</v>
      </c>
      <c r="E11" s="233" t="n">
        <v>2</v>
      </c>
      <c r="F11" s="233" t="n">
        <v>47</v>
      </c>
      <c r="G11" s="233" t="n">
        <v>123</v>
      </c>
      <c r="H11" s="233" t="n">
        <v>21</v>
      </c>
      <c r="I11" s="233" t="n">
        <v>1649</v>
      </c>
      <c r="J11" s="233" t="n">
        <v>15871</v>
      </c>
      <c r="K11" s="233" t="n">
        <v>35</v>
      </c>
      <c r="L11" s="233" t="n">
        <v>2163</v>
      </c>
      <c r="M11" s="233" t="n">
        <v>21203</v>
      </c>
    </row>
    <row r="12" s="184" customFormat="true" ht="12" hidden="false" customHeight="true" outlineLevel="0" collapsed="false">
      <c r="A12" s="29" t="s">
        <v>24</v>
      </c>
      <c r="B12" s="233" t="n">
        <v>89</v>
      </c>
      <c r="C12" s="233" t="n">
        <v>7260</v>
      </c>
      <c r="D12" s="233" t="n">
        <v>15801</v>
      </c>
      <c r="E12" s="233" t="n">
        <v>8</v>
      </c>
      <c r="F12" s="233" t="n">
        <v>963</v>
      </c>
      <c r="G12" s="233" t="n">
        <v>2017</v>
      </c>
      <c r="H12" s="233" t="n">
        <v>526</v>
      </c>
      <c r="I12" s="233" t="n">
        <v>47932</v>
      </c>
      <c r="J12" s="233" t="n">
        <v>201841</v>
      </c>
      <c r="K12" s="233" t="n">
        <v>623</v>
      </c>
      <c r="L12" s="233" t="n">
        <v>56155</v>
      </c>
      <c r="M12" s="233" t="n">
        <v>219659</v>
      </c>
    </row>
    <row r="13" customFormat="false" ht="12" hidden="false" customHeight="true" outlineLevel="0" collapsed="false">
      <c r="A13" s="29" t="s">
        <v>141</v>
      </c>
      <c r="B13" s="233" t="n">
        <v>10</v>
      </c>
      <c r="C13" s="233" t="n">
        <v>622</v>
      </c>
      <c r="D13" s="233" t="n">
        <v>2579</v>
      </c>
      <c r="E13" s="233" t="s">
        <v>161</v>
      </c>
      <c r="F13" s="233" t="s">
        <v>161</v>
      </c>
      <c r="G13" s="233" t="s">
        <v>161</v>
      </c>
      <c r="H13" s="233" t="n">
        <v>28</v>
      </c>
      <c r="I13" s="233" t="n">
        <v>90</v>
      </c>
      <c r="J13" s="233" t="n">
        <v>7293</v>
      </c>
      <c r="K13" s="233" t="n">
        <v>38</v>
      </c>
      <c r="L13" s="233" t="n">
        <v>712</v>
      </c>
      <c r="M13" s="233" t="n">
        <v>9872</v>
      </c>
    </row>
    <row r="14" customFormat="false" ht="12" hidden="false" customHeight="true" outlineLevel="0" collapsed="false">
      <c r="A14" s="29" t="s">
        <v>142</v>
      </c>
      <c r="B14" s="233" t="n">
        <v>62</v>
      </c>
      <c r="C14" s="233" t="n">
        <v>1978</v>
      </c>
      <c r="D14" s="233" t="n">
        <v>9507</v>
      </c>
      <c r="E14" s="233" t="n">
        <v>9</v>
      </c>
      <c r="F14" s="233" t="n">
        <v>842</v>
      </c>
      <c r="G14" s="233" t="n">
        <v>2434</v>
      </c>
      <c r="H14" s="233" t="n">
        <v>162</v>
      </c>
      <c r="I14" s="233" t="n">
        <v>15042</v>
      </c>
      <c r="J14" s="233" t="n">
        <v>76739</v>
      </c>
      <c r="K14" s="233" t="n">
        <v>233</v>
      </c>
      <c r="L14" s="233" t="n">
        <v>17862</v>
      </c>
      <c r="M14" s="233" t="n">
        <v>88679</v>
      </c>
    </row>
    <row r="15" s="164" customFormat="true" ht="12" hidden="false" customHeight="true" outlineLevel="0" collapsed="false">
      <c r="A15" s="32" t="s">
        <v>61</v>
      </c>
      <c r="B15" s="235" t="n">
        <v>205</v>
      </c>
      <c r="C15" s="235" t="n">
        <v>10750</v>
      </c>
      <c r="D15" s="235" t="n">
        <v>34782</v>
      </c>
      <c r="E15" s="235" t="n">
        <v>22</v>
      </c>
      <c r="F15" s="235" t="n">
        <v>1916</v>
      </c>
      <c r="G15" s="235" t="n">
        <v>4846</v>
      </c>
      <c r="H15" s="235" t="n">
        <v>848</v>
      </c>
      <c r="I15" s="235" t="n">
        <v>66212</v>
      </c>
      <c r="J15" s="235" t="n">
        <v>311443</v>
      </c>
      <c r="K15" s="235" t="n">
        <v>1075</v>
      </c>
      <c r="L15" s="235" t="n">
        <v>78877</v>
      </c>
      <c r="M15" s="235" t="n">
        <v>351072</v>
      </c>
    </row>
    <row r="16" customFormat="false" ht="12" hidden="false" customHeight="true" outlineLevel="0" collapsed="false">
      <c r="A16" s="29" t="s">
        <v>143</v>
      </c>
      <c r="B16" s="233" t="n">
        <v>39</v>
      </c>
      <c r="C16" s="233" t="n">
        <v>743</v>
      </c>
      <c r="D16" s="233" t="n">
        <v>12571</v>
      </c>
      <c r="E16" s="233" t="n">
        <v>10</v>
      </c>
      <c r="F16" s="233" t="n">
        <v>428</v>
      </c>
      <c r="G16" s="233" t="n">
        <v>2502</v>
      </c>
      <c r="H16" s="233" t="n">
        <v>73</v>
      </c>
      <c r="I16" s="233" t="n">
        <v>1903</v>
      </c>
      <c r="J16" s="233" t="n">
        <v>24275</v>
      </c>
      <c r="K16" s="233" t="n">
        <v>122</v>
      </c>
      <c r="L16" s="233" t="n">
        <v>3074</v>
      </c>
      <c r="M16" s="233" t="n">
        <v>39348</v>
      </c>
    </row>
    <row r="17" customFormat="false" ht="12" hidden="false" customHeight="true" outlineLevel="0" collapsed="false">
      <c r="A17" s="29" t="s">
        <v>26</v>
      </c>
      <c r="B17" s="233" t="n">
        <v>69</v>
      </c>
      <c r="C17" s="233" t="n">
        <v>5186</v>
      </c>
      <c r="D17" s="233" t="n">
        <v>40580</v>
      </c>
      <c r="E17" s="233" t="n">
        <v>12</v>
      </c>
      <c r="F17" s="233" t="n">
        <v>2598</v>
      </c>
      <c r="G17" s="233" t="n">
        <v>6052</v>
      </c>
      <c r="H17" s="233" t="n">
        <v>95</v>
      </c>
      <c r="I17" s="233" t="n">
        <v>5117</v>
      </c>
      <c r="J17" s="233" t="n">
        <v>47395</v>
      </c>
      <c r="K17" s="233" t="n">
        <v>176</v>
      </c>
      <c r="L17" s="233" t="n">
        <v>12901</v>
      </c>
      <c r="M17" s="233" t="n">
        <v>94027</v>
      </c>
    </row>
    <row r="18" customFormat="false" ht="12" hidden="false" customHeight="true" outlineLevel="0" collapsed="false">
      <c r="A18" s="29" t="s">
        <v>144</v>
      </c>
      <c r="B18" s="233" t="n">
        <v>34</v>
      </c>
      <c r="C18" s="233" t="n">
        <v>1153</v>
      </c>
      <c r="D18" s="233" t="n">
        <v>6941</v>
      </c>
      <c r="E18" s="233" t="n">
        <v>1</v>
      </c>
      <c r="F18" s="233" t="n">
        <v>19</v>
      </c>
      <c r="G18" s="233" t="n">
        <v>92</v>
      </c>
      <c r="H18" s="233" t="n">
        <v>60</v>
      </c>
      <c r="I18" s="233" t="n">
        <v>932</v>
      </c>
      <c r="J18" s="233" t="n">
        <v>17428</v>
      </c>
      <c r="K18" s="233" t="n">
        <v>95</v>
      </c>
      <c r="L18" s="233" t="n">
        <v>2104</v>
      </c>
      <c r="M18" s="233" t="n">
        <v>24460</v>
      </c>
    </row>
    <row r="19" customFormat="false" ht="12" hidden="false" customHeight="true" outlineLevel="0" collapsed="false">
      <c r="A19" s="29" t="s">
        <v>145</v>
      </c>
      <c r="B19" s="233" t="n">
        <v>10</v>
      </c>
      <c r="C19" s="233" t="n">
        <v>979</v>
      </c>
      <c r="D19" s="233" t="n">
        <v>2550</v>
      </c>
      <c r="E19" s="233" t="n">
        <v>5</v>
      </c>
      <c r="F19" s="233" t="n">
        <v>529</v>
      </c>
      <c r="G19" s="233" t="n">
        <v>2836</v>
      </c>
      <c r="H19" s="233" t="n">
        <v>33</v>
      </c>
      <c r="I19" s="233" t="n">
        <v>792</v>
      </c>
      <c r="J19" s="233" t="n">
        <v>16569</v>
      </c>
      <c r="K19" s="233" t="n">
        <v>48</v>
      </c>
      <c r="L19" s="233" t="n">
        <v>2300</v>
      </c>
      <c r="M19" s="233" t="n">
        <v>21955</v>
      </c>
    </row>
    <row r="20" customFormat="false" ht="12" hidden="false" customHeight="true" outlineLevel="0" collapsed="false">
      <c r="A20" s="29" t="s">
        <v>27</v>
      </c>
      <c r="B20" s="233" t="n">
        <v>19</v>
      </c>
      <c r="C20" s="233" t="n">
        <v>895</v>
      </c>
      <c r="D20" s="233" t="n">
        <v>25824</v>
      </c>
      <c r="E20" s="233" t="n">
        <v>10</v>
      </c>
      <c r="F20" s="233" t="n">
        <v>916</v>
      </c>
      <c r="G20" s="233" t="n">
        <v>5455</v>
      </c>
      <c r="H20" s="233" t="n">
        <v>34</v>
      </c>
      <c r="I20" s="233" t="n">
        <v>1101</v>
      </c>
      <c r="J20" s="233" t="n">
        <v>8516</v>
      </c>
      <c r="K20" s="233" t="n">
        <v>63</v>
      </c>
      <c r="L20" s="233" t="n">
        <v>2913</v>
      </c>
      <c r="M20" s="233" t="n">
        <v>39796</v>
      </c>
    </row>
    <row r="21" s="164" customFormat="true" ht="12" hidden="false" customHeight="true" outlineLevel="0" collapsed="false">
      <c r="A21" s="32" t="s">
        <v>62</v>
      </c>
      <c r="B21" s="235" t="n">
        <v>171</v>
      </c>
      <c r="C21" s="235" t="n">
        <v>8956</v>
      </c>
      <c r="D21" s="235" t="n">
        <v>88466</v>
      </c>
      <c r="E21" s="235" t="n">
        <v>38</v>
      </c>
      <c r="F21" s="235" t="n">
        <v>4490</v>
      </c>
      <c r="G21" s="235" t="n">
        <v>16936</v>
      </c>
      <c r="H21" s="235" t="n">
        <v>295</v>
      </c>
      <c r="I21" s="235" t="n">
        <v>9846</v>
      </c>
      <c r="J21" s="235" t="n">
        <v>114183</v>
      </c>
      <c r="K21" s="235" t="n">
        <v>504</v>
      </c>
      <c r="L21" s="235" t="n">
        <v>23292</v>
      </c>
      <c r="M21" s="235" t="n">
        <v>219586</v>
      </c>
    </row>
    <row r="22" customFormat="false" ht="12" hidden="false" customHeight="true" outlineLevel="0" collapsed="false">
      <c r="A22" s="29" t="s">
        <v>29</v>
      </c>
      <c r="B22" s="233" t="n">
        <v>7</v>
      </c>
      <c r="C22" s="233" t="n">
        <v>170</v>
      </c>
      <c r="D22" s="233" t="n">
        <v>3548</v>
      </c>
      <c r="E22" s="233" t="s">
        <v>161</v>
      </c>
      <c r="F22" s="233" t="s">
        <v>161</v>
      </c>
      <c r="G22" s="233" t="s">
        <v>161</v>
      </c>
      <c r="H22" s="233" t="n">
        <v>21</v>
      </c>
      <c r="I22" s="233" t="n">
        <v>939</v>
      </c>
      <c r="J22" s="233" t="n">
        <v>21773</v>
      </c>
      <c r="K22" s="233" t="n">
        <v>28</v>
      </c>
      <c r="L22" s="233" t="n">
        <v>1108</v>
      </c>
      <c r="M22" s="233" t="n">
        <v>25321</v>
      </c>
    </row>
    <row r="23" s="184" customFormat="true" ht="12" hidden="false" customHeight="true" outlineLevel="0" collapsed="false">
      <c r="A23" s="29" t="s">
        <v>146</v>
      </c>
      <c r="B23" s="233" t="n">
        <v>18</v>
      </c>
      <c r="C23" s="233" t="n">
        <v>108</v>
      </c>
      <c r="D23" s="233" t="n">
        <v>1561</v>
      </c>
      <c r="E23" s="233" t="n">
        <v>3</v>
      </c>
      <c r="F23" s="233" t="n">
        <v>48</v>
      </c>
      <c r="G23" s="233" t="n">
        <v>282</v>
      </c>
      <c r="H23" s="233" t="n">
        <v>21</v>
      </c>
      <c r="I23" s="233" t="n">
        <v>512</v>
      </c>
      <c r="J23" s="233" t="n">
        <v>10233</v>
      </c>
      <c r="K23" s="233" t="n">
        <v>42</v>
      </c>
      <c r="L23" s="233" t="n">
        <v>668</v>
      </c>
      <c r="M23" s="233" t="n">
        <v>12077</v>
      </c>
    </row>
    <row r="24" s="164" customFormat="true" ht="12" hidden="false" customHeight="true" outlineLevel="0" collapsed="false">
      <c r="A24" s="32" t="s">
        <v>63</v>
      </c>
      <c r="B24" s="235" t="n">
        <v>25</v>
      </c>
      <c r="C24" s="235" t="n">
        <v>278</v>
      </c>
      <c r="D24" s="235" t="n">
        <v>5109</v>
      </c>
      <c r="E24" s="235" t="n">
        <v>3</v>
      </c>
      <c r="F24" s="235" t="n">
        <v>48</v>
      </c>
      <c r="G24" s="235" t="n">
        <v>282</v>
      </c>
      <c r="H24" s="235" t="n">
        <v>42</v>
      </c>
      <c r="I24" s="235" t="n">
        <v>1451</v>
      </c>
      <c r="J24" s="235" t="n">
        <v>32006</v>
      </c>
      <c r="K24" s="235" t="n">
        <v>70</v>
      </c>
      <c r="L24" s="235" t="n">
        <v>1776</v>
      </c>
      <c r="M24" s="235" t="n">
        <v>37397</v>
      </c>
    </row>
    <row r="25" customFormat="false" ht="12" hidden="false" customHeight="true" outlineLevel="0" collapsed="false">
      <c r="A25" s="29" t="s">
        <v>147</v>
      </c>
      <c r="B25" s="233" t="n">
        <v>15</v>
      </c>
      <c r="C25" s="233" t="n">
        <v>1182</v>
      </c>
      <c r="D25" s="233" t="n">
        <v>5395</v>
      </c>
      <c r="E25" s="233" t="n">
        <v>2</v>
      </c>
      <c r="F25" s="233" t="n">
        <v>165</v>
      </c>
      <c r="G25" s="233" t="n">
        <v>243</v>
      </c>
      <c r="H25" s="233" t="n">
        <v>26</v>
      </c>
      <c r="I25" s="233" t="n">
        <v>1879</v>
      </c>
      <c r="J25" s="233" t="n">
        <v>17534</v>
      </c>
      <c r="K25" s="233" t="n">
        <v>43</v>
      </c>
      <c r="L25" s="233" t="n">
        <v>3227</v>
      </c>
      <c r="M25" s="233" t="n">
        <v>23172</v>
      </c>
    </row>
    <row r="26" customFormat="false" ht="12" hidden="false" customHeight="true" outlineLevel="0" collapsed="false">
      <c r="A26" s="29" t="s">
        <v>148</v>
      </c>
      <c r="B26" s="233" t="n">
        <v>7</v>
      </c>
      <c r="C26" s="233" t="n">
        <v>98</v>
      </c>
      <c r="D26" s="233" t="n">
        <v>559</v>
      </c>
      <c r="E26" s="233" t="n">
        <v>1</v>
      </c>
      <c r="F26" s="233" t="n">
        <v>0</v>
      </c>
      <c r="G26" s="233" t="n">
        <v>6</v>
      </c>
      <c r="H26" s="233" t="n">
        <v>12</v>
      </c>
      <c r="I26" s="233" t="n">
        <v>0</v>
      </c>
      <c r="J26" s="233" t="n">
        <v>2160</v>
      </c>
      <c r="K26" s="233" t="n">
        <v>20</v>
      </c>
      <c r="L26" s="233" t="n">
        <v>98</v>
      </c>
      <c r="M26" s="233" t="n">
        <v>2725</v>
      </c>
    </row>
    <row r="27" customFormat="false" ht="12" hidden="false" customHeight="true" outlineLevel="0" collapsed="false">
      <c r="A27" s="29" t="s">
        <v>30</v>
      </c>
      <c r="B27" s="233" t="n">
        <v>7</v>
      </c>
      <c r="C27" s="233" t="n">
        <v>77</v>
      </c>
      <c r="D27" s="233" t="n">
        <v>996</v>
      </c>
      <c r="E27" s="233" t="n">
        <v>4</v>
      </c>
      <c r="F27" s="233" t="n">
        <v>188</v>
      </c>
      <c r="G27" s="233" t="n">
        <v>1081</v>
      </c>
      <c r="H27" s="233" t="n">
        <v>23</v>
      </c>
      <c r="I27" s="233" t="n">
        <v>1121</v>
      </c>
      <c r="J27" s="233" t="n">
        <v>7741</v>
      </c>
      <c r="K27" s="233" t="n">
        <v>34</v>
      </c>
      <c r="L27" s="233" t="n">
        <v>1386</v>
      </c>
      <c r="M27" s="233" t="n">
        <v>9818</v>
      </c>
    </row>
    <row r="28" s="184" customFormat="true" ht="12" hidden="false" customHeight="true" outlineLevel="0" collapsed="false">
      <c r="A28" s="29" t="s">
        <v>149</v>
      </c>
      <c r="B28" s="233" t="n">
        <v>1</v>
      </c>
      <c r="C28" s="233" t="n">
        <v>0</v>
      </c>
      <c r="D28" s="233" t="n">
        <v>953</v>
      </c>
      <c r="E28" s="233" t="n">
        <v>2</v>
      </c>
      <c r="F28" s="233" t="n">
        <v>0</v>
      </c>
      <c r="G28" s="233" t="n">
        <v>118</v>
      </c>
      <c r="H28" s="233" t="s">
        <v>161</v>
      </c>
      <c r="I28" s="233" t="s">
        <v>161</v>
      </c>
      <c r="J28" s="233" t="s">
        <v>161</v>
      </c>
      <c r="K28" s="233" t="n">
        <v>3</v>
      </c>
      <c r="L28" s="233" t="n">
        <v>0</v>
      </c>
      <c r="M28" s="233" t="n">
        <v>1071</v>
      </c>
    </row>
    <row r="29" customFormat="false" ht="12" hidden="false" customHeight="true" outlineLevel="0" collapsed="false">
      <c r="A29" s="29" t="s">
        <v>31</v>
      </c>
      <c r="B29" s="233" t="n">
        <v>27</v>
      </c>
      <c r="C29" s="233" t="n">
        <v>555</v>
      </c>
      <c r="D29" s="233" t="n">
        <v>4635</v>
      </c>
      <c r="E29" s="233" t="n">
        <v>4</v>
      </c>
      <c r="F29" s="233" t="n">
        <v>36</v>
      </c>
      <c r="G29" s="233" t="n">
        <v>423</v>
      </c>
      <c r="H29" s="233" t="n">
        <v>34</v>
      </c>
      <c r="I29" s="233" t="n">
        <v>1089</v>
      </c>
      <c r="J29" s="233" t="n">
        <v>12214</v>
      </c>
      <c r="K29" s="233" t="n">
        <v>65</v>
      </c>
      <c r="L29" s="233" t="n">
        <v>1681</v>
      </c>
      <c r="M29" s="233" t="n">
        <v>17272</v>
      </c>
    </row>
    <row r="30" s="164" customFormat="true" ht="12" hidden="false" customHeight="true" outlineLevel="0" collapsed="false">
      <c r="A30" s="32" t="s">
        <v>64</v>
      </c>
      <c r="B30" s="235" t="n">
        <v>57</v>
      </c>
      <c r="C30" s="235" t="n">
        <v>1912</v>
      </c>
      <c r="D30" s="235" t="n">
        <v>12538</v>
      </c>
      <c r="E30" s="235" t="n">
        <v>13</v>
      </c>
      <c r="F30" s="235" t="n">
        <v>389</v>
      </c>
      <c r="G30" s="235" t="n">
        <v>1872</v>
      </c>
      <c r="H30" s="235" t="n">
        <v>95</v>
      </c>
      <c r="I30" s="235" t="n">
        <v>4090</v>
      </c>
      <c r="J30" s="235" t="n">
        <v>39648</v>
      </c>
      <c r="K30" s="235" t="n">
        <v>165</v>
      </c>
      <c r="L30" s="235" t="n">
        <v>6391</v>
      </c>
      <c r="M30" s="235" t="n">
        <v>54057</v>
      </c>
    </row>
    <row r="31" customFormat="false" ht="12" hidden="false" customHeight="true" outlineLevel="0" collapsed="false">
      <c r="A31" s="29" t="s">
        <v>150</v>
      </c>
      <c r="B31" s="233" t="n">
        <v>56</v>
      </c>
      <c r="C31" s="233" t="n">
        <v>5392</v>
      </c>
      <c r="D31" s="233" t="n">
        <v>29883</v>
      </c>
      <c r="E31" s="233" t="n">
        <v>21</v>
      </c>
      <c r="F31" s="233" t="n">
        <v>3783</v>
      </c>
      <c r="G31" s="233" t="n">
        <v>15512</v>
      </c>
      <c r="H31" s="233" t="n">
        <v>72</v>
      </c>
      <c r="I31" s="233" t="n">
        <v>6119</v>
      </c>
      <c r="J31" s="233" t="n">
        <v>57354</v>
      </c>
      <c r="K31" s="233" t="n">
        <v>149</v>
      </c>
      <c r="L31" s="233" t="n">
        <v>15294</v>
      </c>
      <c r="M31" s="233" t="n">
        <v>102749</v>
      </c>
    </row>
    <row r="32" customFormat="false" ht="12" hidden="false" customHeight="true" outlineLevel="0" collapsed="false">
      <c r="A32" s="29" t="s">
        <v>32</v>
      </c>
      <c r="B32" s="233" t="n">
        <v>65</v>
      </c>
      <c r="C32" s="233" t="n">
        <v>802</v>
      </c>
      <c r="D32" s="233" t="n">
        <v>10843</v>
      </c>
      <c r="E32" s="233" t="n">
        <v>14</v>
      </c>
      <c r="F32" s="233" t="n">
        <v>573</v>
      </c>
      <c r="G32" s="233" t="n">
        <v>1787</v>
      </c>
      <c r="H32" s="233" t="n">
        <v>84</v>
      </c>
      <c r="I32" s="233" t="n">
        <v>2988</v>
      </c>
      <c r="J32" s="233" t="n">
        <v>27713</v>
      </c>
      <c r="K32" s="233" t="n">
        <v>163</v>
      </c>
      <c r="L32" s="233" t="n">
        <v>4363</v>
      </c>
      <c r="M32" s="233" t="n">
        <v>40344</v>
      </c>
    </row>
    <row r="33" s="184" customFormat="true" ht="12" hidden="false" customHeight="true" outlineLevel="0" collapsed="false">
      <c r="A33" s="29" t="s">
        <v>33</v>
      </c>
      <c r="B33" s="233" t="n">
        <v>10</v>
      </c>
      <c r="C33" s="233" t="n">
        <v>176</v>
      </c>
      <c r="D33" s="233" t="n">
        <v>1688</v>
      </c>
      <c r="E33" s="233" t="n">
        <v>5</v>
      </c>
      <c r="F33" s="233" t="n">
        <v>200</v>
      </c>
      <c r="G33" s="233" t="n">
        <v>1106</v>
      </c>
      <c r="H33" s="233" t="n">
        <v>20</v>
      </c>
      <c r="I33" s="233" t="n">
        <v>3840</v>
      </c>
      <c r="J33" s="233" t="n">
        <v>9212</v>
      </c>
      <c r="K33" s="233" t="n">
        <v>35</v>
      </c>
      <c r="L33" s="233" t="n">
        <v>4216</v>
      </c>
      <c r="M33" s="233" t="n">
        <v>12006</v>
      </c>
    </row>
    <row r="34" customFormat="false" ht="12" hidden="false" customHeight="true" outlineLevel="0" collapsed="false">
      <c r="A34" s="29" t="s">
        <v>151</v>
      </c>
      <c r="B34" s="233" t="n">
        <v>23</v>
      </c>
      <c r="C34" s="233" t="n">
        <v>176</v>
      </c>
      <c r="D34" s="233" t="n">
        <v>10980</v>
      </c>
      <c r="E34" s="233" t="n">
        <v>4</v>
      </c>
      <c r="F34" s="233" t="n">
        <v>236</v>
      </c>
      <c r="G34" s="233" t="n">
        <v>1160</v>
      </c>
      <c r="H34" s="233" t="n">
        <v>26</v>
      </c>
      <c r="I34" s="233" t="n">
        <v>1705</v>
      </c>
      <c r="J34" s="233" t="n">
        <v>15899</v>
      </c>
      <c r="K34" s="233" t="n">
        <v>53</v>
      </c>
      <c r="L34" s="233" t="n">
        <v>2117</v>
      </c>
      <c r="M34" s="233" t="n">
        <v>28040</v>
      </c>
    </row>
    <row r="35" customFormat="false" ht="12" hidden="false" customHeight="true" outlineLevel="0" collapsed="false">
      <c r="A35" s="29" t="s">
        <v>34</v>
      </c>
      <c r="B35" s="233" t="n">
        <v>6</v>
      </c>
      <c r="C35" s="233" t="n">
        <v>823</v>
      </c>
      <c r="D35" s="233" t="n">
        <v>2420</v>
      </c>
      <c r="E35" s="233" t="n">
        <v>1</v>
      </c>
      <c r="F35" s="233" t="n">
        <v>0</v>
      </c>
      <c r="G35" s="233" t="n">
        <v>18</v>
      </c>
      <c r="H35" s="233" t="n">
        <v>16</v>
      </c>
      <c r="I35" s="233" t="n">
        <v>156</v>
      </c>
      <c r="J35" s="233" t="n">
        <v>2541</v>
      </c>
      <c r="K35" s="233" t="n">
        <v>23</v>
      </c>
      <c r="L35" s="233" t="n">
        <v>979</v>
      </c>
      <c r="M35" s="233" t="n">
        <v>4980</v>
      </c>
    </row>
    <row r="36" customFormat="false" ht="12" hidden="false" customHeight="true" outlineLevel="0" collapsed="false">
      <c r="A36" s="29" t="s">
        <v>152</v>
      </c>
      <c r="B36" s="233" t="n">
        <v>3</v>
      </c>
      <c r="C36" s="233" t="n">
        <v>93</v>
      </c>
      <c r="D36" s="233" t="n">
        <v>833</v>
      </c>
      <c r="E36" s="233" t="s">
        <v>161</v>
      </c>
      <c r="F36" s="233" t="s">
        <v>161</v>
      </c>
      <c r="G36" s="233" t="s">
        <v>161</v>
      </c>
      <c r="H36" s="233" t="n">
        <v>2</v>
      </c>
      <c r="I36" s="233" t="n">
        <v>92</v>
      </c>
      <c r="J36" s="233" t="n">
        <v>182</v>
      </c>
      <c r="K36" s="233" t="n">
        <v>5</v>
      </c>
      <c r="L36" s="233" t="n">
        <v>186</v>
      </c>
      <c r="M36" s="233" t="n">
        <v>1015</v>
      </c>
    </row>
    <row r="37" customFormat="false" ht="12" hidden="false" customHeight="true" outlineLevel="0" collapsed="false">
      <c r="A37" s="29" t="s">
        <v>35</v>
      </c>
      <c r="B37" s="233" t="n">
        <v>45</v>
      </c>
      <c r="C37" s="233" t="n">
        <v>877</v>
      </c>
      <c r="D37" s="233" t="n">
        <v>5822</v>
      </c>
      <c r="E37" s="233" t="n">
        <v>7</v>
      </c>
      <c r="F37" s="233" t="n">
        <v>306</v>
      </c>
      <c r="G37" s="233" t="n">
        <v>1666</v>
      </c>
      <c r="H37" s="233" t="n">
        <v>72</v>
      </c>
      <c r="I37" s="233" t="n">
        <v>2459</v>
      </c>
      <c r="J37" s="233" t="n">
        <v>25520</v>
      </c>
      <c r="K37" s="233" t="n">
        <v>124</v>
      </c>
      <c r="L37" s="233" t="n">
        <v>3641</v>
      </c>
      <c r="M37" s="233" t="n">
        <v>33009</v>
      </c>
    </row>
    <row r="38" customFormat="false" ht="12" hidden="false" customHeight="true" outlineLevel="0" collapsed="false">
      <c r="A38" s="29" t="s">
        <v>153</v>
      </c>
      <c r="B38" s="233" t="n">
        <v>6</v>
      </c>
      <c r="C38" s="233" t="n">
        <v>1348</v>
      </c>
      <c r="D38" s="233" t="n">
        <v>1485</v>
      </c>
      <c r="E38" s="233" t="n">
        <v>4</v>
      </c>
      <c r="F38" s="233" t="n">
        <v>76</v>
      </c>
      <c r="G38" s="233" t="n">
        <v>384</v>
      </c>
      <c r="H38" s="233" t="n">
        <v>9</v>
      </c>
      <c r="I38" s="233" t="n">
        <v>343</v>
      </c>
      <c r="J38" s="233" t="n">
        <v>8342</v>
      </c>
      <c r="K38" s="233" t="n">
        <v>19</v>
      </c>
      <c r="L38" s="233" t="n">
        <v>1768</v>
      </c>
      <c r="M38" s="233" t="n">
        <v>10211</v>
      </c>
    </row>
    <row r="39" customFormat="false" ht="12" hidden="false" customHeight="true" outlineLevel="0" collapsed="false">
      <c r="A39" s="29" t="s">
        <v>154</v>
      </c>
      <c r="B39" s="233" t="n">
        <v>14</v>
      </c>
      <c r="C39" s="233" t="n">
        <v>95</v>
      </c>
      <c r="D39" s="233" t="n">
        <v>2960</v>
      </c>
      <c r="E39" s="233" t="n">
        <v>1</v>
      </c>
      <c r="F39" s="233" t="n">
        <v>0</v>
      </c>
      <c r="G39" s="233" t="n">
        <v>32</v>
      </c>
      <c r="H39" s="233" t="n">
        <v>14</v>
      </c>
      <c r="I39" s="233" t="n">
        <v>370</v>
      </c>
      <c r="J39" s="233" t="n">
        <v>4138</v>
      </c>
      <c r="K39" s="233" t="n">
        <v>29</v>
      </c>
      <c r="L39" s="233" t="n">
        <v>465</v>
      </c>
      <c r="M39" s="233" t="n">
        <v>7130</v>
      </c>
    </row>
    <row r="40" s="164" customFormat="true" ht="12" hidden="false" customHeight="true" outlineLevel="0" collapsed="false">
      <c r="A40" s="32" t="s">
        <v>65</v>
      </c>
      <c r="B40" s="235" t="n">
        <v>228</v>
      </c>
      <c r="C40" s="235" t="n">
        <v>9782</v>
      </c>
      <c r="D40" s="235" t="n">
        <v>66915</v>
      </c>
      <c r="E40" s="235" t="n">
        <v>57</v>
      </c>
      <c r="F40" s="235" t="n">
        <v>5174</v>
      </c>
      <c r="G40" s="235" t="n">
        <v>21665</v>
      </c>
      <c r="H40" s="235" t="n">
        <v>315</v>
      </c>
      <c r="I40" s="235" t="n">
        <v>18072</v>
      </c>
      <c r="J40" s="235" t="n">
        <v>150903</v>
      </c>
      <c r="K40" s="235" t="n">
        <v>600</v>
      </c>
      <c r="L40" s="235" t="n">
        <v>33028</v>
      </c>
      <c r="M40" s="235" t="n">
        <v>239483</v>
      </c>
    </row>
    <row r="41" customFormat="false" ht="12" hidden="false" customHeight="true" outlineLevel="0" collapsed="false">
      <c r="A41" s="29" t="s">
        <v>155</v>
      </c>
      <c r="B41" s="233" t="n">
        <v>14</v>
      </c>
      <c r="C41" s="233" t="n">
        <v>344</v>
      </c>
      <c r="D41" s="233" t="n">
        <v>2768</v>
      </c>
      <c r="E41" s="233" t="s">
        <v>161</v>
      </c>
      <c r="F41" s="233" t="s">
        <v>161</v>
      </c>
      <c r="G41" s="233" t="s">
        <v>161</v>
      </c>
      <c r="H41" s="233" t="n">
        <v>49</v>
      </c>
      <c r="I41" s="233" t="n">
        <v>3858</v>
      </c>
      <c r="J41" s="233" t="n">
        <v>27226</v>
      </c>
      <c r="K41" s="233" t="n">
        <v>63</v>
      </c>
      <c r="L41" s="233" t="n">
        <v>4202</v>
      </c>
      <c r="M41" s="233" t="n">
        <v>29994</v>
      </c>
    </row>
    <row r="42" customFormat="false" ht="12" hidden="false" customHeight="true" outlineLevel="0" collapsed="false">
      <c r="A42" s="29" t="s">
        <v>156</v>
      </c>
      <c r="B42" s="233" t="n">
        <v>8</v>
      </c>
      <c r="C42" s="233" t="n">
        <v>1330</v>
      </c>
      <c r="D42" s="233" t="n">
        <v>6293</v>
      </c>
      <c r="E42" s="233" t="n">
        <v>1</v>
      </c>
      <c r="F42" s="233" t="n">
        <v>36</v>
      </c>
      <c r="G42" s="233" t="n">
        <v>50</v>
      </c>
      <c r="H42" s="233" t="n">
        <v>16</v>
      </c>
      <c r="I42" s="233" t="n">
        <v>840</v>
      </c>
      <c r="J42" s="233" t="n">
        <v>8809</v>
      </c>
      <c r="K42" s="233" t="n">
        <v>25</v>
      </c>
      <c r="L42" s="233" t="n">
        <v>2206</v>
      </c>
      <c r="M42" s="233" t="n">
        <v>15152</v>
      </c>
    </row>
    <row r="43" s="184" customFormat="true" ht="12" hidden="false" customHeight="true" outlineLevel="0" collapsed="false">
      <c r="A43" s="29" t="s">
        <v>157</v>
      </c>
      <c r="B43" s="233" t="n">
        <v>2</v>
      </c>
      <c r="C43" s="233" t="n">
        <v>435</v>
      </c>
      <c r="D43" s="233" t="n">
        <v>1169</v>
      </c>
      <c r="E43" s="233" t="n">
        <v>1</v>
      </c>
      <c r="F43" s="233" t="n">
        <v>0</v>
      </c>
      <c r="G43" s="233" t="n">
        <v>795</v>
      </c>
      <c r="H43" s="233" t="n">
        <v>9</v>
      </c>
      <c r="I43" s="233" t="n">
        <v>943</v>
      </c>
      <c r="J43" s="233" t="n">
        <v>4506</v>
      </c>
      <c r="K43" s="233" t="n">
        <v>12</v>
      </c>
      <c r="L43" s="233" t="n">
        <v>1378</v>
      </c>
      <c r="M43" s="233" t="n">
        <v>6470</v>
      </c>
    </row>
    <row r="44" customFormat="false" ht="12" hidden="false" customHeight="true" outlineLevel="0" collapsed="false">
      <c r="A44" s="29" t="s">
        <v>36</v>
      </c>
      <c r="B44" s="233" t="n">
        <v>14</v>
      </c>
      <c r="C44" s="233" t="n">
        <v>429</v>
      </c>
      <c r="D44" s="233" t="n">
        <v>2131</v>
      </c>
      <c r="E44" s="233" t="n">
        <v>2</v>
      </c>
      <c r="F44" s="233" t="n">
        <v>327</v>
      </c>
      <c r="G44" s="233" t="n">
        <v>688</v>
      </c>
      <c r="H44" s="233" t="n">
        <v>94</v>
      </c>
      <c r="I44" s="233" t="n">
        <v>5050</v>
      </c>
      <c r="J44" s="233" t="n">
        <v>31486</v>
      </c>
      <c r="K44" s="233" t="n">
        <v>110</v>
      </c>
      <c r="L44" s="233" t="n">
        <v>5806</v>
      </c>
      <c r="M44" s="233" t="n">
        <v>34305</v>
      </c>
    </row>
    <row r="45" s="164" customFormat="true" ht="12" hidden="false" customHeight="true" outlineLevel="0" collapsed="false">
      <c r="A45" s="32" t="s">
        <v>66</v>
      </c>
      <c r="B45" s="235" t="n">
        <v>38</v>
      </c>
      <c r="C45" s="235" t="n">
        <v>2538</v>
      </c>
      <c r="D45" s="235" t="n">
        <v>12360</v>
      </c>
      <c r="E45" s="235" t="n">
        <v>4</v>
      </c>
      <c r="F45" s="235" t="n">
        <v>363</v>
      </c>
      <c r="G45" s="235" t="n">
        <v>1533</v>
      </c>
      <c r="H45" s="235" t="n">
        <v>168</v>
      </c>
      <c r="I45" s="235" t="n">
        <v>10691</v>
      </c>
      <c r="J45" s="235" t="n">
        <v>72028</v>
      </c>
      <c r="K45" s="235" t="n">
        <v>210</v>
      </c>
      <c r="L45" s="235" t="n">
        <v>13591</v>
      </c>
      <c r="M45" s="235" t="n">
        <v>85921</v>
      </c>
    </row>
    <row r="46" s="164" customFormat="true" ht="12" hidden="false" customHeight="true" outlineLevel="0" collapsed="false">
      <c r="A46" s="214" t="s">
        <v>38</v>
      </c>
      <c r="B46" s="235" t="n">
        <v>1355</v>
      </c>
      <c r="C46" s="235" t="n">
        <v>104373</v>
      </c>
      <c r="D46" s="235" t="n">
        <v>611867</v>
      </c>
      <c r="E46" s="235" t="n">
        <v>225</v>
      </c>
      <c r="F46" s="235" t="n">
        <v>27572</v>
      </c>
      <c r="G46" s="235" t="n">
        <v>119704</v>
      </c>
      <c r="H46" s="235" t="n">
        <v>6657</v>
      </c>
      <c r="I46" s="235" t="n">
        <v>801149</v>
      </c>
      <c r="J46" s="235" t="n">
        <v>4820952</v>
      </c>
      <c r="K46" s="235" t="n">
        <v>8237</v>
      </c>
      <c r="L46" s="235" t="n">
        <v>933093</v>
      </c>
      <c r="M46" s="235" t="n">
        <v>5552522</v>
      </c>
    </row>
    <row r="47" customFormat="false" ht="6" hidden="false" customHeight="true" outlineLevel="0" collapsed="false">
      <c r="A47" s="60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5.25" hidden="false" customHeight="true" outlineLevel="0" collapsed="false">
      <c r="A48" s="214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</row>
    <row r="49" customFormat="false" ht="9.75" hidden="false" customHeight="true" outlineLevel="0" collapsed="false">
      <c r="A49" s="29" t="s">
        <v>403</v>
      </c>
      <c r="B49" s="183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2.1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37" t="s">
        <v>116</v>
      </c>
    </row>
    <row r="2" s="37" customFormat="true" ht="12.75" hidden="false" customHeight="true" outlineLevel="0" collapsed="false">
      <c r="A2" s="54"/>
    </row>
    <row r="3" s="5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0.5" hidden="false" customHeight="true" outlineLevel="0" collapsed="false">
      <c r="A4" s="39" t="s">
        <v>74</v>
      </c>
      <c r="B4" s="10" t="s">
        <v>3</v>
      </c>
      <c r="C4" s="10"/>
      <c r="D4" s="11"/>
      <c r="E4" s="10" t="s">
        <v>4</v>
      </c>
      <c r="F4" s="10"/>
      <c r="G4" s="19"/>
      <c r="H4" s="14"/>
      <c r="I4" s="14"/>
      <c r="J4" s="14"/>
      <c r="K4" s="14"/>
      <c r="L4" s="14"/>
    </row>
    <row r="5" customFormat="false" ht="10.5" hidden="false" customHeight="true" outlineLevel="0" collapsed="false">
      <c r="A5" s="39"/>
      <c r="B5" s="10"/>
      <c r="C5" s="10"/>
      <c r="D5" s="15"/>
      <c r="E5" s="10"/>
      <c r="F5" s="10"/>
      <c r="G5" s="15"/>
      <c r="H5" s="17" t="s">
        <v>44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39"/>
      <c r="B6" s="10"/>
      <c r="C6" s="10"/>
      <c r="D6" s="19"/>
      <c r="E6" s="10"/>
      <c r="F6" s="10"/>
      <c r="G6" s="19"/>
      <c r="H6" s="20"/>
      <c r="I6" s="20"/>
      <c r="J6" s="22"/>
      <c r="K6" s="20"/>
      <c r="L6" s="20"/>
    </row>
    <row r="7" customFormat="false" ht="13.5" hidden="false" customHeight="true" outlineLevel="0" collapsed="false">
      <c r="A7" s="39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9" hidden="false" customHeight="true" outlineLevel="0" collapsed="false">
      <c r="A8" s="2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9" hidden="false" customHeight="true" outlineLevel="0" collapsed="false">
      <c r="A9" s="14" t="s">
        <v>117</v>
      </c>
      <c r="B9" s="28" t="n">
        <v>4442</v>
      </c>
      <c r="C9" s="28" t="n">
        <v>7208</v>
      </c>
      <c r="D9" s="28"/>
      <c r="E9" s="28" t="n">
        <v>1390</v>
      </c>
      <c r="F9" s="28" t="n">
        <v>1855</v>
      </c>
      <c r="G9" s="28"/>
      <c r="H9" s="30" t="n">
        <v>566</v>
      </c>
      <c r="I9" s="28" t="n">
        <v>2882</v>
      </c>
      <c r="J9" s="28"/>
      <c r="K9" s="28" t="n">
        <v>6398</v>
      </c>
      <c r="L9" s="28" t="n">
        <v>11945</v>
      </c>
    </row>
    <row r="10" customFormat="false" ht="9" hidden="false" customHeight="true" outlineLevel="0" collapsed="false">
      <c r="A10" s="14" t="s">
        <v>118</v>
      </c>
      <c r="B10" s="28" t="n">
        <v>6791</v>
      </c>
      <c r="C10" s="28" t="n">
        <v>13690</v>
      </c>
      <c r="D10" s="28"/>
      <c r="E10" s="28" t="n">
        <v>1605</v>
      </c>
      <c r="F10" s="28" t="n">
        <v>2857</v>
      </c>
      <c r="G10" s="28"/>
      <c r="H10" s="28" t="n">
        <v>1792</v>
      </c>
      <c r="I10" s="28" t="n">
        <v>8919</v>
      </c>
      <c r="J10" s="28"/>
      <c r="K10" s="28" t="n">
        <v>10188</v>
      </c>
      <c r="L10" s="28" t="n">
        <v>25466</v>
      </c>
    </row>
    <row r="11" customFormat="false" ht="9" hidden="false" customHeight="true" outlineLevel="0" collapsed="false">
      <c r="A11" s="14" t="s">
        <v>119</v>
      </c>
      <c r="B11" s="28" t="n">
        <v>5471</v>
      </c>
      <c r="C11" s="28" t="n">
        <v>7580</v>
      </c>
      <c r="D11" s="28"/>
      <c r="E11" s="30" t="n">
        <v>568</v>
      </c>
      <c r="F11" s="28" t="n">
        <v>1500</v>
      </c>
      <c r="G11" s="28"/>
      <c r="H11" s="28" t="n">
        <v>1665</v>
      </c>
      <c r="I11" s="28" t="n">
        <v>9287</v>
      </c>
      <c r="J11" s="28"/>
      <c r="K11" s="28" t="n">
        <v>7704</v>
      </c>
      <c r="L11" s="28" t="n">
        <v>18368</v>
      </c>
    </row>
    <row r="12" customFormat="false" ht="9" hidden="false" customHeight="true" outlineLevel="0" collapsed="false">
      <c r="A12" s="14" t="s">
        <v>120</v>
      </c>
      <c r="B12" s="28" t="n">
        <v>14116</v>
      </c>
      <c r="C12" s="28" t="n">
        <v>22375</v>
      </c>
      <c r="D12" s="28"/>
      <c r="E12" s="28" t="n">
        <v>3360</v>
      </c>
      <c r="F12" s="28" t="n">
        <v>6082</v>
      </c>
      <c r="G12" s="28"/>
      <c r="H12" s="28" t="n">
        <v>4714</v>
      </c>
      <c r="I12" s="28" t="n">
        <v>25791</v>
      </c>
      <c r="J12" s="28"/>
      <c r="K12" s="28" t="n">
        <v>22190</v>
      </c>
      <c r="L12" s="28" t="n">
        <v>54248</v>
      </c>
    </row>
    <row r="13" customFormat="false" ht="9" hidden="false" customHeight="true" outlineLevel="0" collapsed="false">
      <c r="A13" s="14" t="s">
        <v>121</v>
      </c>
      <c r="B13" s="28" t="n">
        <v>4637</v>
      </c>
      <c r="C13" s="28" t="n">
        <v>9051</v>
      </c>
      <c r="D13" s="28"/>
      <c r="E13" s="28" t="n">
        <v>1202</v>
      </c>
      <c r="F13" s="28" t="n">
        <v>3763</v>
      </c>
      <c r="G13" s="28"/>
      <c r="H13" s="28" t="n">
        <v>1479</v>
      </c>
      <c r="I13" s="28" t="n">
        <v>8566</v>
      </c>
      <c r="J13" s="28"/>
      <c r="K13" s="28" t="n">
        <v>7318</v>
      </c>
      <c r="L13" s="28" t="n">
        <v>21380</v>
      </c>
    </row>
    <row r="14" customFormat="false" ht="9" hidden="false" customHeight="true" outlineLevel="0" collapsed="false">
      <c r="A14" s="14" t="s">
        <v>122</v>
      </c>
      <c r="B14" s="28" t="n">
        <v>6688</v>
      </c>
      <c r="C14" s="28" t="n">
        <v>6540</v>
      </c>
      <c r="D14" s="28"/>
      <c r="E14" s="30" t="n">
        <v>797</v>
      </c>
      <c r="F14" s="30" t="n">
        <v>590</v>
      </c>
      <c r="G14" s="30"/>
      <c r="H14" s="28" t="n">
        <v>1569</v>
      </c>
      <c r="I14" s="28" t="n">
        <v>6398</v>
      </c>
      <c r="J14" s="28"/>
      <c r="K14" s="28" t="n">
        <v>9054</v>
      </c>
      <c r="L14" s="28" t="n">
        <v>13527</v>
      </c>
    </row>
    <row r="15" customFormat="false" ht="9" hidden="false" customHeight="true" outlineLevel="0" collapsed="false">
      <c r="A15" s="14" t="s">
        <v>123</v>
      </c>
      <c r="B15" s="28" t="n">
        <v>6814</v>
      </c>
      <c r="C15" s="28" t="n">
        <v>9584</v>
      </c>
      <c r="D15" s="28"/>
      <c r="E15" s="28" t="n">
        <v>1291</v>
      </c>
      <c r="F15" s="28" t="n">
        <v>2569</v>
      </c>
      <c r="G15" s="28"/>
      <c r="H15" s="28" t="n">
        <v>1663</v>
      </c>
      <c r="I15" s="28" t="n">
        <v>10764</v>
      </c>
      <c r="J15" s="28"/>
      <c r="K15" s="28" t="n">
        <v>9768</v>
      </c>
      <c r="L15" s="28" t="n">
        <v>22916</v>
      </c>
    </row>
    <row r="16" customFormat="false" ht="9" hidden="false" customHeight="true" outlineLevel="0" collapsed="false">
      <c r="A16" s="14" t="s">
        <v>124</v>
      </c>
      <c r="B16" s="28" t="n">
        <v>4963</v>
      </c>
      <c r="C16" s="28" t="n">
        <v>6746</v>
      </c>
      <c r="D16" s="28"/>
      <c r="E16" s="30" t="n">
        <v>692</v>
      </c>
      <c r="F16" s="28" t="n">
        <v>3929</v>
      </c>
      <c r="G16" s="28"/>
      <c r="H16" s="30" t="n">
        <v>955</v>
      </c>
      <c r="I16" s="28" t="n">
        <v>14152</v>
      </c>
      <c r="J16" s="28"/>
      <c r="K16" s="28" t="n">
        <v>6610</v>
      </c>
      <c r="L16" s="28" t="n">
        <v>24827</v>
      </c>
    </row>
    <row r="17" customFormat="false" ht="9" hidden="false" customHeight="true" outlineLevel="0" collapsed="false">
      <c r="A17" s="14" t="s">
        <v>125</v>
      </c>
      <c r="B17" s="28" t="n">
        <v>3143</v>
      </c>
      <c r="C17" s="28" t="n">
        <v>4960</v>
      </c>
      <c r="D17" s="28"/>
      <c r="E17" s="30" t="n">
        <v>542</v>
      </c>
      <c r="F17" s="30" t="n">
        <v>858</v>
      </c>
      <c r="G17" s="30"/>
      <c r="H17" s="30" t="n">
        <v>770</v>
      </c>
      <c r="I17" s="28" t="n">
        <v>3525</v>
      </c>
      <c r="J17" s="28"/>
      <c r="K17" s="28" t="n">
        <v>4455</v>
      </c>
      <c r="L17" s="28" t="n">
        <v>9343</v>
      </c>
    </row>
    <row r="18" customFormat="false" ht="9" hidden="false" customHeight="true" outlineLevel="0" collapsed="false">
      <c r="A18" s="14" t="s">
        <v>126</v>
      </c>
      <c r="B18" s="28" t="n">
        <v>3394</v>
      </c>
      <c r="C18" s="28" t="n">
        <v>5031</v>
      </c>
      <c r="D18" s="28"/>
      <c r="E18" s="30" t="n">
        <v>490</v>
      </c>
      <c r="F18" s="30" t="n">
        <v>612</v>
      </c>
      <c r="G18" s="30"/>
      <c r="H18" s="30" t="n">
        <v>634</v>
      </c>
      <c r="I18" s="28" t="n">
        <v>4575</v>
      </c>
      <c r="J18" s="28"/>
      <c r="K18" s="28" t="n">
        <v>4518</v>
      </c>
      <c r="L18" s="28" t="n">
        <v>10217</v>
      </c>
    </row>
    <row r="19" s="33" customFormat="true" ht="9" hidden="false" customHeight="true" outlineLevel="0" collapsed="false">
      <c r="A19" s="31" t="s">
        <v>55</v>
      </c>
      <c r="B19" s="32" t="n">
        <v>60459</v>
      </c>
      <c r="C19" s="32" t="n">
        <v>92765</v>
      </c>
      <c r="D19" s="32"/>
      <c r="E19" s="32" t="n">
        <v>11937</v>
      </c>
      <c r="F19" s="32" t="n">
        <v>24613</v>
      </c>
      <c r="G19" s="32"/>
      <c r="H19" s="32" t="n">
        <v>15807</v>
      </c>
      <c r="I19" s="32" t="n">
        <v>94859</v>
      </c>
      <c r="J19" s="32"/>
      <c r="K19" s="32" t="n">
        <v>88203</v>
      </c>
      <c r="L19" s="32" t="n">
        <v>212237</v>
      </c>
    </row>
    <row r="20" customFormat="false" ht="9.2" hidden="false" customHeight="true" outlineLevel="0" collapsed="false">
      <c r="A20" s="14" t="s">
        <v>19</v>
      </c>
      <c r="B20" s="28" t="n">
        <v>10763</v>
      </c>
      <c r="C20" s="28" t="n">
        <v>19762</v>
      </c>
      <c r="D20" s="28"/>
      <c r="E20" s="28" t="n">
        <v>3160</v>
      </c>
      <c r="F20" s="28" t="n">
        <v>3813</v>
      </c>
      <c r="G20" s="28"/>
      <c r="H20" s="28" t="n">
        <v>2599</v>
      </c>
      <c r="I20" s="28" t="n">
        <v>20531</v>
      </c>
      <c r="J20" s="28"/>
      <c r="K20" s="28" t="n">
        <v>16522</v>
      </c>
      <c r="L20" s="28" t="n">
        <v>44107</v>
      </c>
    </row>
    <row r="21" customFormat="false" ht="9.2" hidden="false" customHeight="true" outlineLevel="0" collapsed="false">
      <c r="A21" s="14" t="s">
        <v>127</v>
      </c>
      <c r="B21" s="28" t="n">
        <v>5292</v>
      </c>
      <c r="C21" s="28" t="n">
        <v>6539</v>
      </c>
      <c r="D21" s="28"/>
      <c r="E21" s="30" t="n">
        <v>555</v>
      </c>
      <c r="F21" s="28" t="n">
        <v>1162</v>
      </c>
      <c r="G21" s="28"/>
      <c r="H21" s="28" t="n">
        <v>1431</v>
      </c>
      <c r="I21" s="28" t="n">
        <v>7234</v>
      </c>
      <c r="J21" s="28"/>
      <c r="K21" s="28" t="n">
        <v>7278</v>
      </c>
      <c r="L21" s="28" t="n">
        <v>14935</v>
      </c>
    </row>
    <row r="22" s="33" customFormat="true" ht="9.2" hidden="false" customHeight="true" outlineLevel="0" collapsed="false">
      <c r="A22" s="51" t="s">
        <v>56</v>
      </c>
      <c r="B22" s="32" t="n">
        <v>16055</v>
      </c>
      <c r="C22" s="32" t="n">
        <v>26301</v>
      </c>
      <c r="D22" s="32"/>
      <c r="E22" s="32" t="n">
        <v>3715</v>
      </c>
      <c r="F22" s="32" t="n">
        <v>4976</v>
      </c>
      <c r="G22" s="32"/>
      <c r="H22" s="32" t="n">
        <v>4030</v>
      </c>
      <c r="I22" s="32" t="n">
        <v>27765</v>
      </c>
      <c r="J22" s="32"/>
      <c r="K22" s="32" t="n">
        <v>23800</v>
      </c>
      <c r="L22" s="32" t="n">
        <v>59042</v>
      </c>
    </row>
    <row r="23" customFormat="false" ht="9.2" hidden="false" customHeight="true" outlineLevel="0" collapsed="false">
      <c r="A23" s="14" t="s">
        <v>128</v>
      </c>
      <c r="B23" s="28" t="n">
        <v>6801</v>
      </c>
      <c r="C23" s="28" t="n">
        <v>17033</v>
      </c>
      <c r="D23" s="28"/>
      <c r="E23" s="28" t="n">
        <v>2298</v>
      </c>
      <c r="F23" s="28" t="n">
        <v>4454</v>
      </c>
      <c r="G23" s="28"/>
      <c r="H23" s="28" t="n">
        <v>1932</v>
      </c>
      <c r="I23" s="28" t="n">
        <v>10974</v>
      </c>
      <c r="J23" s="28"/>
      <c r="K23" s="28" t="n">
        <v>11031</v>
      </c>
      <c r="L23" s="28" t="n">
        <v>32461</v>
      </c>
    </row>
    <row r="24" customFormat="false" ht="9.2" hidden="false" customHeight="true" outlineLevel="0" collapsed="false">
      <c r="A24" s="14" t="s">
        <v>20</v>
      </c>
      <c r="B24" s="28" t="n">
        <v>6759</v>
      </c>
      <c r="C24" s="28" t="n">
        <v>9758</v>
      </c>
      <c r="D24" s="28"/>
      <c r="E24" s="28" t="n">
        <v>1081</v>
      </c>
      <c r="F24" s="28" t="n">
        <v>1384</v>
      </c>
      <c r="G24" s="28"/>
      <c r="H24" s="28" t="n">
        <v>1801</v>
      </c>
      <c r="I24" s="28" t="n">
        <v>10977</v>
      </c>
      <c r="J24" s="28"/>
      <c r="K24" s="28" t="n">
        <v>9641</v>
      </c>
      <c r="L24" s="28" t="n">
        <v>22120</v>
      </c>
    </row>
    <row r="25" customFormat="false" ht="9.2" hidden="false" customHeight="true" outlineLevel="0" collapsed="false">
      <c r="A25" s="14" t="s">
        <v>129</v>
      </c>
      <c r="B25" s="28" t="n">
        <v>6417</v>
      </c>
      <c r="C25" s="28" t="n">
        <v>12183</v>
      </c>
      <c r="D25" s="28"/>
      <c r="E25" s="28" t="n">
        <v>1184</v>
      </c>
      <c r="F25" s="28" t="n">
        <v>2235</v>
      </c>
      <c r="G25" s="28"/>
      <c r="H25" s="28" t="n">
        <v>1719</v>
      </c>
      <c r="I25" s="28" t="n">
        <v>8740</v>
      </c>
      <c r="J25" s="28"/>
      <c r="K25" s="28" t="n">
        <v>9320</v>
      </c>
      <c r="L25" s="28" t="n">
        <v>23158</v>
      </c>
    </row>
    <row r="26" customFormat="false" ht="9.2" hidden="false" customHeight="true" outlineLevel="0" collapsed="false">
      <c r="A26" s="14" t="s">
        <v>130</v>
      </c>
      <c r="B26" s="28" t="n">
        <v>9245</v>
      </c>
      <c r="C26" s="28" t="n">
        <v>21703</v>
      </c>
      <c r="D26" s="28"/>
      <c r="E26" s="30" t="n">
        <v>731</v>
      </c>
      <c r="F26" s="28" t="n">
        <v>1206</v>
      </c>
      <c r="G26" s="28"/>
      <c r="H26" s="28" t="n">
        <v>2261</v>
      </c>
      <c r="I26" s="28" t="n">
        <v>19801</v>
      </c>
      <c r="J26" s="28"/>
      <c r="K26" s="28" t="n">
        <v>12237</v>
      </c>
      <c r="L26" s="28" t="n">
        <v>42710</v>
      </c>
    </row>
    <row r="27" s="33" customFormat="true" ht="9.2" hidden="false" customHeight="true" outlineLevel="0" collapsed="false">
      <c r="A27" s="51" t="s">
        <v>57</v>
      </c>
      <c r="B27" s="32" t="n">
        <v>29222</v>
      </c>
      <c r="C27" s="32" t="n">
        <v>60678</v>
      </c>
      <c r="D27" s="32"/>
      <c r="E27" s="32" t="n">
        <v>5294</v>
      </c>
      <c r="F27" s="32" t="n">
        <v>9281</v>
      </c>
      <c r="G27" s="32"/>
      <c r="H27" s="32" t="n">
        <v>7713</v>
      </c>
      <c r="I27" s="32" t="n">
        <v>50491</v>
      </c>
      <c r="J27" s="32"/>
      <c r="K27" s="32" t="n">
        <v>42229</v>
      </c>
      <c r="L27" s="32" t="n">
        <v>120450</v>
      </c>
    </row>
    <row r="28" s="36" customFormat="true" ht="9.2" hidden="false" customHeight="true" outlineLevel="0" collapsed="false">
      <c r="A28" s="14" t="s">
        <v>131</v>
      </c>
      <c r="B28" s="28" t="n">
        <v>6157</v>
      </c>
      <c r="C28" s="28" t="n">
        <v>7059</v>
      </c>
      <c r="D28" s="28"/>
      <c r="E28" s="30" t="n">
        <v>927</v>
      </c>
      <c r="F28" s="28" t="n">
        <v>1116</v>
      </c>
      <c r="G28" s="28"/>
      <c r="H28" s="28" t="n">
        <v>1186</v>
      </c>
      <c r="I28" s="28" t="n">
        <v>4633</v>
      </c>
      <c r="J28" s="28"/>
      <c r="K28" s="28" t="n">
        <v>8270</v>
      </c>
      <c r="L28" s="28" t="n">
        <v>12807</v>
      </c>
    </row>
    <row r="29" s="36" customFormat="true" ht="9.2" hidden="false" customHeight="true" outlineLevel="0" collapsed="false">
      <c r="A29" s="14" t="s">
        <v>132</v>
      </c>
      <c r="B29" s="28" t="n">
        <v>3774</v>
      </c>
      <c r="C29" s="28" t="n">
        <v>4825</v>
      </c>
      <c r="D29" s="28"/>
      <c r="E29" s="30" t="n">
        <v>45</v>
      </c>
      <c r="F29" s="30" t="n">
        <v>23</v>
      </c>
      <c r="G29" s="30"/>
      <c r="H29" s="30" t="n">
        <v>943</v>
      </c>
      <c r="I29" s="28" t="n">
        <v>3462</v>
      </c>
      <c r="J29" s="28"/>
      <c r="K29" s="28" t="n">
        <v>4762</v>
      </c>
      <c r="L29" s="28" t="n">
        <v>8310</v>
      </c>
    </row>
    <row r="30" customFormat="false" ht="9.2" hidden="false" customHeight="true" outlineLevel="0" collapsed="false">
      <c r="A30" s="14" t="s">
        <v>21</v>
      </c>
      <c r="B30" s="28" t="n">
        <v>81164</v>
      </c>
      <c r="C30" s="28" t="n">
        <v>144536</v>
      </c>
      <c r="D30" s="28"/>
      <c r="E30" s="28" t="n">
        <v>15916</v>
      </c>
      <c r="F30" s="28" t="n">
        <v>40830</v>
      </c>
      <c r="G30" s="28"/>
      <c r="H30" s="28" t="n">
        <v>118735</v>
      </c>
      <c r="I30" s="28" t="n">
        <v>381663</v>
      </c>
      <c r="J30" s="28"/>
      <c r="K30" s="28" t="n">
        <v>215815</v>
      </c>
      <c r="L30" s="28" t="n">
        <v>567029</v>
      </c>
    </row>
    <row r="31" customFormat="false" ht="9.2" hidden="false" customHeight="true" outlineLevel="0" collapsed="false">
      <c r="A31" s="14" t="s">
        <v>133</v>
      </c>
      <c r="B31" s="28" t="n">
        <v>20561</v>
      </c>
      <c r="C31" s="28" t="n">
        <v>28647</v>
      </c>
      <c r="D31" s="28"/>
      <c r="E31" s="28" t="n">
        <v>2290</v>
      </c>
      <c r="F31" s="28" t="n">
        <v>3666</v>
      </c>
      <c r="G31" s="28"/>
      <c r="H31" s="28" t="n">
        <v>5132</v>
      </c>
      <c r="I31" s="28" t="n">
        <v>25260</v>
      </c>
      <c r="J31" s="28"/>
      <c r="K31" s="28" t="n">
        <v>27983</v>
      </c>
      <c r="L31" s="28" t="n">
        <v>57573</v>
      </c>
    </row>
    <row r="32" customFormat="false" ht="9.2" hidden="false" customHeight="true" outlineLevel="0" collapsed="false">
      <c r="A32" s="14" t="s">
        <v>134</v>
      </c>
      <c r="B32" s="28" t="n">
        <v>18662</v>
      </c>
      <c r="C32" s="28" t="n">
        <v>24952</v>
      </c>
      <c r="D32" s="28"/>
      <c r="E32" s="28" t="n">
        <v>2680</v>
      </c>
      <c r="F32" s="28" t="n">
        <v>3902</v>
      </c>
      <c r="G32" s="28"/>
      <c r="H32" s="28" t="n">
        <v>3194</v>
      </c>
      <c r="I32" s="28" t="n">
        <v>16988</v>
      </c>
      <c r="J32" s="28"/>
      <c r="K32" s="28" t="n">
        <v>24536</v>
      </c>
      <c r="L32" s="28" t="n">
        <v>45842</v>
      </c>
    </row>
    <row r="33" s="33" customFormat="true" ht="9.2" hidden="false" customHeight="true" outlineLevel="0" collapsed="false">
      <c r="A33" s="51" t="s">
        <v>58</v>
      </c>
      <c r="B33" s="32" t="n">
        <v>130318</v>
      </c>
      <c r="C33" s="32" t="n">
        <v>210019</v>
      </c>
      <c r="D33" s="32"/>
      <c r="E33" s="32" t="n">
        <v>21858</v>
      </c>
      <c r="F33" s="32" t="n">
        <v>49536</v>
      </c>
      <c r="G33" s="32"/>
      <c r="H33" s="32" t="n">
        <v>129190</v>
      </c>
      <c r="I33" s="32" t="n">
        <v>432006</v>
      </c>
      <c r="J33" s="32"/>
      <c r="K33" s="32" t="n">
        <v>281366</v>
      </c>
      <c r="L33" s="32" t="n">
        <v>691562</v>
      </c>
    </row>
    <row r="34" customFormat="false" ht="9.2" hidden="false" customHeight="true" outlineLevel="0" collapsed="false">
      <c r="A34" s="14" t="s">
        <v>22</v>
      </c>
      <c r="B34" s="28" t="n">
        <v>7197</v>
      </c>
      <c r="C34" s="28" t="n">
        <v>9847</v>
      </c>
      <c r="D34" s="28"/>
      <c r="E34" s="28" t="n">
        <v>1051</v>
      </c>
      <c r="F34" s="28" t="n">
        <v>1582</v>
      </c>
      <c r="G34" s="28"/>
      <c r="H34" s="28" t="n">
        <v>2298</v>
      </c>
      <c r="I34" s="28" t="n">
        <v>9876</v>
      </c>
      <c r="J34" s="28"/>
      <c r="K34" s="28" t="n">
        <v>10546</v>
      </c>
      <c r="L34" s="28" t="n">
        <v>21305</v>
      </c>
    </row>
    <row r="35" customFormat="false" ht="9.2" hidden="false" customHeight="true" outlineLevel="0" collapsed="false">
      <c r="A35" s="14" t="s">
        <v>135</v>
      </c>
      <c r="B35" s="28" t="n">
        <v>8225</v>
      </c>
      <c r="C35" s="28" t="n">
        <v>14282</v>
      </c>
      <c r="D35" s="28"/>
      <c r="E35" s="28" t="n">
        <v>1004</v>
      </c>
      <c r="F35" s="28" t="n">
        <v>1433</v>
      </c>
      <c r="G35" s="28"/>
      <c r="H35" s="28" t="n">
        <v>1927</v>
      </c>
      <c r="I35" s="28" t="n">
        <v>14420</v>
      </c>
      <c r="J35" s="28"/>
      <c r="K35" s="28" t="n">
        <v>11156</v>
      </c>
      <c r="L35" s="28" t="n">
        <v>30134</v>
      </c>
    </row>
    <row r="36" customFormat="false" ht="9" hidden="false" customHeight="true" outlineLevel="0" collapsed="false">
      <c r="A36" s="14" t="s">
        <v>136</v>
      </c>
      <c r="B36" s="28" t="n">
        <v>6887</v>
      </c>
      <c r="C36" s="28" t="n">
        <v>8665</v>
      </c>
      <c r="D36" s="28"/>
      <c r="E36" s="28" t="n">
        <v>1192</v>
      </c>
      <c r="F36" s="28" t="n">
        <v>1444</v>
      </c>
      <c r="G36" s="28"/>
      <c r="H36" s="28" t="n">
        <v>2821</v>
      </c>
      <c r="I36" s="28" t="n">
        <v>12946</v>
      </c>
      <c r="J36" s="28"/>
      <c r="K36" s="28" t="n">
        <v>10900</v>
      </c>
      <c r="L36" s="28" t="n">
        <v>23055</v>
      </c>
    </row>
    <row r="37" customFormat="false" ht="9.2" hidden="false" customHeight="true" outlineLevel="0" collapsed="false">
      <c r="A37" s="14" t="s">
        <v>137</v>
      </c>
      <c r="B37" s="28" t="n">
        <v>7341</v>
      </c>
      <c r="C37" s="28" t="n">
        <v>14091</v>
      </c>
      <c r="D37" s="28"/>
      <c r="E37" s="28" t="n">
        <v>2190</v>
      </c>
      <c r="F37" s="28" t="n">
        <v>3062</v>
      </c>
      <c r="G37" s="28"/>
      <c r="H37" s="28" t="n">
        <v>2966</v>
      </c>
      <c r="I37" s="28" t="n">
        <v>12342</v>
      </c>
      <c r="J37" s="28"/>
      <c r="K37" s="28" t="n">
        <v>12497</v>
      </c>
      <c r="L37" s="28" t="n">
        <v>29495</v>
      </c>
    </row>
    <row r="38" s="33" customFormat="true" ht="9.2" hidden="false" customHeight="true" outlineLevel="0" collapsed="false">
      <c r="A38" s="51" t="s">
        <v>59</v>
      </c>
      <c r="B38" s="32" t="n">
        <v>29650</v>
      </c>
      <c r="C38" s="32" t="n">
        <v>46885</v>
      </c>
      <c r="D38" s="32"/>
      <c r="E38" s="32" t="n">
        <v>5437</v>
      </c>
      <c r="F38" s="32" t="n">
        <v>7520</v>
      </c>
      <c r="G38" s="32"/>
      <c r="H38" s="32" t="n">
        <v>10012</v>
      </c>
      <c r="I38" s="32" t="n">
        <v>49584</v>
      </c>
      <c r="J38" s="32"/>
      <c r="K38" s="32" t="n">
        <v>45099</v>
      </c>
      <c r="L38" s="32" t="n">
        <v>103989</v>
      </c>
    </row>
    <row r="39" customFormat="false" ht="9.2" hidden="false" customHeight="true" outlineLevel="0" collapsed="false">
      <c r="A39" s="14" t="s">
        <v>138</v>
      </c>
      <c r="B39" s="28" t="n">
        <v>2568</v>
      </c>
      <c r="C39" s="28" t="n">
        <v>4862</v>
      </c>
      <c r="D39" s="28"/>
      <c r="E39" s="30" t="n">
        <v>347</v>
      </c>
      <c r="F39" s="30" t="n">
        <v>678</v>
      </c>
      <c r="G39" s="30"/>
      <c r="H39" s="30" t="n">
        <v>829</v>
      </c>
      <c r="I39" s="28" t="n">
        <v>4496</v>
      </c>
      <c r="J39" s="28"/>
      <c r="K39" s="28" t="n">
        <v>3744</v>
      </c>
      <c r="L39" s="28" t="n">
        <v>10036</v>
      </c>
    </row>
    <row r="40" customFormat="false" ht="9.2" hidden="false" customHeight="true" outlineLevel="0" collapsed="false">
      <c r="A40" s="14" t="s">
        <v>23</v>
      </c>
      <c r="B40" s="28" t="n">
        <v>3078</v>
      </c>
      <c r="C40" s="28" t="n">
        <v>5642</v>
      </c>
      <c r="D40" s="28"/>
      <c r="E40" s="30" t="n">
        <v>735</v>
      </c>
      <c r="F40" s="30" t="n">
        <v>822</v>
      </c>
      <c r="G40" s="30"/>
      <c r="H40" s="28" t="n">
        <v>1273</v>
      </c>
      <c r="I40" s="28" t="n">
        <v>8564</v>
      </c>
      <c r="J40" s="28"/>
      <c r="K40" s="28" t="n">
        <v>5086</v>
      </c>
      <c r="L40" s="28" t="n">
        <v>15028</v>
      </c>
    </row>
    <row r="41" s="33" customFormat="true" ht="9.2" hidden="false" customHeight="true" outlineLevel="0" collapsed="false">
      <c r="A41" s="51" t="s">
        <v>60</v>
      </c>
      <c r="B41" s="32" t="n">
        <v>5646</v>
      </c>
      <c r="C41" s="32" t="n">
        <v>10504</v>
      </c>
      <c r="D41" s="32"/>
      <c r="E41" s="32" t="n">
        <v>1082</v>
      </c>
      <c r="F41" s="32" t="n">
        <v>1500</v>
      </c>
      <c r="G41" s="32"/>
      <c r="H41" s="32" t="n">
        <v>2102</v>
      </c>
      <c r="I41" s="32" t="n">
        <v>13060</v>
      </c>
      <c r="J41" s="32"/>
      <c r="K41" s="32" t="n">
        <v>8830</v>
      </c>
      <c r="L41" s="32" t="n">
        <v>25065</v>
      </c>
    </row>
    <row r="42" customFormat="false" ht="9.2" hidden="false" customHeight="true" outlineLevel="0" collapsed="false">
      <c r="A42" s="14" t="s">
        <v>139</v>
      </c>
      <c r="B42" s="28" t="n">
        <v>23170</v>
      </c>
      <c r="C42" s="28" t="n">
        <v>38168</v>
      </c>
      <c r="D42" s="28"/>
      <c r="E42" s="28" t="n">
        <v>1010</v>
      </c>
      <c r="F42" s="28" t="n">
        <v>1835</v>
      </c>
      <c r="G42" s="28"/>
      <c r="H42" s="28" t="n">
        <v>11671</v>
      </c>
      <c r="I42" s="28" t="n">
        <v>54143</v>
      </c>
      <c r="J42" s="28"/>
      <c r="K42" s="28" t="n">
        <v>35851</v>
      </c>
      <c r="L42" s="28" t="n">
        <v>94146</v>
      </c>
    </row>
    <row r="43" customFormat="false" ht="9.2" hidden="false" customHeight="true" outlineLevel="0" collapsed="false">
      <c r="A43" s="14" t="s">
        <v>140</v>
      </c>
      <c r="B43" s="28" t="n">
        <v>9963</v>
      </c>
      <c r="C43" s="28" t="n">
        <v>17068</v>
      </c>
      <c r="D43" s="28"/>
      <c r="E43" s="28" t="n">
        <v>1533</v>
      </c>
      <c r="F43" s="28" t="n">
        <v>2714</v>
      </c>
      <c r="G43" s="28"/>
      <c r="H43" s="28" t="n">
        <v>3463</v>
      </c>
      <c r="I43" s="28" t="n">
        <v>15272</v>
      </c>
      <c r="J43" s="28"/>
      <c r="K43" s="28" t="n">
        <v>14959</v>
      </c>
      <c r="L43" s="28" t="n">
        <v>35053</v>
      </c>
    </row>
    <row r="44" s="36" customFormat="true" ht="9.2" hidden="false" customHeight="true" outlineLevel="0" collapsed="false">
      <c r="A44" s="14" t="s">
        <v>24</v>
      </c>
      <c r="B44" s="28" t="n">
        <v>63316</v>
      </c>
      <c r="C44" s="28" t="n">
        <v>117383</v>
      </c>
      <c r="D44" s="28"/>
      <c r="E44" s="28" t="n">
        <v>13963</v>
      </c>
      <c r="F44" s="28" t="n">
        <v>35910</v>
      </c>
      <c r="G44" s="28"/>
      <c r="H44" s="28" t="n">
        <v>58484</v>
      </c>
      <c r="I44" s="28" t="n">
        <v>286696</v>
      </c>
      <c r="J44" s="28"/>
      <c r="K44" s="28" t="n">
        <v>135763</v>
      </c>
      <c r="L44" s="28" t="n">
        <v>439989</v>
      </c>
    </row>
    <row r="45" customFormat="false" ht="9.2" hidden="false" customHeight="true" outlineLevel="0" collapsed="false">
      <c r="A45" s="14" t="s">
        <v>141</v>
      </c>
      <c r="B45" s="28" t="n">
        <v>8760</v>
      </c>
      <c r="C45" s="28" t="n">
        <v>15192</v>
      </c>
      <c r="D45" s="28"/>
      <c r="E45" s="28" t="n">
        <v>1132</v>
      </c>
      <c r="F45" s="28" t="n">
        <v>1905</v>
      </c>
      <c r="G45" s="28"/>
      <c r="H45" s="28" t="n">
        <v>4985</v>
      </c>
      <c r="I45" s="28" t="n">
        <v>22282</v>
      </c>
      <c r="J45" s="28"/>
      <c r="K45" s="28" t="n">
        <v>14877</v>
      </c>
      <c r="L45" s="28" t="n">
        <v>39379</v>
      </c>
    </row>
    <row r="46" customFormat="false" ht="9.2" hidden="false" customHeight="true" outlineLevel="0" collapsed="false">
      <c r="A46" s="14" t="s">
        <v>142</v>
      </c>
      <c r="B46" s="28" t="n">
        <v>38114</v>
      </c>
      <c r="C46" s="28" t="n">
        <v>51972</v>
      </c>
      <c r="D46" s="28"/>
      <c r="E46" s="28" t="n">
        <v>4665</v>
      </c>
      <c r="F46" s="28" t="n">
        <v>7658</v>
      </c>
      <c r="G46" s="28"/>
      <c r="H46" s="28" t="n">
        <v>14164</v>
      </c>
      <c r="I46" s="28" t="n">
        <v>67888</v>
      </c>
      <c r="J46" s="28"/>
      <c r="K46" s="28" t="n">
        <v>56943</v>
      </c>
      <c r="L46" s="28" t="n">
        <v>127518</v>
      </c>
    </row>
    <row r="47" s="33" customFormat="true" ht="9.2" hidden="false" customHeight="true" outlineLevel="0" collapsed="false">
      <c r="A47" s="51" t="s">
        <v>61</v>
      </c>
      <c r="B47" s="32" t="n">
        <v>143323</v>
      </c>
      <c r="C47" s="32" t="n">
        <v>239783</v>
      </c>
      <c r="D47" s="32"/>
      <c r="E47" s="32" t="n">
        <v>22303</v>
      </c>
      <c r="F47" s="32" t="n">
        <v>50021</v>
      </c>
      <c r="G47" s="32"/>
      <c r="H47" s="32" t="n">
        <v>92767</v>
      </c>
      <c r="I47" s="32" t="n">
        <v>446281</v>
      </c>
      <c r="J47" s="32"/>
      <c r="K47" s="32" t="n">
        <v>258393</v>
      </c>
      <c r="L47" s="32" t="n">
        <v>736085</v>
      </c>
    </row>
    <row r="48" customFormat="false" ht="9.2" hidden="false" customHeight="true" outlineLevel="0" collapsed="false">
      <c r="A48" s="14" t="s">
        <v>143</v>
      </c>
      <c r="B48" s="28" t="n">
        <v>15971</v>
      </c>
      <c r="C48" s="28" t="n">
        <v>24665</v>
      </c>
      <c r="D48" s="28"/>
      <c r="E48" s="28" t="n">
        <v>2411</v>
      </c>
      <c r="F48" s="28" t="n">
        <v>3232</v>
      </c>
      <c r="G48" s="28"/>
      <c r="H48" s="28" t="n">
        <v>3741</v>
      </c>
      <c r="I48" s="28" t="n">
        <v>28716</v>
      </c>
      <c r="J48" s="28"/>
      <c r="K48" s="28" t="n">
        <v>22123</v>
      </c>
      <c r="L48" s="28" t="n">
        <v>56613</v>
      </c>
    </row>
    <row r="49" customFormat="false" ht="9.2" hidden="false" customHeight="true" outlineLevel="0" collapsed="false">
      <c r="A49" s="14" t="s">
        <v>26</v>
      </c>
      <c r="B49" s="28" t="n">
        <v>41702</v>
      </c>
      <c r="C49" s="28" t="n">
        <v>58836</v>
      </c>
      <c r="D49" s="28"/>
      <c r="E49" s="28" t="n">
        <v>5909</v>
      </c>
      <c r="F49" s="28" t="n">
        <v>9827</v>
      </c>
      <c r="G49" s="28"/>
      <c r="H49" s="28" t="n">
        <v>11127</v>
      </c>
      <c r="I49" s="28" t="n">
        <v>54761</v>
      </c>
      <c r="J49" s="28"/>
      <c r="K49" s="28" t="n">
        <v>58738</v>
      </c>
      <c r="L49" s="28" t="n">
        <v>123424</v>
      </c>
    </row>
    <row r="50" customFormat="false" ht="9.2" hidden="false" customHeight="true" outlineLevel="0" collapsed="false">
      <c r="A50" s="14" t="s">
        <v>144</v>
      </c>
      <c r="B50" s="28" t="n">
        <v>17518</v>
      </c>
      <c r="C50" s="28" t="n">
        <v>22777</v>
      </c>
      <c r="D50" s="28"/>
      <c r="E50" s="28" t="n">
        <v>1295</v>
      </c>
      <c r="F50" s="28" t="n">
        <v>1320</v>
      </c>
      <c r="G50" s="28"/>
      <c r="H50" s="28" t="n">
        <v>5181</v>
      </c>
      <c r="I50" s="28" t="n">
        <v>22291</v>
      </c>
      <c r="J50" s="28"/>
      <c r="K50" s="28" t="n">
        <v>23994</v>
      </c>
      <c r="L50" s="28" t="n">
        <v>46388</v>
      </c>
    </row>
    <row r="51" customFormat="false" ht="9.2" hidden="false" customHeight="true" outlineLevel="0" collapsed="false">
      <c r="A51" s="14" t="s">
        <v>145</v>
      </c>
      <c r="B51" s="28" t="n">
        <v>12568</v>
      </c>
      <c r="C51" s="28" t="n">
        <v>14017</v>
      </c>
      <c r="D51" s="28"/>
      <c r="E51" s="30" t="n">
        <v>858</v>
      </c>
      <c r="F51" s="30" t="n">
        <v>931</v>
      </c>
      <c r="G51" s="30"/>
      <c r="H51" s="28" t="n">
        <v>2199</v>
      </c>
      <c r="I51" s="28" t="n">
        <v>9793</v>
      </c>
      <c r="J51" s="28"/>
      <c r="K51" s="28" t="n">
        <v>15625</v>
      </c>
      <c r="L51" s="28" t="n">
        <v>24741</v>
      </c>
    </row>
    <row r="52" s="36" customFormat="true" ht="9.2" hidden="false" customHeight="true" outlineLevel="0" collapsed="false">
      <c r="A52" s="14" t="s">
        <v>27</v>
      </c>
      <c r="B52" s="28" t="n">
        <v>26522</v>
      </c>
      <c r="C52" s="28" t="n">
        <v>28271</v>
      </c>
      <c r="D52" s="28"/>
      <c r="E52" s="28" t="n">
        <v>2128</v>
      </c>
      <c r="F52" s="28" t="n">
        <v>2182</v>
      </c>
      <c r="G52" s="28"/>
      <c r="H52" s="28" t="n">
        <v>5562</v>
      </c>
      <c r="I52" s="28" t="n">
        <v>22329</v>
      </c>
      <c r="J52" s="28"/>
      <c r="K52" s="28" t="n">
        <v>34212</v>
      </c>
      <c r="L52" s="28" t="n">
        <v>52782</v>
      </c>
    </row>
    <row r="53" s="33" customFormat="true" ht="9.2" hidden="false" customHeight="true" outlineLevel="0" collapsed="false">
      <c r="A53" s="51" t="s">
        <v>62</v>
      </c>
      <c r="B53" s="32" t="n">
        <v>114281</v>
      </c>
      <c r="C53" s="32" t="n">
        <v>148567</v>
      </c>
      <c r="D53" s="32"/>
      <c r="E53" s="32" t="n">
        <v>12601</v>
      </c>
      <c r="F53" s="32" t="n">
        <v>17491</v>
      </c>
      <c r="G53" s="32"/>
      <c r="H53" s="32" t="n">
        <v>27810</v>
      </c>
      <c r="I53" s="32" t="n">
        <v>137889</v>
      </c>
      <c r="J53" s="32"/>
      <c r="K53" s="32" t="n">
        <v>154692</v>
      </c>
      <c r="L53" s="32" t="n">
        <v>303947</v>
      </c>
    </row>
    <row r="54" customFormat="false" ht="9.2" hidden="false" customHeight="true" outlineLevel="0" collapsed="false">
      <c r="A54" s="14" t="s">
        <v>29</v>
      </c>
      <c r="B54" s="28" t="n">
        <v>7971</v>
      </c>
      <c r="C54" s="28" t="n">
        <v>13342</v>
      </c>
      <c r="D54" s="28"/>
      <c r="E54" s="30" t="n">
        <v>926</v>
      </c>
      <c r="F54" s="28" t="n">
        <v>1063</v>
      </c>
      <c r="G54" s="28"/>
      <c r="H54" s="28" t="n">
        <v>1901</v>
      </c>
      <c r="I54" s="28" t="n">
        <v>9112</v>
      </c>
      <c r="J54" s="28"/>
      <c r="K54" s="28" t="n">
        <v>10798</v>
      </c>
      <c r="L54" s="28" t="n">
        <v>23517</v>
      </c>
    </row>
    <row r="55" customFormat="false" ht="9.2" hidden="false" customHeight="true" outlineLevel="0" collapsed="false">
      <c r="A55" s="14" t="s">
        <v>146</v>
      </c>
      <c r="B55" s="28" t="n">
        <v>5733</v>
      </c>
      <c r="C55" s="28" t="n">
        <v>9630</v>
      </c>
      <c r="D55" s="28"/>
      <c r="E55" s="28" t="n">
        <v>1124</v>
      </c>
      <c r="F55" s="28" t="n">
        <v>1202</v>
      </c>
      <c r="G55" s="28"/>
      <c r="H55" s="28" t="n">
        <v>1039</v>
      </c>
      <c r="I55" s="28" t="n">
        <v>6526</v>
      </c>
      <c r="J55" s="28"/>
      <c r="K55" s="28" t="n">
        <v>7896</v>
      </c>
      <c r="L55" s="28" t="n">
        <v>17358</v>
      </c>
    </row>
    <row r="56" s="33" customFormat="true" ht="9.2" hidden="false" customHeight="true" outlineLevel="0" collapsed="false">
      <c r="A56" s="51" t="s">
        <v>63</v>
      </c>
      <c r="B56" s="32" t="n">
        <v>13704</v>
      </c>
      <c r="C56" s="32" t="n">
        <v>22972</v>
      </c>
      <c r="D56" s="32"/>
      <c r="E56" s="32" t="n">
        <v>2050</v>
      </c>
      <c r="F56" s="32" t="n">
        <v>2265</v>
      </c>
      <c r="G56" s="32"/>
      <c r="H56" s="32" t="n">
        <v>2940</v>
      </c>
      <c r="I56" s="32" t="n">
        <v>15638</v>
      </c>
      <c r="J56" s="32"/>
      <c r="K56" s="32" t="n">
        <v>18694</v>
      </c>
      <c r="L56" s="32" t="n">
        <v>40875</v>
      </c>
    </row>
    <row r="57" s="36" customFormat="true" ht="9.2" hidden="false" customHeight="true" outlineLevel="0" collapsed="false">
      <c r="A57" s="14" t="s">
        <v>147</v>
      </c>
      <c r="B57" s="28" t="n">
        <v>15485</v>
      </c>
      <c r="C57" s="28" t="n">
        <v>27049</v>
      </c>
      <c r="D57" s="28"/>
      <c r="E57" s="28" t="n">
        <v>2066</v>
      </c>
      <c r="F57" s="28" t="n">
        <v>5789</v>
      </c>
      <c r="G57" s="28"/>
      <c r="H57" s="28" t="n">
        <v>6062</v>
      </c>
      <c r="I57" s="28" t="n">
        <v>46609</v>
      </c>
      <c r="J57" s="28"/>
      <c r="K57" s="28" t="n">
        <v>23613</v>
      </c>
      <c r="L57" s="28" t="n">
        <v>79448</v>
      </c>
    </row>
    <row r="58" customFormat="false" ht="9.2" hidden="false" customHeight="true" outlineLevel="0" collapsed="false">
      <c r="A58" s="14" t="s">
        <v>148</v>
      </c>
      <c r="B58" s="28" t="n">
        <v>5941</v>
      </c>
      <c r="C58" s="28" t="n">
        <v>8943</v>
      </c>
      <c r="D58" s="28"/>
      <c r="E58" s="30" t="n">
        <v>510</v>
      </c>
      <c r="F58" s="30" t="n">
        <v>643</v>
      </c>
      <c r="G58" s="30"/>
      <c r="H58" s="28" t="n">
        <v>2169</v>
      </c>
      <c r="I58" s="28" t="n">
        <v>8588</v>
      </c>
      <c r="J58" s="28"/>
      <c r="K58" s="28" t="n">
        <v>8620</v>
      </c>
      <c r="L58" s="28" t="n">
        <v>18174</v>
      </c>
    </row>
    <row r="59" customFormat="false" ht="9.2" hidden="false" customHeight="true" outlineLevel="0" collapsed="false">
      <c r="A59" s="14" t="s">
        <v>30</v>
      </c>
      <c r="B59" s="28" t="n">
        <v>10914</v>
      </c>
      <c r="C59" s="28" t="n">
        <v>15756</v>
      </c>
      <c r="D59" s="28"/>
      <c r="E59" s="30" t="n">
        <v>952</v>
      </c>
      <c r="F59" s="28" t="n">
        <v>1276</v>
      </c>
      <c r="G59" s="28"/>
      <c r="H59" s="28" t="n">
        <v>3627</v>
      </c>
      <c r="I59" s="28" t="n">
        <v>16042</v>
      </c>
      <c r="J59" s="28"/>
      <c r="K59" s="28" t="n">
        <v>15493</v>
      </c>
      <c r="L59" s="28" t="n">
        <v>33074</v>
      </c>
    </row>
    <row r="60" customFormat="false" ht="9.2" hidden="false" customHeight="true" outlineLevel="0" collapsed="false">
      <c r="A60" s="14" t="s">
        <v>149</v>
      </c>
      <c r="B60" s="28" t="n">
        <v>3505</v>
      </c>
      <c r="C60" s="28" t="n">
        <v>4734</v>
      </c>
      <c r="D60" s="28"/>
      <c r="E60" s="30" t="n">
        <v>456</v>
      </c>
      <c r="F60" s="30" t="n">
        <v>829</v>
      </c>
      <c r="G60" s="30"/>
      <c r="H60" s="28" t="n">
        <v>1525</v>
      </c>
      <c r="I60" s="28" t="n">
        <v>8112</v>
      </c>
      <c r="J60" s="28"/>
      <c r="K60" s="28" t="n">
        <v>5486</v>
      </c>
      <c r="L60" s="28" t="n">
        <v>13675</v>
      </c>
    </row>
    <row r="61" customFormat="false" ht="9.2" hidden="false" customHeight="true" outlineLevel="0" collapsed="false">
      <c r="A61" s="14" t="s">
        <v>31</v>
      </c>
      <c r="B61" s="28" t="n">
        <v>12476</v>
      </c>
      <c r="C61" s="28" t="n">
        <v>13564</v>
      </c>
      <c r="D61" s="28"/>
      <c r="E61" s="30" t="n">
        <v>765</v>
      </c>
      <c r="F61" s="28" t="n">
        <v>1014</v>
      </c>
      <c r="G61" s="28"/>
      <c r="H61" s="28" t="n">
        <v>4485</v>
      </c>
      <c r="I61" s="28" t="n">
        <v>21202</v>
      </c>
      <c r="J61" s="28"/>
      <c r="K61" s="28" t="n">
        <v>17726</v>
      </c>
      <c r="L61" s="28" t="n">
        <v>35781</v>
      </c>
    </row>
    <row r="62" s="33" customFormat="true" ht="9.2" hidden="false" customHeight="true" outlineLevel="0" collapsed="false">
      <c r="A62" s="51" t="s">
        <v>64</v>
      </c>
      <c r="B62" s="32" t="n">
        <v>48321</v>
      </c>
      <c r="C62" s="32" t="n">
        <v>70047</v>
      </c>
      <c r="D62" s="32"/>
      <c r="E62" s="32" t="n">
        <v>4749</v>
      </c>
      <c r="F62" s="32" t="n">
        <v>9552</v>
      </c>
      <c r="G62" s="32"/>
      <c r="H62" s="32" t="n">
        <v>17868</v>
      </c>
      <c r="I62" s="32" t="n">
        <v>100552</v>
      </c>
      <c r="J62" s="32"/>
      <c r="K62" s="32" t="n">
        <v>70938</v>
      </c>
      <c r="L62" s="32" t="n">
        <v>180151</v>
      </c>
    </row>
    <row r="63" customFormat="false" ht="9.2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s="14" customFormat="true" ht="11.25" hidden="false" customHeight="true" outlineLevel="0" collapsed="false">
      <c r="A64" s="14" t="s">
        <v>115</v>
      </c>
    </row>
    <row r="65" customFormat="false" ht="11.25" hidden="false" customHeight="true" outlineLevel="0" collapsed="false">
      <c r="A65" s="14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9.2" hidden="false" customHeight="true" outlineLevel="0" collapsed="false"/>
    <row r="67" s="36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36" customFormat="tru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</sheetData>
  <mergeCells count="5">
    <mergeCell ref="A4:A7"/>
    <mergeCell ref="B4:C6"/>
    <mergeCell ref="E4:F6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7.14"/>
  </cols>
  <sheetData>
    <row r="1" customFormat="false" ht="13.5" hidden="false" customHeight="true" outlineLevel="0" collapsed="false">
      <c r="A1" s="266" t="s">
        <v>410</v>
      </c>
    </row>
    <row r="2" customFormat="false" ht="10.5" hidden="false" customHeight="true" outlineLevel="0" collapsed="false"/>
    <row r="3" s="36" customFormat="true" ht="6.7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3.5" hidden="false" customHeight="true" outlineLevel="0" collapsed="false">
      <c r="A4" s="39" t="s">
        <v>168</v>
      </c>
      <c r="B4" s="74" t="s">
        <v>411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true" outlineLevel="0" collapsed="false">
      <c r="A5" s="39"/>
      <c r="B5" s="74" t="s">
        <v>412</v>
      </c>
      <c r="C5" s="74"/>
      <c r="D5" s="74"/>
      <c r="E5" s="74"/>
      <c r="F5" s="73" t="s">
        <v>413</v>
      </c>
      <c r="G5" s="73"/>
      <c r="H5" s="73"/>
      <c r="I5" s="73"/>
      <c r="J5" s="73" t="s">
        <v>414</v>
      </c>
      <c r="K5" s="73"/>
      <c r="L5" s="73"/>
      <c r="M5" s="73"/>
    </row>
    <row r="6" customFormat="false" ht="15.75" hidden="false" customHeight="true" outlineLevel="0" collapsed="false">
      <c r="A6" s="39"/>
      <c r="B6" s="12" t="s">
        <v>7</v>
      </c>
      <c r="C6" s="41" t="s">
        <v>415</v>
      </c>
      <c r="D6" s="41" t="s">
        <v>416</v>
      </c>
      <c r="E6" s="92" t="s">
        <v>417</v>
      </c>
      <c r="F6" s="12" t="s">
        <v>7</v>
      </c>
      <c r="G6" s="41" t="s">
        <v>415</v>
      </c>
      <c r="H6" s="41" t="s">
        <v>416</v>
      </c>
      <c r="I6" s="92" t="s">
        <v>417</v>
      </c>
      <c r="J6" s="12" t="s">
        <v>7</v>
      </c>
      <c r="K6" s="41" t="s">
        <v>415</v>
      </c>
      <c r="L6" s="41" t="s">
        <v>416</v>
      </c>
      <c r="M6" s="92" t="s">
        <v>418</v>
      </c>
    </row>
    <row r="7" customFormat="false" ht="15.75" hidden="false" customHeight="true" outlineLevel="0" collapsed="false">
      <c r="A7" s="39"/>
      <c r="B7" s="12"/>
      <c r="C7" s="41"/>
      <c r="D7" s="41"/>
      <c r="E7" s="41"/>
      <c r="F7" s="12"/>
      <c r="G7" s="41"/>
      <c r="H7" s="41"/>
      <c r="I7" s="41"/>
      <c r="J7" s="12"/>
      <c r="K7" s="41"/>
      <c r="L7" s="41"/>
      <c r="M7" s="41"/>
    </row>
    <row r="8" customFormat="false" ht="15.75" hidden="false" customHeight="true" outlineLevel="0" collapsed="false">
      <c r="A8" s="39"/>
      <c r="B8" s="12"/>
      <c r="C8" s="41"/>
      <c r="D8" s="41"/>
      <c r="E8" s="41"/>
      <c r="F8" s="12"/>
      <c r="G8" s="41"/>
      <c r="H8" s="41"/>
      <c r="I8" s="41"/>
      <c r="J8" s="12"/>
      <c r="K8" s="41"/>
      <c r="L8" s="41"/>
      <c r="M8" s="41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9" hidden="false" customHeight="true" outlineLevel="0" collapsed="false">
      <c r="A10" s="14" t="s">
        <v>46</v>
      </c>
      <c r="B10" s="68" t="n">
        <v>6</v>
      </c>
      <c r="C10" s="68" t="n">
        <v>19</v>
      </c>
      <c r="D10" s="68" t="s">
        <v>165</v>
      </c>
      <c r="E10" s="68" t="n">
        <v>7</v>
      </c>
      <c r="F10" s="68" t="n">
        <v>48</v>
      </c>
      <c r="G10" s="68" t="n">
        <v>702</v>
      </c>
      <c r="H10" s="68" t="n">
        <v>180</v>
      </c>
      <c r="I10" s="68" t="n">
        <v>266</v>
      </c>
      <c r="J10" s="68" t="n">
        <v>70</v>
      </c>
      <c r="K10" s="67" t="n">
        <v>2727</v>
      </c>
      <c r="L10" s="68" t="n">
        <v>506</v>
      </c>
      <c r="M10" s="68" t="n">
        <v>959</v>
      </c>
    </row>
    <row r="11" customFormat="false" ht="9" hidden="false" customHeight="true" outlineLevel="0" collapsed="false">
      <c r="A11" s="14" t="s">
        <v>47</v>
      </c>
      <c r="B11" s="68" t="n">
        <v>2</v>
      </c>
      <c r="C11" s="68" t="n">
        <v>3</v>
      </c>
      <c r="D11" s="68" t="n">
        <v>5</v>
      </c>
      <c r="E11" s="68" t="s">
        <v>165</v>
      </c>
      <c r="F11" s="68" t="n">
        <v>1</v>
      </c>
      <c r="G11" s="68" t="n">
        <v>14</v>
      </c>
      <c r="H11" s="68" t="n">
        <v>11</v>
      </c>
      <c r="I11" s="68" t="n">
        <v>11</v>
      </c>
      <c r="J11" s="68" t="n">
        <v>6</v>
      </c>
      <c r="K11" s="68" t="n">
        <v>206</v>
      </c>
      <c r="L11" s="68" t="n">
        <v>26</v>
      </c>
      <c r="M11" s="68" t="n">
        <v>56</v>
      </c>
    </row>
    <row r="12" customFormat="false" ht="9" hidden="false" customHeight="true" outlineLevel="0" collapsed="false">
      <c r="A12" s="14" t="s">
        <v>48</v>
      </c>
      <c r="B12" s="68" t="n">
        <v>26</v>
      </c>
      <c r="C12" s="68" t="n">
        <v>70</v>
      </c>
      <c r="D12" s="68" t="n">
        <v>62</v>
      </c>
      <c r="E12" s="68" t="n">
        <v>25</v>
      </c>
      <c r="F12" s="68" t="n">
        <v>155</v>
      </c>
      <c r="G12" s="67" t="n">
        <v>2484</v>
      </c>
      <c r="H12" s="68" t="n">
        <v>727</v>
      </c>
      <c r="I12" s="68" t="n">
        <v>635</v>
      </c>
      <c r="J12" s="68" t="n">
        <v>198</v>
      </c>
      <c r="K12" s="67" t="n">
        <v>7368</v>
      </c>
      <c r="L12" s="67" t="n">
        <v>1629</v>
      </c>
      <c r="M12" s="67" t="n">
        <v>2016</v>
      </c>
    </row>
    <row r="13" s="129" customFormat="true" ht="9" hidden="false" customHeight="true" outlineLevel="0" collapsed="false">
      <c r="A13" s="30" t="s">
        <v>92</v>
      </c>
      <c r="B13" s="68" t="s">
        <v>161</v>
      </c>
      <c r="C13" s="68" t="s">
        <v>161</v>
      </c>
      <c r="D13" s="68" t="s">
        <v>161</v>
      </c>
      <c r="E13" s="68" t="s">
        <v>161</v>
      </c>
      <c r="F13" s="68" t="n">
        <v>8</v>
      </c>
      <c r="G13" s="67" t="n">
        <v>109</v>
      </c>
      <c r="H13" s="68" t="n">
        <v>63</v>
      </c>
      <c r="I13" s="68" t="n">
        <v>37</v>
      </c>
      <c r="J13" s="68" t="n">
        <v>11</v>
      </c>
      <c r="K13" s="67" t="n">
        <v>475</v>
      </c>
      <c r="L13" s="67" t="n">
        <v>30</v>
      </c>
      <c r="M13" s="67" t="n">
        <v>117</v>
      </c>
    </row>
    <row r="14" s="84" customFormat="true" ht="9" hidden="false" customHeight="true" outlineLevel="0" collapsed="false">
      <c r="A14" s="34" t="s">
        <v>50</v>
      </c>
      <c r="B14" s="68" t="s">
        <v>161</v>
      </c>
      <c r="C14" s="104" t="s">
        <v>161</v>
      </c>
      <c r="D14" s="104" t="s">
        <v>161</v>
      </c>
      <c r="E14" s="104" t="s">
        <v>161</v>
      </c>
      <c r="F14" s="104" t="n">
        <v>6</v>
      </c>
      <c r="G14" s="104" t="n">
        <v>75</v>
      </c>
      <c r="H14" s="104" t="n">
        <v>13</v>
      </c>
      <c r="I14" s="104" t="n">
        <v>19</v>
      </c>
      <c r="J14" s="104" t="n">
        <v>7</v>
      </c>
      <c r="K14" s="104" t="n">
        <v>297</v>
      </c>
      <c r="L14" s="104" t="n">
        <v>7</v>
      </c>
      <c r="M14" s="104" t="n">
        <v>68</v>
      </c>
    </row>
    <row r="15" s="84" customFormat="true" ht="9" hidden="false" customHeight="true" outlineLevel="0" collapsed="false">
      <c r="A15" s="34" t="s">
        <v>12</v>
      </c>
      <c r="B15" s="68" t="s">
        <v>161</v>
      </c>
      <c r="C15" s="104" t="s">
        <v>161</v>
      </c>
      <c r="D15" s="104" t="s">
        <v>161</v>
      </c>
      <c r="E15" s="104" t="s">
        <v>161</v>
      </c>
      <c r="F15" s="104" t="n">
        <v>2</v>
      </c>
      <c r="G15" s="104" t="n">
        <v>34</v>
      </c>
      <c r="H15" s="104" t="n">
        <v>50</v>
      </c>
      <c r="I15" s="104" t="n">
        <v>18</v>
      </c>
      <c r="J15" s="104" t="n">
        <v>4</v>
      </c>
      <c r="K15" s="104" t="n">
        <v>178</v>
      </c>
      <c r="L15" s="104" t="n">
        <v>23</v>
      </c>
      <c r="M15" s="104" t="n">
        <v>49</v>
      </c>
    </row>
    <row r="16" customFormat="false" ht="9" hidden="false" customHeight="true" outlineLevel="0" collapsed="false">
      <c r="A16" s="14" t="s">
        <v>51</v>
      </c>
      <c r="B16" s="68" t="n">
        <v>8</v>
      </c>
      <c r="C16" s="68" t="n">
        <v>17</v>
      </c>
      <c r="D16" s="68" t="n">
        <v>4</v>
      </c>
      <c r="E16" s="68" t="n">
        <v>1</v>
      </c>
      <c r="F16" s="68" t="n">
        <v>52</v>
      </c>
      <c r="G16" s="68" t="n">
        <v>771</v>
      </c>
      <c r="H16" s="68" t="n">
        <v>293</v>
      </c>
      <c r="I16" s="68" t="n">
        <v>254</v>
      </c>
      <c r="J16" s="68" t="n">
        <v>61</v>
      </c>
      <c r="K16" s="67" t="n">
        <v>2229</v>
      </c>
      <c r="L16" s="68" t="n">
        <v>549</v>
      </c>
      <c r="M16" s="68" t="n">
        <v>736</v>
      </c>
    </row>
    <row r="17" customFormat="false" ht="9" hidden="false" customHeight="true" outlineLevel="0" collapsed="false">
      <c r="A17" s="14" t="s">
        <v>402</v>
      </c>
      <c r="B17" s="68" t="n">
        <v>3</v>
      </c>
      <c r="C17" s="68" t="n">
        <v>10</v>
      </c>
      <c r="D17" s="68" t="s">
        <v>165</v>
      </c>
      <c r="E17" s="68" t="n">
        <v>3</v>
      </c>
      <c r="F17" s="68" t="n">
        <v>9</v>
      </c>
      <c r="G17" s="68" t="n">
        <v>127</v>
      </c>
      <c r="H17" s="68" t="n">
        <v>63</v>
      </c>
      <c r="I17" s="68" t="n">
        <v>27</v>
      </c>
      <c r="J17" s="68" t="n">
        <v>15</v>
      </c>
      <c r="K17" s="68" t="n">
        <v>529</v>
      </c>
      <c r="L17" s="68" t="n">
        <v>192</v>
      </c>
      <c r="M17" s="68" t="n">
        <v>195</v>
      </c>
    </row>
    <row r="18" customFormat="false" ht="9" hidden="false" customHeight="true" outlineLevel="0" collapsed="false">
      <c r="A18" s="14" t="s">
        <v>53</v>
      </c>
      <c r="B18" s="68" t="n">
        <v>7</v>
      </c>
      <c r="C18" s="68" t="n">
        <v>19</v>
      </c>
      <c r="D18" s="68" t="n">
        <v>1</v>
      </c>
      <c r="E18" s="68" t="n">
        <v>9</v>
      </c>
      <c r="F18" s="68" t="n">
        <v>31</v>
      </c>
      <c r="G18" s="68" t="n">
        <v>496</v>
      </c>
      <c r="H18" s="68" t="n">
        <v>111</v>
      </c>
      <c r="I18" s="68" t="n">
        <v>106</v>
      </c>
      <c r="J18" s="68" t="n">
        <v>24</v>
      </c>
      <c r="K18" s="68" t="n">
        <v>894</v>
      </c>
      <c r="L18" s="68" t="n">
        <v>259</v>
      </c>
      <c r="M18" s="68" t="n">
        <v>235</v>
      </c>
    </row>
    <row r="19" customFormat="false" ht="9" hidden="false" customHeight="true" outlineLevel="0" collapsed="false">
      <c r="A19" s="14" t="s">
        <v>54</v>
      </c>
      <c r="B19" s="68" t="n">
        <v>8</v>
      </c>
      <c r="C19" s="68" t="n">
        <v>21</v>
      </c>
      <c r="D19" s="68" t="n">
        <v>14</v>
      </c>
      <c r="E19" s="68" t="n">
        <v>7</v>
      </c>
      <c r="F19" s="68" t="n">
        <v>31</v>
      </c>
      <c r="G19" s="68" t="n">
        <v>485</v>
      </c>
      <c r="H19" s="68" t="n">
        <v>112</v>
      </c>
      <c r="I19" s="68" t="n">
        <v>202</v>
      </c>
      <c r="J19" s="68" t="n">
        <v>47</v>
      </c>
      <c r="K19" s="67" t="n">
        <v>1678</v>
      </c>
      <c r="L19" s="68" t="n">
        <v>441</v>
      </c>
      <c r="M19" s="68" t="n">
        <v>483</v>
      </c>
    </row>
    <row r="20" customFormat="false" ht="9" hidden="false" customHeight="true" outlineLevel="0" collapsed="false">
      <c r="A20" s="14" t="s">
        <v>55</v>
      </c>
      <c r="B20" s="68" t="n">
        <v>8</v>
      </c>
      <c r="C20" s="68" t="n">
        <v>26</v>
      </c>
      <c r="D20" s="68" t="n">
        <v>3</v>
      </c>
      <c r="E20" s="68" t="n">
        <v>2</v>
      </c>
      <c r="F20" s="68" t="n">
        <v>35</v>
      </c>
      <c r="G20" s="68" t="n">
        <v>572</v>
      </c>
      <c r="H20" s="68" t="n">
        <v>115</v>
      </c>
      <c r="I20" s="68" t="n">
        <v>190</v>
      </c>
      <c r="J20" s="68" t="n">
        <v>56</v>
      </c>
      <c r="K20" s="67" t="n">
        <v>2069</v>
      </c>
      <c r="L20" s="68" t="n">
        <v>593</v>
      </c>
      <c r="M20" s="68" t="n">
        <v>709</v>
      </c>
    </row>
    <row r="21" customFormat="false" ht="9" hidden="false" customHeight="true" outlineLevel="0" collapsed="false">
      <c r="A21" s="14" t="s">
        <v>56</v>
      </c>
      <c r="B21" s="68" t="n">
        <v>2</v>
      </c>
      <c r="C21" s="68" t="n">
        <v>7</v>
      </c>
      <c r="D21" s="68" t="n">
        <v>3</v>
      </c>
      <c r="E21" s="68" t="n">
        <v>3</v>
      </c>
      <c r="F21" s="68" t="n">
        <v>8</v>
      </c>
      <c r="G21" s="68" t="n">
        <v>140</v>
      </c>
      <c r="H21" s="68" t="s">
        <v>165</v>
      </c>
      <c r="I21" s="68" t="n">
        <v>59</v>
      </c>
      <c r="J21" s="68" t="n">
        <v>11</v>
      </c>
      <c r="K21" s="68" t="n">
        <v>392</v>
      </c>
      <c r="L21" s="68" t="n">
        <v>37</v>
      </c>
      <c r="M21" s="68" t="n">
        <v>146</v>
      </c>
    </row>
    <row r="22" customFormat="false" ht="9" hidden="false" customHeight="true" outlineLevel="0" collapsed="false">
      <c r="A22" s="14" t="s">
        <v>57</v>
      </c>
      <c r="B22" s="68" t="n">
        <v>5</v>
      </c>
      <c r="C22" s="68" t="n">
        <v>14</v>
      </c>
      <c r="D22" s="68" t="n">
        <v>3</v>
      </c>
      <c r="E22" s="68" t="n">
        <v>4</v>
      </c>
      <c r="F22" s="68" t="n">
        <v>26</v>
      </c>
      <c r="G22" s="68" t="n">
        <v>437</v>
      </c>
      <c r="H22" s="68" t="n">
        <v>22</v>
      </c>
      <c r="I22" s="68" t="n">
        <v>132</v>
      </c>
      <c r="J22" s="68" t="n">
        <v>27</v>
      </c>
      <c r="K22" s="68" t="n">
        <v>989</v>
      </c>
      <c r="L22" s="68" t="n">
        <v>143</v>
      </c>
      <c r="M22" s="68" t="n">
        <v>291</v>
      </c>
    </row>
    <row r="23" customFormat="false" ht="9" hidden="false" customHeight="true" outlineLevel="0" collapsed="false">
      <c r="A23" s="14" t="s">
        <v>58</v>
      </c>
      <c r="B23" s="68" t="n">
        <v>33</v>
      </c>
      <c r="C23" s="68" t="n">
        <v>79</v>
      </c>
      <c r="D23" s="68" t="n">
        <v>43</v>
      </c>
      <c r="E23" s="68" t="n">
        <v>15</v>
      </c>
      <c r="F23" s="68" t="n">
        <v>158</v>
      </c>
      <c r="G23" s="67" t="n">
        <v>2232</v>
      </c>
      <c r="H23" s="68" t="n">
        <v>564</v>
      </c>
      <c r="I23" s="68" t="n">
        <v>425</v>
      </c>
      <c r="J23" s="68" t="n">
        <v>178</v>
      </c>
      <c r="K23" s="67" t="n">
        <v>6532</v>
      </c>
      <c r="L23" s="68" t="n">
        <v>866</v>
      </c>
      <c r="M23" s="67" t="n">
        <v>1776</v>
      </c>
    </row>
    <row r="24" customFormat="false" ht="9" hidden="false" customHeight="true" outlineLevel="0" collapsed="false">
      <c r="A24" s="14" t="s">
        <v>59</v>
      </c>
      <c r="B24" s="68" t="n">
        <v>1</v>
      </c>
      <c r="C24" s="68" t="n">
        <v>3</v>
      </c>
      <c r="D24" s="68" t="s">
        <v>165</v>
      </c>
      <c r="E24" s="68" t="n">
        <v>3</v>
      </c>
      <c r="F24" s="68" t="n">
        <v>22</v>
      </c>
      <c r="G24" s="68" t="n">
        <v>351</v>
      </c>
      <c r="H24" s="68" t="n">
        <v>85</v>
      </c>
      <c r="I24" s="68" t="n">
        <v>90</v>
      </c>
      <c r="J24" s="68" t="n">
        <v>9</v>
      </c>
      <c r="K24" s="68" t="n">
        <v>358</v>
      </c>
      <c r="L24" s="68" t="s">
        <v>165</v>
      </c>
      <c r="M24" s="68" t="n">
        <v>96</v>
      </c>
    </row>
    <row r="25" customFormat="false" ht="9" hidden="false" customHeight="true" outlineLevel="0" collapsed="false">
      <c r="A25" s="14" t="s">
        <v>60</v>
      </c>
      <c r="B25" s="68" t="n">
        <v>1</v>
      </c>
      <c r="C25" s="68" t="n">
        <v>1</v>
      </c>
      <c r="D25" s="68" t="s">
        <v>165</v>
      </c>
      <c r="E25" s="68" t="s">
        <v>165</v>
      </c>
      <c r="F25" s="68" t="n">
        <v>6</v>
      </c>
      <c r="G25" s="68" t="n">
        <v>102</v>
      </c>
      <c r="H25" s="68" t="s">
        <v>165</v>
      </c>
      <c r="I25" s="68" t="n">
        <v>32</v>
      </c>
      <c r="J25" s="68" t="n">
        <v>6</v>
      </c>
      <c r="K25" s="68" t="n">
        <v>225</v>
      </c>
      <c r="L25" s="68" t="n">
        <v>59</v>
      </c>
      <c r="M25" s="68" t="n">
        <v>111</v>
      </c>
    </row>
    <row r="26" customFormat="false" ht="9" hidden="false" customHeight="true" outlineLevel="0" collapsed="false">
      <c r="A26" s="14" t="s">
        <v>61</v>
      </c>
      <c r="B26" s="68" t="n">
        <v>54</v>
      </c>
      <c r="C26" s="68" t="n">
        <v>142</v>
      </c>
      <c r="D26" s="68" t="n">
        <v>54</v>
      </c>
      <c r="E26" s="68" t="n">
        <v>26</v>
      </c>
      <c r="F26" s="68" t="n">
        <v>249</v>
      </c>
      <c r="G26" s="67" t="n">
        <v>3697</v>
      </c>
      <c r="H26" s="68" t="n">
        <v>805</v>
      </c>
      <c r="I26" s="68" t="n">
        <v>744</v>
      </c>
      <c r="J26" s="68" t="n">
        <v>246</v>
      </c>
      <c r="K26" s="67" t="n">
        <v>9007</v>
      </c>
      <c r="L26" s="67" t="n">
        <v>1744</v>
      </c>
      <c r="M26" s="67" t="n">
        <v>1904</v>
      </c>
    </row>
    <row r="27" customFormat="false" ht="9" hidden="false" customHeight="true" outlineLevel="0" collapsed="false">
      <c r="A27" s="14" t="s">
        <v>62</v>
      </c>
      <c r="B27" s="68" t="n">
        <v>13</v>
      </c>
      <c r="C27" s="68" t="n">
        <v>30</v>
      </c>
      <c r="D27" s="68" t="n">
        <v>24</v>
      </c>
      <c r="E27" s="68" t="n">
        <v>5</v>
      </c>
      <c r="F27" s="68" t="n">
        <v>63</v>
      </c>
      <c r="G27" s="68" t="n">
        <v>891</v>
      </c>
      <c r="H27" s="68" t="n">
        <v>50</v>
      </c>
      <c r="I27" s="68" t="n">
        <v>234</v>
      </c>
      <c r="J27" s="68" t="n">
        <v>58</v>
      </c>
      <c r="K27" s="67" t="n">
        <v>2129</v>
      </c>
      <c r="L27" s="68" t="n">
        <v>257</v>
      </c>
      <c r="M27" s="68" t="n">
        <v>460</v>
      </c>
    </row>
    <row r="28" customFormat="false" ht="9" hidden="false" customHeight="true" outlineLevel="0" collapsed="false">
      <c r="A28" s="14" t="s">
        <v>63</v>
      </c>
      <c r="B28" s="68" t="n">
        <v>4</v>
      </c>
      <c r="C28" s="68" t="n">
        <v>11</v>
      </c>
      <c r="D28" s="68" t="n">
        <v>0</v>
      </c>
      <c r="E28" s="68" t="n">
        <v>3</v>
      </c>
      <c r="F28" s="68" t="n">
        <v>14</v>
      </c>
      <c r="G28" s="68" t="n">
        <v>171</v>
      </c>
      <c r="H28" s="68" t="n">
        <v>17</v>
      </c>
      <c r="I28" s="68" t="n">
        <v>48</v>
      </c>
      <c r="J28" s="68" t="n">
        <v>14</v>
      </c>
      <c r="K28" s="68" t="n">
        <v>489</v>
      </c>
      <c r="L28" s="68" t="n">
        <v>80</v>
      </c>
      <c r="M28" s="68" t="n">
        <v>118</v>
      </c>
    </row>
    <row r="29" customFormat="false" ht="9" hidden="false" customHeight="true" outlineLevel="0" collapsed="false">
      <c r="A29" s="14" t="s">
        <v>64</v>
      </c>
      <c r="B29" s="68" t="n">
        <v>5</v>
      </c>
      <c r="C29" s="68" t="n">
        <v>16</v>
      </c>
      <c r="D29" s="68" t="n">
        <v>11</v>
      </c>
      <c r="E29" s="68" t="n">
        <v>3</v>
      </c>
      <c r="F29" s="68" t="n">
        <v>23</v>
      </c>
      <c r="G29" s="68" t="n">
        <v>332</v>
      </c>
      <c r="H29" s="68" t="n">
        <v>99</v>
      </c>
      <c r="I29" s="68" t="n">
        <v>98</v>
      </c>
      <c r="J29" s="68" t="n">
        <v>31</v>
      </c>
      <c r="K29" s="67" t="n">
        <v>1181</v>
      </c>
      <c r="L29" s="68" t="n">
        <v>255</v>
      </c>
      <c r="M29" s="68" t="n">
        <v>259</v>
      </c>
    </row>
    <row r="30" customFormat="false" ht="9" hidden="false" customHeight="true" outlineLevel="0" collapsed="false">
      <c r="A30" s="14" t="s">
        <v>65</v>
      </c>
      <c r="B30" s="68" t="n">
        <v>39</v>
      </c>
      <c r="C30" s="68" t="n">
        <v>92</v>
      </c>
      <c r="D30" s="68" t="n">
        <v>45</v>
      </c>
      <c r="E30" s="68" t="n">
        <v>23</v>
      </c>
      <c r="F30" s="68" t="n">
        <v>111</v>
      </c>
      <c r="G30" s="67" t="n">
        <v>1598</v>
      </c>
      <c r="H30" s="68" t="n">
        <v>394</v>
      </c>
      <c r="I30" s="68" t="n">
        <v>393</v>
      </c>
      <c r="J30" s="68" t="n">
        <v>102</v>
      </c>
      <c r="K30" s="67" t="n">
        <v>3776</v>
      </c>
      <c r="L30" s="68" t="n">
        <v>659</v>
      </c>
      <c r="M30" s="68" t="n">
        <v>889</v>
      </c>
    </row>
    <row r="31" customFormat="false" ht="9" hidden="false" customHeight="true" outlineLevel="0" collapsed="false">
      <c r="A31" s="14" t="s">
        <v>66</v>
      </c>
      <c r="B31" s="68" t="n">
        <v>6</v>
      </c>
      <c r="C31" s="68" t="n">
        <v>9</v>
      </c>
      <c r="D31" s="68" t="s">
        <v>165</v>
      </c>
      <c r="E31" s="68" t="n">
        <v>6</v>
      </c>
      <c r="F31" s="68" t="n">
        <v>20</v>
      </c>
      <c r="G31" s="68" t="n">
        <v>277</v>
      </c>
      <c r="H31" s="68" t="n">
        <v>59</v>
      </c>
      <c r="I31" s="68" t="n">
        <v>62</v>
      </c>
      <c r="J31" s="68" t="n">
        <v>26</v>
      </c>
      <c r="K31" s="67" t="n">
        <v>1001</v>
      </c>
      <c r="L31" s="68" t="n">
        <v>170</v>
      </c>
      <c r="M31" s="68" t="n">
        <v>294</v>
      </c>
    </row>
    <row r="32" s="33" customFormat="true" ht="9" hidden="false" customHeight="true" outlineLevel="0" collapsed="false">
      <c r="A32" s="31" t="s">
        <v>38</v>
      </c>
      <c r="B32" s="70" t="n">
        <v>231</v>
      </c>
      <c r="C32" s="70" t="n">
        <v>589</v>
      </c>
      <c r="D32" s="70" t="n">
        <v>270</v>
      </c>
      <c r="E32" s="70" t="n">
        <v>145</v>
      </c>
      <c r="F32" s="69" t="n">
        <v>1070</v>
      </c>
      <c r="G32" s="69" t="n">
        <v>15987</v>
      </c>
      <c r="H32" s="69" t="n">
        <v>3769</v>
      </c>
      <c r="I32" s="69" t="n">
        <v>4046</v>
      </c>
      <c r="J32" s="69" t="n">
        <v>1196</v>
      </c>
      <c r="K32" s="69" t="n">
        <v>44255</v>
      </c>
      <c r="L32" s="69" t="n">
        <v>8495</v>
      </c>
      <c r="M32" s="69" t="n">
        <v>11849</v>
      </c>
    </row>
    <row r="33" s="33" customFormat="true" ht="9" hidden="false" customHeight="true" outlineLevel="0" collapsed="false">
      <c r="A33" s="31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s="36" customFormat="true" ht="6" hidden="false" customHeight="true" outlineLevel="0" collapsed="false">
      <c r="A34" s="59"/>
      <c r="B34" s="151"/>
      <c r="C34" s="175"/>
      <c r="D34" s="175"/>
      <c r="E34" s="151"/>
      <c r="F34" s="175"/>
      <c r="G34" s="175"/>
      <c r="H34" s="175"/>
      <c r="I34" s="175"/>
      <c r="J34" s="175"/>
      <c r="K34" s="175"/>
      <c r="L34" s="175"/>
      <c r="M34" s="175"/>
    </row>
    <row r="35" customFormat="false" ht="13.5" hidden="false" customHeight="true" outlineLevel="0" collapsed="false">
      <c r="A35" s="17"/>
      <c r="B35" s="74" t="s">
        <v>41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3.5" hidden="false" customHeight="true" outlineLevel="0" collapsed="false">
      <c r="A36" s="97"/>
      <c r="B36" s="73" t="s">
        <v>419</v>
      </c>
      <c r="C36" s="73"/>
      <c r="D36" s="73"/>
      <c r="E36" s="73"/>
      <c r="F36" s="73" t="s">
        <v>420</v>
      </c>
      <c r="G36" s="73"/>
      <c r="H36" s="73"/>
      <c r="I36" s="73"/>
      <c r="J36" s="73" t="s">
        <v>6</v>
      </c>
      <c r="K36" s="73"/>
      <c r="L36" s="73"/>
      <c r="M36" s="73"/>
    </row>
    <row r="37" customFormat="false" ht="13.5" hidden="false" customHeight="true" outlineLevel="0" collapsed="false">
      <c r="A37" s="14" t="s">
        <v>168</v>
      </c>
      <c r="B37" s="12" t="s">
        <v>7</v>
      </c>
      <c r="C37" s="41" t="s">
        <v>415</v>
      </c>
      <c r="D37" s="41" t="s">
        <v>416</v>
      </c>
      <c r="E37" s="92" t="s">
        <v>417</v>
      </c>
      <c r="F37" s="12" t="s">
        <v>7</v>
      </c>
      <c r="G37" s="41" t="s">
        <v>415</v>
      </c>
      <c r="H37" s="41" t="s">
        <v>416</v>
      </c>
      <c r="I37" s="92" t="s">
        <v>417</v>
      </c>
      <c r="J37" s="12" t="s">
        <v>7</v>
      </c>
      <c r="K37" s="41" t="s">
        <v>415</v>
      </c>
      <c r="L37" s="41" t="s">
        <v>416</v>
      </c>
      <c r="M37" s="92" t="s">
        <v>418</v>
      </c>
    </row>
    <row r="38" customFormat="false" ht="13.5" hidden="false" customHeight="true" outlineLevel="0" collapsed="false">
      <c r="A38" s="14"/>
      <c r="B38" s="12"/>
      <c r="C38" s="41"/>
      <c r="D38" s="41"/>
      <c r="E38" s="41"/>
      <c r="F38" s="12"/>
      <c r="G38" s="41"/>
      <c r="H38" s="41"/>
      <c r="I38" s="41"/>
      <c r="J38" s="12"/>
      <c r="K38" s="41"/>
      <c r="L38" s="41"/>
      <c r="M38" s="41"/>
    </row>
    <row r="39" customFormat="false" ht="19.5" hidden="false" customHeight="true" outlineLevel="0" collapsed="false">
      <c r="A39" s="20"/>
      <c r="B39" s="12"/>
      <c r="C39" s="41"/>
      <c r="D39" s="41"/>
      <c r="E39" s="41"/>
      <c r="F39" s="12"/>
      <c r="G39" s="41"/>
      <c r="H39" s="41"/>
      <c r="I39" s="41"/>
      <c r="J39" s="12"/>
      <c r="K39" s="41"/>
      <c r="L39" s="41"/>
      <c r="M39" s="41"/>
    </row>
    <row r="40" customFormat="false" ht="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9" hidden="false" customHeight="true" outlineLevel="0" collapsed="false">
      <c r="A41" s="14" t="s">
        <v>46</v>
      </c>
      <c r="B41" s="68" t="n">
        <v>264</v>
      </c>
      <c r="C41" s="67" t="n">
        <v>34657</v>
      </c>
      <c r="D41" s="67" t="n">
        <v>5994</v>
      </c>
      <c r="E41" s="67" t="n">
        <v>12774</v>
      </c>
      <c r="F41" s="68" t="n">
        <v>447</v>
      </c>
      <c r="G41" s="67" t="n">
        <v>1150953</v>
      </c>
      <c r="H41" s="67" t="n">
        <v>323636</v>
      </c>
      <c r="I41" s="67" t="n">
        <v>362602</v>
      </c>
      <c r="J41" s="68" t="n">
        <v>835</v>
      </c>
      <c r="K41" s="67" t="n">
        <v>1189058</v>
      </c>
      <c r="L41" s="67" t="n">
        <v>330316</v>
      </c>
      <c r="M41" s="67" t="n">
        <v>376609</v>
      </c>
    </row>
    <row r="42" customFormat="false" ht="9" hidden="false" customHeight="true" outlineLevel="0" collapsed="false">
      <c r="A42" s="14" t="s">
        <v>47</v>
      </c>
      <c r="B42" s="68" t="n">
        <v>14</v>
      </c>
      <c r="C42" s="67" t="n">
        <v>1629</v>
      </c>
      <c r="D42" s="68" t="n">
        <v>340</v>
      </c>
      <c r="E42" s="68" t="n">
        <v>593</v>
      </c>
      <c r="F42" s="68" t="n">
        <v>22</v>
      </c>
      <c r="G42" s="67" t="n">
        <v>38905</v>
      </c>
      <c r="H42" s="67" t="n">
        <v>3488</v>
      </c>
      <c r="I42" s="67" t="n">
        <v>21271</v>
      </c>
      <c r="J42" s="68" t="n">
        <v>45</v>
      </c>
      <c r="K42" s="67" t="n">
        <v>40756</v>
      </c>
      <c r="L42" s="67" t="n">
        <v>3870</v>
      </c>
      <c r="M42" s="67" t="n">
        <v>21932</v>
      </c>
    </row>
    <row r="43" customFormat="false" ht="9" hidden="false" customHeight="true" outlineLevel="0" collapsed="false">
      <c r="A43" s="14" t="s">
        <v>48</v>
      </c>
      <c r="B43" s="68" t="n">
        <v>854</v>
      </c>
      <c r="C43" s="67" t="n">
        <v>118135</v>
      </c>
      <c r="D43" s="67" t="n">
        <v>21506</v>
      </c>
      <c r="E43" s="67" t="n">
        <v>34392</v>
      </c>
      <c r="F43" s="67" t="n">
        <v>1487</v>
      </c>
      <c r="G43" s="67" t="n">
        <v>2914937</v>
      </c>
      <c r="H43" s="67" t="n">
        <v>616871</v>
      </c>
      <c r="I43" s="67" t="n">
        <v>1075505</v>
      </c>
      <c r="J43" s="67" t="n">
        <v>2720</v>
      </c>
      <c r="K43" s="67" t="n">
        <v>3042994</v>
      </c>
      <c r="L43" s="67" t="n">
        <v>640795</v>
      </c>
      <c r="M43" s="67" t="n">
        <v>1112573</v>
      </c>
    </row>
    <row r="44" customFormat="false" ht="9" hidden="false" customHeight="true" outlineLevel="0" collapsed="false">
      <c r="A44" s="30" t="s">
        <v>92</v>
      </c>
      <c r="B44" s="233" t="n">
        <v>45</v>
      </c>
      <c r="C44" s="233" t="n">
        <v>5754</v>
      </c>
      <c r="D44" s="233" t="n">
        <v>835</v>
      </c>
      <c r="E44" s="233" t="n">
        <v>1598</v>
      </c>
      <c r="F44" s="233" t="n">
        <v>72</v>
      </c>
      <c r="G44" s="233" t="n">
        <v>89262</v>
      </c>
      <c r="H44" s="233" t="n">
        <v>22120</v>
      </c>
      <c r="I44" s="233" t="n">
        <v>26403</v>
      </c>
      <c r="J44" s="233" t="n">
        <v>136</v>
      </c>
      <c r="K44" s="233" t="n">
        <v>95600</v>
      </c>
      <c r="L44" s="233" t="n">
        <v>23048</v>
      </c>
      <c r="M44" s="233" t="n">
        <v>28157</v>
      </c>
    </row>
    <row r="45" s="84" customFormat="true" ht="9" hidden="false" customHeight="true" outlineLevel="0" collapsed="false">
      <c r="A45" s="34" t="s">
        <v>50</v>
      </c>
      <c r="B45" s="104" t="n">
        <v>25</v>
      </c>
      <c r="C45" s="103" t="n">
        <v>3159</v>
      </c>
      <c r="D45" s="104" t="n">
        <v>205</v>
      </c>
      <c r="E45" s="104" t="n">
        <v>612</v>
      </c>
      <c r="F45" s="104" t="n">
        <v>35</v>
      </c>
      <c r="G45" s="103" t="n">
        <v>27780</v>
      </c>
      <c r="H45" s="103" t="n">
        <v>5661</v>
      </c>
      <c r="I45" s="103" t="n">
        <v>9287</v>
      </c>
      <c r="J45" s="104" t="n">
        <v>73</v>
      </c>
      <c r="K45" s="103" t="n">
        <v>31311</v>
      </c>
      <c r="L45" s="103" t="n">
        <v>5886</v>
      </c>
      <c r="M45" s="103" t="n">
        <v>9987</v>
      </c>
    </row>
    <row r="46" s="84" customFormat="true" ht="9" hidden="false" customHeight="true" outlineLevel="0" collapsed="false">
      <c r="A46" s="34" t="s">
        <v>12</v>
      </c>
      <c r="B46" s="104" t="n">
        <v>20</v>
      </c>
      <c r="C46" s="103" t="n">
        <v>2595</v>
      </c>
      <c r="D46" s="104" t="n">
        <v>630</v>
      </c>
      <c r="E46" s="104" t="n">
        <v>986</v>
      </c>
      <c r="F46" s="104" t="n">
        <v>37</v>
      </c>
      <c r="G46" s="103" t="n">
        <v>61482</v>
      </c>
      <c r="H46" s="103" t="n">
        <v>16459</v>
      </c>
      <c r="I46" s="103" t="n">
        <v>17116</v>
      </c>
      <c r="J46" s="104" t="n">
        <v>63</v>
      </c>
      <c r="K46" s="103" t="n">
        <v>64289</v>
      </c>
      <c r="L46" s="103" t="n">
        <v>17162</v>
      </c>
      <c r="M46" s="103" t="n">
        <v>18170</v>
      </c>
    </row>
    <row r="47" customFormat="false" ht="9" hidden="false" customHeight="true" outlineLevel="0" collapsed="false">
      <c r="A47" s="14" t="s">
        <v>51</v>
      </c>
      <c r="B47" s="68" t="n">
        <v>340</v>
      </c>
      <c r="C47" s="67" t="n">
        <v>48637</v>
      </c>
      <c r="D47" s="67" t="n">
        <v>11709</v>
      </c>
      <c r="E47" s="67" t="n">
        <v>15977</v>
      </c>
      <c r="F47" s="68" t="n">
        <v>686</v>
      </c>
      <c r="G47" s="67" t="n">
        <v>961567</v>
      </c>
      <c r="H47" s="67" t="n">
        <v>221793</v>
      </c>
      <c r="I47" s="67" t="n">
        <v>340081</v>
      </c>
      <c r="J47" s="67" t="n">
        <v>1147</v>
      </c>
      <c r="K47" s="67" t="n">
        <v>1013220</v>
      </c>
      <c r="L47" s="67" t="n">
        <v>234348</v>
      </c>
      <c r="M47" s="67" t="n">
        <v>357049</v>
      </c>
    </row>
    <row r="48" customFormat="false" ht="9" hidden="false" customHeight="true" outlineLevel="0" collapsed="false">
      <c r="A48" s="14" t="s">
        <v>402</v>
      </c>
      <c r="B48" s="68" t="n">
        <v>51</v>
      </c>
      <c r="C48" s="67" t="n">
        <v>7114</v>
      </c>
      <c r="D48" s="67" t="n">
        <v>1403</v>
      </c>
      <c r="E48" s="67" t="n">
        <v>2301</v>
      </c>
      <c r="F48" s="68" t="n">
        <v>139</v>
      </c>
      <c r="G48" s="67" t="n">
        <v>201885</v>
      </c>
      <c r="H48" s="67" t="n">
        <v>52690</v>
      </c>
      <c r="I48" s="67" t="n">
        <v>78713</v>
      </c>
      <c r="J48" s="68" t="n">
        <v>217</v>
      </c>
      <c r="K48" s="67" t="n">
        <v>209665</v>
      </c>
      <c r="L48" s="67" t="n">
        <v>54347</v>
      </c>
      <c r="M48" s="67" t="n">
        <v>81240</v>
      </c>
    </row>
    <row r="49" customFormat="false" ht="9" hidden="false" customHeight="true" outlineLevel="0" collapsed="false">
      <c r="A49" s="14" t="s">
        <v>53</v>
      </c>
      <c r="B49" s="68" t="n">
        <v>111</v>
      </c>
      <c r="C49" s="67" t="n">
        <v>13860</v>
      </c>
      <c r="D49" s="67" t="n">
        <v>2360</v>
      </c>
      <c r="E49" s="67" t="n">
        <v>4934</v>
      </c>
      <c r="F49" s="68" t="n">
        <v>144</v>
      </c>
      <c r="G49" s="67" t="n">
        <v>495476</v>
      </c>
      <c r="H49" s="67" t="n">
        <v>44096</v>
      </c>
      <c r="I49" s="67" t="n">
        <v>82135</v>
      </c>
      <c r="J49" s="68" t="n">
        <v>317</v>
      </c>
      <c r="K49" s="67" t="n">
        <v>510746</v>
      </c>
      <c r="L49" s="67" t="n">
        <v>46827</v>
      </c>
      <c r="M49" s="67" t="n">
        <v>87419</v>
      </c>
    </row>
    <row r="50" customFormat="false" ht="9" hidden="false" customHeight="true" outlineLevel="0" collapsed="false">
      <c r="A50" s="14" t="s">
        <v>54</v>
      </c>
      <c r="B50" s="68" t="n">
        <v>222</v>
      </c>
      <c r="C50" s="67" t="n">
        <v>31368</v>
      </c>
      <c r="D50" s="67" t="n">
        <v>6639</v>
      </c>
      <c r="E50" s="67" t="n">
        <v>9770</v>
      </c>
      <c r="F50" s="68" t="n">
        <v>453</v>
      </c>
      <c r="G50" s="67" t="n">
        <v>796785</v>
      </c>
      <c r="H50" s="67" t="n">
        <v>171425</v>
      </c>
      <c r="I50" s="67" t="n">
        <v>301936</v>
      </c>
      <c r="J50" s="68" t="n">
        <v>761</v>
      </c>
      <c r="K50" s="67" t="n">
        <v>830337</v>
      </c>
      <c r="L50" s="67" t="n">
        <v>178631</v>
      </c>
      <c r="M50" s="67" t="n">
        <v>312398</v>
      </c>
    </row>
    <row r="51" customFormat="false" ht="9" hidden="false" customHeight="true" outlineLevel="0" collapsed="false">
      <c r="A51" s="14" t="s">
        <v>55</v>
      </c>
      <c r="B51" s="68" t="n">
        <v>282</v>
      </c>
      <c r="C51" s="67" t="n">
        <v>38542</v>
      </c>
      <c r="D51" s="67" t="n">
        <v>8240</v>
      </c>
      <c r="E51" s="67" t="n">
        <v>13508</v>
      </c>
      <c r="F51" s="68" t="n">
        <v>494</v>
      </c>
      <c r="G51" s="67" t="n">
        <v>740614</v>
      </c>
      <c r="H51" s="67" t="n">
        <v>183699</v>
      </c>
      <c r="I51" s="67" t="n">
        <v>267954</v>
      </c>
      <c r="J51" s="68" t="n">
        <v>875</v>
      </c>
      <c r="K51" s="67" t="n">
        <v>781824</v>
      </c>
      <c r="L51" s="67" t="n">
        <v>192650</v>
      </c>
      <c r="M51" s="67" t="n">
        <v>282362</v>
      </c>
    </row>
    <row r="52" customFormat="false" ht="9" hidden="false" customHeight="true" outlineLevel="0" collapsed="false">
      <c r="A52" s="14" t="s">
        <v>56</v>
      </c>
      <c r="B52" s="68" t="n">
        <v>55</v>
      </c>
      <c r="C52" s="67" t="n">
        <v>7506</v>
      </c>
      <c r="D52" s="67" t="n">
        <v>1198</v>
      </c>
      <c r="E52" s="67" t="n">
        <v>2918</v>
      </c>
      <c r="F52" s="68" t="n">
        <v>83</v>
      </c>
      <c r="G52" s="67" t="n">
        <v>118231</v>
      </c>
      <c r="H52" s="67" t="n">
        <v>23705</v>
      </c>
      <c r="I52" s="67" t="n">
        <v>53674</v>
      </c>
      <c r="J52" s="68" t="n">
        <v>159</v>
      </c>
      <c r="K52" s="67" t="n">
        <v>126276</v>
      </c>
      <c r="L52" s="67" t="n">
        <v>24943</v>
      </c>
      <c r="M52" s="67" t="n">
        <v>56800</v>
      </c>
    </row>
    <row r="53" customFormat="false" ht="9" hidden="false" customHeight="true" outlineLevel="0" collapsed="false">
      <c r="A53" s="14" t="s">
        <v>57</v>
      </c>
      <c r="B53" s="68" t="n">
        <v>158</v>
      </c>
      <c r="C53" s="67" t="n">
        <v>21787</v>
      </c>
      <c r="D53" s="67" t="n">
        <v>3423</v>
      </c>
      <c r="E53" s="67" t="n">
        <v>8394</v>
      </c>
      <c r="F53" s="68" t="n">
        <v>251</v>
      </c>
      <c r="G53" s="67" t="n">
        <v>423388</v>
      </c>
      <c r="H53" s="67" t="n">
        <v>77069</v>
      </c>
      <c r="I53" s="67" t="n">
        <v>152948</v>
      </c>
      <c r="J53" s="68" t="n">
        <v>467</v>
      </c>
      <c r="K53" s="67" t="n">
        <v>446615</v>
      </c>
      <c r="L53" s="67" t="n">
        <v>80661</v>
      </c>
      <c r="M53" s="67" t="n">
        <v>161769</v>
      </c>
    </row>
    <row r="54" customFormat="false" ht="9" hidden="false" customHeight="true" outlineLevel="0" collapsed="false">
      <c r="A54" s="14" t="s">
        <v>58</v>
      </c>
      <c r="B54" s="68" t="n">
        <v>527</v>
      </c>
      <c r="C54" s="67" t="n">
        <v>67400</v>
      </c>
      <c r="D54" s="67" t="n">
        <v>8614</v>
      </c>
      <c r="E54" s="67" t="n">
        <v>17540</v>
      </c>
      <c r="F54" s="68" t="n">
        <v>588</v>
      </c>
      <c r="G54" s="67" t="n">
        <v>1052058</v>
      </c>
      <c r="H54" s="67" t="n">
        <v>160464</v>
      </c>
      <c r="I54" s="67" t="n">
        <v>387121</v>
      </c>
      <c r="J54" s="67" t="n">
        <v>1484</v>
      </c>
      <c r="K54" s="67" t="n">
        <v>1128300</v>
      </c>
      <c r="L54" s="67" t="n">
        <v>170550</v>
      </c>
      <c r="M54" s="67" t="n">
        <v>406877</v>
      </c>
    </row>
    <row r="55" customFormat="false" ht="9" hidden="false" customHeight="true" outlineLevel="0" collapsed="false">
      <c r="A55" s="14" t="s">
        <v>59</v>
      </c>
      <c r="B55" s="68" t="n">
        <v>75</v>
      </c>
      <c r="C55" s="67" t="n">
        <v>9918</v>
      </c>
      <c r="D55" s="67" t="n">
        <v>1180</v>
      </c>
      <c r="E55" s="67" t="n">
        <v>3160</v>
      </c>
      <c r="F55" s="68" t="n">
        <v>120</v>
      </c>
      <c r="G55" s="67" t="n">
        <v>156970</v>
      </c>
      <c r="H55" s="67" t="n">
        <v>30962</v>
      </c>
      <c r="I55" s="67" t="n">
        <v>65206</v>
      </c>
      <c r="J55" s="68" t="n">
        <v>227</v>
      </c>
      <c r="K55" s="67" t="n">
        <v>167600</v>
      </c>
      <c r="L55" s="67" t="n">
        <v>32226</v>
      </c>
      <c r="M55" s="67" t="n">
        <v>68555</v>
      </c>
    </row>
    <row r="56" customFormat="false" ht="9" hidden="false" customHeight="true" outlineLevel="0" collapsed="false">
      <c r="A56" s="14" t="s">
        <v>60</v>
      </c>
      <c r="B56" s="68" t="n">
        <v>16</v>
      </c>
      <c r="C56" s="67" t="n">
        <v>2223</v>
      </c>
      <c r="D56" s="68" t="n">
        <v>64</v>
      </c>
      <c r="E56" s="68" t="n">
        <v>685</v>
      </c>
      <c r="F56" s="68" t="n">
        <v>14</v>
      </c>
      <c r="G56" s="67" t="n">
        <v>22889</v>
      </c>
      <c r="H56" s="67" t="n">
        <v>2693</v>
      </c>
      <c r="I56" s="67" t="n">
        <v>9335</v>
      </c>
      <c r="J56" s="68" t="n">
        <v>43</v>
      </c>
      <c r="K56" s="67" t="n">
        <v>25440</v>
      </c>
      <c r="L56" s="67" t="n">
        <v>2816</v>
      </c>
      <c r="M56" s="67" t="n">
        <v>10163</v>
      </c>
    </row>
    <row r="57" customFormat="false" ht="9" hidden="false" customHeight="true" outlineLevel="0" collapsed="false">
      <c r="A57" s="14" t="s">
        <v>61</v>
      </c>
      <c r="B57" s="68" t="n">
        <v>560</v>
      </c>
      <c r="C57" s="67" t="n">
        <v>64503</v>
      </c>
      <c r="D57" s="67" t="n">
        <v>11875</v>
      </c>
      <c r="E57" s="67" t="n">
        <v>16364</v>
      </c>
      <c r="F57" s="68" t="n">
        <v>410</v>
      </c>
      <c r="G57" s="67" t="n">
        <v>542772</v>
      </c>
      <c r="H57" s="67" t="n">
        <v>101369</v>
      </c>
      <c r="I57" s="67" t="n">
        <v>204026</v>
      </c>
      <c r="J57" s="67" t="n">
        <v>1519</v>
      </c>
      <c r="K57" s="67" t="n">
        <v>620122</v>
      </c>
      <c r="L57" s="67" t="n">
        <v>115848</v>
      </c>
      <c r="M57" s="67" t="n">
        <v>223063</v>
      </c>
    </row>
    <row r="58" customFormat="false" ht="9" hidden="false" customHeight="true" outlineLevel="0" collapsed="false">
      <c r="A58" s="14" t="s">
        <v>62</v>
      </c>
      <c r="B58" s="68" t="n">
        <v>286</v>
      </c>
      <c r="C58" s="67" t="n">
        <v>36414</v>
      </c>
      <c r="D58" s="67" t="n">
        <v>5797</v>
      </c>
      <c r="E58" s="67" t="n">
        <v>11540</v>
      </c>
      <c r="F58" s="68" t="n">
        <v>303</v>
      </c>
      <c r="G58" s="67" t="n">
        <v>361208</v>
      </c>
      <c r="H58" s="67" t="n">
        <v>68896</v>
      </c>
      <c r="I58" s="67" t="n">
        <v>182156</v>
      </c>
      <c r="J58" s="68" t="n">
        <v>723</v>
      </c>
      <c r="K58" s="67" t="n">
        <v>400671</v>
      </c>
      <c r="L58" s="67" t="n">
        <v>75024</v>
      </c>
      <c r="M58" s="67" t="n">
        <v>194395</v>
      </c>
    </row>
    <row r="59" customFormat="false" ht="9" hidden="false" customHeight="true" outlineLevel="0" collapsed="false">
      <c r="A59" s="14" t="s">
        <v>63</v>
      </c>
      <c r="B59" s="68" t="n">
        <v>50</v>
      </c>
      <c r="C59" s="67" t="n">
        <v>6029</v>
      </c>
      <c r="D59" s="68" t="n">
        <v>901</v>
      </c>
      <c r="E59" s="67" t="n">
        <v>2198</v>
      </c>
      <c r="F59" s="68" t="n">
        <v>35</v>
      </c>
      <c r="G59" s="67" t="n">
        <v>41226</v>
      </c>
      <c r="H59" s="67" t="n">
        <v>1834</v>
      </c>
      <c r="I59" s="67" t="n">
        <v>9633</v>
      </c>
      <c r="J59" s="68" t="n">
        <v>117</v>
      </c>
      <c r="K59" s="67" t="n">
        <v>47926</v>
      </c>
      <c r="L59" s="67" t="n">
        <v>2832</v>
      </c>
      <c r="M59" s="67" t="n">
        <v>12001</v>
      </c>
    </row>
    <row r="60" customFormat="false" ht="9" hidden="false" customHeight="true" outlineLevel="0" collapsed="false">
      <c r="A60" s="14" t="s">
        <v>64</v>
      </c>
      <c r="B60" s="68" t="n">
        <v>97</v>
      </c>
      <c r="C60" s="67" t="n">
        <v>11922</v>
      </c>
      <c r="D60" s="67" t="n">
        <v>1727</v>
      </c>
      <c r="E60" s="67" t="n">
        <v>3027</v>
      </c>
      <c r="F60" s="68" t="n">
        <v>82</v>
      </c>
      <c r="G60" s="67" t="n">
        <v>88397</v>
      </c>
      <c r="H60" s="67" t="n">
        <v>10835</v>
      </c>
      <c r="I60" s="67" t="n">
        <v>29986</v>
      </c>
      <c r="J60" s="68" t="n">
        <v>238</v>
      </c>
      <c r="K60" s="67" t="n">
        <v>101849</v>
      </c>
      <c r="L60" s="67" t="n">
        <v>12926</v>
      </c>
      <c r="M60" s="67" t="n">
        <v>33373</v>
      </c>
    </row>
    <row r="61" customFormat="false" ht="9" hidden="false" customHeight="true" outlineLevel="0" collapsed="false">
      <c r="A61" s="14" t="s">
        <v>65</v>
      </c>
      <c r="B61" s="68" t="n">
        <v>290</v>
      </c>
      <c r="C61" s="67" t="n">
        <v>36382</v>
      </c>
      <c r="D61" s="67" t="n">
        <v>5760</v>
      </c>
      <c r="E61" s="67" t="n">
        <v>11352</v>
      </c>
      <c r="F61" s="68" t="n">
        <v>361</v>
      </c>
      <c r="G61" s="67" t="n">
        <v>448581</v>
      </c>
      <c r="H61" s="67" t="n">
        <v>53234</v>
      </c>
      <c r="I61" s="67" t="n">
        <v>231327</v>
      </c>
      <c r="J61" s="68" t="n">
        <v>903</v>
      </c>
      <c r="K61" s="67" t="n">
        <v>490430</v>
      </c>
      <c r="L61" s="67" t="n">
        <v>60092</v>
      </c>
      <c r="M61" s="67" t="n">
        <v>243985</v>
      </c>
    </row>
    <row r="62" customFormat="false" ht="9" hidden="false" customHeight="true" outlineLevel="0" collapsed="false">
      <c r="A62" s="14" t="s">
        <v>66</v>
      </c>
      <c r="B62" s="68" t="n">
        <v>118</v>
      </c>
      <c r="C62" s="67" t="n">
        <v>15789</v>
      </c>
      <c r="D62" s="67" t="n">
        <v>2550</v>
      </c>
      <c r="E62" s="67" t="n">
        <v>5472</v>
      </c>
      <c r="F62" s="68" t="n">
        <v>157</v>
      </c>
      <c r="G62" s="67" t="n">
        <v>179563</v>
      </c>
      <c r="H62" s="67" t="n">
        <v>44374</v>
      </c>
      <c r="I62" s="67" t="n">
        <v>91417</v>
      </c>
      <c r="J62" s="68" t="n">
        <v>327</v>
      </c>
      <c r="K62" s="67" t="n">
        <v>196640</v>
      </c>
      <c r="L62" s="67" t="n">
        <v>47153</v>
      </c>
      <c r="M62" s="67" t="n">
        <v>97250</v>
      </c>
    </row>
    <row r="63" s="33" customFormat="true" ht="9" hidden="false" customHeight="true" outlineLevel="0" collapsed="false">
      <c r="A63" s="31" t="s">
        <v>38</v>
      </c>
      <c r="B63" s="69" t="n">
        <v>4415</v>
      </c>
      <c r="C63" s="69" t="n">
        <v>579570</v>
      </c>
      <c r="D63" s="69" t="n">
        <v>102117</v>
      </c>
      <c r="E63" s="69" t="n">
        <v>178499</v>
      </c>
      <c r="F63" s="69" t="n">
        <v>6348</v>
      </c>
      <c r="G63" s="69" t="n">
        <v>10825665</v>
      </c>
      <c r="H63" s="69" t="n">
        <v>2215254</v>
      </c>
      <c r="I63" s="69" t="n">
        <v>3973430</v>
      </c>
      <c r="J63" s="69" t="n">
        <v>13260</v>
      </c>
      <c r="K63" s="69" t="n">
        <v>11466067</v>
      </c>
      <c r="L63" s="69" t="n">
        <v>2329907</v>
      </c>
      <c r="M63" s="69" t="n">
        <v>4167968</v>
      </c>
    </row>
    <row r="64" s="36" customFormat="true" ht="6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36" customFormat="true" ht="13.5" hidden="false" customHeight="true" outlineLevel="0" collapsed="false">
      <c r="A65" s="14" t="s">
        <v>421</v>
      </c>
      <c r="B65" s="14"/>
      <c r="C65" s="14"/>
      <c r="D65" s="14"/>
      <c r="E65" s="14"/>
      <c r="F65" s="14"/>
      <c r="G65" s="214"/>
      <c r="H65" s="214"/>
      <c r="I65" s="214"/>
      <c r="J65" s="214"/>
      <c r="K65" s="214"/>
      <c r="L65" s="214"/>
      <c r="M65" s="214"/>
    </row>
    <row r="66" s="36" customFormat="true" ht="6.75" hidden="false" customHeight="true" outlineLevel="0" collapsed="false">
      <c r="A66" s="31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s="36" customFormat="true" ht="9" hidden="false" customHeight="true" outlineLevel="0" collapsed="false">
      <c r="A67" s="31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s="36" customFormat="true" ht="9" hidden="false" customHeight="true" outlineLevel="0" collapsed="false">
      <c r="A68" s="31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9" hidden="false" customHeight="true" outlineLevel="0" collapsed="false">
      <c r="G69" s="14"/>
    </row>
  </sheetData>
  <mergeCells count="33">
    <mergeCell ref="A4:A8"/>
    <mergeCell ref="B4:M4"/>
    <mergeCell ref="B5:E5"/>
    <mergeCell ref="F5:I5"/>
    <mergeCell ref="J5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35:M35"/>
    <mergeCell ref="B36:E36"/>
    <mergeCell ref="F36:I36"/>
    <mergeCell ref="J36:M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7"/>
    <col collapsed="false" customWidth="true" hidden="false" outlineLevel="0" max="3" min="3" style="0" width="7.85"/>
    <col collapsed="false" customWidth="true" hidden="false" outlineLevel="0" max="4" min="4" style="0" width="4.41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37" t="s">
        <v>422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false" customHeight="true" outlineLevel="0" collapsed="false">
      <c r="A4" s="75" t="s">
        <v>168</v>
      </c>
      <c r="B4" s="116" t="s">
        <v>386</v>
      </c>
      <c r="C4" s="116"/>
      <c r="D4" s="73" t="s">
        <v>423</v>
      </c>
      <c r="E4" s="73"/>
      <c r="F4" s="267" t="s">
        <v>388</v>
      </c>
      <c r="G4" s="267"/>
      <c r="H4" s="116" t="s">
        <v>389</v>
      </c>
      <c r="I4" s="116"/>
      <c r="J4" s="73" t="s">
        <v>6</v>
      </c>
      <c r="K4" s="73"/>
    </row>
    <row r="5" customFormat="false" ht="39" hidden="false" customHeight="true" outlineLevel="0" collapsed="false">
      <c r="A5" s="75"/>
      <c r="B5" s="23" t="s">
        <v>7</v>
      </c>
      <c r="C5" s="41" t="s">
        <v>424</v>
      </c>
      <c r="D5" s="23" t="s">
        <v>7</v>
      </c>
      <c r="E5" s="41" t="s">
        <v>424</v>
      </c>
      <c r="F5" s="23" t="s">
        <v>7</v>
      </c>
      <c r="G5" s="41" t="s">
        <v>424</v>
      </c>
      <c r="H5" s="23" t="s">
        <v>7</v>
      </c>
      <c r="I5" s="41" t="s">
        <v>424</v>
      </c>
      <c r="J5" s="23" t="s">
        <v>7</v>
      </c>
      <c r="K5" s="41" t="s">
        <v>424</v>
      </c>
    </row>
    <row r="6" customFormat="false" ht="9" hidden="false" customHeight="true" outlineLevel="0" collapsed="false">
      <c r="A6" s="268"/>
      <c r="B6" s="26"/>
      <c r="C6" s="121"/>
      <c r="D6" s="26"/>
      <c r="E6" s="121"/>
      <c r="F6" s="26"/>
      <c r="G6" s="121"/>
      <c r="H6" s="26"/>
      <c r="I6" s="121"/>
      <c r="J6" s="26"/>
      <c r="K6" s="121"/>
    </row>
    <row r="7" customFormat="false" ht="9" hidden="false" customHeight="true" outlineLevel="0" collapsed="false">
      <c r="A7" s="17" t="s">
        <v>18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18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9" hidden="false" customHeight="true" outlineLevel="0" collapsed="false">
      <c r="A9" s="14" t="s">
        <v>46</v>
      </c>
      <c r="B9" s="68" t="n">
        <v>11</v>
      </c>
      <c r="C9" s="67" t="n">
        <v>7494</v>
      </c>
      <c r="D9" s="68" t="n">
        <v>4</v>
      </c>
      <c r="E9" s="68" t="n">
        <v>78</v>
      </c>
      <c r="F9" s="68" t="n">
        <v>524</v>
      </c>
      <c r="G9" s="67" t="n">
        <v>319710</v>
      </c>
      <c r="H9" s="68" t="n">
        <v>266</v>
      </c>
      <c r="I9" s="67" t="n">
        <v>49327</v>
      </c>
      <c r="J9" s="68" t="n">
        <v>805</v>
      </c>
      <c r="K9" s="67" t="n">
        <v>376609</v>
      </c>
    </row>
    <row r="10" customFormat="false" ht="9" hidden="false" customHeight="true" outlineLevel="0" collapsed="false">
      <c r="A10" s="14" t="s">
        <v>47</v>
      </c>
      <c r="B10" s="68" t="s">
        <v>161</v>
      </c>
      <c r="C10" s="68" t="s">
        <v>161</v>
      </c>
      <c r="D10" s="68" t="n">
        <v>1</v>
      </c>
      <c r="E10" s="68" t="n">
        <v>60</v>
      </c>
      <c r="F10" s="68" t="n">
        <v>21</v>
      </c>
      <c r="G10" s="67" t="n">
        <v>19342</v>
      </c>
      <c r="H10" s="68" t="n">
        <v>19</v>
      </c>
      <c r="I10" s="67" t="n">
        <v>2531</v>
      </c>
      <c r="J10" s="68" t="n">
        <v>41</v>
      </c>
      <c r="K10" s="67" t="n">
        <v>21932</v>
      </c>
    </row>
    <row r="11" customFormat="false" ht="9" hidden="false" customHeight="true" outlineLevel="0" collapsed="false">
      <c r="A11" s="14" t="s">
        <v>48</v>
      </c>
      <c r="B11" s="68" t="n">
        <v>81</v>
      </c>
      <c r="C11" s="67" t="n">
        <v>27160</v>
      </c>
      <c r="D11" s="68" t="n">
        <v>25</v>
      </c>
      <c r="E11" s="67" t="n">
        <v>10258</v>
      </c>
      <c r="F11" s="67" t="n">
        <v>1568</v>
      </c>
      <c r="G11" s="67" t="n">
        <v>799418</v>
      </c>
      <c r="H11" s="68" t="n">
        <v>905</v>
      </c>
      <c r="I11" s="67" t="n">
        <v>275737</v>
      </c>
      <c r="J11" s="67" t="n">
        <v>2579</v>
      </c>
      <c r="K11" s="67" t="n">
        <v>1112573</v>
      </c>
    </row>
    <row r="12" s="84" customFormat="true" ht="9" hidden="false" customHeight="true" outlineLevel="0" collapsed="false">
      <c r="A12" s="14" t="s">
        <v>49</v>
      </c>
      <c r="B12" s="68" t="n">
        <v>1</v>
      </c>
      <c r="C12" s="68" t="n">
        <v>13</v>
      </c>
      <c r="D12" s="68" t="n">
        <v>1</v>
      </c>
      <c r="E12" s="68" t="n">
        <v>106</v>
      </c>
      <c r="F12" s="67" t="n">
        <v>84</v>
      </c>
      <c r="G12" s="67" t="n">
        <v>24844</v>
      </c>
      <c r="H12" s="67" t="n">
        <v>45</v>
      </c>
      <c r="I12" s="67" t="n">
        <v>3194</v>
      </c>
      <c r="J12" s="67" t="n">
        <v>131</v>
      </c>
      <c r="K12" s="67" t="n">
        <v>28157</v>
      </c>
    </row>
    <row r="13" s="84" customFormat="true" ht="9" hidden="false" customHeight="true" outlineLevel="0" collapsed="false">
      <c r="A13" s="34" t="s">
        <v>50</v>
      </c>
      <c r="B13" s="104" t="s">
        <v>161</v>
      </c>
      <c r="C13" s="104" t="s">
        <v>161</v>
      </c>
      <c r="D13" s="104" t="s">
        <v>161</v>
      </c>
      <c r="E13" s="104" t="s">
        <v>161</v>
      </c>
      <c r="F13" s="104" t="n">
        <v>38</v>
      </c>
      <c r="G13" s="103" t="n">
        <v>7870</v>
      </c>
      <c r="H13" s="104" t="n">
        <v>30</v>
      </c>
      <c r="I13" s="103" t="n">
        <v>2117</v>
      </c>
      <c r="J13" s="104" t="n">
        <v>68</v>
      </c>
      <c r="K13" s="103" t="n">
        <v>9987</v>
      </c>
    </row>
    <row r="14" s="84" customFormat="true" ht="9" hidden="false" customHeight="true" outlineLevel="0" collapsed="false">
      <c r="A14" s="34" t="s">
        <v>12</v>
      </c>
      <c r="B14" s="104" t="n">
        <v>1</v>
      </c>
      <c r="C14" s="104" t="n">
        <v>13</v>
      </c>
      <c r="D14" s="104" t="n">
        <v>1</v>
      </c>
      <c r="E14" s="104" t="n">
        <v>106</v>
      </c>
      <c r="F14" s="104" t="n">
        <v>46</v>
      </c>
      <c r="G14" s="103" t="n">
        <v>16974</v>
      </c>
      <c r="H14" s="104" t="n">
        <v>15</v>
      </c>
      <c r="I14" s="103" t="n">
        <v>1077</v>
      </c>
      <c r="J14" s="104" t="n">
        <v>63</v>
      </c>
      <c r="K14" s="103" t="n">
        <v>18170</v>
      </c>
    </row>
    <row r="15" customFormat="false" ht="9" hidden="false" customHeight="true" outlineLevel="0" collapsed="false">
      <c r="A15" s="14" t="s">
        <v>51</v>
      </c>
      <c r="B15" s="68" t="n">
        <v>21</v>
      </c>
      <c r="C15" s="67" t="n">
        <v>3256</v>
      </c>
      <c r="D15" s="68" t="n">
        <v>22</v>
      </c>
      <c r="E15" s="67" t="n">
        <v>8270</v>
      </c>
      <c r="F15" s="68" t="n">
        <v>753</v>
      </c>
      <c r="G15" s="67" t="n">
        <v>247387</v>
      </c>
      <c r="H15" s="68" t="n">
        <v>278</v>
      </c>
      <c r="I15" s="67" t="n">
        <v>98136</v>
      </c>
      <c r="J15" s="67" t="n">
        <v>1074</v>
      </c>
      <c r="K15" s="67" t="n">
        <v>357049</v>
      </c>
    </row>
    <row r="16" customFormat="false" ht="9" hidden="false" customHeight="true" outlineLevel="0" collapsed="false">
      <c r="A16" s="14" t="s">
        <v>52</v>
      </c>
      <c r="B16" s="68" t="n">
        <v>6</v>
      </c>
      <c r="C16" s="67" t="n">
        <v>1040</v>
      </c>
      <c r="D16" s="68" t="n">
        <v>3</v>
      </c>
      <c r="E16" s="68" t="n">
        <v>536</v>
      </c>
      <c r="F16" s="68" t="n">
        <v>152</v>
      </c>
      <c r="G16" s="67" t="n">
        <v>72643</v>
      </c>
      <c r="H16" s="68" t="n">
        <v>53</v>
      </c>
      <c r="I16" s="67" t="n">
        <v>7021</v>
      </c>
      <c r="J16" s="68" t="n">
        <v>214</v>
      </c>
      <c r="K16" s="67" t="n">
        <v>81240</v>
      </c>
    </row>
    <row r="17" customFormat="false" ht="9" hidden="false" customHeight="true" outlineLevel="0" collapsed="false">
      <c r="A17" s="14" t="s">
        <v>53</v>
      </c>
      <c r="B17" s="68" t="n">
        <v>10</v>
      </c>
      <c r="C17" s="67" t="n">
        <v>2264</v>
      </c>
      <c r="D17" s="68" t="n">
        <v>8</v>
      </c>
      <c r="E17" s="67" t="n">
        <v>5877</v>
      </c>
      <c r="F17" s="68" t="n">
        <v>185</v>
      </c>
      <c r="G17" s="67" t="n">
        <v>58591</v>
      </c>
      <c r="H17" s="68" t="n">
        <v>104</v>
      </c>
      <c r="I17" s="67" t="n">
        <v>20687</v>
      </c>
      <c r="J17" s="68" t="n">
        <v>307</v>
      </c>
      <c r="K17" s="67" t="n">
        <v>87419</v>
      </c>
    </row>
    <row r="18" customFormat="false" ht="9" hidden="false" customHeight="true" outlineLevel="0" collapsed="false">
      <c r="A18" s="14" t="s">
        <v>54</v>
      </c>
      <c r="B18" s="68" t="n">
        <v>12</v>
      </c>
      <c r="C18" s="67" t="n">
        <v>2220</v>
      </c>
      <c r="D18" s="68" t="n">
        <v>15</v>
      </c>
      <c r="E18" s="67" t="n">
        <v>9741</v>
      </c>
      <c r="F18" s="68" t="n">
        <v>531</v>
      </c>
      <c r="G18" s="67" t="n">
        <v>258758</v>
      </c>
      <c r="H18" s="68" t="n">
        <v>177</v>
      </c>
      <c r="I18" s="67" t="n">
        <v>41680</v>
      </c>
      <c r="J18" s="68" t="n">
        <v>735</v>
      </c>
      <c r="K18" s="67" t="n">
        <v>312398</v>
      </c>
    </row>
    <row r="19" customFormat="false" ht="9" hidden="false" customHeight="true" outlineLevel="0" collapsed="false">
      <c r="A19" s="14" t="s">
        <v>55</v>
      </c>
      <c r="B19" s="68" t="n">
        <v>18</v>
      </c>
      <c r="C19" s="67" t="n">
        <v>3425</v>
      </c>
      <c r="D19" s="68" t="n">
        <v>21</v>
      </c>
      <c r="E19" s="67" t="n">
        <v>8340</v>
      </c>
      <c r="F19" s="68" t="n">
        <v>597</v>
      </c>
      <c r="G19" s="67" t="n">
        <v>239052</v>
      </c>
      <c r="H19" s="68" t="n">
        <v>211</v>
      </c>
      <c r="I19" s="67" t="n">
        <v>31545</v>
      </c>
      <c r="J19" s="68" t="n">
        <v>847</v>
      </c>
      <c r="K19" s="67" t="n">
        <v>282362</v>
      </c>
    </row>
    <row r="20" s="113" customFormat="true" ht="9" hidden="false" customHeight="true" outlineLevel="0" collapsed="false">
      <c r="A20" s="14" t="s">
        <v>56</v>
      </c>
      <c r="B20" s="68" t="n">
        <v>1</v>
      </c>
      <c r="C20" s="68" t="n">
        <v>21</v>
      </c>
      <c r="D20" s="68" t="n">
        <v>1</v>
      </c>
      <c r="E20" s="68" t="n">
        <v>105</v>
      </c>
      <c r="F20" s="68" t="n">
        <v>98</v>
      </c>
      <c r="G20" s="67" t="n">
        <v>47204</v>
      </c>
      <c r="H20" s="68" t="n">
        <v>56</v>
      </c>
      <c r="I20" s="67" t="n">
        <v>9470</v>
      </c>
      <c r="J20" s="68" t="n">
        <v>156</v>
      </c>
      <c r="K20" s="67" t="n">
        <v>56800</v>
      </c>
    </row>
    <row r="21" s="150" customFormat="true" ht="9" hidden="false" customHeight="true" outlineLevel="0" collapsed="false">
      <c r="A21" s="14" t="s">
        <v>57</v>
      </c>
      <c r="B21" s="68" t="n">
        <v>8</v>
      </c>
      <c r="C21" s="67" t="n">
        <v>2805</v>
      </c>
      <c r="D21" s="68" t="n">
        <v>9</v>
      </c>
      <c r="E21" s="67" t="n">
        <v>16214</v>
      </c>
      <c r="F21" s="68" t="n">
        <v>293</v>
      </c>
      <c r="G21" s="67" t="n">
        <v>106930</v>
      </c>
      <c r="H21" s="68" t="n">
        <v>147</v>
      </c>
      <c r="I21" s="67" t="n">
        <v>35820</v>
      </c>
      <c r="J21" s="68" t="n">
        <v>457</v>
      </c>
      <c r="K21" s="67" t="n">
        <v>161769</v>
      </c>
    </row>
    <row r="22" customFormat="false" ht="9" hidden="false" customHeight="true" outlineLevel="0" collapsed="false">
      <c r="A22" s="14" t="s">
        <v>58</v>
      </c>
      <c r="B22" s="68" t="n">
        <v>39</v>
      </c>
      <c r="C22" s="67" t="n">
        <v>4353</v>
      </c>
      <c r="D22" s="68" t="n">
        <v>13</v>
      </c>
      <c r="E22" s="67" t="n">
        <v>5005</v>
      </c>
      <c r="F22" s="68" t="n">
        <v>485</v>
      </c>
      <c r="G22" s="67" t="n">
        <v>253117</v>
      </c>
      <c r="H22" s="68" t="n">
        <v>693</v>
      </c>
      <c r="I22" s="67" t="n">
        <v>144401</v>
      </c>
      <c r="J22" s="67" t="n">
        <v>1230</v>
      </c>
      <c r="K22" s="67" t="n">
        <v>406877</v>
      </c>
    </row>
    <row r="23" customFormat="false" ht="9" hidden="false" customHeight="true" outlineLevel="0" collapsed="false">
      <c r="A23" s="14" t="s">
        <v>59</v>
      </c>
      <c r="B23" s="68" t="n">
        <v>2</v>
      </c>
      <c r="C23" s="68" t="n">
        <v>508</v>
      </c>
      <c r="D23" s="68" t="n">
        <v>4</v>
      </c>
      <c r="E23" s="67" t="n">
        <v>5159</v>
      </c>
      <c r="F23" s="68" t="n">
        <v>82</v>
      </c>
      <c r="G23" s="67" t="n">
        <v>38622</v>
      </c>
      <c r="H23" s="68" t="n">
        <v>125</v>
      </c>
      <c r="I23" s="67" t="n">
        <v>24265</v>
      </c>
      <c r="J23" s="68" t="n">
        <v>213</v>
      </c>
      <c r="K23" s="67" t="n">
        <v>68555</v>
      </c>
    </row>
    <row r="24" customFormat="false" ht="9" hidden="false" customHeight="true" outlineLevel="0" collapsed="false">
      <c r="A24" s="14" t="s">
        <v>60</v>
      </c>
      <c r="B24" s="68" t="n">
        <v>1</v>
      </c>
      <c r="C24" s="68" t="n">
        <v>16</v>
      </c>
      <c r="D24" s="68" t="s">
        <v>161</v>
      </c>
      <c r="E24" s="68" t="s">
        <v>161</v>
      </c>
      <c r="F24" s="68" t="n">
        <v>15</v>
      </c>
      <c r="G24" s="67" t="n">
        <v>5326</v>
      </c>
      <c r="H24" s="68" t="n">
        <v>21</v>
      </c>
      <c r="I24" s="67" t="n">
        <v>4820</v>
      </c>
      <c r="J24" s="68" t="n">
        <v>37</v>
      </c>
      <c r="K24" s="67" t="n">
        <v>10163</v>
      </c>
    </row>
    <row r="25" customFormat="false" ht="9" hidden="false" customHeight="true" outlineLevel="0" collapsed="false">
      <c r="A25" s="14" t="s">
        <v>61</v>
      </c>
      <c r="B25" s="68" t="n">
        <v>101</v>
      </c>
      <c r="C25" s="67" t="n">
        <v>16290</v>
      </c>
      <c r="D25" s="68" t="n">
        <v>20</v>
      </c>
      <c r="E25" s="67" t="n">
        <v>2963</v>
      </c>
      <c r="F25" s="68" t="n">
        <v>483</v>
      </c>
      <c r="G25" s="67" t="n">
        <v>131755</v>
      </c>
      <c r="H25" s="68" t="n">
        <v>717</v>
      </c>
      <c r="I25" s="67" t="n">
        <v>72055</v>
      </c>
      <c r="J25" s="67" t="n">
        <v>1321</v>
      </c>
      <c r="K25" s="67" t="n">
        <v>223063</v>
      </c>
    </row>
    <row r="26" customFormat="false" ht="9" hidden="false" customHeight="true" outlineLevel="0" collapsed="false">
      <c r="A26" s="14" t="s">
        <v>62</v>
      </c>
      <c r="B26" s="68" t="n">
        <v>14</v>
      </c>
      <c r="C26" s="67" t="n">
        <v>19272</v>
      </c>
      <c r="D26" s="68" t="n">
        <v>9</v>
      </c>
      <c r="E26" s="67" t="n">
        <v>1516</v>
      </c>
      <c r="F26" s="68" t="n">
        <v>292</v>
      </c>
      <c r="G26" s="67" t="n">
        <v>99427</v>
      </c>
      <c r="H26" s="68" t="n">
        <v>357</v>
      </c>
      <c r="I26" s="67" t="n">
        <v>74181</v>
      </c>
      <c r="J26" s="68" t="n">
        <v>672</v>
      </c>
      <c r="K26" s="67" t="n">
        <v>194395</v>
      </c>
    </row>
    <row r="27" customFormat="false" ht="9" hidden="false" customHeight="true" outlineLevel="0" collapsed="false">
      <c r="A27" s="14" t="s">
        <v>63</v>
      </c>
      <c r="B27" s="68" t="n">
        <v>4</v>
      </c>
      <c r="C27" s="68" t="n">
        <v>361</v>
      </c>
      <c r="D27" s="68" t="n">
        <v>2</v>
      </c>
      <c r="E27" s="68" t="n">
        <v>138</v>
      </c>
      <c r="F27" s="68" t="n">
        <v>41</v>
      </c>
      <c r="G27" s="67" t="n">
        <v>3883</v>
      </c>
      <c r="H27" s="68" t="n">
        <v>61</v>
      </c>
      <c r="I27" s="67" t="n">
        <v>7619</v>
      </c>
      <c r="J27" s="68" t="n">
        <v>108</v>
      </c>
      <c r="K27" s="67" t="n">
        <v>12001</v>
      </c>
    </row>
    <row r="28" customFormat="false" ht="9" hidden="false" customHeight="true" outlineLevel="0" collapsed="false">
      <c r="A28" s="14" t="s">
        <v>64</v>
      </c>
      <c r="B28" s="68" t="n">
        <v>12</v>
      </c>
      <c r="C28" s="67" t="n">
        <v>1082</v>
      </c>
      <c r="D28" s="68" t="n">
        <v>9</v>
      </c>
      <c r="E28" s="68" t="n">
        <v>254</v>
      </c>
      <c r="F28" s="68" t="n">
        <v>70</v>
      </c>
      <c r="G28" s="67" t="n">
        <v>18813</v>
      </c>
      <c r="H28" s="68" t="n">
        <v>119</v>
      </c>
      <c r="I28" s="67" t="n">
        <v>13224</v>
      </c>
      <c r="J28" s="68" t="n">
        <v>210</v>
      </c>
      <c r="K28" s="67" t="n">
        <v>33373</v>
      </c>
    </row>
    <row r="29" customFormat="false" ht="9" hidden="false" customHeight="true" outlineLevel="0" collapsed="false">
      <c r="A29" s="14" t="s">
        <v>65</v>
      </c>
      <c r="B29" s="68" t="n">
        <v>39</v>
      </c>
      <c r="C29" s="67" t="n">
        <v>6310</v>
      </c>
      <c r="D29" s="68" t="n">
        <v>18</v>
      </c>
      <c r="E29" s="67" t="n">
        <v>1727</v>
      </c>
      <c r="F29" s="68" t="n">
        <v>324</v>
      </c>
      <c r="G29" s="67" t="n">
        <v>166801</v>
      </c>
      <c r="H29" s="68" t="n">
        <v>440</v>
      </c>
      <c r="I29" s="67" t="n">
        <v>69148</v>
      </c>
      <c r="J29" s="68" t="n">
        <v>821</v>
      </c>
      <c r="K29" s="67" t="n">
        <v>243985</v>
      </c>
    </row>
    <row r="30" customFormat="false" ht="9" hidden="false" customHeight="true" outlineLevel="0" collapsed="false">
      <c r="A30" s="14" t="s">
        <v>66</v>
      </c>
      <c r="B30" s="68" t="n">
        <v>5</v>
      </c>
      <c r="C30" s="67" t="n">
        <v>1202</v>
      </c>
      <c r="D30" s="68" t="n">
        <v>3</v>
      </c>
      <c r="E30" s="68" t="n">
        <v>675</v>
      </c>
      <c r="F30" s="68" t="n">
        <v>155</v>
      </c>
      <c r="G30" s="67" t="n">
        <v>71535</v>
      </c>
      <c r="H30" s="68" t="n">
        <v>152</v>
      </c>
      <c r="I30" s="67" t="n">
        <v>23839</v>
      </c>
      <c r="J30" s="68" t="n">
        <v>315</v>
      </c>
      <c r="K30" s="67" t="n">
        <v>97250</v>
      </c>
    </row>
    <row r="31" s="33" customFormat="true" ht="9" hidden="false" customHeight="true" outlineLevel="0" collapsed="false">
      <c r="A31" s="31" t="s">
        <v>38</v>
      </c>
      <c r="B31" s="70" t="n">
        <v>386</v>
      </c>
      <c r="C31" s="69" t="n">
        <v>99091</v>
      </c>
      <c r="D31" s="70" t="n">
        <v>188</v>
      </c>
      <c r="E31" s="69" t="n">
        <v>77021</v>
      </c>
      <c r="F31" s="69" t="n">
        <v>6753</v>
      </c>
      <c r="G31" s="69" t="n">
        <v>2983157</v>
      </c>
      <c r="H31" s="69" t="n">
        <v>4946</v>
      </c>
      <c r="I31" s="69" t="n">
        <v>1008700</v>
      </c>
      <c r="J31" s="69" t="n">
        <v>12273</v>
      </c>
      <c r="K31" s="69" t="n">
        <v>4167968</v>
      </c>
    </row>
    <row r="32" customFormat="false" ht="9" hidden="false" customHeight="true" outlineLevel="0" collapsed="false">
      <c r="A32" s="31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s="14" customFormat="true" ht="9" hidden="false" customHeight="true" outlineLevel="0" collapsed="false">
      <c r="A33" s="17" t="s">
        <v>40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14" customFormat="true" ht="9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s="14" customFormat="true" ht="9" hidden="false" customHeight="true" outlineLevel="0" collapsed="false">
      <c r="A35" s="14" t="s">
        <v>46</v>
      </c>
      <c r="B35" s="68" t="n">
        <v>3</v>
      </c>
      <c r="C35" s="67" t="n">
        <v>6593</v>
      </c>
      <c r="D35" s="68" t="n">
        <v>1</v>
      </c>
      <c r="E35" s="68" t="n">
        <v>28</v>
      </c>
      <c r="F35" s="68" t="n">
        <v>143</v>
      </c>
      <c r="G35" s="67" t="n">
        <v>124050</v>
      </c>
      <c r="H35" s="68" t="n">
        <v>50</v>
      </c>
      <c r="I35" s="67" t="n">
        <v>16117</v>
      </c>
      <c r="J35" s="68" t="n">
        <v>197</v>
      </c>
      <c r="K35" s="67" t="n">
        <v>146789</v>
      </c>
    </row>
    <row r="36" s="14" customFormat="true" ht="9" hidden="false" customHeight="true" outlineLevel="0" collapsed="false">
      <c r="A36" s="14" t="s">
        <v>47</v>
      </c>
      <c r="B36" s="68" t="s">
        <v>161</v>
      </c>
      <c r="C36" s="68" t="s">
        <v>161</v>
      </c>
      <c r="D36" s="68" t="s">
        <v>161</v>
      </c>
      <c r="E36" s="68" t="s">
        <v>161</v>
      </c>
      <c r="F36" s="68" t="n">
        <v>10</v>
      </c>
      <c r="G36" s="67" t="n">
        <v>17986</v>
      </c>
      <c r="H36" s="68" t="n">
        <v>4</v>
      </c>
      <c r="I36" s="68" t="n">
        <v>568</v>
      </c>
      <c r="J36" s="68" t="n">
        <v>14</v>
      </c>
      <c r="K36" s="67" t="n">
        <v>18554</v>
      </c>
    </row>
    <row r="37" s="14" customFormat="true" ht="9" hidden="false" customHeight="true" outlineLevel="0" collapsed="false">
      <c r="A37" s="14" t="s">
        <v>48</v>
      </c>
      <c r="B37" s="68" t="n">
        <v>27</v>
      </c>
      <c r="C37" s="67" t="n">
        <v>3218</v>
      </c>
      <c r="D37" s="68" t="n">
        <v>11</v>
      </c>
      <c r="E37" s="67" t="n">
        <v>8944</v>
      </c>
      <c r="F37" s="68" t="n">
        <v>651</v>
      </c>
      <c r="G37" s="67" t="n">
        <v>459079</v>
      </c>
      <c r="H37" s="68" t="n">
        <v>273</v>
      </c>
      <c r="I37" s="67" t="n">
        <v>62086</v>
      </c>
      <c r="J37" s="68" t="n">
        <v>962</v>
      </c>
      <c r="K37" s="67" t="n">
        <v>533327</v>
      </c>
    </row>
    <row r="38" s="14" customFormat="true" ht="9" hidden="false" customHeight="true" outlineLevel="0" collapsed="false">
      <c r="A38" s="14" t="s">
        <v>49</v>
      </c>
      <c r="B38" s="68" t="n">
        <v>1</v>
      </c>
      <c r="C38" s="68" t="n">
        <v>13</v>
      </c>
      <c r="D38" s="68" t="s">
        <v>161</v>
      </c>
      <c r="E38" s="68" t="s">
        <v>161</v>
      </c>
      <c r="F38" s="68" t="n">
        <v>27</v>
      </c>
      <c r="G38" s="68" t="n">
        <v>15561</v>
      </c>
      <c r="H38" s="68" t="n">
        <v>9</v>
      </c>
      <c r="I38" s="68" t="n">
        <v>803</v>
      </c>
      <c r="J38" s="68" t="n">
        <v>37</v>
      </c>
      <c r="K38" s="68" t="n">
        <v>16377</v>
      </c>
    </row>
    <row r="39" s="34" customFormat="true" ht="9" hidden="false" customHeight="true" outlineLevel="0" collapsed="false">
      <c r="A39" s="34" t="s">
        <v>50</v>
      </c>
      <c r="B39" s="104" t="s">
        <v>161</v>
      </c>
      <c r="C39" s="104" t="s">
        <v>161</v>
      </c>
      <c r="D39" s="104" t="s">
        <v>161</v>
      </c>
      <c r="E39" s="104" t="s">
        <v>161</v>
      </c>
      <c r="F39" s="104" t="n">
        <v>14</v>
      </c>
      <c r="G39" s="103" t="n">
        <v>3217</v>
      </c>
      <c r="H39" s="104" t="n">
        <v>6</v>
      </c>
      <c r="I39" s="104" t="n">
        <v>497</v>
      </c>
      <c r="J39" s="104" t="n">
        <v>20</v>
      </c>
      <c r="K39" s="103" t="n">
        <v>3714</v>
      </c>
    </row>
    <row r="40" s="34" customFormat="true" ht="9" hidden="false" customHeight="true" outlineLevel="0" collapsed="false">
      <c r="A40" s="34" t="s">
        <v>12</v>
      </c>
      <c r="B40" s="104" t="n">
        <v>1</v>
      </c>
      <c r="C40" s="104" t="n">
        <v>13</v>
      </c>
      <c r="D40" s="104" t="s">
        <v>161</v>
      </c>
      <c r="E40" s="104" t="s">
        <v>161</v>
      </c>
      <c r="F40" s="104" t="n">
        <v>13</v>
      </c>
      <c r="G40" s="103" t="n">
        <v>12344</v>
      </c>
      <c r="H40" s="104" t="n">
        <v>3</v>
      </c>
      <c r="I40" s="104" t="n">
        <v>306</v>
      </c>
      <c r="J40" s="104" t="n">
        <v>17</v>
      </c>
      <c r="K40" s="103" t="n">
        <v>12663</v>
      </c>
    </row>
    <row r="41" s="14" customFormat="true" ht="9" hidden="false" customHeight="true" outlineLevel="0" collapsed="false">
      <c r="A41" s="14" t="s">
        <v>51</v>
      </c>
      <c r="B41" s="68" t="n">
        <v>8</v>
      </c>
      <c r="C41" s="67" t="n">
        <v>1867</v>
      </c>
      <c r="D41" s="68" t="n">
        <v>17</v>
      </c>
      <c r="E41" s="67" t="n">
        <v>8072</v>
      </c>
      <c r="F41" s="68" t="n">
        <v>319</v>
      </c>
      <c r="G41" s="67" t="n">
        <v>133917</v>
      </c>
      <c r="H41" s="68" t="n">
        <v>108</v>
      </c>
      <c r="I41" s="67" t="n">
        <v>35169</v>
      </c>
      <c r="J41" s="68" t="n">
        <v>452</v>
      </c>
      <c r="K41" s="67" t="n">
        <v>179025</v>
      </c>
    </row>
    <row r="42" s="14" customFormat="true" ht="9" hidden="false" customHeight="true" outlineLevel="0" collapsed="false">
      <c r="A42" s="14" t="s">
        <v>52</v>
      </c>
      <c r="B42" s="68" t="n">
        <v>1</v>
      </c>
      <c r="C42" s="68" t="n">
        <v>168</v>
      </c>
      <c r="D42" s="68" t="s">
        <v>161</v>
      </c>
      <c r="E42" s="68" t="s">
        <v>161</v>
      </c>
      <c r="F42" s="68" t="n">
        <v>59</v>
      </c>
      <c r="G42" s="67" t="n">
        <v>48740</v>
      </c>
      <c r="H42" s="68" t="n">
        <v>10</v>
      </c>
      <c r="I42" s="68" t="n">
        <v>674</v>
      </c>
      <c r="J42" s="68" t="n">
        <v>70</v>
      </c>
      <c r="K42" s="67" t="n">
        <v>49582</v>
      </c>
    </row>
    <row r="43" s="14" customFormat="true" ht="9" hidden="false" customHeight="true" outlineLevel="0" collapsed="false">
      <c r="A43" s="14" t="s">
        <v>53</v>
      </c>
      <c r="B43" s="68" t="n">
        <v>2</v>
      </c>
      <c r="C43" s="68" t="n">
        <v>885</v>
      </c>
      <c r="D43" s="68" t="n">
        <v>2</v>
      </c>
      <c r="E43" s="67" t="n">
        <v>2282</v>
      </c>
      <c r="F43" s="68" t="n">
        <v>34</v>
      </c>
      <c r="G43" s="67" t="n">
        <v>18444</v>
      </c>
      <c r="H43" s="68" t="n">
        <v>17</v>
      </c>
      <c r="I43" s="67" t="n">
        <v>4360</v>
      </c>
      <c r="J43" s="68" t="n">
        <v>55</v>
      </c>
      <c r="K43" s="67" t="n">
        <v>25972</v>
      </c>
    </row>
    <row r="44" s="14" customFormat="true" ht="9" hidden="false" customHeight="true" outlineLevel="0" collapsed="false">
      <c r="A44" s="14" t="s">
        <v>54</v>
      </c>
      <c r="B44" s="68" t="n">
        <v>4</v>
      </c>
      <c r="C44" s="67" t="n">
        <v>2103</v>
      </c>
      <c r="D44" s="68" t="n">
        <v>6</v>
      </c>
      <c r="E44" s="67" t="n">
        <v>5024</v>
      </c>
      <c r="F44" s="68" t="n">
        <v>208</v>
      </c>
      <c r="G44" s="67" t="n">
        <v>108241</v>
      </c>
      <c r="H44" s="68" t="n">
        <v>43</v>
      </c>
      <c r="I44" s="67" t="n">
        <v>7947</v>
      </c>
      <c r="J44" s="68" t="n">
        <v>261</v>
      </c>
      <c r="K44" s="67" t="n">
        <v>123314</v>
      </c>
    </row>
    <row r="45" s="14" customFormat="true" ht="9" hidden="false" customHeight="true" outlineLevel="0" collapsed="false">
      <c r="A45" s="14" t="s">
        <v>55</v>
      </c>
      <c r="B45" s="68" t="n">
        <v>7</v>
      </c>
      <c r="C45" s="67" t="n">
        <v>2834</v>
      </c>
      <c r="D45" s="68" t="n">
        <v>4</v>
      </c>
      <c r="E45" s="67" t="n">
        <v>3093</v>
      </c>
      <c r="F45" s="68" t="n">
        <v>286</v>
      </c>
      <c r="G45" s="67" t="n">
        <v>125374</v>
      </c>
      <c r="H45" s="68" t="n">
        <v>70</v>
      </c>
      <c r="I45" s="67" t="n">
        <v>16882</v>
      </c>
      <c r="J45" s="68" t="n">
        <v>367</v>
      </c>
      <c r="K45" s="67" t="n">
        <v>148184</v>
      </c>
    </row>
    <row r="46" s="14" customFormat="true" ht="9" hidden="false" customHeight="true" outlineLevel="0" collapsed="false">
      <c r="A46" s="14" t="s">
        <v>56</v>
      </c>
      <c r="B46" s="68" t="n">
        <v>1</v>
      </c>
      <c r="C46" s="68" t="n">
        <v>21</v>
      </c>
      <c r="D46" s="68" t="s">
        <v>161</v>
      </c>
      <c r="E46" s="68" t="s">
        <v>161</v>
      </c>
      <c r="F46" s="68" t="n">
        <v>41</v>
      </c>
      <c r="G46" s="67" t="n">
        <v>28683</v>
      </c>
      <c r="H46" s="68" t="n">
        <v>18</v>
      </c>
      <c r="I46" s="67" t="n">
        <v>2658</v>
      </c>
      <c r="J46" s="68" t="n">
        <v>60</v>
      </c>
      <c r="K46" s="67" t="n">
        <v>31362</v>
      </c>
    </row>
    <row r="47" s="14" customFormat="true" ht="9" hidden="false" customHeight="true" outlineLevel="0" collapsed="false">
      <c r="A47" s="14" t="s">
        <v>57</v>
      </c>
      <c r="B47" s="68" t="n">
        <v>4</v>
      </c>
      <c r="C47" s="67" t="n">
        <v>2133</v>
      </c>
      <c r="D47" s="68" t="n">
        <v>4</v>
      </c>
      <c r="E47" s="67" t="n">
        <v>1170</v>
      </c>
      <c r="F47" s="68" t="n">
        <v>153</v>
      </c>
      <c r="G47" s="67" t="n">
        <v>75723</v>
      </c>
      <c r="H47" s="68" t="n">
        <v>56</v>
      </c>
      <c r="I47" s="67" t="n">
        <v>29467</v>
      </c>
      <c r="J47" s="68" t="n">
        <v>217</v>
      </c>
      <c r="K47" s="67" t="n">
        <v>108494</v>
      </c>
    </row>
    <row r="48" s="14" customFormat="true" ht="9" hidden="false" customHeight="true" outlineLevel="0" collapsed="false">
      <c r="A48" s="14" t="s">
        <v>58</v>
      </c>
      <c r="B48" s="68" t="n">
        <v>8</v>
      </c>
      <c r="C48" s="68" t="n">
        <v>747</v>
      </c>
      <c r="D48" s="68" t="n">
        <v>2</v>
      </c>
      <c r="E48" s="67" t="n">
        <v>1000</v>
      </c>
      <c r="F48" s="68" t="n">
        <v>139</v>
      </c>
      <c r="G48" s="67" t="n">
        <v>91980</v>
      </c>
      <c r="H48" s="68" t="n">
        <v>149</v>
      </c>
      <c r="I48" s="67" t="n">
        <v>71432</v>
      </c>
      <c r="J48" s="68" t="n">
        <v>298</v>
      </c>
      <c r="K48" s="67" t="n">
        <v>165159</v>
      </c>
    </row>
    <row r="49" s="14" customFormat="true" ht="9" hidden="false" customHeight="true" outlineLevel="0" collapsed="false">
      <c r="A49" s="14" t="s">
        <v>59</v>
      </c>
      <c r="B49" s="68" t="n">
        <v>1</v>
      </c>
      <c r="C49" s="68" t="n">
        <v>500</v>
      </c>
      <c r="D49" s="68" t="n">
        <v>3</v>
      </c>
      <c r="E49" s="67" t="n">
        <v>5087</v>
      </c>
      <c r="F49" s="68" t="n">
        <v>37</v>
      </c>
      <c r="G49" s="67" t="n">
        <v>24921</v>
      </c>
      <c r="H49" s="68" t="n">
        <v>36</v>
      </c>
      <c r="I49" s="67" t="n">
        <v>6052</v>
      </c>
      <c r="J49" s="68" t="n">
        <v>77</v>
      </c>
      <c r="K49" s="67" t="n">
        <v>36560</v>
      </c>
    </row>
    <row r="50" s="14" customFormat="true" ht="9" hidden="false" customHeight="true" outlineLevel="0" collapsed="false">
      <c r="A50" s="14" t="s">
        <v>60</v>
      </c>
      <c r="B50" s="68" t="n">
        <v>1</v>
      </c>
      <c r="C50" s="68" t="n">
        <v>16</v>
      </c>
      <c r="D50" s="68" t="s">
        <v>161</v>
      </c>
      <c r="E50" s="68" t="s">
        <v>161</v>
      </c>
      <c r="F50" s="68" t="n">
        <v>10</v>
      </c>
      <c r="G50" s="67" t="n">
        <v>4597</v>
      </c>
      <c r="H50" s="68" t="n">
        <v>8</v>
      </c>
      <c r="I50" s="67" t="n">
        <v>1643</v>
      </c>
      <c r="J50" s="68" t="n">
        <v>19</v>
      </c>
      <c r="K50" s="67" t="n">
        <v>6257</v>
      </c>
    </row>
    <row r="51" s="14" customFormat="true" ht="9" hidden="false" customHeight="true" outlineLevel="0" collapsed="false">
      <c r="A51" s="14" t="s">
        <v>61</v>
      </c>
      <c r="B51" s="68" t="n">
        <v>30</v>
      </c>
      <c r="C51" s="67" t="n">
        <v>3948</v>
      </c>
      <c r="D51" s="68" t="n">
        <v>7</v>
      </c>
      <c r="E51" s="67" t="n">
        <v>1246</v>
      </c>
      <c r="F51" s="68" t="n">
        <v>128</v>
      </c>
      <c r="G51" s="67" t="n">
        <v>56450</v>
      </c>
      <c r="H51" s="68" t="n">
        <v>155</v>
      </c>
      <c r="I51" s="67" t="n">
        <v>22546</v>
      </c>
      <c r="J51" s="68" t="n">
        <v>320</v>
      </c>
      <c r="K51" s="67" t="n">
        <v>84190</v>
      </c>
    </row>
    <row r="52" s="14" customFormat="true" ht="9" hidden="false" customHeight="true" outlineLevel="0" collapsed="false">
      <c r="A52" s="14" t="s">
        <v>62</v>
      </c>
      <c r="B52" s="68" t="n">
        <v>4</v>
      </c>
      <c r="C52" s="67" t="n">
        <v>17789</v>
      </c>
      <c r="D52" s="68" t="n">
        <v>1</v>
      </c>
      <c r="E52" s="68" t="n">
        <v>99</v>
      </c>
      <c r="F52" s="68" t="n">
        <v>90</v>
      </c>
      <c r="G52" s="67" t="n">
        <v>52038</v>
      </c>
      <c r="H52" s="68" t="n">
        <v>77</v>
      </c>
      <c r="I52" s="67" t="n">
        <v>14662</v>
      </c>
      <c r="J52" s="68" t="n">
        <v>172</v>
      </c>
      <c r="K52" s="67" t="n">
        <v>84588</v>
      </c>
    </row>
    <row r="53" s="14" customFormat="true" ht="9" hidden="false" customHeight="true" outlineLevel="0" collapsed="false">
      <c r="A53" s="14" t="s">
        <v>63</v>
      </c>
      <c r="B53" s="68" t="n">
        <v>2</v>
      </c>
      <c r="C53" s="68" t="n">
        <v>85</v>
      </c>
      <c r="D53" s="68" t="s">
        <v>161</v>
      </c>
      <c r="E53" s="68" t="s">
        <v>161</v>
      </c>
      <c r="F53" s="68" t="n">
        <v>16</v>
      </c>
      <c r="G53" s="67" t="n">
        <v>2251</v>
      </c>
      <c r="H53" s="68" t="n">
        <v>21</v>
      </c>
      <c r="I53" s="67" t="n">
        <v>1117</v>
      </c>
      <c r="J53" s="68" t="n">
        <v>39</v>
      </c>
      <c r="K53" s="67" t="n">
        <v>3454</v>
      </c>
    </row>
    <row r="54" s="14" customFormat="true" ht="9" hidden="false" customHeight="true" outlineLevel="0" collapsed="false">
      <c r="A54" s="14" t="s">
        <v>64</v>
      </c>
      <c r="B54" s="68" t="n">
        <v>2</v>
      </c>
      <c r="C54" s="68" t="n">
        <v>467</v>
      </c>
      <c r="D54" s="68" t="n">
        <v>1</v>
      </c>
      <c r="E54" s="68" t="n">
        <v>3</v>
      </c>
      <c r="F54" s="68" t="n">
        <v>25</v>
      </c>
      <c r="G54" s="67" t="n">
        <v>10146</v>
      </c>
      <c r="H54" s="68" t="n">
        <v>21</v>
      </c>
      <c r="I54" s="67" t="n">
        <v>2860</v>
      </c>
      <c r="J54" s="68" t="n">
        <v>49</v>
      </c>
      <c r="K54" s="67" t="n">
        <v>13475</v>
      </c>
    </row>
    <row r="55" s="14" customFormat="true" ht="9" hidden="false" customHeight="true" outlineLevel="0" collapsed="false">
      <c r="A55" s="14" t="s">
        <v>65</v>
      </c>
      <c r="B55" s="68" t="n">
        <v>12</v>
      </c>
      <c r="C55" s="67" t="n">
        <v>2385</v>
      </c>
      <c r="D55" s="68" t="n">
        <v>5</v>
      </c>
      <c r="E55" s="68" t="n">
        <v>784</v>
      </c>
      <c r="F55" s="68" t="n">
        <v>94</v>
      </c>
      <c r="G55" s="67" t="n">
        <v>103591</v>
      </c>
      <c r="H55" s="68" t="n">
        <v>111</v>
      </c>
      <c r="I55" s="67" t="n">
        <v>24010</v>
      </c>
      <c r="J55" s="68" t="n">
        <v>222</v>
      </c>
      <c r="K55" s="67" t="n">
        <v>130770</v>
      </c>
    </row>
    <row r="56" s="14" customFormat="true" ht="9" hidden="false" customHeight="true" outlineLevel="0" collapsed="false">
      <c r="A56" s="14" t="s">
        <v>66</v>
      </c>
      <c r="B56" s="68" t="n">
        <v>2</v>
      </c>
      <c r="C56" s="68" t="n">
        <v>543</v>
      </c>
      <c r="D56" s="68" t="n">
        <v>1</v>
      </c>
      <c r="E56" s="68" t="n">
        <v>45</v>
      </c>
      <c r="F56" s="68" t="n">
        <v>48</v>
      </c>
      <c r="G56" s="67" t="n">
        <v>41435</v>
      </c>
      <c r="H56" s="68" t="n">
        <v>45</v>
      </c>
      <c r="I56" s="67" t="n">
        <v>10291</v>
      </c>
      <c r="J56" s="68" t="n">
        <v>96</v>
      </c>
      <c r="K56" s="67" t="n">
        <v>52314</v>
      </c>
    </row>
    <row r="57" s="51" customFormat="true" ht="9" hidden="false" customHeight="true" outlineLevel="0" collapsed="false">
      <c r="A57" s="31" t="s">
        <v>38</v>
      </c>
      <c r="B57" s="70" t="n">
        <v>120</v>
      </c>
      <c r="C57" s="69" t="n">
        <v>46317</v>
      </c>
      <c r="D57" s="70" t="n">
        <v>65</v>
      </c>
      <c r="E57" s="69" t="n">
        <v>36877</v>
      </c>
      <c r="F57" s="69" t="n">
        <v>2518</v>
      </c>
      <c r="G57" s="69" t="n">
        <v>1543205</v>
      </c>
      <c r="H57" s="69" t="n">
        <v>1281</v>
      </c>
      <c r="I57" s="69" t="n">
        <v>331347</v>
      </c>
      <c r="J57" s="69" t="n">
        <v>3984</v>
      </c>
      <c r="K57" s="69" t="n">
        <v>1957747</v>
      </c>
    </row>
    <row r="58" s="14" customFormat="true" ht="9" hidden="false" customHeight="true" outlineLevel="0" collapsed="false">
      <c r="A58" s="20"/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s="14" customFormat="true" ht="9" hidden="false" customHeight="false" outlineLevel="0" collapsed="false"/>
  </sheetData>
  <mergeCells count="8">
    <mergeCell ref="A4:A5"/>
    <mergeCell ref="B4:C4"/>
    <mergeCell ref="D4:E4"/>
    <mergeCell ref="F4:G4"/>
    <mergeCell ref="H4:I4"/>
    <mergeCell ref="J4:K4"/>
    <mergeCell ref="A7:K7"/>
    <mergeCell ref="A33:K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42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266" t="s">
        <v>425</v>
      </c>
      <c r="B1" s="98"/>
      <c r="C1" s="98"/>
      <c r="D1" s="98"/>
      <c r="E1" s="98"/>
      <c r="F1" s="98"/>
      <c r="G1" s="98"/>
      <c r="H1" s="98"/>
      <c r="I1" s="269"/>
      <c r="J1" s="98"/>
      <c r="K1" s="98"/>
    </row>
    <row r="2" customFormat="false" ht="12.75" hidden="false" customHeight="false" outlineLevel="0" collapsed="false">
      <c r="A2" s="14"/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9" hidden="false" customHeight="true" outlineLevel="0" collapsed="false">
      <c r="A3" s="20"/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7.75" hidden="false" customHeight="true" outlineLevel="0" collapsed="false">
      <c r="A4" s="75" t="s">
        <v>168</v>
      </c>
      <c r="B4" s="116" t="s">
        <v>386</v>
      </c>
      <c r="C4" s="116"/>
      <c r="D4" s="73" t="s">
        <v>423</v>
      </c>
      <c r="E4" s="73"/>
      <c r="F4" s="267" t="s">
        <v>388</v>
      </c>
      <c r="G4" s="267"/>
      <c r="H4" s="116" t="s">
        <v>389</v>
      </c>
      <c r="I4" s="116"/>
      <c r="J4" s="73" t="s">
        <v>6</v>
      </c>
      <c r="K4" s="73"/>
    </row>
    <row r="5" customFormat="false" ht="45" hidden="false" customHeight="true" outlineLevel="0" collapsed="false">
      <c r="A5" s="75"/>
      <c r="B5" s="23" t="s">
        <v>7</v>
      </c>
      <c r="C5" s="41" t="s">
        <v>424</v>
      </c>
      <c r="D5" s="23" t="s">
        <v>7</v>
      </c>
      <c r="E5" s="41" t="s">
        <v>424</v>
      </c>
      <c r="F5" s="23" t="s">
        <v>7</v>
      </c>
      <c r="G5" s="41" t="s">
        <v>424</v>
      </c>
      <c r="H5" s="23" t="s">
        <v>7</v>
      </c>
      <c r="I5" s="41" t="s">
        <v>424</v>
      </c>
      <c r="J5" s="23" t="s">
        <v>7</v>
      </c>
      <c r="K5" s="41" t="s">
        <v>424</v>
      </c>
    </row>
    <row r="6" customFormat="false" ht="9" hidden="false" customHeight="true" outlineLevel="0" collapsed="false">
      <c r="A6" s="268"/>
      <c r="B6" s="26"/>
      <c r="C6" s="121"/>
      <c r="D6" s="26"/>
      <c r="E6" s="121"/>
      <c r="F6" s="26"/>
      <c r="G6" s="121"/>
      <c r="H6" s="26"/>
      <c r="I6" s="121"/>
      <c r="J6" s="26"/>
      <c r="K6" s="121"/>
    </row>
    <row r="7" customFormat="false" ht="9" hidden="false" customHeight="true" outlineLevel="0" collapsed="false">
      <c r="A7" s="17" t="s">
        <v>40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18"/>
      <c r="B8" s="64"/>
      <c r="C8" s="64"/>
      <c r="D8" s="64"/>
      <c r="E8" s="64"/>
      <c r="F8" s="64"/>
      <c r="G8" s="232"/>
      <c r="H8" s="64"/>
      <c r="I8" s="232"/>
      <c r="J8" s="64"/>
      <c r="K8" s="232"/>
    </row>
    <row r="9" customFormat="false" ht="9.2" hidden="false" customHeight="true" outlineLevel="0" collapsed="false">
      <c r="A9" s="14" t="s">
        <v>46</v>
      </c>
      <c r="B9" s="68" t="n">
        <v>8</v>
      </c>
      <c r="C9" s="68" t="n">
        <v>901</v>
      </c>
      <c r="D9" s="68" t="n">
        <v>2</v>
      </c>
      <c r="E9" s="68" t="n">
        <v>36</v>
      </c>
      <c r="F9" s="68" t="n">
        <v>352</v>
      </c>
      <c r="G9" s="67" t="n">
        <v>170361</v>
      </c>
      <c r="H9" s="68" t="n">
        <v>199</v>
      </c>
      <c r="I9" s="67" t="n">
        <v>31569</v>
      </c>
      <c r="J9" s="68" t="n">
        <v>561</v>
      </c>
      <c r="K9" s="67" t="n">
        <v>202866</v>
      </c>
    </row>
    <row r="10" customFormat="false" ht="9.2" hidden="false" customHeight="true" outlineLevel="0" collapsed="false">
      <c r="A10" s="14" t="s">
        <v>47</v>
      </c>
      <c r="B10" s="68" t="s">
        <v>161</v>
      </c>
      <c r="C10" s="68" t="s">
        <v>161</v>
      </c>
      <c r="D10" s="68" t="n">
        <v>1</v>
      </c>
      <c r="E10" s="68" t="n">
        <v>60</v>
      </c>
      <c r="F10" s="68" t="n">
        <v>10</v>
      </c>
      <c r="G10" s="67" t="n">
        <v>1127</v>
      </c>
      <c r="H10" s="68" t="n">
        <v>12</v>
      </c>
      <c r="I10" s="67" t="n">
        <v>1644</v>
      </c>
      <c r="J10" s="68" t="n">
        <v>23</v>
      </c>
      <c r="K10" s="67" t="n">
        <v>2831</v>
      </c>
    </row>
    <row r="11" customFormat="false" ht="9.2" hidden="false" customHeight="true" outlineLevel="0" collapsed="false">
      <c r="A11" s="14" t="s">
        <v>48</v>
      </c>
      <c r="B11" s="68" t="n">
        <v>46</v>
      </c>
      <c r="C11" s="67" t="n">
        <v>22469</v>
      </c>
      <c r="D11" s="68" t="n">
        <v>13</v>
      </c>
      <c r="E11" s="67" t="n">
        <v>1246</v>
      </c>
      <c r="F11" s="68" t="n">
        <v>824</v>
      </c>
      <c r="G11" s="67" t="n">
        <v>310945</v>
      </c>
      <c r="H11" s="68" t="n">
        <v>571</v>
      </c>
      <c r="I11" s="67" t="n">
        <v>198995</v>
      </c>
      <c r="J11" s="67" t="n">
        <v>1454</v>
      </c>
      <c r="K11" s="67" t="n">
        <v>533655</v>
      </c>
    </row>
    <row r="12" customFormat="false" ht="9.2" hidden="false" customHeight="true" outlineLevel="0" collapsed="false">
      <c r="A12" s="14" t="s">
        <v>49</v>
      </c>
      <c r="B12" s="68" t="s">
        <v>161</v>
      </c>
      <c r="C12" s="68" t="s">
        <v>161</v>
      </c>
      <c r="D12" s="68" t="n">
        <v>1</v>
      </c>
      <c r="E12" s="68" t="n">
        <v>106</v>
      </c>
      <c r="F12" s="68" t="n">
        <v>50</v>
      </c>
      <c r="G12" s="68" t="n">
        <v>8142</v>
      </c>
      <c r="H12" s="68" t="n">
        <v>34</v>
      </c>
      <c r="I12" s="68" t="n">
        <v>2081</v>
      </c>
      <c r="J12" s="68" t="n">
        <v>85</v>
      </c>
      <c r="K12" s="68" t="n">
        <v>10329</v>
      </c>
    </row>
    <row r="13" s="84" customFormat="true" ht="9.2" hidden="false" customHeight="true" outlineLevel="0" collapsed="false">
      <c r="A13" s="34" t="s">
        <v>50</v>
      </c>
      <c r="B13" s="104" t="s">
        <v>161</v>
      </c>
      <c r="C13" s="104" t="s">
        <v>161</v>
      </c>
      <c r="D13" s="104" t="s">
        <v>161</v>
      </c>
      <c r="E13" s="104" t="s">
        <v>161</v>
      </c>
      <c r="F13" s="104" t="n">
        <v>22</v>
      </c>
      <c r="G13" s="103" t="n">
        <v>4386</v>
      </c>
      <c r="H13" s="104" t="n">
        <v>23</v>
      </c>
      <c r="I13" s="103" t="n">
        <v>1320</v>
      </c>
      <c r="J13" s="104" t="n">
        <v>45</v>
      </c>
      <c r="K13" s="103" t="n">
        <v>5706</v>
      </c>
    </row>
    <row r="14" s="84" customFormat="true" ht="9.2" hidden="false" customHeight="true" outlineLevel="0" collapsed="false">
      <c r="A14" s="34" t="s">
        <v>12</v>
      </c>
      <c r="B14" s="104" t="s">
        <v>161</v>
      </c>
      <c r="C14" s="104" t="s">
        <v>161</v>
      </c>
      <c r="D14" s="104" t="n">
        <v>1</v>
      </c>
      <c r="E14" s="104" t="n">
        <v>106</v>
      </c>
      <c r="F14" s="104" t="n">
        <v>28</v>
      </c>
      <c r="G14" s="103" t="n">
        <v>3756</v>
      </c>
      <c r="H14" s="104" t="n">
        <v>11</v>
      </c>
      <c r="I14" s="104" t="n">
        <v>761</v>
      </c>
      <c r="J14" s="104" t="n">
        <v>40</v>
      </c>
      <c r="K14" s="103" t="n">
        <v>4623</v>
      </c>
    </row>
    <row r="15" s="84" customFormat="true" ht="9.2" hidden="false" customHeight="true" outlineLevel="0" collapsed="false">
      <c r="A15" s="14" t="s">
        <v>51</v>
      </c>
      <c r="B15" s="68" t="n">
        <v>11</v>
      </c>
      <c r="C15" s="67" t="n">
        <v>1095</v>
      </c>
      <c r="D15" s="68" t="n">
        <v>5</v>
      </c>
      <c r="E15" s="68" t="n">
        <v>199</v>
      </c>
      <c r="F15" s="68" t="n">
        <v>382</v>
      </c>
      <c r="G15" s="67" t="n">
        <v>93254</v>
      </c>
      <c r="H15" s="68" t="n">
        <v>150</v>
      </c>
      <c r="I15" s="67" t="n">
        <v>58545</v>
      </c>
      <c r="J15" s="68" t="n">
        <v>548</v>
      </c>
      <c r="K15" s="67" t="n">
        <v>153092</v>
      </c>
    </row>
    <row r="16" customFormat="false" ht="9.2" hidden="false" customHeight="true" outlineLevel="0" collapsed="false">
      <c r="A16" s="14" t="s">
        <v>52</v>
      </c>
      <c r="B16" s="68" t="n">
        <v>4</v>
      </c>
      <c r="C16" s="68" t="n">
        <v>860</v>
      </c>
      <c r="D16" s="68" t="n">
        <v>3</v>
      </c>
      <c r="E16" s="68" t="n">
        <v>536</v>
      </c>
      <c r="F16" s="68" t="n">
        <v>83</v>
      </c>
      <c r="G16" s="67" t="n">
        <v>19737</v>
      </c>
      <c r="H16" s="68" t="n">
        <v>42</v>
      </c>
      <c r="I16" s="67" t="n">
        <v>6327</v>
      </c>
      <c r="J16" s="68" t="n">
        <v>132</v>
      </c>
      <c r="K16" s="67" t="n">
        <v>27459</v>
      </c>
    </row>
    <row r="17" customFormat="false" ht="9.2" hidden="false" customHeight="true" outlineLevel="0" collapsed="false">
      <c r="A17" s="14" t="s">
        <v>53</v>
      </c>
      <c r="B17" s="68" t="n">
        <v>8</v>
      </c>
      <c r="C17" s="67" t="n">
        <v>1378</v>
      </c>
      <c r="D17" s="68" t="n">
        <v>5</v>
      </c>
      <c r="E17" s="67" t="n">
        <v>3591</v>
      </c>
      <c r="F17" s="68" t="n">
        <v>135</v>
      </c>
      <c r="G17" s="67" t="n">
        <v>32215</v>
      </c>
      <c r="H17" s="68" t="n">
        <v>83</v>
      </c>
      <c r="I17" s="67" t="n">
        <v>15963</v>
      </c>
      <c r="J17" s="68" t="n">
        <v>231</v>
      </c>
      <c r="K17" s="67" t="n">
        <v>53148</v>
      </c>
    </row>
    <row r="18" customFormat="false" ht="9.2" hidden="false" customHeight="true" outlineLevel="0" collapsed="false">
      <c r="A18" s="14" t="s">
        <v>54</v>
      </c>
      <c r="B18" s="68" t="n">
        <v>7</v>
      </c>
      <c r="C18" s="68" t="n">
        <v>117</v>
      </c>
      <c r="D18" s="68" t="n">
        <v>8</v>
      </c>
      <c r="E18" s="67" t="n">
        <v>1819</v>
      </c>
      <c r="F18" s="68" t="n">
        <v>288</v>
      </c>
      <c r="G18" s="67" t="n">
        <v>131537</v>
      </c>
      <c r="H18" s="68" t="n">
        <v>128</v>
      </c>
      <c r="I18" s="67" t="n">
        <v>31706</v>
      </c>
      <c r="J18" s="68" t="n">
        <v>431</v>
      </c>
      <c r="K18" s="67" t="n">
        <v>165179</v>
      </c>
    </row>
    <row r="19" customFormat="false" ht="9.2" hidden="false" customHeight="true" outlineLevel="0" collapsed="false">
      <c r="A19" s="14" t="s">
        <v>55</v>
      </c>
      <c r="B19" s="68" t="n">
        <v>9</v>
      </c>
      <c r="C19" s="68" t="n">
        <v>471</v>
      </c>
      <c r="D19" s="68" t="n">
        <v>14</v>
      </c>
      <c r="E19" s="67" t="n">
        <v>4233</v>
      </c>
      <c r="F19" s="68" t="n">
        <v>284</v>
      </c>
      <c r="G19" s="67" t="n">
        <v>104714</v>
      </c>
      <c r="H19" s="68" t="n">
        <v>131</v>
      </c>
      <c r="I19" s="67" t="n">
        <v>13444</v>
      </c>
      <c r="J19" s="68" t="n">
        <v>438</v>
      </c>
      <c r="K19" s="67" t="n">
        <v>122862</v>
      </c>
    </row>
    <row r="20" customFormat="false" ht="9.2" hidden="false" customHeight="true" outlineLevel="0" collapsed="false">
      <c r="A20" s="14" t="s">
        <v>56</v>
      </c>
      <c r="B20" s="68" t="s">
        <v>161</v>
      </c>
      <c r="C20" s="68" t="s">
        <v>161</v>
      </c>
      <c r="D20" s="68" t="n">
        <v>1</v>
      </c>
      <c r="E20" s="68" t="n">
        <v>105</v>
      </c>
      <c r="F20" s="68" t="n">
        <v>52</v>
      </c>
      <c r="G20" s="67" t="n">
        <v>13517</v>
      </c>
      <c r="H20" s="68" t="n">
        <v>36</v>
      </c>
      <c r="I20" s="67" t="n">
        <v>6780</v>
      </c>
      <c r="J20" s="68" t="n">
        <v>89</v>
      </c>
      <c r="K20" s="67" t="n">
        <v>20401</v>
      </c>
    </row>
    <row r="21" customFormat="false" ht="9.2" hidden="false" customHeight="true" outlineLevel="0" collapsed="false">
      <c r="A21" s="14" t="s">
        <v>57</v>
      </c>
      <c r="B21" s="68" t="n">
        <v>3</v>
      </c>
      <c r="C21" s="68" t="n">
        <v>641</v>
      </c>
      <c r="D21" s="68" t="n">
        <v>4</v>
      </c>
      <c r="E21" s="67" t="n">
        <v>1807</v>
      </c>
      <c r="F21" s="68" t="n">
        <v>120</v>
      </c>
      <c r="G21" s="67" t="n">
        <v>24011</v>
      </c>
      <c r="H21" s="68" t="n">
        <v>87</v>
      </c>
      <c r="I21" s="67" t="n">
        <v>6272</v>
      </c>
      <c r="J21" s="68" t="n">
        <v>214</v>
      </c>
      <c r="K21" s="67" t="n">
        <v>32731</v>
      </c>
    </row>
    <row r="22" customFormat="false" ht="9.2" hidden="false" customHeight="true" outlineLevel="0" collapsed="false">
      <c r="A22" s="14" t="s">
        <v>58</v>
      </c>
      <c r="B22" s="68" t="n">
        <v>28</v>
      </c>
      <c r="C22" s="67" t="n">
        <v>3593</v>
      </c>
      <c r="D22" s="68" t="n">
        <v>11</v>
      </c>
      <c r="E22" s="67" t="n">
        <v>4005</v>
      </c>
      <c r="F22" s="68" t="n">
        <v>321</v>
      </c>
      <c r="G22" s="67" t="n">
        <v>148955</v>
      </c>
      <c r="H22" s="68" t="n">
        <v>498</v>
      </c>
      <c r="I22" s="67" t="n">
        <v>67473</v>
      </c>
      <c r="J22" s="68" t="n">
        <v>858</v>
      </c>
      <c r="K22" s="67" t="n">
        <v>224025</v>
      </c>
    </row>
    <row r="23" customFormat="false" ht="9.2" hidden="false" customHeight="true" outlineLevel="0" collapsed="false">
      <c r="A23" s="14" t="s">
        <v>59</v>
      </c>
      <c r="B23" s="68" t="n">
        <v>1</v>
      </c>
      <c r="C23" s="68" t="n">
        <v>8</v>
      </c>
      <c r="D23" s="68" t="n">
        <v>1</v>
      </c>
      <c r="E23" s="68" t="n">
        <v>73</v>
      </c>
      <c r="F23" s="68" t="n">
        <v>38</v>
      </c>
      <c r="G23" s="67" t="n">
        <v>11779</v>
      </c>
      <c r="H23" s="68" t="n">
        <v>77</v>
      </c>
      <c r="I23" s="67" t="n">
        <v>17036</v>
      </c>
      <c r="J23" s="68" t="n">
        <v>117</v>
      </c>
      <c r="K23" s="67" t="n">
        <v>28895</v>
      </c>
    </row>
    <row r="24" customFormat="false" ht="9.2" hidden="false" customHeight="true" outlineLevel="0" collapsed="false">
      <c r="A24" s="14" t="s">
        <v>60</v>
      </c>
      <c r="B24" s="68" t="s">
        <v>161</v>
      </c>
      <c r="C24" s="68" t="s">
        <v>161</v>
      </c>
      <c r="D24" s="68" t="s">
        <v>161</v>
      </c>
      <c r="E24" s="68" t="s">
        <v>161</v>
      </c>
      <c r="F24" s="68" t="n">
        <v>5</v>
      </c>
      <c r="G24" s="68" t="n">
        <v>729</v>
      </c>
      <c r="H24" s="68" t="n">
        <v>11</v>
      </c>
      <c r="I24" s="68" t="n">
        <v>297</v>
      </c>
      <c r="J24" s="68" t="n">
        <v>16</v>
      </c>
      <c r="K24" s="67" t="n">
        <v>1026</v>
      </c>
    </row>
    <row r="25" customFormat="false" ht="9.2" hidden="false" customHeight="true" outlineLevel="0" collapsed="false">
      <c r="A25" s="14" t="s">
        <v>61</v>
      </c>
      <c r="B25" s="68" t="n">
        <v>65</v>
      </c>
      <c r="C25" s="67" t="n">
        <v>11768</v>
      </c>
      <c r="D25" s="68" t="n">
        <v>13</v>
      </c>
      <c r="E25" s="67" t="n">
        <v>1717</v>
      </c>
      <c r="F25" s="68" t="n">
        <v>326</v>
      </c>
      <c r="G25" s="67" t="n">
        <v>72034</v>
      </c>
      <c r="H25" s="68" t="n">
        <v>530</v>
      </c>
      <c r="I25" s="67" t="n">
        <v>46053</v>
      </c>
      <c r="J25" s="68" t="n">
        <v>934</v>
      </c>
      <c r="K25" s="67" t="n">
        <v>131572</v>
      </c>
    </row>
    <row r="26" customFormat="false" ht="9.2" hidden="false" customHeight="true" outlineLevel="0" collapsed="false">
      <c r="A26" s="14" t="s">
        <v>62</v>
      </c>
      <c r="B26" s="68" t="n">
        <v>10</v>
      </c>
      <c r="C26" s="67" t="n">
        <v>1482</v>
      </c>
      <c r="D26" s="68" t="n">
        <v>8</v>
      </c>
      <c r="E26" s="67" t="n">
        <v>1417</v>
      </c>
      <c r="F26" s="68" t="n">
        <v>192</v>
      </c>
      <c r="G26" s="67" t="n">
        <v>45214</v>
      </c>
      <c r="H26" s="68" t="n">
        <v>258</v>
      </c>
      <c r="I26" s="67" t="n">
        <v>52474</v>
      </c>
      <c r="J26" s="68" t="n">
        <v>468</v>
      </c>
      <c r="K26" s="67" t="n">
        <v>100587</v>
      </c>
    </row>
    <row r="27" customFormat="false" ht="9.2" hidden="false" customHeight="true" outlineLevel="0" collapsed="false">
      <c r="A27" s="14" t="s">
        <v>63</v>
      </c>
      <c r="B27" s="68" t="n">
        <v>2</v>
      </c>
      <c r="C27" s="68" t="n">
        <v>276</v>
      </c>
      <c r="D27" s="68" t="n">
        <v>2</v>
      </c>
      <c r="E27" s="68" t="n">
        <v>138</v>
      </c>
      <c r="F27" s="68" t="n">
        <v>24</v>
      </c>
      <c r="G27" s="67" t="n">
        <v>1410</v>
      </c>
      <c r="H27" s="68" t="n">
        <v>35</v>
      </c>
      <c r="I27" s="67" t="n">
        <v>6293</v>
      </c>
      <c r="J27" s="68" t="n">
        <v>63</v>
      </c>
      <c r="K27" s="67" t="n">
        <v>8117</v>
      </c>
    </row>
    <row r="28" customFormat="false" ht="9.2" hidden="false" customHeight="true" outlineLevel="0" collapsed="false">
      <c r="A28" s="14" t="s">
        <v>64</v>
      </c>
      <c r="B28" s="68" t="n">
        <v>10</v>
      </c>
      <c r="C28" s="68" t="n">
        <v>615</v>
      </c>
      <c r="D28" s="68" t="n">
        <v>8</v>
      </c>
      <c r="E28" s="68" t="n">
        <v>251</v>
      </c>
      <c r="F28" s="68" t="n">
        <v>41</v>
      </c>
      <c r="G28" s="67" t="n">
        <v>6092</v>
      </c>
      <c r="H28" s="68" t="n">
        <v>89</v>
      </c>
      <c r="I28" s="67" t="n">
        <v>9295</v>
      </c>
      <c r="J28" s="68" t="n">
        <v>148</v>
      </c>
      <c r="K28" s="67" t="n">
        <v>16254</v>
      </c>
    </row>
    <row r="29" customFormat="false" ht="9.2" hidden="false" customHeight="true" outlineLevel="0" collapsed="false">
      <c r="A29" s="14" t="s">
        <v>65</v>
      </c>
      <c r="B29" s="68" t="n">
        <v>24</v>
      </c>
      <c r="C29" s="67" t="n">
        <v>3419</v>
      </c>
      <c r="D29" s="68" t="n">
        <v>13</v>
      </c>
      <c r="E29" s="68" t="n">
        <v>942</v>
      </c>
      <c r="F29" s="68" t="n">
        <v>208</v>
      </c>
      <c r="G29" s="67" t="n">
        <v>55882</v>
      </c>
      <c r="H29" s="68" t="n">
        <v>300</v>
      </c>
      <c r="I29" s="67" t="n">
        <v>39007</v>
      </c>
      <c r="J29" s="68" t="n">
        <v>545</v>
      </c>
      <c r="K29" s="67" t="n">
        <v>99250</v>
      </c>
    </row>
    <row r="30" customFormat="false" ht="9.2" hidden="false" customHeight="true" outlineLevel="0" collapsed="false">
      <c r="A30" s="14" t="s">
        <v>66</v>
      </c>
      <c r="B30" s="68" t="n">
        <v>2</v>
      </c>
      <c r="C30" s="68" t="n">
        <v>20</v>
      </c>
      <c r="D30" s="68" t="n">
        <v>2</v>
      </c>
      <c r="E30" s="68" t="n">
        <v>630</v>
      </c>
      <c r="F30" s="68" t="n">
        <v>97</v>
      </c>
      <c r="G30" s="67" t="n">
        <v>27623</v>
      </c>
      <c r="H30" s="68" t="n">
        <v>101</v>
      </c>
      <c r="I30" s="67" t="n">
        <v>11362</v>
      </c>
      <c r="J30" s="68" t="n">
        <v>202</v>
      </c>
      <c r="K30" s="67" t="n">
        <v>39635</v>
      </c>
    </row>
    <row r="31" s="33" customFormat="true" ht="9.2" hidden="false" customHeight="true" outlineLevel="0" collapsed="false">
      <c r="A31" s="31" t="s">
        <v>38</v>
      </c>
      <c r="B31" s="70" t="n">
        <v>238</v>
      </c>
      <c r="C31" s="69" t="n">
        <v>49114</v>
      </c>
      <c r="D31" s="70" t="n">
        <v>115</v>
      </c>
      <c r="E31" s="69" t="n">
        <v>22909</v>
      </c>
      <c r="F31" s="69" t="n">
        <v>3832</v>
      </c>
      <c r="G31" s="69" t="n">
        <v>1279275</v>
      </c>
      <c r="H31" s="69" t="n">
        <v>3372</v>
      </c>
      <c r="I31" s="69" t="n">
        <v>622616</v>
      </c>
      <c r="J31" s="69" t="n">
        <v>7557</v>
      </c>
      <c r="K31" s="69" t="n">
        <v>1973914</v>
      </c>
    </row>
    <row r="32" customFormat="false" ht="9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9.2" hidden="false" customHeight="true" outlineLevel="0" collapsed="false">
      <c r="A33" s="8"/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customFormat="false" ht="9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9.2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9.2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89" customFormat="true" ht="9.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9" customFormat="true" ht="9.2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9.2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9.2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9.2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9.2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.2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9.2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9.2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9.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9.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9.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9.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s="150" customFormat="true" ht="9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8" customFormat="false" ht="13.5" hidden="false" customHeight="true" outlineLevel="0" collapsed="false"/>
    <row r="59" customFormat="false" ht="27.7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20.45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s="89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89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89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s="36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</sheetData>
  <mergeCells count="7">
    <mergeCell ref="A4:A5"/>
    <mergeCell ref="B4:C4"/>
    <mergeCell ref="D4:E4"/>
    <mergeCell ref="F4:G4"/>
    <mergeCell ref="H4:I4"/>
    <mergeCell ref="J4:K4"/>
    <mergeCell ref="A7:K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  <rowBreaks count="2" manualBreakCount="2">
    <brk id="61" man="true" max="16383" min="0"/>
    <brk id="11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5" min="14" style="30" width="9.14"/>
    <col collapsed="false" customWidth="true" hidden="false" outlineLevel="0" max="16" min="16" style="30" width="7.28"/>
    <col collapsed="false" customWidth="true" hidden="true" outlineLevel="0" max="19" min="17" style="30" width="9.14"/>
    <col collapsed="false" customWidth="true" hidden="true" outlineLevel="0" max="20" min="20" style="30" width="7.85"/>
    <col collapsed="false" customWidth="true" hidden="true" outlineLevel="0" max="22" min="21" style="30" width="9.14"/>
    <col collapsed="false" customWidth="true" hidden="false" outlineLevel="0" max="29" min="23" style="30" width="9.14"/>
  </cols>
  <sheetData>
    <row r="1" customFormat="false" ht="12.75" hidden="false" customHeight="false" outlineLevel="0" collapsed="false">
      <c r="A1" s="266" t="s">
        <v>426</v>
      </c>
    </row>
    <row r="2" s="36" customFormat="true" ht="14.25" hidden="false" customHeight="true" outlineLevel="0" collapsed="false">
      <c r="A2" s="31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8" customFormat="true" ht="25.5" hidden="false" customHeight="true" outlineLevel="0" collapsed="false">
      <c r="A4" s="22"/>
      <c r="B4" s="10" t="s">
        <v>412</v>
      </c>
      <c r="C4" s="10"/>
      <c r="D4" s="10" t="s">
        <v>413</v>
      </c>
      <c r="E4" s="10"/>
      <c r="F4" s="10" t="s">
        <v>414</v>
      </c>
      <c r="G4" s="10"/>
      <c r="H4" s="10" t="s">
        <v>419</v>
      </c>
      <c r="I4" s="10"/>
      <c r="J4" s="10" t="s">
        <v>420</v>
      </c>
      <c r="K4" s="10"/>
      <c r="L4" s="271"/>
      <c r="M4" s="12" t="s">
        <v>6</v>
      </c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</row>
    <row r="5" customFormat="false" ht="36.75" hidden="false" customHeight="true" outlineLevel="0" collapsed="false">
      <c r="A5" s="93" t="s">
        <v>168</v>
      </c>
      <c r="B5" s="23" t="s">
        <v>7</v>
      </c>
      <c r="C5" s="41" t="s">
        <v>427</v>
      </c>
      <c r="D5" s="23" t="s">
        <v>7</v>
      </c>
      <c r="E5" s="41" t="s">
        <v>427</v>
      </c>
      <c r="F5" s="23" t="s">
        <v>7</v>
      </c>
      <c r="G5" s="41" t="s">
        <v>427</v>
      </c>
      <c r="H5" s="23" t="s">
        <v>7</v>
      </c>
      <c r="I5" s="41" t="s">
        <v>428</v>
      </c>
      <c r="J5" s="23" t="s">
        <v>7</v>
      </c>
      <c r="K5" s="41" t="s">
        <v>428</v>
      </c>
      <c r="L5" s="23" t="s">
        <v>7</v>
      </c>
      <c r="M5" s="41" t="s">
        <v>428</v>
      </c>
    </row>
    <row r="6" customFormat="false" ht="9" hidden="false" customHeight="true" outlineLevel="0" collapsed="false">
      <c r="A6" s="25"/>
      <c r="B6" s="26"/>
      <c r="C6" s="121"/>
      <c r="D6" s="26"/>
      <c r="E6" s="121"/>
      <c r="F6" s="26"/>
      <c r="G6" s="121"/>
      <c r="H6" s="26"/>
      <c r="I6" s="121"/>
      <c r="J6" s="26"/>
      <c r="K6" s="121"/>
      <c r="L6" s="26"/>
      <c r="M6" s="121"/>
    </row>
    <row r="7" s="273" customFormat="true" ht="9" hidden="false" customHeight="true" outlineLevel="0" collapsed="false">
      <c r="A7" s="17" t="s">
        <v>37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</row>
    <row r="8" s="273" customFormat="tru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</row>
    <row r="9" s="273" customFormat="true" ht="9" hidden="false" customHeight="true" outlineLevel="0" collapsed="false">
      <c r="A9" s="14" t="s">
        <v>46</v>
      </c>
      <c r="B9" s="68" t="s">
        <v>161</v>
      </c>
      <c r="C9" s="68" t="s">
        <v>161</v>
      </c>
      <c r="D9" s="68" t="n">
        <v>1</v>
      </c>
      <c r="E9" s="68" t="n">
        <v>6</v>
      </c>
      <c r="F9" s="68" t="n">
        <v>1</v>
      </c>
      <c r="G9" s="68" t="n">
        <v>27</v>
      </c>
      <c r="H9" s="68" t="n">
        <v>1</v>
      </c>
      <c r="I9" s="68" t="n">
        <v>80</v>
      </c>
      <c r="J9" s="68" t="n">
        <v>1</v>
      </c>
      <c r="K9" s="68" t="n">
        <v>297</v>
      </c>
      <c r="L9" s="68" t="n">
        <v>4</v>
      </c>
      <c r="M9" s="68" t="n">
        <v>411</v>
      </c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</row>
    <row r="10" s="273" customFormat="true" ht="9" hidden="false" customHeight="true" outlineLevel="0" collapsed="false">
      <c r="A10" s="14" t="s">
        <v>47</v>
      </c>
      <c r="B10" s="68" t="s">
        <v>161</v>
      </c>
      <c r="C10" s="68" t="s">
        <v>161</v>
      </c>
      <c r="D10" s="68" t="s">
        <v>161</v>
      </c>
      <c r="E10" s="68" t="s">
        <v>161</v>
      </c>
      <c r="F10" s="68" t="s">
        <v>161</v>
      </c>
      <c r="G10" s="68" t="s">
        <v>161</v>
      </c>
      <c r="H10" s="68" t="n">
        <v>1</v>
      </c>
      <c r="I10" s="68" t="n">
        <v>116</v>
      </c>
      <c r="J10" s="68" t="s">
        <v>161</v>
      </c>
      <c r="K10" s="68" t="s">
        <v>161</v>
      </c>
      <c r="L10" s="68" t="n">
        <v>1</v>
      </c>
      <c r="M10" s="68" t="n">
        <v>116</v>
      </c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</row>
    <row r="11" s="273" customFormat="true" ht="9" hidden="false" customHeight="true" outlineLevel="0" collapsed="false">
      <c r="A11" s="14" t="s">
        <v>48</v>
      </c>
      <c r="B11" s="68" t="n">
        <v>4</v>
      </c>
      <c r="C11" s="68" t="n">
        <v>9</v>
      </c>
      <c r="D11" s="68" t="n">
        <v>3</v>
      </c>
      <c r="E11" s="68" t="n">
        <v>38</v>
      </c>
      <c r="F11" s="68" t="n">
        <v>5</v>
      </c>
      <c r="G11" s="68" t="n">
        <v>210</v>
      </c>
      <c r="H11" s="68" t="n">
        <v>9</v>
      </c>
      <c r="I11" s="67" t="n">
        <v>1151</v>
      </c>
      <c r="J11" s="68" t="n">
        <v>5</v>
      </c>
      <c r="K11" s="67" t="n">
        <v>21230</v>
      </c>
      <c r="L11" s="68" t="n">
        <v>26</v>
      </c>
      <c r="M11" s="67" t="n">
        <v>22638</v>
      </c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</row>
    <row r="12" s="273" customFormat="true" ht="9" hidden="false" customHeight="true" outlineLevel="0" collapsed="false">
      <c r="A12" s="30" t="s">
        <v>49</v>
      </c>
      <c r="B12" s="68" t="s">
        <v>161</v>
      </c>
      <c r="C12" s="68" t="s">
        <v>161</v>
      </c>
      <c r="D12" s="68" t="s">
        <v>161</v>
      </c>
      <c r="E12" s="68" t="s">
        <v>161</v>
      </c>
      <c r="F12" s="68" t="s">
        <v>161</v>
      </c>
      <c r="G12" s="68" t="s">
        <v>161</v>
      </c>
      <c r="H12" s="68" t="s">
        <v>161</v>
      </c>
      <c r="I12" s="68" t="s">
        <v>161</v>
      </c>
      <c r="J12" s="68" t="n">
        <v>1</v>
      </c>
      <c r="K12" s="68" t="n">
        <v>443</v>
      </c>
      <c r="L12" s="68" t="n">
        <v>1</v>
      </c>
      <c r="M12" s="68" t="n">
        <v>443</v>
      </c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</row>
    <row r="13" s="275" customFormat="true" ht="9" hidden="false" customHeight="true" outlineLevel="0" collapsed="false">
      <c r="A13" s="34" t="s">
        <v>50</v>
      </c>
      <c r="B13" s="104" t="s">
        <v>161</v>
      </c>
      <c r="C13" s="104" t="s">
        <v>161</v>
      </c>
      <c r="D13" s="104" t="s">
        <v>161</v>
      </c>
      <c r="E13" s="104" t="s">
        <v>161</v>
      </c>
      <c r="F13" s="104" t="s">
        <v>161</v>
      </c>
      <c r="G13" s="104" t="s">
        <v>161</v>
      </c>
      <c r="H13" s="104" t="s">
        <v>161</v>
      </c>
      <c r="I13" s="104" t="s">
        <v>161</v>
      </c>
      <c r="J13" s="104" t="s">
        <v>161</v>
      </c>
      <c r="K13" s="104" t="s">
        <v>161</v>
      </c>
      <c r="L13" s="104" t="s">
        <v>161</v>
      </c>
      <c r="M13" s="104" t="s">
        <v>161</v>
      </c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</row>
    <row r="14" s="275" customFormat="true" ht="9" hidden="false" customHeight="true" outlineLevel="0" collapsed="false">
      <c r="A14" s="34" t="s">
        <v>12</v>
      </c>
      <c r="B14" s="104" t="s">
        <v>161</v>
      </c>
      <c r="C14" s="104" t="s">
        <v>161</v>
      </c>
      <c r="D14" s="104" t="s">
        <v>161</v>
      </c>
      <c r="E14" s="104" t="s">
        <v>161</v>
      </c>
      <c r="F14" s="104" t="s">
        <v>161</v>
      </c>
      <c r="G14" s="104" t="s">
        <v>161</v>
      </c>
      <c r="H14" s="104" t="s">
        <v>161</v>
      </c>
      <c r="I14" s="104" t="s">
        <v>161</v>
      </c>
      <c r="J14" s="104" t="n">
        <v>1</v>
      </c>
      <c r="K14" s="104" t="n">
        <v>443</v>
      </c>
      <c r="L14" s="104" t="n">
        <v>1</v>
      </c>
      <c r="M14" s="104" t="n">
        <v>443</v>
      </c>
      <c r="Y14" s="274"/>
      <c r="Z14" s="274"/>
      <c r="AA14" s="274"/>
      <c r="AB14" s="274"/>
      <c r="AC14" s="274"/>
    </row>
    <row r="15" s="273" customFormat="true" ht="9" hidden="false" customHeight="true" outlineLevel="0" collapsed="false">
      <c r="A15" s="14" t="s">
        <v>51</v>
      </c>
      <c r="B15" s="68" t="n">
        <v>2</v>
      </c>
      <c r="C15" s="68" t="n">
        <v>3</v>
      </c>
      <c r="D15" s="68" t="n">
        <v>4</v>
      </c>
      <c r="E15" s="68" t="n">
        <v>81</v>
      </c>
      <c r="F15" s="68" t="n">
        <v>3</v>
      </c>
      <c r="G15" s="68" t="n">
        <v>101</v>
      </c>
      <c r="H15" s="68" t="n">
        <v>9</v>
      </c>
      <c r="I15" s="67" t="n">
        <v>1141</v>
      </c>
      <c r="J15" s="68" t="n">
        <v>5</v>
      </c>
      <c r="K15" s="67" t="n">
        <v>6309</v>
      </c>
      <c r="L15" s="68" t="n">
        <v>23</v>
      </c>
      <c r="M15" s="67" t="n">
        <v>7635</v>
      </c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</row>
    <row r="16" s="273" customFormat="true" ht="9" hidden="false" customHeight="true" outlineLevel="0" collapsed="false">
      <c r="A16" s="14" t="s">
        <v>52</v>
      </c>
      <c r="B16" s="68" t="s">
        <v>161</v>
      </c>
      <c r="C16" s="68" t="s">
        <v>161</v>
      </c>
      <c r="D16" s="68" t="s">
        <v>161</v>
      </c>
      <c r="E16" s="68" t="s">
        <v>161</v>
      </c>
      <c r="F16" s="68" t="s">
        <v>161</v>
      </c>
      <c r="G16" s="68" t="s">
        <v>161</v>
      </c>
      <c r="H16" s="68" t="n">
        <v>2</v>
      </c>
      <c r="I16" s="68" t="n">
        <v>260</v>
      </c>
      <c r="J16" s="68" t="n">
        <v>1</v>
      </c>
      <c r="K16" s="68" t="n">
        <v>732</v>
      </c>
      <c r="L16" s="68" t="n">
        <v>3</v>
      </c>
      <c r="M16" s="68" t="n">
        <v>992</v>
      </c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</row>
    <row r="17" s="273" customFormat="true" ht="9" hidden="false" customHeight="true" outlineLevel="0" collapsed="false">
      <c r="A17" s="14" t="s">
        <v>53</v>
      </c>
      <c r="B17" s="68" t="s">
        <v>161</v>
      </c>
      <c r="C17" s="68" t="s">
        <v>161</v>
      </c>
      <c r="D17" s="68" t="n">
        <v>2</v>
      </c>
      <c r="E17" s="68" t="n">
        <v>21</v>
      </c>
      <c r="F17" s="68" t="s">
        <v>161</v>
      </c>
      <c r="G17" s="68" t="s">
        <v>161</v>
      </c>
      <c r="H17" s="68" t="n">
        <v>2</v>
      </c>
      <c r="I17" s="68" t="n">
        <v>255</v>
      </c>
      <c r="J17" s="68" t="n">
        <v>4</v>
      </c>
      <c r="K17" s="67" t="n">
        <v>251330</v>
      </c>
      <c r="L17" s="68" t="n">
        <v>8</v>
      </c>
      <c r="M17" s="67" t="n">
        <v>251605</v>
      </c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</row>
    <row r="18" s="273" customFormat="true" ht="9" hidden="false" customHeight="true" outlineLevel="0" collapsed="false">
      <c r="A18" s="14" t="s">
        <v>54</v>
      </c>
      <c r="B18" s="68" t="s">
        <v>161</v>
      </c>
      <c r="C18" s="68" t="s">
        <v>161</v>
      </c>
      <c r="D18" s="68" t="s">
        <v>161</v>
      </c>
      <c r="E18" s="68" t="s">
        <v>161</v>
      </c>
      <c r="F18" s="68" t="n">
        <v>1</v>
      </c>
      <c r="G18" s="68" t="n">
        <v>35</v>
      </c>
      <c r="H18" s="68" t="n">
        <v>3</v>
      </c>
      <c r="I18" s="68" t="n">
        <v>551</v>
      </c>
      <c r="J18" s="68" t="n">
        <v>12</v>
      </c>
      <c r="K18" s="67" t="n">
        <v>26872</v>
      </c>
      <c r="L18" s="68" t="n">
        <v>16</v>
      </c>
      <c r="M18" s="67" t="n">
        <v>27458</v>
      </c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</row>
    <row r="19" s="273" customFormat="true" ht="9" hidden="false" customHeight="true" outlineLevel="0" collapsed="false">
      <c r="A19" s="14" t="s">
        <v>55</v>
      </c>
      <c r="B19" s="68" t="n">
        <v>1</v>
      </c>
      <c r="C19" s="68" t="s">
        <v>165</v>
      </c>
      <c r="D19" s="68" t="n">
        <v>2</v>
      </c>
      <c r="E19" s="68" t="n">
        <v>37</v>
      </c>
      <c r="F19" s="68" t="n">
        <v>2</v>
      </c>
      <c r="G19" s="68" t="n">
        <v>88</v>
      </c>
      <c r="H19" s="68" t="n">
        <v>6</v>
      </c>
      <c r="I19" s="68" t="n">
        <v>764</v>
      </c>
      <c r="J19" s="68" t="n">
        <v>10</v>
      </c>
      <c r="K19" s="67" t="n">
        <v>23416</v>
      </c>
      <c r="L19" s="68" t="n">
        <v>21</v>
      </c>
      <c r="M19" s="67" t="n">
        <v>24304</v>
      </c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</row>
    <row r="20" s="273" customFormat="true" ht="9" hidden="false" customHeight="true" outlineLevel="0" collapsed="false">
      <c r="A20" s="14" t="s">
        <v>56</v>
      </c>
      <c r="B20" s="68" t="s">
        <v>161</v>
      </c>
      <c r="C20" s="68" t="s">
        <v>161</v>
      </c>
      <c r="D20" s="68" t="s">
        <v>161</v>
      </c>
      <c r="E20" s="68" t="s">
        <v>161</v>
      </c>
      <c r="F20" s="68" t="s">
        <v>161</v>
      </c>
      <c r="G20" s="68" t="s">
        <v>161</v>
      </c>
      <c r="H20" s="68" t="s">
        <v>161</v>
      </c>
      <c r="I20" s="68" t="s">
        <v>161</v>
      </c>
      <c r="J20" s="68" t="n">
        <v>1</v>
      </c>
      <c r="K20" s="68" t="n">
        <v>685</v>
      </c>
      <c r="L20" s="68" t="n">
        <v>1</v>
      </c>
      <c r="M20" s="68" t="n">
        <v>685</v>
      </c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</row>
    <row r="21" s="273" customFormat="true" ht="9" hidden="false" customHeight="true" outlineLevel="0" collapsed="false">
      <c r="A21" s="14" t="s">
        <v>57</v>
      </c>
      <c r="B21" s="68" t="s">
        <v>161</v>
      </c>
      <c r="C21" s="68" t="s">
        <v>161</v>
      </c>
      <c r="D21" s="68" t="n">
        <v>1</v>
      </c>
      <c r="E21" s="68" t="n">
        <v>14</v>
      </c>
      <c r="F21" s="68" t="n">
        <v>1</v>
      </c>
      <c r="G21" s="68" t="n">
        <v>27</v>
      </c>
      <c r="H21" s="68" t="n">
        <v>3</v>
      </c>
      <c r="I21" s="68" t="n">
        <v>294</v>
      </c>
      <c r="J21" s="68" t="n">
        <v>4</v>
      </c>
      <c r="K21" s="67" t="n">
        <v>20727</v>
      </c>
      <c r="L21" s="68" t="n">
        <v>9</v>
      </c>
      <c r="M21" s="67" t="n">
        <v>21062</v>
      </c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</row>
    <row r="22" s="273" customFormat="true" ht="9" hidden="false" customHeight="true" outlineLevel="0" collapsed="false">
      <c r="A22" s="14" t="s">
        <v>58</v>
      </c>
      <c r="B22" s="68" t="n">
        <v>1</v>
      </c>
      <c r="C22" s="68" t="n">
        <v>1</v>
      </c>
      <c r="D22" s="68" t="n">
        <v>1</v>
      </c>
      <c r="E22" s="68" t="n">
        <v>7</v>
      </c>
      <c r="F22" s="68" t="s">
        <v>161</v>
      </c>
      <c r="G22" s="68" t="s">
        <v>161</v>
      </c>
      <c r="H22" s="68" t="n">
        <v>1</v>
      </c>
      <c r="I22" s="68" t="n">
        <v>182</v>
      </c>
      <c r="J22" s="68" t="n">
        <v>10</v>
      </c>
      <c r="K22" s="67" t="n">
        <v>7320</v>
      </c>
      <c r="L22" s="68" t="n">
        <v>13</v>
      </c>
      <c r="M22" s="67" t="n">
        <v>7510</v>
      </c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</row>
    <row r="23" s="273" customFormat="true" ht="9" hidden="false" customHeight="true" outlineLevel="0" collapsed="false">
      <c r="A23" s="14" t="s">
        <v>59</v>
      </c>
      <c r="B23" s="68" t="s">
        <v>161</v>
      </c>
      <c r="C23" s="68" t="s">
        <v>161</v>
      </c>
      <c r="D23" s="68" t="s">
        <v>161</v>
      </c>
      <c r="E23" s="68" t="s">
        <v>161</v>
      </c>
      <c r="F23" s="68" t="s">
        <v>161</v>
      </c>
      <c r="G23" s="68" t="s">
        <v>161</v>
      </c>
      <c r="H23" s="68" t="n">
        <v>2</v>
      </c>
      <c r="I23" s="68" t="n">
        <v>270</v>
      </c>
      <c r="J23" s="68" t="n">
        <v>2</v>
      </c>
      <c r="K23" s="67" t="n">
        <v>10286</v>
      </c>
      <c r="L23" s="68" t="n">
        <v>4</v>
      </c>
      <c r="M23" s="67" t="n">
        <v>10556</v>
      </c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</row>
    <row r="24" s="273" customFormat="true" ht="9" hidden="false" customHeight="true" outlineLevel="0" collapsed="false">
      <c r="A24" s="14" t="s">
        <v>60</v>
      </c>
      <c r="B24" s="68" t="s">
        <v>161</v>
      </c>
      <c r="C24" s="68" t="s">
        <v>161</v>
      </c>
      <c r="D24" s="68" t="s">
        <v>161</v>
      </c>
      <c r="E24" s="68" t="s">
        <v>161</v>
      </c>
      <c r="F24" s="68" t="s">
        <v>161</v>
      </c>
      <c r="G24" s="68" t="s">
        <v>161</v>
      </c>
      <c r="H24" s="68" t="s">
        <v>161</v>
      </c>
      <c r="I24" s="68" t="s">
        <v>161</v>
      </c>
      <c r="J24" s="68" t="s">
        <v>161</v>
      </c>
      <c r="K24" s="68" t="s">
        <v>161</v>
      </c>
      <c r="L24" s="68" t="s">
        <v>161</v>
      </c>
      <c r="M24" s="68" t="s">
        <v>161</v>
      </c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</row>
    <row r="25" s="273" customFormat="true" ht="9" hidden="false" customHeight="true" outlineLevel="0" collapsed="false">
      <c r="A25" s="14" t="s">
        <v>61</v>
      </c>
      <c r="B25" s="68" t="s">
        <v>161</v>
      </c>
      <c r="C25" s="68" t="s">
        <v>161</v>
      </c>
      <c r="D25" s="68" t="n">
        <v>6</v>
      </c>
      <c r="E25" s="68" t="n">
        <v>79</v>
      </c>
      <c r="F25" s="68" t="n">
        <v>3</v>
      </c>
      <c r="G25" s="68" t="n">
        <v>102</v>
      </c>
      <c r="H25" s="68" t="n">
        <v>5</v>
      </c>
      <c r="I25" s="68" t="n">
        <v>690</v>
      </c>
      <c r="J25" s="68" t="n">
        <v>7</v>
      </c>
      <c r="K25" s="67" t="n">
        <v>4766</v>
      </c>
      <c r="L25" s="68" t="n">
        <v>21</v>
      </c>
      <c r="M25" s="67" t="n">
        <v>5637</v>
      </c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</row>
    <row r="26" s="273" customFormat="true" ht="9" hidden="false" customHeight="true" outlineLevel="0" collapsed="false">
      <c r="A26" s="14" t="s">
        <v>62</v>
      </c>
      <c r="B26" s="68" t="s">
        <v>161</v>
      </c>
      <c r="C26" s="68" t="s">
        <v>161</v>
      </c>
      <c r="D26" s="68" t="n">
        <v>2</v>
      </c>
      <c r="E26" s="68" t="n">
        <v>27</v>
      </c>
      <c r="F26" s="68" t="n">
        <v>1</v>
      </c>
      <c r="G26" s="68" t="n">
        <v>46</v>
      </c>
      <c r="H26" s="68" t="n">
        <v>4</v>
      </c>
      <c r="I26" s="68" t="n">
        <v>474</v>
      </c>
      <c r="J26" s="68" t="n">
        <v>2</v>
      </c>
      <c r="K26" s="67" t="n">
        <v>1370</v>
      </c>
      <c r="L26" s="68" t="n">
        <v>9</v>
      </c>
      <c r="M26" s="67" t="n">
        <v>1918</v>
      </c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</row>
    <row r="27" s="273" customFormat="true" ht="9" hidden="false" customHeight="true" outlineLevel="0" collapsed="false">
      <c r="A27" s="14" t="s">
        <v>63</v>
      </c>
      <c r="B27" s="68" t="s">
        <v>161</v>
      </c>
      <c r="C27" s="68" t="s">
        <v>161</v>
      </c>
      <c r="D27" s="68" t="n">
        <v>1</v>
      </c>
      <c r="E27" s="68" t="n">
        <v>18</v>
      </c>
      <c r="F27" s="68" t="n">
        <v>1</v>
      </c>
      <c r="G27" s="68" t="n">
        <v>31</v>
      </c>
      <c r="H27" s="68" t="s">
        <v>161</v>
      </c>
      <c r="I27" s="68" t="s">
        <v>161</v>
      </c>
      <c r="J27" s="68" t="s">
        <v>161</v>
      </c>
      <c r="K27" s="68" t="s">
        <v>161</v>
      </c>
      <c r="L27" s="68" t="n">
        <v>2</v>
      </c>
      <c r="M27" s="68" t="n">
        <v>49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</row>
    <row r="28" s="273" customFormat="true" ht="9" hidden="false" customHeight="true" outlineLevel="0" collapsed="false">
      <c r="A28" s="14" t="s">
        <v>64</v>
      </c>
      <c r="B28" s="68" t="n">
        <v>1</v>
      </c>
      <c r="C28" s="68" t="n">
        <v>5</v>
      </c>
      <c r="D28" s="68" t="n">
        <v>2</v>
      </c>
      <c r="E28" s="68" t="n">
        <v>30</v>
      </c>
      <c r="F28" s="68" t="n">
        <v>3</v>
      </c>
      <c r="G28" s="68" t="n">
        <v>122</v>
      </c>
      <c r="H28" s="68" t="n">
        <v>4</v>
      </c>
      <c r="I28" s="68" t="n">
        <v>451</v>
      </c>
      <c r="J28" s="68" t="n">
        <v>1</v>
      </c>
      <c r="K28" s="68" t="n">
        <v>284</v>
      </c>
      <c r="L28" s="68" t="n">
        <v>11</v>
      </c>
      <c r="M28" s="68" t="n">
        <v>891</v>
      </c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</row>
    <row r="29" s="273" customFormat="true" ht="9" hidden="false" customHeight="true" outlineLevel="0" collapsed="false">
      <c r="A29" s="14" t="s">
        <v>65</v>
      </c>
      <c r="B29" s="68" t="n">
        <v>1</v>
      </c>
      <c r="C29" s="68" t="s">
        <v>165</v>
      </c>
      <c r="D29" s="68" t="n">
        <v>7</v>
      </c>
      <c r="E29" s="68" t="n">
        <v>112</v>
      </c>
      <c r="F29" s="68" t="n">
        <v>1</v>
      </c>
      <c r="G29" s="68" t="n">
        <v>43</v>
      </c>
      <c r="H29" s="68" t="n">
        <v>6</v>
      </c>
      <c r="I29" s="68" t="n">
        <v>617</v>
      </c>
      <c r="J29" s="68" t="n">
        <v>3</v>
      </c>
      <c r="K29" s="67" t="n">
        <v>1429</v>
      </c>
      <c r="L29" s="68" t="n">
        <v>18</v>
      </c>
      <c r="M29" s="67" t="n">
        <v>2201</v>
      </c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</row>
    <row r="30" s="273" customFormat="true" ht="9" hidden="false" customHeight="true" outlineLevel="0" collapsed="false">
      <c r="A30" s="14" t="s">
        <v>66</v>
      </c>
      <c r="B30" s="68" t="s">
        <v>161</v>
      </c>
      <c r="C30" s="68" t="s">
        <v>161</v>
      </c>
      <c r="D30" s="68" t="s">
        <v>161</v>
      </c>
      <c r="E30" s="68" t="s">
        <v>161</v>
      </c>
      <c r="F30" s="68" t="s">
        <v>161</v>
      </c>
      <c r="G30" s="68" t="s">
        <v>161</v>
      </c>
      <c r="H30" s="68" t="n">
        <v>2</v>
      </c>
      <c r="I30" s="68" t="n">
        <v>247</v>
      </c>
      <c r="J30" s="68" t="n">
        <v>1</v>
      </c>
      <c r="K30" s="68" t="n">
        <v>732</v>
      </c>
      <c r="L30" s="68" t="n">
        <v>3</v>
      </c>
      <c r="M30" s="68" t="n">
        <v>979</v>
      </c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</row>
    <row r="31" s="277" customFormat="true" ht="9" hidden="false" customHeight="true" outlineLevel="0" collapsed="false">
      <c r="A31" s="31" t="s">
        <v>38</v>
      </c>
      <c r="B31" s="70" t="n">
        <v>10</v>
      </c>
      <c r="C31" s="70" t="n">
        <v>18</v>
      </c>
      <c r="D31" s="70" t="n">
        <v>32</v>
      </c>
      <c r="E31" s="70" t="n">
        <v>469</v>
      </c>
      <c r="F31" s="70" t="n">
        <v>22</v>
      </c>
      <c r="G31" s="70" t="n">
        <v>832</v>
      </c>
      <c r="H31" s="70" t="n">
        <v>60</v>
      </c>
      <c r="I31" s="69" t="n">
        <v>7543</v>
      </c>
      <c r="J31" s="70" t="n">
        <v>70</v>
      </c>
      <c r="K31" s="69" t="n">
        <v>378228</v>
      </c>
      <c r="L31" s="70" t="n">
        <v>194</v>
      </c>
      <c r="M31" s="69" t="n">
        <v>387090</v>
      </c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</row>
    <row r="32" s="277" customFormat="true" ht="9" hidden="false" customHeight="true" outlineLevel="0" collapsed="false">
      <c r="A32" s="31"/>
      <c r="B32" s="70"/>
      <c r="C32" s="70"/>
      <c r="D32" s="70"/>
      <c r="E32" s="70"/>
      <c r="F32" s="70"/>
      <c r="G32" s="70"/>
      <c r="H32" s="70"/>
      <c r="I32" s="69"/>
      <c r="J32" s="70"/>
      <c r="K32" s="69"/>
      <c r="L32" s="70"/>
      <c r="M32" s="69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</row>
    <row r="33" s="273" customFormat="true" ht="9" hidden="false" customHeight="true" outlineLevel="0" collapsed="false">
      <c r="A33" s="17" t="s">
        <v>37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</row>
    <row r="34" s="273" customFormat="true" ht="9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</row>
    <row r="35" customFormat="false" ht="9" hidden="false" customHeight="true" outlineLevel="0" collapsed="false">
      <c r="A35" s="14" t="s">
        <v>46</v>
      </c>
      <c r="B35" s="68" t="n">
        <v>2</v>
      </c>
      <c r="C35" s="68" t="n">
        <v>2</v>
      </c>
      <c r="D35" s="68" t="n">
        <v>22</v>
      </c>
      <c r="E35" s="68" t="n">
        <v>319</v>
      </c>
      <c r="F35" s="68" t="n">
        <v>30</v>
      </c>
      <c r="G35" s="67" t="n">
        <v>1131</v>
      </c>
      <c r="H35" s="68" t="n">
        <v>156</v>
      </c>
      <c r="I35" s="67" t="n">
        <v>22031</v>
      </c>
      <c r="J35" s="68" t="n">
        <v>326</v>
      </c>
      <c r="K35" s="67" t="n">
        <v>755202</v>
      </c>
      <c r="L35" s="68" t="n">
        <v>536</v>
      </c>
      <c r="M35" s="67" t="n">
        <v>778685</v>
      </c>
    </row>
    <row r="36" customFormat="false" ht="9" hidden="false" customHeight="true" outlineLevel="0" collapsed="false">
      <c r="A36" s="14" t="s">
        <v>47</v>
      </c>
      <c r="B36" s="68" t="n">
        <v>1</v>
      </c>
      <c r="C36" s="68" t="n">
        <v>1</v>
      </c>
      <c r="D36" s="68" t="n">
        <v>3</v>
      </c>
      <c r="E36" s="68" t="n">
        <v>31</v>
      </c>
      <c r="F36" s="68" t="n">
        <v>2</v>
      </c>
      <c r="G36" s="68" t="n">
        <v>61</v>
      </c>
      <c r="H36" s="68" t="n">
        <v>6</v>
      </c>
      <c r="I36" s="68" t="n">
        <v>785</v>
      </c>
      <c r="J36" s="68" t="n">
        <v>11</v>
      </c>
      <c r="K36" s="67" t="n">
        <v>27786</v>
      </c>
      <c r="L36" s="68" t="n">
        <v>23</v>
      </c>
      <c r="M36" s="67" t="n">
        <v>28665</v>
      </c>
    </row>
    <row r="37" customFormat="false" ht="9" hidden="false" customHeight="true" outlineLevel="0" collapsed="false">
      <c r="A37" s="14" t="s">
        <v>48</v>
      </c>
      <c r="B37" s="68" t="n">
        <v>14</v>
      </c>
      <c r="C37" s="68" t="n">
        <v>44</v>
      </c>
      <c r="D37" s="68" t="n">
        <v>57</v>
      </c>
      <c r="E37" s="68" t="n">
        <v>936</v>
      </c>
      <c r="F37" s="68" t="n">
        <v>82</v>
      </c>
      <c r="G37" s="67" t="n">
        <v>2952</v>
      </c>
      <c r="H37" s="68" t="n">
        <v>444</v>
      </c>
      <c r="I37" s="67" t="n">
        <v>62361</v>
      </c>
      <c r="J37" s="67" t="n">
        <v>1012</v>
      </c>
      <c r="K37" s="67" t="n">
        <v>1822670</v>
      </c>
      <c r="L37" s="67" t="n">
        <v>1609</v>
      </c>
      <c r="M37" s="67" t="n">
        <v>1888962</v>
      </c>
    </row>
    <row r="38" s="129" customFormat="true" ht="9" hidden="false" customHeight="true" outlineLevel="0" collapsed="false">
      <c r="A38" s="30" t="s">
        <v>49</v>
      </c>
      <c r="B38" s="68" t="s">
        <v>161</v>
      </c>
      <c r="C38" s="68" t="s">
        <v>161</v>
      </c>
      <c r="D38" s="68" t="n">
        <v>3</v>
      </c>
      <c r="E38" s="68" t="n">
        <v>34</v>
      </c>
      <c r="F38" s="68" t="n">
        <v>6</v>
      </c>
      <c r="G38" s="68" t="n">
        <v>228</v>
      </c>
      <c r="H38" s="68" t="n">
        <v>24</v>
      </c>
      <c r="I38" s="68" t="n">
        <v>3315</v>
      </c>
      <c r="J38" s="68" t="n">
        <v>52</v>
      </c>
      <c r="K38" s="68" t="n">
        <v>64466</v>
      </c>
      <c r="L38" s="68" t="n">
        <v>85</v>
      </c>
      <c r="M38" s="67" t="n">
        <v>68042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</row>
    <row r="39" s="84" customFormat="true" ht="9" hidden="false" customHeight="true" outlineLevel="0" collapsed="false">
      <c r="A39" s="34" t="s">
        <v>50</v>
      </c>
      <c r="B39" s="104" t="s">
        <v>161</v>
      </c>
      <c r="C39" s="104" t="s">
        <v>161</v>
      </c>
      <c r="D39" s="104" t="n">
        <v>2</v>
      </c>
      <c r="E39" s="104" t="n">
        <v>18</v>
      </c>
      <c r="F39" s="104" t="n">
        <v>2</v>
      </c>
      <c r="G39" s="104" t="n">
        <v>78</v>
      </c>
      <c r="H39" s="104" t="n">
        <v>13</v>
      </c>
      <c r="I39" s="103" t="n">
        <v>1673</v>
      </c>
      <c r="J39" s="104" t="n">
        <v>22</v>
      </c>
      <c r="K39" s="103" t="n">
        <v>18485</v>
      </c>
      <c r="L39" s="104" t="n">
        <v>39</v>
      </c>
      <c r="M39" s="103" t="n">
        <v>20254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</row>
    <row r="40" s="84" customFormat="true" ht="9" hidden="false" customHeight="true" outlineLevel="0" collapsed="false">
      <c r="A40" s="34" t="s">
        <v>12</v>
      </c>
      <c r="B40" s="104" t="s">
        <v>161</v>
      </c>
      <c r="C40" s="104" t="s">
        <v>161</v>
      </c>
      <c r="D40" s="104" t="n">
        <v>1</v>
      </c>
      <c r="E40" s="104" t="n">
        <v>16</v>
      </c>
      <c r="F40" s="104" t="n">
        <v>4</v>
      </c>
      <c r="G40" s="104" t="n">
        <v>150</v>
      </c>
      <c r="H40" s="104" t="n">
        <v>11</v>
      </c>
      <c r="I40" s="103" t="n">
        <v>1642</v>
      </c>
      <c r="J40" s="104" t="n">
        <v>30</v>
      </c>
      <c r="K40" s="103" t="n">
        <v>45981</v>
      </c>
      <c r="L40" s="104" t="n">
        <v>46</v>
      </c>
      <c r="M40" s="103" t="n">
        <v>47788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</row>
    <row r="41" customFormat="false" ht="9" hidden="false" customHeight="true" outlineLevel="0" collapsed="false">
      <c r="A41" s="14" t="s">
        <v>51</v>
      </c>
      <c r="B41" s="68" t="n">
        <v>7</v>
      </c>
      <c r="C41" s="68" t="n">
        <v>20</v>
      </c>
      <c r="D41" s="68" t="n">
        <v>30</v>
      </c>
      <c r="E41" s="68" t="n">
        <v>508</v>
      </c>
      <c r="F41" s="68" t="n">
        <v>28</v>
      </c>
      <c r="G41" s="67" t="n">
        <v>1023</v>
      </c>
      <c r="H41" s="68" t="n">
        <v>260</v>
      </c>
      <c r="I41" s="67" t="n">
        <v>37759</v>
      </c>
      <c r="J41" s="68" t="n">
        <v>467</v>
      </c>
      <c r="K41" s="67" t="n">
        <v>559235</v>
      </c>
      <c r="L41" s="68" t="n">
        <v>792</v>
      </c>
      <c r="M41" s="67" t="n">
        <v>598543</v>
      </c>
    </row>
    <row r="42" customFormat="false" ht="9" hidden="false" customHeight="true" outlineLevel="0" collapsed="false">
      <c r="A42" s="14" t="s">
        <v>52</v>
      </c>
      <c r="B42" s="68" t="n">
        <v>2</v>
      </c>
      <c r="C42" s="68" t="n">
        <v>5</v>
      </c>
      <c r="D42" s="68" t="n">
        <v>5</v>
      </c>
      <c r="E42" s="68" t="n">
        <v>54</v>
      </c>
      <c r="F42" s="68" t="n">
        <v>5</v>
      </c>
      <c r="G42" s="68" t="n">
        <v>181</v>
      </c>
      <c r="H42" s="68" t="n">
        <v>37</v>
      </c>
      <c r="I42" s="67" t="n">
        <v>5533</v>
      </c>
      <c r="J42" s="68" t="n">
        <v>105</v>
      </c>
      <c r="K42" s="67" t="n">
        <v>142825</v>
      </c>
      <c r="L42" s="68" t="n">
        <v>154</v>
      </c>
      <c r="M42" s="67" t="n">
        <v>148599</v>
      </c>
    </row>
    <row r="43" customFormat="false" ht="9" hidden="false" customHeight="true" outlineLevel="0" collapsed="false">
      <c r="A43" s="14" t="s">
        <v>53</v>
      </c>
      <c r="B43" s="68" t="n">
        <v>1</v>
      </c>
      <c r="C43" s="68" t="n">
        <v>1</v>
      </c>
      <c r="D43" s="68" t="n">
        <v>13</v>
      </c>
      <c r="E43" s="68" t="n">
        <v>218</v>
      </c>
      <c r="F43" s="68" t="n">
        <v>12</v>
      </c>
      <c r="G43" s="68" t="n">
        <v>488</v>
      </c>
      <c r="H43" s="68" t="n">
        <v>73</v>
      </c>
      <c r="I43" s="67" t="n">
        <v>10070</v>
      </c>
      <c r="J43" s="68" t="n">
        <v>89</v>
      </c>
      <c r="K43" s="67" t="n">
        <v>104876</v>
      </c>
      <c r="L43" s="68" t="n">
        <v>188</v>
      </c>
      <c r="M43" s="67" t="n">
        <v>115653</v>
      </c>
    </row>
    <row r="44" customFormat="false" ht="9" hidden="false" customHeight="true" outlineLevel="0" collapsed="false">
      <c r="A44" s="14" t="s">
        <v>54</v>
      </c>
      <c r="B44" s="68" t="n">
        <v>7</v>
      </c>
      <c r="C44" s="68" t="n">
        <v>13</v>
      </c>
      <c r="D44" s="68" t="n">
        <v>21</v>
      </c>
      <c r="E44" s="68" t="n">
        <v>376</v>
      </c>
      <c r="F44" s="68" t="n">
        <v>18</v>
      </c>
      <c r="G44" s="68" t="n">
        <v>689</v>
      </c>
      <c r="H44" s="68" t="n">
        <v>171</v>
      </c>
      <c r="I44" s="67" t="n">
        <v>24870</v>
      </c>
      <c r="J44" s="68" t="n">
        <v>321</v>
      </c>
      <c r="K44" s="67" t="n">
        <v>540295</v>
      </c>
      <c r="L44" s="68" t="n">
        <v>538</v>
      </c>
      <c r="M44" s="67" t="n">
        <v>566244</v>
      </c>
    </row>
    <row r="45" customFormat="false" ht="9" hidden="false" customHeight="true" outlineLevel="0" collapsed="false">
      <c r="A45" s="14" t="s">
        <v>55</v>
      </c>
      <c r="B45" s="68" t="n">
        <v>5</v>
      </c>
      <c r="C45" s="68" t="n">
        <v>9</v>
      </c>
      <c r="D45" s="68" t="n">
        <v>25</v>
      </c>
      <c r="E45" s="68" t="n">
        <v>428</v>
      </c>
      <c r="F45" s="68" t="n">
        <v>23</v>
      </c>
      <c r="G45" s="68" t="n">
        <v>873</v>
      </c>
      <c r="H45" s="68" t="n">
        <v>197</v>
      </c>
      <c r="I45" s="67" t="n">
        <v>28305</v>
      </c>
      <c r="J45" s="68" t="n">
        <v>355</v>
      </c>
      <c r="K45" s="67" t="n">
        <v>480853</v>
      </c>
      <c r="L45" s="68" t="n">
        <v>605</v>
      </c>
      <c r="M45" s="67" t="n">
        <v>510467</v>
      </c>
    </row>
    <row r="46" customFormat="false" ht="9" hidden="false" customHeight="true" outlineLevel="0" collapsed="false">
      <c r="A46" s="14" t="s">
        <v>56</v>
      </c>
      <c r="B46" s="68" t="n">
        <v>1</v>
      </c>
      <c r="C46" s="68" t="n">
        <v>2</v>
      </c>
      <c r="D46" s="68" t="n">
        <v>1</v>
      </c>
      <c r="E46" s="68" t="n">
        <v>24</v>
      </c>
      <c r="F46" s="68" t="n">
        <v>5</v>
      </c>
      <c r="G46" s="68" t="n">
        <v>162</v>
      </c>
      <c r="H46" s="68" t="n">
        <v>29</v>
      </c>
      <c r="I46" s="67" t="n">
        <v>3756</v>
      </c>
      <c r="J46" s="68" t="n">
        <v>63</v>
      </c>
      <c r="K46" s="67" t="n">
        <v>82907</v>
      </c>
      <c r="L46" s="68" t="n">
        <v>99</v>
      </c>
      <c r="M46" s="67" t="n">
        <v>86852</v>
      </c>
    </row>
    <row r="47" customFormat="false" ht="9" hidden="false" customHeight="true" outlineLevel="0" collapsed="false">
      <c r="A47" s="14" t="s">
        <v>57</v>
      </c>
      <c r="B47" s="68" t="n">
        <v>1</v>
      </c>
      <c r="C47" s="68" t="n">
        <v>2</v>
      </c>
      <c r="D47" s="68" t="n">
        <v>8</v>
      </c>
      <c r="E47" s="68" t="n">
        <v>147</v>
      </c>
      <c r="F47" s="68" t="n">
        <v>16</v>
      </c>
      <c r="G47" s="68" t="n">
        <v>633</v>
      </c>
      <c r="H47" s="68" t="n">
        <v>87</v>
      </c>
      <c r="I47" s="67" t="n">
        <v>12650</v>
      </c>
      <c r="J47" s="68" t="n">
        <v>182</v>
      </c>
      <c r="K47" s="67" t="n">
        <v>203812</v>
      </c>
      <c r="L47" s="68" t="n">
        <v>294</v>
      </c>
      <c r="M47" s="67" t="n">
        <v>217245</v>
      </c>
    </row>
    <row r="48" customFormat="false" ht="9" hidden="false" customHeight="true" outlineLevel="0" collapsed="false">
      <c r="A48" s="14" t="s">
        <v>58</v>
      </c>
      <c r="B48" s="68" t="n">
        <v>10</v>
      </c>
      <c r="C48" s="68" t="n">
        <v>20</v>
      </c>
      <c r="D48" s="68" t="n">
        <v>27</v>
      </c>
      <c r="E48" s="68" t="n">
        <v>387</v>
      </c>
      <c r="F48" s="68" t="n">
        <v>39</v>
      </c>
      <c r="G48" s="67" t="n">
        <v>1455</v>
      </c>
      <c r="H48" s="68" t="n">
        <v>161</v>
      </c>
      <c r="I48" s="67" t="n">
        <v>20973</v>
      </c>
      <c r="J48" s="68" t="n">
        <v>287</v>
      </c>
      <c r="K48" s="67" t="n">
        <v>587850</v>
      </c>
      <c r="L48" s="68" t="n">
        <v>524</v>
      </c>
      <c r="M48" s="67" t="n">
        <v>610685</v>
      </c>
    </row>
    <row r="49" customFormat="false" ht="9" hidden="false" customHeight="true" outlineLevel="0" collapsed="false">
      <c r="A49" s="14" t="s">
        <v>59</v>
      </c>
      <c r="B49" s="68" t="s">
        <v>161</v>
      </c>
      <c r="C49" s="68" t="s">
        <v>161</v>
      </c>
      <c r="D49" s="68" t="n">
        <v>5</v>
      </c>
      <c r="E49" s="68" t="n">
        <v>84</v>
      </c>
      <c r="F49" s="68" t="n">
        <v>1</v>
      </c>
      <c r="G49" s="68" t="n">
        <v>31</v>
      </c>
      <c r="H49" s="68" t="n">
        <v>27</v>
      </c>
      <c r="I49" s="67" t="n">
        <v>4345</v>
      </c>
      <c r="J49" s="68" t="n">
        <v>49</v>
      </c>
      <c r="K49" s="67" t="n">
        <v>66068</v>
      </c>
      <c r="L49" s="68" t="n">
        <v>82</v>
      </c>
      <c r="M49" s="67" t="n">
        <v>70528</v>
      </c>
    </row>
    <row r="50" customFormat="false" ht="9" hidden="false" customHeight="true" outlineLevel="0" collapsed="false">
      <c r="A50" s="14" t="s">
        <v>60</v>
      </c>
      <c r="B50" s="68" t="s">
        <v>161</v>
      </c>
      <c r="C50" s="68" t="s">
        <v>161</v>
      </c>
      <c r="D50" s="68" t="s">
        <v>161</v>
      </c>
      <c r="E50" s="68" t="s">
        <v>161</v>
      </c>
      <c r="F50" s="68" t="n">
        <v>1</v>
      </c>
      <c r="G50" s="68" t="n">
        <v>35</v>
      </c>
      <c r="H50" s="68" t="n">
        <v>6</v>
      </c>
      <c r="I50" s="68" t="n">
        <v>946</v>
      </c>
      <c r="J50" s="68" t="n">
        <v>8</v>
      </c>
      <c r="K50" s="67" t="n">
        <v>14224</v>
      </c>
      <c r="L50" s="68" t="n">
        <v>15</v>
      </c>
      <c r="M50" s="67" t="n">
        <v>15206</v>
      </c>
    </row>
    <row r="51" customFormat="false" ht="9" hidden="false" customHeight="true" outlineLevel="0" collapsed="false">
      <c r="A51" s="14" t="s">
        <v>61</v>
      </c>
      <c r="B51" s="68" t="n">
        <v>10</v>
      </c>
      <c r="C51" s="68" t="n">
        <v>29</v>
      </c>
      <c r="D51" s="68" t="n">
        <v>46</v>
      </c>
      <c r="E51" s="68" t="n">
        <v>727</v>
      </c>
      <c r="F51" s="68" t="n">
        <v>63</v>
      </c>
      <c r="G51" s="67" t="n">
        <v>2324</v>
      </c>
      <c r="H51" s="68" t="n">
        <v>203</v>
      </c>
      <c r="I51" s="67" t="n">
        <v>23377</v>
      </c>
      <c r="J51" s="68" t="n">
        <v>187</v>
      </c>
      <c r="K51" s="67" t="n">
        <v>264123</v>
      </c>
      <c r="L51" s="68" t="n">
        <v>509</v>
      </c>
      <c r="M51" s="67" t="n">
        <v>290581</v>
      </c>
    </row>
    <row r="52" customFormat="false" ht="9" hidden="false" customHeight="true" outlineLevel="0" collapsed="false">
      <c r="A52" s="14" t="s">
        <v>62</v>
      </c>
      <c r="B52" s="68" t="n">
        <v>4</v>
      </c>
      <c r="C52" s="68" t="n">
        <v>9</v>
      </c>
      <c r="D52" s="68" t="n">
        <v>12</v>
      </c>
      <c r="E52" s="68" t="n">
        <v>213</v>
      </c>
      <c r="F52" s="68" t="n">
        <v>25</v>
      </c>
      <c r="G52" s="68" t="n">
        <v>992</v>
      </c>
      <c r="H52" s="68" t="n">
        <v>118</v>
      </c>
      <c r="I52" s="67" t="n">
        <v>14768</v>
      </c>
      <c r="J52" s="68" t="n">
        <v>140</v>
      </c>
      <c r="K52" s="67" t="n">
        <v>174549</v>
      </c>
      <c r="L52" s="68" t="n">
        <v>299</v>
      </c>
      <c r="M52" s="67" t="n">
        <v>190531</v>
      </c>
    </row>
    <row r="53" customFormat="false" ht="9" hidden="false" customHeight="true" outlineLevel="0" collapsed="false">
      <c r="A53" s="14" t="s">
        <v>63</v>
      </c>
      <c r="B53" s="68" t="s">
        <v>161</v>
      </c>
      <c r="C53" s="68" t="s">
        <v>161</v>
      </c>
      <c r="D53" s="68" t="n">
        <v>6</v>
      </c>
      <c r="E53" s="68" t="n">
        <v>80</v>
      </c>
      <c r="F53" s="68" t="n">
        <v>6</v>
      </c>
      <c r="G53" s="68" t="n">
        <v>243</v>
      </c>
      <c r="H53" s="68" t="n">
        <v>16</v>
      </c>
      <c r="I53" s="67" t="n">
        <v>1874</v>
      </c>
      <c r="J53" s="68" t="n">
        <v>16</v>
      </c>
      <c r="K53" s="67" t="n">
        <v>9252</v>
      </c>
      <c r="L53" s="68" t="n">
        <v>44</v>
      </c>
      <c r="M53" s="67" t="n">
        <v>11449</v>
      </c>
    </row>
    <row r="54" customFormat="false" ht="9" hidden="false" customHeight="true" outlineLevel="0" collapsed="false">
      <c r="A54" s="14" t="s">
        <v>64</v>
      </c>
      <c r="B54" s="68" t="n">
        <v>1</v>
      </c>
      <c r="C54" s="68" t="n">
        <v>1</v>
      </c>
      <c r="D54" s="68" t="n">
        <v>2</v>
      </c>
      <c r="E54" s="68" t="n">
        <v>33</v>
      </c>
      <c r="F54" s="68" t="n">
        <v>7</v>
      </c>
      <c r="G54" s="68" t="n">
        <v>269</v>
      </c>
      <c r="H54" s="68" t="n">
        <v>31</v>
      </c>
      <c r="I54" s="67" t="n">
        <v>3856</v>
      </c>
      <c r="J54" s="68" t="n">
        <v>36</v>
      </c>
      <c r="K54" s="67" t="n">
        <v>42013</v>
      </c>
      <c r="L54" s="68" t="n">
        <v>77</v>
      </c>
      <c r="M54" s="67" t="n">
        <v>46173</v>
      </c>
    </row>
    <row r="55" customFormat="false" ht="9" hidden="false" customHeight="true" outlineLevel="0" collapsed="false">
      <c r="A55" s="14" t="s">
        <v>65</v>
      </c>
      <c r="B55" s="68" t="n">
        <v>11</v>
      </c>
      <c r="C55" s="68" t="n">
        <v>23</v>
      </c>
      <c r="D55" s="68" t="n">
        <v>27</v>
      </c>
      <c r="E55" s="68" t="n">
        <v>401</v>
      </c>
      <c r="F55" s="68" t="n">
        <v>24</v>
      </c>
      <c r="G55" s="68" t="n">
        <v>961</v>
      </c>
      <c r="H55" s="68" t="n">
        <v>109</v>
      </c>
      <c r="I55" s="67" t="n">
        <v>14232</v>
      </c>
      <c r="J55" s="68" t="n">
        <v>166</v>
      </c>
      <c r="K55" s="67" t="n">
        <v>264381</v>
      </c>
      <c r="L55" s="68" t="n">
        <v>337</v>
      </c>
      <c r="M55" s="67" t="n">
        <v>279998</v>
      </c>
    </row>
    <row r="56" customFormat="false" ht="9" hidden="false" customHeight="true" outlineLevel="0" collapsed="false">
      <c r="A56" s="14" t="s">
        <v>66</v>
      </c>
      <c r="B56" s="68" t="n">
        <v>2</v>
      </c>
      <c r="C56" s="68" t="n">
        <v>3</v>
      </c>
      <c r="D56" s="68" t="n">
        <v>10</v>
      </c>
      <c r="E56" s="68" t="n">
        <v>139</v>
      </c>
      <c r="F56" s="68" t="n">
        <v>9</v>
      </c>
      <c r="G56" s="68" t="n">
        <v>329</v>
      </c>
      <c r="H56" s="68" t="n">
        <v>54</v>
      </c>
      <c r="I56" s="67" t="n">
        <v>7192</v>
      </c>
      <c r="J56" s="68" t="n">
        <v>81</v>
      </c>
      <c r="K56" s="67" t="n">
        <v>95357</v>
      </c>
      <c r="L56" s="68" t="n">
        <v>156</v>
      </c>
      <c r="M56" s="67" t="n">
        <v>103020</v>
      </c>
    </row>
    <row r="57" s="33" customFormat="true" ht="9" hidden="false" customHeight="true" outlineLevel="0" collapsed="false">
      <c r="A57" s="31" t="s">
        <v>38</v>
      </c>
      <c r="B57" s="70" t="n">
        <v>79</v>
      </c>
      <c r="C57" s="70" t="n">
        <v>186</v>
      </c>
      <c r="D57" s="70" t="n">
        <v>323</v>
      </c>
      <c r="E57" s="69" t="n">
        <v>5141</v>
      </c>
      <c r="F57" s="70" t="n">
        <v>402</v>
      </c>
      <c r="G57" s="69" t="n">
        <v>15060</v>
      </c>
      <c r="H57" s="69" t="n">
        <v>2209</v>
      </c>
      <c r="I57" s="69" t="n">
        <v>302998</v>
      </c>
      <c r="J57" s="69" t="n">
        <v>3953</v>
      </c>
      <c r="K57" s="69" t="n">
        <v>6302744</v>
      </c>
      <c r="L57" s="69" t="n">
        <v>6966</v>
      </c>
      <c r="M57" s="69" t="n">
        <v>6626129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s="36" customFormat="true" ht="9" hidden="false" customHeight="true" outlineLevel="0" collapsed="false">
      <c r="A58" s="59"/>
      <c r="B58" s="139"/>
      <c r="C58" s="139"/>
      <c r="D58" s="139"/>
      <c r="E58" s="140"/>
      <c r="F58" s="139"/>
      <c r="G58" s="140"/>
      <c r="H58" s="140"/>
      <c r="I58" s="140"/>
      <c r="J58" s="140"/>
      <c r="K58" s="140"/>
      <c r="L58" s="140"/>
      <c r="M58" s="140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36" customFormat="true" ht="9" hidden="false" customHeight="true" outlineLevel="0" collapsed="false">
      <c r="A59" s="31"/>
      <c r="B59" s="152"/>
      <c r="C59" s="152"/>
      <c r="D59" s="152"/>
      <c r="E59" s="153"/>
      <c r="F59" s="152"/>
      <c r="G59" s="153"/>
      <c r="H59" s="153"/>
      <c r="I59" s="153"/>
      <c r="J59" s="153"/>
      <c r="K59" s="153"/>
      <c r="L59" s="153"/>
      <c r="M59" s="153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s="36" customFormat="true" ht="9" hidden="false" customHeight="true" outlineLevel="0" collapsed="false">
      <c r="A60" s="30" t="s">
        <v>429</v>
      </c>
      <c r="B60" s="68"/>
      <c r="C60" s="68"/>
      <c r="D60" s="68"/>
      <c r="E60" s="67"/>
      <c r="F60" s="68"/>
      <c r="G60" s="67"/>
      <c r="H60" s="67"/>
      <c r="I60" s="67"/>
      <c r="J60" s="67"/>
      <c r="K60" s="153"/>
      <c r="L60" s="153"/>
      <c r="M60" s="153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s="36" customFormat="true" ht="9" hidden="false" customHeight="true" outlineLevel="0" collapsed="false">
      <c r="A61" s="3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s="36" customFormat="true" ht="9" hidden="false" customHeight="true" outlineLevel="0" collapsed="false">
      <c r="A62" s="31"/>
      <c r="B62" s="152"/>
      <c r="C62" s="152"/>
      <c r="D62" s="152"/>
      <c r="E62" s="153"/>
      <c r="F62" s="152"/>
      <c r="G62" s="153"/>
      <c r="H62" s="153"/>
      <c r="I62" s="153"/>
      <c r="J62" s="153"/>
      <c r="K62" s="153"/>
      <c r="L62" s="153"/>
      <c r="M62" s="153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</sheetData>
  <mergeCells count="7">
    <mergeCell ref="B4:C4"/>
    <mergeCell ref="D4:E4"/>
    <mergeCell ref="F4:G4"/>
    <mergeCell ref="H4:I4"/>
    <mergeCell ref="J4:K4"/>
    <mergeCell ref="A7:M7"/>
    <mergeCell ref="A33:M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6.7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7.42"/>
  </cols>
  <sheetData>
    <row r="1" s="36" customFormat="true" ht="14.25" hidden="false" customHeight="true" outlineLevel="0" collapsed="false">
      <c r="A1" s="146" t="s">
        <v>430</v>
      </c>
      <c r="B1" s="70"/>
      <c r="C1" s="70"/>
      <c r="D1" s="70"/>
      <c r="E1" s="69"/>
      <c r="F1" s="70"/>
      <c r="G1" s="69"/>
      <c r="H1" s="69"/>
      <c r="I1" s="69"/>
      <c r="J1" s="69"/>
      <c r="K1" s="69"/>
      <c r="L1" s="69"/>
      <c r="M1" s="69"/>
    </row>
    <row r="2" customFormat="false" ht="14.25" hidden="false" customHeight="true" outlineLevel="0" collapsed="false">
      <c r="A2" s="1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9" hidden="false" customHeight="true" outlineLevel="0" collapsed="false">
      <c r="A3" s="2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9" hidden="false" customHeight="true" outlineLevel="0" collapsed="false">
      <c r="A4" s="20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s="8" customFormat="true" ht="25.5" hidden="false" customHeight="true" outlineLevel="0" collapsed="false">
      <c r="A5" s="22"/>
      <c r="B5" s="116" t="s">
        <v>412</v>
      </c>
      <c r="C5" s="116"/>
      <c r="D5" s="116" t="s">
        <v>413</v>
      </c>
      <c r="E5" s="116"/>
      <c r="F5" s="116" t="s">
        <v>414</v>
      </c>
      <c r="G5" s="116"/>
      <c r="H5" s="116" t="s">
        <v>419</v>
      </c>
      <c r="I5" s="116"/>
      <c r="J5" s="116" t="s">
        <v>420</v>
      </c>
      <c r="K5" s="116"/>
      <c r="L5" s="20"/>
      <c r="M5" s="23" t="s">
        <v>6</v>
      </c>
    </row>
    <row r="6" customFormat="false" ht="40.5" hidden="false" customHeight="true" outlineLevel="0" collapsed="false">
      <c r="A6" s="93" t="s">
        <v>168</v>
      </c>
      <c r="B6" s="23" t="s">
        <v>7</v>
      </c>
      <c r="C6" s="41" t="s">
        <v>428</v>
      </c>
      <c r="D6" s="23" t="s">
        <v>7</v>
      </c>
      <c r="E6" s="41" t="s">
        <v>428</v>
      </c>
      <c r="F6" s="23" t="s">
        <v>7</v>
      </c>
      <c r="G6" s="41" t="s">
        <v>428</v>
      </c>
      <c r="H6" s="23" t="s">
        <v>7</v>
      </c>
      <c r="I6" s="41" t="s">
        <v>428</v>
      </c>
      <c r="J6" s="23" t="s">
        <v>7</v>
      </c>
      <c r="K6" s="41" t="s">
        <v>428</v>
      </c>
      <c r="L6" s="23" t="s">
        <v>7</v>
      </c>
      <c r="M6" s="41" t="s">
        <v>428</v>
      </c>
    </row>
    <row r="7" customFormat="false" ht="9" hidden="false" customHeight="true" outlineLevel="0" collapsed="false">
      <c r="A7" s="25"/>
      <c r="B7" s="26"/>
      <c r="C7" s="121"/>
      <c r="D7" s="26"/>
      <c r="E7" s="121"/>
      <c r="F7" s="26"/>
      <c r="G7" s="121"/>
      <c r="H7" s="26"/>
      <c r="I7" s="121"/>
      <c r="J7" s="26"/>
      <c r="K7" s="121"/>
      <c r="L7" s="26"/>
      <c r="M7" s="121"/>
    </row>
    <row r="8" s="273" customFormat="true" ht="9" hidden="false" customHeight="true" outlineLevel="0" collapsed="false">
      <c r="A8" s="17" t="s">
        <v>37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73" customFormat="tru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9" hidden="false" customHeight="true" outlineLevel="0" collapsed="false">
      <c r="A10" s="14" t="s">
        <v>46</v>
      </c>
      <c r="B10" s="68" t="n">
        <v>6</v>
      </c>
      <c r="C10" s="68" t="n">
        <v>19</v>
      </c>
      <c r="D10" s="68" t="n">
        <v>32</v>
      </c>
      <c r="E10" s="68" t="n">
        <v>455</v>
      </c>
      <c r="F10" s="68" t="n">
        <v>42</v>
      </c>
      <c r="G10" s="67" t="n">
        <v>1646</v>
      </c>
      <c r="H10" s="68" t="n">
        <v>115</v>
      </c>
      <c r="I10" s="67" t="n">
        <v>13743</v>
      </c>
      <c r="J10" s="68" t="n">
        <v>88</v>
      </c>
      <c r="K10" s="67" t="n">
        <v>129604</v>
      </c>
      <c r="L10" s="68" t="n">
        <v>283</v>
      </c>
      <c r="M10" s="67" t="n">
        <v>145467</v>
      </c>
    </row>
    <row r="11" customFormat="false" ht="9" hidden="false" customHeight="true" outlineLevel="0" collapsed="false">
      <c r="A11" s="14" t="s">
        <v>47</v>
      </c>
      <c r="B11" s="68" t="n">
        <v>1</v>
      </c>
      <c r="C11" s="68" t="n">
        <v>1</v>
      </c>
      <c r="D11" s="68" t="s">
        <v>161</v>
      </c>
      <c r="E11" s="68" t="s">
        <v>161</v>
      </c>
      <c r="F11" s="68" t="n">
        <v>4</v>
      </c>
      <c r="G11" s="68" t="n">
        <v>147</v>
      </c>
      <c r="H11" s="68" t="n">
        <v>7</v>
      </c>
      <c r="I11" s="68" t="n">
        <v>684</v>
      </c>
      <c r="J11" s="68" t="n">
        <v>9</v>
      </c>
      <c r="K11" s="67" t="n">
        <v>8362</v>
      </c>
      <c r="L11" s="68" t="n">
        <v>21</v>
      </c>
      <c r="M11" s="67" t="n">
        <v>9194</v>
      </c>
    </row>
    <row r="12" customFormat="false" ht="9" hidden="false" customHeight="true" outlineLevel="0" collapsed="false">
      <c r="A12" s="14" t="s">
        <v>48</v>
      </c>
      <c r="B12" s="68" t="n">
        <v>20</v>
      </c>
      <c r="C12" s="68" t="n">
        <v>53</v>
      </c>
      <c r="D12" s="68" t="n">
        <v>105</v>
      </c>
      <c r="E12" s="67" t="n">
        <v>1699</v>
      </c>
      <c r="F12" s="68" t="n">
        <v>116</v>
      </c>
      <c r="G12" s="67" t="n">
        <v>4242</v>
      </c>
      <c r="H12" s="68" t="n">
        <v>412</v>
      </c>
      <c r="I12" s="67" t="n">
        <v>54665</v>
      </c>
      <c r="J12" s="68" t="n">
        <v>350</v>
      </c>
      <c r="K12" s="67" t="n">
        <v>567047</v>
      </c>
      <c r="L12" s="67" t="n">
        <v>1003</v>
      </c>
      <c r="M12" s="67" t="n">
        <v>627705</v>
      </c>
    </row>
    <row r="13" customFormat="false" ht="9" hidden="false" customHeight="true" outlineLevel="0" collapsed="false">
      <c r="A13" s="14" t="s">
        <v>49</v>
      </c>
      <c r="B13" s="68" t="s">
        <v>161</v>
      </c>
      <c r="C13" s="68" t="s">
        <v>161</v>
      </c>
      <c r="D13" s="68" t="n">
        <v>5</v>
      </c>
      <c r="E13" s="68" t="n">
        <v>65</v>
      </c>
      <c r="F13" s="68" t="n">
        <v>8</v>
      </c>
      <c r="G13" s="68" t="n">
        <v>347</v>
      </c>
      <c r="H13" s="68" t="n">
        <v>21</v>
      </c>
      <c r="I13" s="68" t="n">
        <v>2691</v>
      </c>
      <c r="J13" s="68" t="n">
        <v>15</v>
      </c>
      <c r="K13" s="68" t="n">
        <v>6914</v>
      </c>
      <c r="L13" s="68" t="n">
        <v>49</v>
      </c>
      <c r="M13" s="67" t="n">
        <v>10017</v>
      </c>
    </row>
    <row r="14" s="84" customFormat="true" ht="9" hidden="false" customHeight="true" outlineLevel="0" collapsed="false">
      <c r="A14" s="34" t="s">
        <v>50</v>
      </c>
      <c r="B14" s="104" t="s">
        <v>161</v>
      </c>
      <c r="C14" s="104" t="s">
        <v>161</v>
      </c>
      <c r="D14" s="104" t="n">
        <v>4</v>
      </c>
      <c r="E14" s="104" t="n">
        <v>48</v>
      </c>
      <c r="F14" s="104" t="n">
        <v>6</v>
      </c>
      <c r="G14" s="104" t="n">
        <v>256</v>
      </c>
      <c r="H14" s="104" t="n">
        <v>13</v>
      </c>
      <c r="I14" s="103" t="n">
        <v>1770</v>
      </c>
      <c r="J14" s="104" t="n">
        <v>11</v>
      </c>
      <c r="K14" s="103" t="n">
        <v>5343</v>
      </c>
      <c r="L14" s="104" t="n">
        <v>34</v>
      </c>
      <c r="M14" s="103" t="n">
        <v>7417</v>
      </c>
    </row>
    <row r="15" s="84" customFormat="true" ht="9" hidden="false" customHeight="true" outlineLevel="0" collapsed="false">
      <c r="A15" s="34" t="s">
        <v>12</v>
      </c>
      <c r="B15" s="104" t="s">
        <v>161</v>
      </c>
      <c r="C15" s="104" t="s">
        <v>161</v>
      </c>
      <c r="D15" s="104" t="n">
        <v>1</v>
      </c>
      <c r="E15" s="104" t="n">
        <v>17</v>
      </c>
      <c r="F15" s="104" t="n">
        <v>2</v>
      </c>
      <c r="G15" s="104" t="n">
        <v>91</v>
      </c>
      <c r="H15" s="104" t="n">
        <v>8</v>
      </c>
      <c r="I15" s="104" t="n">
        <v>921</v>
      </c>
      <c r="J15" s="104" t="n">
        <v>4</v>
      </c>
      <c r="K15" s="103" t="n">
        <v>1571</v>
      </c>
      <c r="L15" s="104" t="n">
        <v>15</v>
      </c>
      <c r="M15" s="103" t="n">
        <v>2600</v>
      </c>
    </row>
    <row r="16" customFormat="false" ht="9" hidden="false" customHeight="true" outlineLevel="0" collapsed="false">
      <c r="A16" s="14" t="s">
        <v>51</v>
      </c>
      <c r="B16" s="68" t="n">
        <v>7</v>
      </c>
      <c r="C16" s="68" t="n">
        <v>14</v>
      </c>
      <c r="D16" s="68" t="n">
        <v>32</v>
      </c>
      <c r="E16" s="68" t="n">
        <v>405</v>
      </c>
      <c r="F16" s="68" t="n">
        <v>27</v>
      </c>
      <c r="G16" s="67" t="n">
        <v>1025</v>
      </c>
      <c r="H16" s="68" t="n">
        <v>101</v>
      </c>
      <c r="I16" s="67" t="n">
        <v>12965</v>
      </c>
      <c r="J16" s="68" t="n">
        <v>139</v>
      </c>
      <c r="K16" s="67" t="n">
        <v>205754</v>
      </c>
      <c r="L16" s="68" t="n">
        <v>306</v>
      </c>
      <c r="M16" s="67" t="n">
        <v>220162</v>
      </c>
    </row>
    <row r="17" customFormat="false" ht="9" hidden="false" customHeight="true" outlineLevel="0" collapsed="false">
      <c r="A17" s="14" t="s">
        <v>52</v>
      </c>
      <c r="B17" s="68" t="n">
        <v>3</v>
      </c>
      <c r="C17" s="68" t="n">
        <v>10</v>
      </c>
      <c r="D17" s="68" t="n">
        <v>4</v>
      </c>
      <c r="E17" s="68" t="n">
        <v>65</v>
      </c>
      <c r="F17" s="68" t="n">
        <v>8</v>
      </c>
      <c r="G17" s="68" t="n">
        <v>268</v>
      </c>
      <c r="H17" s="68" t="n">
        <v>19</v>
      </c>
      <c r="I17" s="67" t="n">
        <v>2615</v>
      </c>
      <c r="J17" s="68" t="n">
        <v>20</v>
      </c>
      <c r="K17" s="67" t="n">
        <v>13519</v>
      </c>
      <c r="L17" s="68" t="n">
        <v>54</v>
      </c>
      <c r="M17" s="67" t="n">
        <v>16477</v>
      </c>
    </row>
    <row r="18" customFormat="false" ht="9" hidden="false" customHeight="true" outlineLevel="0" collapsed="false">
      <c r="A18" s="14" t="s">
        <v>53</v>
      </c>
      <c r="B18" s="68" t="n">
        <v>6</v>
      </c>
      <c r="C18" s="68" t="n">
        <v>18</v>
      </c>
      <c r="D18" s="68" t="n">
        <v>20</v>
      </c>
      <c r="E18" s="68" t="n">
        <v>328</v>
      </c>
      <c r="F18" s="68" t="n">
        <v>13</v>
      </c>
      <c r="G18" s="68" t="n">
        <v>510</v>
      </c>
      <c r="H18" s="68" t="n">
        <v>41</v>
      </c>
      <c r="I18" s="67" t="n">
        <v>5084</v>
      </c>
      <c r="J18" s="68" t="n">
        <v>31</v>
      </c>
      <c r="K18" s="67" t="n">
        <v>101328</v>
      </c>
      <c r="L18" s="68" t="n">
        <v>111</v>
      </c>
      <c r="M18" s="67" t="n">
        <v>107268</v>
      </c>
    </row>
    <row r="19" customFormat="false" ht="9" hidden="false" customHeight="true" outlineLevel="0" collapsed="false">
      <c r="A19" s="14" t="s">
        <v>54</v>
      </c>
      <c r="B19" s="68" t="n">
        <v>5</v>
      </c>
      <c r="C19" s="68" t="n">
        <v>12</v>
      </c>
      <c r="D19" s="68" t="n">
        <v>19</v>
      </c>
      <c r="E19" s="68" t="n">
        <v>305</v>
      </c>
      <c r="F19" s="68" t="n">
        <v>24</v>
      </c>
      <c r="G19" s="68" t="n">
        <v>884</v>
      </c>
      <c r="H19" s="68" t="n">
        <v>77</v>
      </c>
      <c r="I19" s="67" t="n">
        <v>10129</v>
      </c>
      <c r="J19" s="68" t="n">
        <v>69</v>
      </c>
      <c r="K19" s="67" t="n">
        <v>80690</v>
      </c>
      <c r="L19" s="68" t="n">
        <v>194</v>
      </c>
      <c r="M19" s="67" t="n">
        <v>92020</v>
      </c>
    </row>
    <row r="20" customFormat="false" ht="9" hidden="false" customHeight="true" outlineLevel="0" collapsed="false">
      <c r="A20" s="14" t="s">
        <v>55</v>
      </c>
      <c r="B20" s="68" t="n">
        <v>7</v>
      </c>
      <c r="C20" s="68" t="n">
        <v>24</v>
      </c>
      <c r="D20" s="68" t="n">
        <v>22</v>
      </c>
      <c r="E20" s="68" t="n">
        <v>335</v>
      </c>
      <c r="F20" s="68" t="n">
        <v>28</v>
      </c>
      <c r="G20" s="67" t="n">
        <v>1011</v>
      </c>
      <c r="H20" s="68" t="n">
        <v>104</v>
      </c>
      <c r="I20" s="67" t="n">
        <v>13018</v>
      </c>
      <c r="J20" s="68" t="n">
        <v>70</v>
      </c>
      <c r="K20" s="67" t="n">
        <v>83382</v>
      </c>
      <c r="L20" s="68" t="n">
        <v>231</v>
      </c>
      <c r="M20" s="67" t="n">
        <v>97769</v>
      </c>
    </row>
    <row r="21" customFormat="false" ht="9" hidden="false" customHeight="true" outlineLevel="0" collapsed="false">
      <c r="A21" s="14" t="s">
        <v>56</v>
      </c>
      <c r="B21" s="68" t="n">
        <v>1</v>
      </c>
      <c r="C21" s="68" t="n">
        <v>3</v>
      </c>
      <c r="D21" s="68" t="n">
        <v>8</v>
      </c>
      <c r="E21" s="68" t="n">
        <v>140</v>
      </c>
      <c r="F21" s="68" t="n">
        <v>6</v>
      </c>
      <c r="G21" s="68" t="n">
        <v>209</v>
      </c>
      <c r="H21" s="68" t="n">
        <v>28</v>
      </c>
      <c r="I21" s="67" t="n">
        <v>3549</v>
      </c>
      <c r="J21" s="68" t="n">
        <v>15</v>
      </c>
      <c r="K21" s="67" t="n">
        <v>14837</v>
      </c>
      <c r="L21" s="68" t="n">
        <v>58</v>
      </c>
      <c r="M21" s="67" t="n">
        <v>18737</v>
      </c>
    </row>
    <row r="22" customFormat="false" ht="9" hidden="false" customHeight="true" outlineLevel="0" collapsed="false">
      <c r="A22" s="14" t="s">
        <v>57</v>
      </c>
      <c r="B22" s="68" t="n">
        <v>4</v>
      </c>
      <c r="C22" s="68" t="n">
        <v>11</v>
      </c>
      <c r="D22" s="68" t="n">
        <v>22</v>
      </c>
      <c r="E22" s="68" t="n">
        <v>350</v>
      </c>
      <c r="F22" s="68" t="n">
        <v>15</v>
      </c>
      <c r="G22" s="68" t="n">
        <v>559</v>
      </c>
      <c r="H22" s="68" t="n">
        <v>72</v>
      </c>
      <c r="I22" s="67" t="n">
        <v>9396</v>
      </c>
      <c r="J22" s="68" t="n">
        <v>43</v>
      </c>
      <c r="K22" s="67" t="n">
        <v>131521</v>
      </c>
      <c r="L22" s="68" t="n">
        <v>156</v>
      </c>
      <c r="M22" s="67" t="n">
        <v>141837</v>
      </c>
    </row>
    <row r="23" customFormat="false" ht="9" hidden="false" customHeight="true" outlineLevel="0" collapsed="false">
      <c r="A23" s="14" t="s">
        <v>58</v>
      </c>
      <c r="B23" s="68" t="n">
        <v>23</v>
      </c>
      <c r="C23" s="68" t="n">
        <v>62</v>
      </c>
      <c r="D23" s="68" t="n">
        <v>128</v>
      </c>
      <c r="E23" s="67" t="n">
        <v>1779</v>
      </c>
      <c r="F23" s="68" t="n">
        <v>135</v>
      </c>
      <c r="G23" s="67" t="n">
        <v>4944</v>
      </c>
      <c r="H23" s="68" t="n">
        <v>348</v>
      </c>
      <c r="I23" s="67" t="n">
        <v>43382</v>
      </c>
      <c r="J23" s="68" t="n">
        <v>260</v>
      </c>
      <c r="K23" s="67" t="n">
        <v>325709</v>
      </c>
      <c r="L23" s="68" t="n">
        <v>894</v>
      </c>
      <c r="M23" s="67" t="n">
        <v>375875</v>
      </c>
    </row>
    <row r="24" customFormat="false" ht="9" hidden="false" customHeight="true" outlineLevel="0" collapsed="false">
      <c r="A24" s="14" t="s">
        <v>59</v>
      </c>
      <c r="B24" s="68" t="n">
        <v>1</v>
      </c>
      <c r="C24" s="68" t="n">
        <v>3</v>
      </c>
      <c r="D24" s="68" t="n">
        <v>17</v>
      </c>
      <c r="E24" s="68" t="n">
        <v>252</v>
      </c>
      <c r="F24" s="68" t="n">
        <v>9</v>
      </c>
      <c r="G24" s="68" t="n">
        <v>358</v>
      </c>
      <c r="H24" s="68" t="n">
        <v>52</v>
      </c>
      <c r="I24" s="67" t="n">
        <v>6304</v>
      </c>
      <c r="J24" s="68" t="n">
        <v>60</v>
      </c>
      <c r="K24" s="67" t="n">
        <v>52627</v>
      </c>
      <c r="L24" s="68" t="n">
        <v>139</v>
      </c>
      <c r="M24" s="67" t="n">
        <v>59543</v>
      </c>
    </row>
    <row r="25" customFormat="false" ht="9" hidden="false" customHeight="true" outlineLevel="0" collapsed="false">
      <c r="A25" s="14" t="s">
        <v>60</v>
      </c>
      <c r="B25" s="68" t="n">
        <v>1</v>
      </c>
      <c r="C25" s="68" t="n">
        <v>1</v>
      </c>
      <c r="D25" s="68" t="n">
        <v>6</v>
      </c>
      <c r="E25" s="68" t="n">
        <v>102</v>
      </c>
      <c r="F25" s="68" t="n">
        <v>4</v>
      </c>
      <c r="G25" s="68" t="n">
        <v>148</v>
      </c>
      <c r="H25" s="68" t="n">
        <v>11</v>
      </c>
      <c r="I25" s="67" t="n">
        <v>1485</v>
      </c>
      <c r="J25" s="68" t="n">
        <v>5</v>
      </c>
      <c r="K25" s="67" t="n">
        <v>6654</v>
      </c>
      <c r="L25" s="68" t="n">
        <v>27</v>
      </c>
      <c r="M25" s="67" t="n">
        <v>8390</v>
      </c>
    </row>
    <row r="26" customFormat="false" ht="9" hidden="false" customHeight="true" outlineLevel="0" collapsed="false">
      <c r="A26" s="14" t="s">
        <v>61</v>
      </c>
      <c r="B26" s="68" t="n">
        <v>43</v>
      </c>
      <c r="C26" s="68" t="n">
        <v>119</v>
      </c>
      <c r="D26" s="68" t="n">
        <v>187</v>
      </c>
      <c r="E26" s="67" t="n">
        <v>2682</v>
      </c>
      <c r="F26" s="68" t="n">
        <v>172</v>
      </c>
      <c r="G26" s="67" t="n">
        <v>6166</v>
      </c>
      <c r="H26" s="68" t="n">
        <v>308</v>
      </c>
      <c r="I26" s="67" t="n">
        <v>33516</v>
      </c>
      <c r="J26" s="68" t="n">
        <v>158</v>
      </c>
      <c r="K26" s="67" t="n">
        <v>184418</v>
      </c>
      <c r="L26" s="68" t="n">
        <v>868</v>
      </c>
      <c r="M26" s="67" t="n">
        <v>226901</v>
      </c>
    </row>
    <row r="27" customFormat="false" ht="9" hidden="false" customHeight="true" outlineLevel="0" collapsed="false">
      <c r="A27" s="14" t="s">
        <v>62</v>
      </c>
      <c r="B27" s="68" t="n">
        <v>9</v>
      </c>
      <c r="C27" s="68" t="n">
        <v>23</v>
      </c>
      <c r="D27" s="68" t="n">
        <v>54</v>
      </c>
      <c r="E27" s="68" t="n">
        <v>750</v>
      </c>
      <c r="F27" s="68" t="n">
        <v>41</v>
      </c>
      <c r="G27" s="67" t="n">
        <v>1506</v>
      </c>
      <c r="H27" s="68" t="n">
        <v>152</v>
      </c>
      <c r="I27" s="67" t="n">
        <v>18830</v>
      </c>
      <c r="J27" s="68" t="n">
        <v>141</v>
      </c>
      <c r="K27" s="67" t="n">
        <v>123892</v>
      </c>
      <c r="L27" s="68" t="n">
        <v>397</v>
      </c>
      <c r="M27" s="67" t="n">
        <v>145001</v>
      </c>
    </row>
    <row r="28" customFormat="false" ht="9" hidden="false" customHeight="true" outlineLevel="0" collapsed="false">
      <c r="A28" s="14" t="s">
        <v>63</v>
      </c>
      <c r="B28" s="68" t="n">
        <v>4</v>
      </c>
      <c r="C28" s="68" t="n">
        <v>11</v>
      </c>
      <c r="D28" s="68" t="n">
        <v>9</v>
      </c>
      <c r="E28" s="68" t="n">
        <v>126</v>
      </c>
      <c r="F28" s="68" t="n">
        <v>6</v>
      </c>
      <c r="G28" s="68" t="n">
        <v>210</v>
      </c>
      <c r="H28" s="68" t="n">
        <v>29</v>
      </c>
      <c r="I28" s="67" t="n">
        <v>3327</v>
      </c>
      <c r="J28" s="68" t="n">
        <v>18</v>
      </c>
      <c r="K28" s="67" t="n">
        <v>30434</v>
      </c>
      <c r="L28" s="68" t="n">
        <v>66</v>
      </c>
      <c r="M28" s="67" t="n">
        <v>34108</v>
      </c>
    </row>
    <row r="29" customFormat="false" ht="9" hidden="false" customHeight="true" outlineLevel="0" collapsed="false">
      <c r="A29" s="14" t="s">
        <v>64</v>
      </c>
      <c r="B29" s="68" t="n">
        <v>3</v>
      </c>
      <c r="C29" s="68" t="n">
        <v>11</v>
      </c>
      <c r="D29" s="68" t="n">
        <v>15</v>
      </c>
      <c r="E29" s="68" t="n">
        <v>217</v>
      </c>
      <c r="F29" s="68" t="n">
        <v>19</v>
      </c>
      <c r="G29" s="68" t="n">
        <v>720</v>
      </c>
      <c r="H29" s="68" t="n">
        <v>62</v>
      </c>
      <c r="I29" s="67" t="n">
        <v>7517</v>
      </c>
      <c r="J29" s="68" t="n">
        <v>38</v>
      </c>
      <c r="K29" s="67" t="n">
        <v>36919</v>
      </c>
      <c r="L29" s="68" t="n">
        <v>137</v>
      </c>
      <c r="M29" s="67" t="n">
        <v>45384</v>
      </c>
    </row>
    <row r="30" customFormat="false" ht="9" hidden="false" customHeight="true" outlineLevel="0" collapsed="false">
      <c r="A30" s="14" t="s">
        <v>65</v>
      </c>
      <c r="B30" s="68" t="n">
        <v>32</v>
      </c>
      <c r="C30" s="68" t="n">
        <v>70</v>
      </c>
      <c r="D30" s="68" t="n">
        <v>80</v>
      </c>
      <c r="E30" s="67" t="n">
        <v>1131</v>
      </c>
      <c r="F30" s="68" t="n">
        <v>72</v>
      </c>
      <c r="G30" s="67" t="n">
        <v>2627</v>
      </c>
      <c r="H30" s="68" t="n">
        <v>160</v>
      </c>
      <c r="I30" s="67" t="n">
        <v>18935</v>
      </c>
      <c r="J30" s="68" t="n">
        <v>159</v>
      </c>
      <c r="K30" s="67" t="n">
        <v>134850</v>
      </c>
      <c r="L30" s="68" t="n">
        <v>503</v>
      </c>
      <c r="M30" s="67" t="n">
        <v>157613</v>
      </c>
    </row>
    <row r="31" customFormat="false" ht="9" hidden="false" customHeight="true" outlineLevel="0" collapsed="false">
      <c r="A31" s="14" t="s">
        <v>66</v>
      </c>
      <c r="B31" s="68" t="n">
        <v>6</v>
      </c>
      <c r="C31" s="68" t="n">
        <v>9</v>
      </c>
      <c r="D31" s="68" t="n">
        <v>13</v>
      </c>
      <c r="E31" s="68" t="n">
        <v>170</v>
      </c>
      <c r="F31" s="68" t="n">
        <v>17</v>
      </c>
      <c r="G31" s="68" t="n">
        <v>679</v>
      </c>
      <c r="H31" s="68" t="n">
        <v>61</v>
      </c>
      <c r="I31" s="67" t="n">
        <v>7723</v>
      </c>
      <c r="J31" s="68" t="n">
        <v>66</v>
      </c>
      <c r="K31" s="67" t="n">
        <v>44941</v>
      </c>
      <c r="L31" s="68" t="n">
        <v>163</v>
      </c>
      <c r="M31" s="67" t="n">
        <v>53523</v>
      </c>
    </row>
    <row r="32" s="33" customFormat="true" ht="9" hidden="false" customHeight="true" outlineLevel="0" collapsed="false">
      <c r="A32" s="51" t="s">
        <v>38</v>
      </c>
      <c r="B32" s="70" t="n">
        <v>182</v>
      </c>
      <c r="C32" s="70" t="n">
        <v>471</v>
      </c>
      <c r="D32" s="70" t="n">
        <v>778</v>
      </c>
      <c r="E32" s="69" t="n">
        <v>11356</v>
      </c>
      <c r="F32" s="70" t="n">
        <v>766</v>
      </c>
      <c r="G32" s="69" t="n">
        <v>28206</v>
      </c>
      <c r="H32" s="69" t="n">
        <v>2180</v>
      </c>
      <c r="I32" s="69" t="n">
        <v>269557</v>
      </c>
      <c r="J32" s="69" t="n">
        <v>1754</v>
      </c>
      <c r="K32" s="69" t="n">
        <v>2283401</v>
      </c>
      <c r="L32" s="69" t="n">
        <v>5660</v>
      </c>
      <c r="M32" s="69" t="n">
        <v>2592991</v>
      </c>
    </row>
    <row r="33" s="33" customFormat="true" ht="9" hidden="false" customHeight="true" outlineLevel="0" collapsed="false">
      <c r="A33" s="51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s="273" customFormat="true" ht="9" hidden="false" customHeight="true" outlineLevel="0" collapsed="false">
      <c r="A34" s="17" t="s">
        <v>18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273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9" hidden="false" customHeight="true" outlineLevel="0" collapsed="false">
      <c r="A36" s="14" t="s">
        <v>46</v>
      </c>
      <c r="B36" s="68" t="n">
        <v>8</v>
      </c>
      <c r="C36" s="68" t="n">
        <v>21</v>
      </c>
      <c r="D36" s="68" t="n">
        <v>55</v>
      </c>
      <c r="E36" s="68" t="n">
        <v>781</v>
      </c>
      <c r="F36" s="68" t="n">
        <v>73</v>
      </c>
      <c r="G36" s="67" t="n">
        <v>2804</v>
      </c>
      <c r="H36" s="68" t="n">
        <v>272</v>
      </c>
      <c r="I36" s="67" t="n">
        <v>35855</v>
      </c>
      <c r="J36" s="68" t="n">
        <v>415</v>
      </c>
      <c r="K36" s="67" t="n">
        <v>885103</v>
      </c>
      <c r="L36" s="68" t="n">
        <v>823</v>
      </c>
      <c r="M36" s="67" t="n">
        <v>924564</v>
      </c>
    </row>
    <row r="37" customFormat="false" ht="9" hidden="false" customHeight="true" outlineLevel="0" collapsed="false">
      <c r="A37" s="14" t="s">
        <v>47</v>
      </c>
      <c r="B37" s="68" t="n">
        <v>2</v>
      </c>
      <c r="C37" s="68" t="n">
        <v>2</v>
      </c>
      <c r="D37" s="68" t="n">
        <v>3</v>
      </c>
      <c r="E37" s="68" t="n">
        <v>31</v>
      </c>
      <c r="F37" s="68" t="n">
        <v>6</v>
      </c>
      <c r="G37" s="68" t="n">
        <v>208</v>
      </c>
      <c r="H37" s="68" t="n">
        <v>14</v>
      </c>
      <c r="I37" s="67" t="n">
        <v>1584</v>
      </c>
      <c r="J37" s="68" t="n">
        <v>20</v>
      </c>
      <c r="K37" s="67" t="n">
        <v>36148</v>
      </c>
      <c r="L37" s="68" t="n">
        <v>45</v>
      </c>
      <c r="M37" s="67" t="n">
        <v>37974</v>
      </c>
    </row>
    <row r="38" customFormat="false" ht="9" hidden="false" customHeight="true" outlineLevel="0" collapsed="false">
      <c r="A38" s="14" t="s">
        <v>48</v>
      </c>
      <c r="B38" s="68" t="n">
        <v>38</v>
      </c>
      <c r="C38" s="68" t="n">
        <v>106</v>
      </c>
      <c r="D38" s="68" t="n">
        <v>165</v>
      </c>
      <c r="E38" s="67" t="n">
        <v>2673</v>
      </c>
      <c r="F38" s="68" t="n">
        <v>203</v>
      </c>
      <c r="G38" s="67" t="n">
        <v>7404</v>
      </c>
      <c r="H38" s="68" t="n">
        <v>865</v>
      </c>
      <c r="I38" s="67" t="n">
        <v>118177</v>
      </c>
      <c r="J38" s="67" t="n">
        <v>1367</v>
      </c>
      <c r="K38" s="67" t="n">
        <v>2410946</v>
      </c>
      <c r="L38" s="67" t="n">
        <v>2638</v>
      </c>
      <c r="M38" s="67" t="n">
        <v>2539306</v>
      </c>
    </row>
    <row r="39" customFormat="false" ht="9" hidden="false" customHeight="true" outlineLevel="0" collapsed="false">
      <c r="A39" s="14" t="s">
        <v>49</v>
      </c>
      <c r="B39" s="68" t="s">
        <v>161</v>
      </c>
      <c r="C39" s="68" t="s">
        <v>161</v>
      </c>
      <c r="D39" s="68" t="n">
        <v>8</v>
      </c>
      <c r="E39" s="68" t="n">
        <v>100</v>
      </c>
      <c r="F39" s="68" t="n">
        <v>14</v>
      </c>
      <c r="G39" s="68" t="n">
        <v>575</v>
      </c>
      <c r="H39" s="68" t="n">
        <v>45</v>
      </c>
      <c r="I39" s="68" t="n">
        <v>6004</v>
      </c>
      <c r="J39" s="68" t="n">
        <v>68</v>
      </c>
      <c r="K39" s="68" t="n">
        <v>71822</v>
      </c>
      <c r="L39" s="68" t="n">
        <v>135</v>
      </c>
      <c r="M39" s="67" t="n">
        <v>78502</v>
      </c>
    </row>
    <row r="40" s="84" customFormat="true" ht="9" hidden="false" customHeight="true" outlineLevel="0" collapsed="false">
      <c r="A40" s="34" t="s">
        <v>50</v>
      </c>
      <c r="B40" s="104" t="s">
        <v>161</v>
      </c>
      <c r="C40" s="104" t="s">
        <v>161</v>
      </c>
      <c r="D40" s="104" t="n">
        <v>6</v>
      </c>
      <c r="E40" s="104" t="n">
        <v>67</v>
      </c>
      <c r="F40" s="104" t="n">
        <v>8</v>
      </c>
      <c r="G40" s="104" t="n">
        <v>334</v>
      </c>
      <c r="H40" s="104" t="n">
        <v>26</v>
      </c>
      <c r="I40" s="103" t="n">
        <v>3442</v>
      </c>
      <c r="J40" s="104" t="n">
        <v>33</v>
      </c>
      <c r="K40" s="103" t="n">
        <v>23828</v>
      </c>
      <c r="L40" s="104" t="n">
        <v>73</v>
      </c>
      <c r="M40" s="103" t="n">
        <v>27671</v>
      </c>
    </row>
    <row r="41" s="84" customFormat="true" ht="9" hidden="false" customHeight="true" outlineLevel="0" collapsed="false">
      <c r="A41" s="34" t="s">
        <v>12</v>
      </c>
      <c r="B41" s="104" t="s">
        <v>161</v>
      </c>
      <c r="C41" s="104" t="s">
        <v>161</v>
      </c>
      <c r="D41" s="104" t="n">
        <v>2</v>
      </c>
      <c r="E41" s="104" t="n">
        <v>33</v>
      </c>
      <c r="F41" s="104" t="n">
        <v>6</v>
      </c>
      <c r="G41" s="104" t="n">
        <v>241</v>
      </c>
      <c r="H41" s="104" t="n">
        <v>19</v>
      </c>
      <c r="I41" s="103" t="n">
        <v>2562</v>
      </c>
      <c r="J41" s="104" t="n">
        <v>35</v>
      </c>
      <c r="K41" s="103" t="n">
        <v>47994</v>
      </c>
      <c r="L41" s="104" t="n">
        <v>62</v>
      </c>
      <c r="M41" s="103" t="n">
        <v>50831</v>
      </c>
    </row>
    <row r="42" customFormat="false" ht="9" hidden="false" customHeight="true" outlineLevel="0" collapsed="false">
      <c r="A42" s="14" t="s">
        <v>51</v>
      </c>
      <c r="B42" s="68" t="n">
        <v>16</v>
      </c>
      <c r="C42" s="68" t="n">
        <v>37</v>
      </c>
      <c r="D42" s="68" t="n">
        <v>66</v>
      </c>
      <c r="E42" s="68" t="n">
        <v>994</v>
      </c>
      <c r="F42" s="68" t="n">
        <v>58</v>
      </c>
      <c r="G42" s="67" t="n">
        <v>2148</v>
      </c>
      <c r="H42" s="68" t="n">
        <v>370</v>
      </c>
      <c r="I42" s="67" t="n">
        <v>51864</v>
      </c>
      <c r="J42" s="68" t="n">
        <v>611</v>
      </c>
      <c r="K42" s="67" t="n">
        <v>771298</v>
      </c>
      <c r="L42" s="67" t="n">
        <v>1121</v>
      </c>
      <c r="M42" s="67" t="n">
        <v>826340</v>
      </c>
    </row>
    <row r="43" customFormat="false" ht="9" hidden="false" customHeight="true" outlineLevel="0" collapsed="false">
      <c r="A43" s="14" t="s">
        <v>52</v>
      </c>
      <c r="B43" s="68" t="n">
        <v>5</v>
      </c>
      <c r="C43" s="68" t="n">
        <v>15</v>
      </c>
      <c r="D43" s="68" t="n">
        <v>9</v>
      </c>
      <c r="E43" s="68" t="n">
        <v>119</v>
      </c>
      <c r="F43" s="68" t="n">
        <v>13</v>
      </c>
      <c r="G43" s="68" t="n">
        <v>449</v>
      </c>
      <c r="H43" s="68" t="n">
        <v>58</v>
      </c>
      <c r="I43" s="67" t="n">
        <v>8408</v>
      </c>
      <c r="J43" s="68" t="n">
        <v>126</v>
      </c>
      <c r="K43" s="67" t="n">
        <v>157076</v>
      </c>
      <c r="L43" s="68" t="n">
        <v>211</v>
      </c>
      <c r="M43" s="67" t="n">
        <v>166068</v>
      </c>
    </row>
    <row r="44" customFormat="false" ht="9" hidden="false" customHeight="true" outlineLevel="0" collapsed="false">
      <c r="A44" s="14" t="s">
        <v>53</v>
      </c>
      <c r="B44" s="68" t="n">
        <v>7</v>
      </c>
      <c r="C44" s="68" t="n">
        <v>19</v>
      </c>
      <c r="D44" s="68" t="n">
        <v>35</v>
      </c>
      <c r="E44" s="68" t="n">
        <v>566</v>
      </c>
      <c r="F44" s="68" t="n">
        <v>25</v>
      </c>
      <c r="G44" s="68" t="n">
        <v>998</v>
      </c>
      <c r="H44" s="68" t="n">
        <v>116</v>
      </c>
      <c r="I44" s="67" t="n">
        <v>15409</v>
      </c>
      <c r="J44" s="68" t="n">
        <v>124</v>
      </c>
      <c r="K44" s="67" t="n">
        <v>457534</v>
      </c>
      <c r="L44" s="68" t="n">
        <v>307</v>
      </c>
      <c r="M44" s="67" t="n">
        <v>474526</v>
      </c>
    </row>
    <row r="45" customFormat="false" ht="9" hidden="false" customHeight="true" outlineLevel="0" collapsed="false">
      <c r="A45" s="14" t="s">
        <v>54</v>
      </c>
      <c r="B45" s="68" t="n">
        <v>12</v>
      </c>
      <c r="C45" s="68" t="n">
        <v>25</v>
      </c>
      <c r="D45" s="68" t="n">
        <v>40</v>
      </c>
      <c r="E45" s="68" t="n">
        <v>681</v>
      </c>
      <c r="F45" s="68" t="n">
        <v>43</v>
      </c>
      <c r="G45" s="67" t="n">
        <v>1609</v>
      </c>
      <c r="H45" s="68" t="n">
        <v>251</v>
      </c>
      <c r="I45" s="67" t="n">
        <v>35550</v>
      </c>
      <c r="J45" s="68" t="n">
        <v>402</v>
      </c>
      <c r="K45" s="67" t="n">
        <v>647857</v>
      </c>
      <c r="L45" s="68" t="n">
        <v>748</v>
      </c>
      <c r="M45" s="67" t="n">
        <v>685722</v>
      </c>
    </row>
    <row r="46" customFormat="false" ht="9" hidden="false" customHeight="true" outlineLevel="0" collapsed="false">
      <c r="A46" s="14" t="s">
        <v>55</v>
      </c>
      <c r="B46" s="68" t="n">
        <v>13</v>
      </c>
      <c r="C46" s="68" t="n">
        <v>32</v>
      </c>
      <c r="D46" s="68" t="n">
        <v>49</v>
      </c>
      <c r="E46" s="68" t="n">
        <v>800</v>
      </c>
      <c r="F46" s="68" t="n">
        <v>53</v>
      </c>
      <c r="G46" s="67" t="n">
        <v>1971</v>
      </c>
      <c r="H46" s="68" t="n">
        <v>307</v>
      </c>
      <c r="I46" s="67" t="n">
        <v>42086</v>
      </c>
      <c r="J46" s="68" t="n">
        <v>435</v>
      </c>
      <c r="K46" s="67" t="n">
        <v>587650</v>
      </c>
      <c r="L46" s="68" t="n">
        <v>857</v>
      </c>
      <c r="M46" s="67" t="n">
        <v>632540</v>
      </c>
    </row>
    <row r="47" customFormat="false" ht="9" hidden="false" customHeight="true" outlineLevel="0" collapsed="false">
      <c r="A47" s="14" t="s">
        <v>56</v>
      </c>
      <c r="B47" s="68" t="n">
        <v>2</v>
      </c>
      <c r="C47" s="68" t="n">
        <v>5</v>
      </c>
      <c r="D47" s="68" t="n">
        <v>9</v>
      </c>
      <c r="E47" s="68" t="n">
        <v>164</v>
      </c>
      <c r="F47" s="68" t="n">
        <v>11</v>
      </c>
      <c r="G47" s="68" t="n">
        <v>371</v>
      </c>
      <c r="H47" s="68" t="n">
        <v>57</v>
      </c>
      <c r="I47" s="67" t="n">
        <v>7305</v>
      </c>
      <c r="J47" s="68" t="n">
        <v>79</v>
      </c>
      <c r="K47" s="67" t="n">
        <v>98430</v>
      </c>
      <c r="L47" s="68" t="n">
        <v>158</v>
      </c>
      <c r="M47" s="67" t="n">
        <v>106274</v>
      </c>
    </row>
    <row r="48" customFormat="false" ht="9" hidden="false" customHeight="true" outlineLevel="0" collapsed="false">
      <c r="A48" s="14" t="s">
        <v>57</v>
      </c>
      <c r="B48" s="68" t="n">
        <v>5</v>
      </c>
      <c r="C48" s="68" t="n">
        <v>13</v>
      </c>
      <c r="D48" s="68" t="n">
        <v>31</v>
      </c>
      <c r="E48" s="68" t="n">
        <v>511</v>
      </c>
      <c r="F48" s="68" t="n">
        <v>32</v>
      </c>
      <c r="G48" s="67" t="n">
        <v>1220</v>
      </c>
      <c r="H48" s="68" t="n">
        <v>162</v>
      </c>
      <c r="I48" s="67" t="n">
        <v>22340</v>
      </c>
      <c r="J48" s="68" t="n">
        <v>229</v>
      </c>
      <c r="K48" s="67" t="n">
        <v>356060</v>
      </c>
      <c r="L48" s="68" t="n">
        <v>459</v>
      </c>
      <c r="M48" s="67" t="n">
        <v>380144</v>
      </c>
    </row>
    <row r="49" customFormat="false" ht="9" hidden="false" customHeight="true" outlineLevel="0" collapsed="false">
      <c r="A49" s="14" t="s">
        <v>58</v>
      </c>
      <c r="B49" s="68" t="n">
        <v>34</v>
      </c>
      <c r="C49" s="68" t="n">
        <v>83</v>
      </c>
      <c r="D49" s="68" t="n">
        <v>156</v>
      </c>
      <c r="E49" s="67" t="n">
        <v>2173</v>
      </c>
      <c r="F49" s="68" t="n">
        <v>174</v>
      </c>
      <c r="G49" s="67" t="n">
        <v>6399</v>
      </c>
      <c r="H49" s="68" t="n">
        <v>510</v>
      </c>
      <c r="I49" s="67" t="n">
        <v>64537</v>
      </c>
      <c r="J49" s="68" t="n">
        <v>557</v>
      </c>
      <c r="K49" s="67" t="n">
        <v>920879</v>
      </c>
      <c r="L49" s="67" t="n">
        <v>1431</v>
      </c>
      <c r="M49" s="67" t="n">
        <v>994071</v>
      </c>
    </row>
    <row r="50" customFormat="false" ht="9" hidden="false" customHeight="true" outlineLevel="0" collapsed="false">
      <c r="A50" s="14" t="s">
        <v>59</v>
      </c>
      <c r="B50" s="68" t="n">
        <v>1</v>
      </c>
      <c r="C50" s="68" t="n">
        <v>3</v>
      </c>
      <c r="D50" s="68" t="n">
        <v>22</v>
      </c>
      <c r="E50" s="68" t="n">
        <v>335</v>
      </c>
      <c r="F50" s="68" t="n">
        <v>10</v>
      </c>
      <c r="G50" s="68" t="n">
        <v>389</v>
      </c>
      <c r="H50" s="68" t="n">
        <v>81</v>
      </c>
      <c r="I50" s="67" t="n">
        <v>10919</v>
      </c>
      <c r="J50" s="68" t="n">
        <v>111</v>
      </c>
      <c r="K50" s="67" t="n">
        <v>128981</v>
      </c>
      <c r="L50" s="68" t="n">
        <v>225</v>
      </c>
      <c r="M50" s="67" t="n">
        <v>140628</v>
      </c>
    </row>
    <row r="51" customFormat="false" ht="9" hidden="false" customHeight="true" outlineLevel="0" collapsed="false">
      <c r="A51" s="14" t="s">
        <v>60</v>
      </c>
      <c r="B51" s="68" t="n">
        <v>1</v>
      </c>
      <c r="C51" s="68" t="n">
        <v>1</v>
      </c>
      <c r="D51" s="68" t="n">
        <v>6</v>
      </c>
      <c r="E51" s="68" t="n">
        <v>102</v>
      </c>
      <c r="F51" s="68" t="n">
        <v>5</v>
      </c>
      <c r="G51" s="68" t="n">
        <v>183</v>
      </c>
      <c r="H51" s="68" t="n">
        <v>17</v>
      </c>
      <c r="I51" s="67" t="n">
        <v>2431</v>
      </c>
      <c r="J51" s="68" t="n">
        <v>13</v>
      </c>
      <c r="K51" s="67" t="n">
        <v>20878</v>
      </c>
      <c r="L51" s="68" t="n">
        <v>42</v>
      </c>
      <c r="M51" s="67" t="n">
        <v>23596</v>
      </c>
    </row>
    <row r="52" customFormat="false" ht="9" hidden="false" customHeight="true" outlineLevel="0" collapsed="false">
      <c r="A52" s="14" t="s">
        <v>61</v>
      </c>
      <c r="B52" s="68" t="n">
        <v>53</v>
      </c>
      <c r="C52" s="68" t="n">
        <v>149</v>
      </c>
      <c r="D52" s="68" t="n">
        <v>239</v>
      </c>
      <c r="E52" s="67" t="n">
        <v>3488</v>
      </c>
      <c r="F52" s="68" t="n">
        <v>238</v>
      </c>
      <c r="G52" s="67" t="n">
        <v>8592</v>
      </c>
      <c r="H52" s="68" t="n">
        <v>516</v>
      </c>
      <c r="I52" s="67" t="n">
        <v>57583</v>
      </c>
      <c r="J52" s="68" t="n">
        <v>352</v>
      </c>
      <c r="K52" s="67" t="n">
        <v>453307</v>
      </c>
      <c r="L52" s="67" t="n">
        <v>1398</v>
      </c>
      <c r="M52" s="67" t="n">
        <v>523118</v>
      </c>
    </row>
    <row r="53" customFormat="false" ht="9" hidden="false" customHeight="true" outlineLevel="0" collapsed="false">
      <c r="A53" s="14" t="s">
        <v>62</v>
      </c>
      <c r="B53" s="68" t="n">
        <v>13</v>
      </c>
      <c r="C53" s="68" t="n">
        <v>32</v>
      </c>
      <c r="D53" s="68" t="n">
        <v>68</v>
      </c>
      <c r="E53" s="68" t="n">
        <v>991</v>
      </c>
      <c r="F53" s="68" t="n">
        <v>67</v>
      </c>
      <c r="G53" s="67" t="n">
        <v>2544</v>
      </c>
      <c r="H53" s="68" t="n">
        <v>274</v>
      </c>
      <c r="I53" s="67" t="n">
        <v>34073</v>
      </c>
      <c r="J53" s="68" t="n">
        <v>283</v>
      </c>
      <c r="K53" s="67" t="n">
        <v>299811</v>
      </c>
      <c r="L53" s="68" t="n">
        <v>705</v>
      </c>
      <c r="M53" s="67" t="n">
        <v>337450</v>
      </c>
    </row>
    <row r="54" customFormat="false" ht="9" hidden="false" customHeight="true" outlineLevel="0" collapsed="false">
      <c r="A54" s="14" t="s">
        <v>63</v>
      </c>
      <c r="B54" s="68" t="n">
        <v>4</v>
      </c>
      <c r="C54" s="68" t="n">
        <v>11</v>
      </c>
      <c r="D54" s="68" t="n">
        <v>16</v>
      </c>
      <c r="E54" s="68" t="n">
        <v>224</v>
      </c>
      <c r="F54" s="68" t="n">
        <v>13</v>
      </c>
      <c r="G54" s="68" t="n">
        <v>484</v>
      </c>
      <c r="H54" s="68" t="n">
        <v>45</v>
      </c>
      <c r="I54" s="67" t="n">
        <v>5201</v>
      </c>
      <c r="J54" s="68" t="n">
        <v>34</v>
      </c>
      <c r="K54" s="67" t="n">
        <v>39686</v>
      </c>
      <c r="L54" s="68" t="n">
        <v>112</v>
      </c>
      <c r="M54" s="67" t="n">
        <v>45606</v>
      </c>
    </row>
    <row r="55" customFormat="false" ht="9" hidden="false" customHeight="true" outlineLevel="0" collapsed="false">
      <c r="A55" s="14" t="s">
        <v>64</v>
      </c>
      <c r="B55" s="68" t="n">
        <v>5</v>
      </c>
      <c r="C55" s="68" t="n">
        <v>18</v>
      </c>
      <c r="D55" s="68" t="n">
        <v>19</v>
      </c>
      <c r="E55" s="68" t="n">
        <v>280</v>
      </c>
      <c r="F55" s="68" t="n">
        <v>29</v>
      </c>
      <c r="G55" s="67" t="n">
        <v>1110</v>
      </c>
      <c r="H55" s="68" t="n">
        <v>97</v>
      </c>
      <c r="I55" s="67" t="n">
        <v>11825</v>
      </c>
      <c r="J55" s="68" t="n">
        <v>75</v>
      </c>
      <c r="K55" s="67" t="n">
        <v>79217</v>
      </c>
      <c r="L55" s="68" t="n">
        <v>225</v>
      </c>
      <c r="M55" s="67" t="n">
        <v>92449</v>
      </c>
    </row>
    <row r="56" customFormat="false" ht="9" hidden="false" customHeight="true" outlineLevel="0" collapsed="false">
      <c r="A56" s="14" t="s">
        <v>65</v>
      </c>
      <c r="B56" s="68" t="n">
        <v>44</v>
      </c>
      <c r="C56" s="68" t="n">
        <v>93</v>
      </c>
      <c r="D56" s="68" t="n">
        <v>114</v>
      </c>
      <c r="E56" s="67" t="n">
        <v>1644</v>
      </c>
      <c r="F56" s="68" t="n">
        <v>97</v>
      </c>
      <c r="G56" s="67" t="n">
        <v>3631</v>
      </c>
      <c r="H56" s="68" t="n">
        <v>275</v>
      </c>
      <c r="I56" s="67" t="n">
        <v>33784</v>
      </c>
      <c r="J56" s="68" t="n">
        <v>328</v>
      </c>
      <c r="K56" s="67" t="n">
        <v>400660</v>
      </c>
      <c r="L56" s="68" t="n">
        <v>858</v>
      </c>
      <c r="M56" s="67" t="n">
        <v>439811</v>
      </c>
    </row>
    <row r="57" customFormat="false" ht="9" hidden="false" customHeight="true" outlineLevel="0" collapsed="false">
      <c r="A57" s="14" t="s">
        <v>66</v>
      </c>
      <c r="B57" s="68" t="n">
        <v>8</v>
      </c>
      <c r="C57" s="68" t="n">
        <v>12</v>
      </c>
      <c r="D57" s="68" t="n">
        <v>23</v>
      </c>
      <c r="E57" s="68" t="n">
        <v>309</v>
      </c>
      <c r="F57" s="68" t="n">
        <v>26</v>
      </c>
      <c r="G57" s="67" t="n">
        <v>1008</v>
      </c>
      <c r="H57" s="68" t="n">
        <v>117</v>
      </c>
      <c r="I57" s="67" t="n">
        <v>15162</v>
      </c>
      <c r="J57" s="68" t="n">
        <v>148</v>
      </c>
      <c r="K57" s="67" t="n">
        <v>141030</v>
      </c>
      <c r="L57" s="68" t="n">
        <v>322</v>
      </c>
      <c r="M57" s="67" t="n">
        <v>157522</v>
      </c>
    </row>
    <row r="58" s="33" customFormat="true" ht="9" hidden="false" customHeight="true" outlineLevel="0" collapsed="false">
      <c r="A58" s="31" t="s">
        <v>38</v>
      </c>
      <c r="B58" s="70" t="n">
        <v>271</v>
      </c>
      <c r="C58" s="70" t="n">
        <v>676</v>
      </c>
      <c r="D58" s="69" t="n">
        <v>1133</v>
      </c>
      <c r="E58" s="69" t="n">
        <v>16967</v>
      </c>
      <c r="F58" s="69" t="n">
        <v>1190</v>
      </c>
      <c r="G58" s="69" t="n">
        <v>44098</v>
      </c>
      <c r="H58" s="69" t="n">
        <v>4449</v>
      </c>
      <c r="I58" s="69" t="n">
        <v>580098</v>
      </c>
      <c r="J58" s="69" t="n">
        <v>5777</v>
      </c>
      <c r="K58" s="69" t="n">
        <v>8964372</v>
      </c>
      <c r="L58" s="69" t="n">
        <v>12820</v>
      </c>
      <c r="M58" s="69" t="n">
        <v>9606211</v>
      </c>
    </row>
    <row r="59" customFormat="false" ht="9" hidden="false" customHeight="true" outlineLevel="0" collapsed="false">
      <c r="A59" s="21"/>
      <c r="B59" s="21"/>
      <c r="C59" s="21"/>
      <c r="D59" s="2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9" hidden="false" customHeight="true" outlineLevel="0" collapsed="false">
      <c r="A60" s="8"/>
      <c r="B60" s="8"/>
      <c r="C60" s="8"/>
      <c r="D60" s="8"/>
      <c r="E60" s="62"/>
      <c r="F60" s="62"/>
      <c r="G60" s="62"/>
      <c r="H60" s="62"/>
      <c r="I60" s="62"/>
      <c r="J60" s="62"/>
      <c r="K60" s="62"/>
      <c r="L60" s="62"/>
      <c r="M60" s="62"/>
    </row>
    <row r="61" s="36" customFormat="true" ht="9" hidden="false" customHeight="true" outlineLevel="0" collapsed="false">
      <c r="A61" s="30" t="s">
        <v>429</v>
      </c>
      <c r="B61" s="68"/>
      <c r="C61" s="68"/>
      <c r="D61" s="68"/>
      <c r="E61" s="67"/>
      <c r="F61" s="68"/>
      <c r="G61" s="67"/>
      <c r="H61" s="67"/>
      <c r="I61" s="67"/>
      <c r="J61" s="67"/>
      <c r="K61" s="153"/>
      <c r="L61" s="153"/>
      <c r="M61" s="153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customFormat="false" ht="12.75" hidden="false" customHeight="false" outlineLevel="0" collapsed="false">
      <c r="A62" s="14"/>
      <c r="B62" s="98"/>
      <c r="C62" s="98"/>
      <c r="D62" s="70"/>
      <c r="E62" s="70"/>
      <c r="F62" s="70"/>
      <c r="G62" s="70"/>
      <c r="H62" s="70"/>
      <c r="I62" s="70"/>
      <c r="J62" s="70"/>
      <c r="K62" s="70"/>
      <c r="L62" s="70"/>
      <c r="M62" s="70"/>
    </row>
  </sheetData>
  <mergeCells count="7"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56"/>
    <col collapsed="false" customWidth="true" hidden="false" outlineLevel="0" max="3" min="3" style="0" width="6.28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3.42"/>
    <col collapsed="false" customWidth="true" hidden="false" outlineLevel="0" max="7" min="7" style="0" width="6.41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37" t="s">
        <v>4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true" outlineLevel="0" collapsed="false">
      <c r="A2" s="1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3.5" hidden="false" customHeight="true" outlineLevel="0" collapsed="false">
      <c r="A3" s="2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9" hidden="false" customHeight="true" outlineLevel="0" collapsed="false">
      <c r="A4" s="20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25.5" hidden="false" customHeight="true" outlineLevel="0" collapsed="false">
      <c r="A5" s="22"/>
      <c r="B5" s="10" t="s">
        <v>412</v>
      </c>
      <c r="C5" s="10"/>
      <c r="D5" s="10" t="s">
        <v>413</v>
      </c>
      <c r="E5" s="10"/>
      <c r="F5" s="10" t="s">
        <v>414</v>
      </c>
      <c r="G5" s="10"/>
      <c r="H5" s="10" t="s">
        <v>419</v>
      </c>
      <c r="I5" s="10"/>
      <c r="J5" s="10" t="s">
        <v>420</v>
      </c>
      <c r="K5" s="10"/>
      <c r="L5" s="271"/>
      <c r="M5" s="12" t="s">
        <v>6</v>
      </c>
    </row>
    <row r="6" customFormat="false" ht="40.5" hidden="false" customHeight="true" outlineLevel="0" collapsed="false">
      <c r="A6" s="93" t="s">
        <v>168</v>
      </c>
      <c r="B6" s="23" t="s">
        <v>7</v>
      </c>
      <c r="C6" s="41" t="s">
        <v>428</v>
      </c>
      <c r="D6" s="23" t="s">
        <v>7</v>
      </c>
      <c r="E6" s="41" t="s">
        <v>428</v>
      </c>
      <c r="F6" s="23" t="s">
        <v>7</v>
      </c>
      <c r="G6" s="41" t="s">
        <v>428</v>
      </c>
      <c r="H6" s="23" t="s">
        <v>7</v>
      </c>
      <c r="I6" s="41" t="s">
        <v>428</v>
      </c>
      <c r="J6" s="23" t="s">
        <v>7</v>
      </c>
      <c r="K6" s="41" t="s">
        <v>428</v>
      </c>
      <c r="L6" s="23" t="s">
        <v>7</v>
      </c>
      <c r="M6" s="41" t="s">
        <v>428</v>
      </c>
    </row>
    <row r="7" customFormat="false" ht="9" hidden="false" customHeight="true" outlineLevel="0" collapsed="false">
      <c r="A7" s="25"/>
      <c r="B7" s="26"/>
      <c r="C7" s="121"/>
      <c r="D7" s="26"/>
      <c r="E7" s="121"/>
      <c r="F7" s="26"/>
      <c r="G7" s="121"/>
      <c r="H7" s="26"/>
      <c r="I7" s="121"/>
      <c r="J7" s="26"/>
      <c r="K7" s="121"/>
      <c r="L7" s="26"/>
      <c r="M7" s="121"/>
    </row>
    <row r="8" customFormat="false" ht="9" hidden="false" customHeight="true" outlineLevel="0" collapsed="false">
      <c r="A8" s="17" t="s">
        <v>40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18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9" hidden="false" customHeight="true" outlineLevel="0" collapsed="false">
      <c r="A10" s="14" t="s">
        <v>46</v>
      </c>
      <c r="B10" s="68" t="n">
        <v>3</v>
      </c>
      <c r="C10" s="68" t="n">
        <v>11</v>
      </c>
      <c r="D10" s="68" t="n">
        <v>6</v>
      </c>
      <c r="E10" s="68" t="n">
        <v>70</v>
      </c>
      <c r="F10" s="68" t="n">
        <v>13</v>
      </c>
      <c r="G10" s="68" t="n">
        <v>481</v>
      </c>
      <c r="H10" s="68" t="n">
        <v>48</v>
      </c>
      <c r="I10" s="67" t="n">
        <v>6188</v>
      </c>
      <c r="J10" s="68" t="n">
        <v>135</v>
      </c>
      <c r="K10" s="67" t="n">
        <v>353043</v>
      </c>
      <c r="L10" s="68" t="n">
        <v>205</v>
      </c>
      <c r="M10" s="67" t="n">
        <v>359793</v>
      </c>
    </row>
    <row r="11" customFormat="false" ht="9" hidden="false" customHeight="true" outlineLevel="0" collapsed="false">
      <c r="A11" s="14" t="s">
        <v>47</v>
      </c>
      <c r="B11" s="68" t="n">
        <v>1</v>
      </c>
      <c r="C11" s="68" t="n">
        <v>1</v>
      </c>
      <c r="D11" s="68" t="s">
        <v>161</v>
      </c>
      <c r="E11" s="68" t="s">
        <v>161</v>
      </c>
      <c r="F11" s="68" t="n">
        <v>2</v>
      </c>
      <c r="G11" s="68" t="n">
        <v>74</v>
      </c>
      <c r="H11" s="68" t="n">
        <v>4</v>
      </c>
      <c r="I11" s="68" t="n">
        <v>321</v>
      </c>
      <c r="J11" s="68" t="n">
        <v>9</v>
      </c>
      <c r="K11" s="67" t="n">
        <v>23947</v>
      </c>
      <c r="L11" s="68" t="n">
        <v>16</v>
      </c>
      <c r="M11" s="67" t="n">
        <v>24342</v>
      </c>
    </row>
    <row r="12" customFormat="false" ht="9" hidden="false" customHeight="true" outlineLevel="0" collapsed="false">
      <c r="A12" s="14" t="s">
        <v>48</v>
      </c>
      <c r="B12" s="68" t="n">
        <v>11</v>
      </c>
      <c r="C12" s="68" t="n">
        <v>26</v>
      </c>
      <c r="D12" s="68" t="n">
        <v>41</v>
      </c>
      <c r="E12" s="68" t="n">
        <v>675</v>
      </c>
      <c r="F12" s="68" t="n">
        <v>57</v>
      </c>
      <c r="G12" s="67" t="n">
        <v>2050</v>
      </c>
      <c r="H12" s="68" t="n">
        <v>265</v>
      </c>
      <c r="I12" s="67" t="n">
        <v>37268</v>
      </c>
      <c r="J12" s="68" t="n">
        <v>589</v>
      </c>
      <c r="K12" s="67" t="n">
        <v>1107334</v>
      </c>
      <c r="L12" s="68" t="n">
        <v>963</v>
      </c>
      <c r="M12" s="67" t="n">
        <v>1147353</v>
      </c>
    </row>
    <row r="13" customFormat="false" ht="9" hidden="false" customHeight="true" outlineLevel="0" collapsed="false">
      <c r="A13" s="14" t="s">
        <v>49</v>
      </c>
      <c r="B13" s="68" t="s">
        <v>161</v>
      </c>
      <c r="C13" s="68" t="s">
        <v>161</v>
      </c>
      <c r="D13" s="68" t="n">
        <v>2</v>
      </c>
      <c r="E13" s="68" t="n">
        <v>23</v>
      </c>
      <c r="F13" s="68" t="s">
        <v>161</v>
      </c>
      <c r="G13" s="68" t="s">
        <v>161</v>
      </c>
      <c r="H13" s="68" t="n">
        <v>11</v>
      </c>
      <c r="I13" s="68" t="n">
        <v>1709</v>
      </c>
      <c r="J13" s="68" t="n">
        <v>23</v>
      </c>
      <c r="K13" s="68" t="n">
        <v>34061</v>
      </c>
      <c r="L13" s="68" t="n">
        <v>36</v>
      </c>
      <c r="M13" s="67" t="n">
        <v>35793</v>
      </c>
    </row>
    <row r="14" s="84" customFormat="true" ht="9" hidden="false" customHeight="true" outlineLevel="0" collapsed="false">
      <c r="A14" s="34" t="s">
        <v>50</v>
      </c>
      <c r="B14" s="104" t="s">
        <v>161</v>
      </c>
      <c r="C14" s="104" t="s">
        <v>161</v>
      </c>
      <c r="D14" s="104" t="n">
        <v>1</v>
      </c>
      <c r="E14" s="104" t="n">
        <v>6</v>
      </c>
      <c r="F14" s="104" t="s">
        <v>161</v>
      </c>
      <c r="G14" s="104" t="s">
        <v>161</v>
      </c>
      <c r="H14" s="104" t="n">
        <v>8</v>
      </c>
      <c r="I14" s="103" t="n">
        <v>1299</v>
      </c>
      <c r="J14" s="104" t="n">
        <v>11</v>
      </c>
      <c r="K14" s="103" t="n">
        <v>6833</v>
      </c>
      <c r="L14" s="104" t="n">
        <v>20</v>
      </c>
      <c r="M14" s="103" t="n">
        <v>8137</v>
      </c>
    </row>
    <row r="15" s="84" customFormat="true" ht="9" hidden="false" customHeight="true" outlineLevel="0" collapsed="false">
      <c r="A15" s="34" t="s">
        <v>12</v>
      </c>
      <c r="B15" s="104" t="s">
        <v>161</v>
      </c>
      <c r="C15" s="104" t="s">
        <v>161</v>
      </c>
      <c r="D15" s="104" t="n">
        <v>1</v>
      </c>
      <c r="E15" s="104" t="n">
        <v>17</v>
      </c>
      <c r="F15" s="104" t="s">
        <v>161</v>
      </c>
      <c r="G15" s="104" t="s">
        <v>161</v>
      </c>
      <c r="H15" s="104" t="n">
        <v>3</v>
      </c>
      <c r="I15" s="104" t="n">
        <v>410</v>
      </c>
      <c r="J15" s="104" t="n">
        <v>12</v>
      </c>
      <c r="K15" s="103" t="n">
        <v>27228</v>
      </c>
      <c r="L15" s="104" t="n">
        <v>16</v>
      </c>
      <c r="M15" s="103" t="n">
        <v>27656</v>
      </c>
    </row>
    <row r="16" customFormat="false" ht="9" hidden="false" customHeight="true" outlineLevel="0" collapsed="false">
      <c r="A16" s="14" t="s">
        <v>51</v>
      </c>
      <c r="B16" s="68" t="n">
        <v>5</v>
      </c>
      <c r="C16" s="68" t="n">
        <v>10</v>
      </c>
      <c r="D16" s="68" t="n">
        <v>19</v>
      </c>
      <c r="E16" s="68" t="n">
        <v>273</v>
      </c>
      <c r="F16" s="68" t="n">
        <v>13</v>
      </c>
      <c r="G16" s="68" t="n">
        <v>466</v>
      </c>
      <c r="H16" s="68" t="n">
        <v>120</v>
      </c>
      <c r="I16" s="67" t="n">
        <v>17179</v>
      </c>
      <c r="J16" s="68" t="n">
        <v>312</v>
      </c>
      <c r="K16" s="67" t="n">
        <v>368953</v>
      </c>
      <c r="L16" s="68" t="n">
        <v>469</v>
      </c>
      <c r="M16" s="67" t="n">
        <v>386882</v>
      </c>
    </row>
    <row r="17" customFormat="false" ht="9" hidden="false" customHeight="true" outlineLevel="0" collapsed="false">
      <c r="A17" s="14" t="s">
        <v>52</v>
      </c>
      <c r="B17" s="68" t="n">
        <v>1</v>
      </c>
      <c r="C17" s="68" t="n">
        <v>5</v>
      </c>
      <c r="D17" s="68" t="n">
        <v>2</v>
      </c>
      <c r="E17" s="68" t="n">
        <v>19</v>
      </c>
      <c r="F17" s="68" t="n">
        <v>3</v>
      </c>
      <c r="G17" s="68" t="n">
        <v>116</v>
      </c>
      <c r="H17" s="68" t="n">
        <v>14</v>
      </c>
      <c r="I17" s="67" t="n">
        <v>2197</v>
      </c>
      <c r="J17" s="68" t="n">
        <v>50</v>
      </c>
      <c r="K17" s="67" t="n">
        <v>89776</v>
      </c>
      <c r="L17" s="68" t="n">
        <v>70</v>
      </c>
      <c r="M17" s="67" t="n">
        <v>92112</v>
      </c>
    </row>
    <row r="18" customFormat="false" ht="9" hidden="false" customHeight="true" outlineLevel="0" collapsed="false">
      <c r="A18" s="14" t="s">
        <v>53</v>
      </c>
      <c r="B18" s="68" t="n">
        <v>1</v>
      </c>
      <c r="C18" s="68" t="n">
        <v>4</v>
      </c>
      <c r="D18" s="68" t="n">
        <v>2</v>
      </c>
      <c r="E18" s="68" t="n">
        <v>36</v>
      </c>
      <c r="F18" s="68" t="n">
        <v>1</v>
      </c>
      <c r="G18" s="68" t="n">
        <v>44</v>
      </c>
      <c r="H18" s="68" t="n">
        <v>19</v>
      </c>
      <c r="I18" s="67" t="n">
        <v>2580</v>
      </c>
      <c r="J18" s="68" t="n">
        <v>30</v>
      </c>
      <c r="K18" s="67" t="n">
        <v>35366</v>
      </c>
      <c r="L18" s="68" t="n">
        <v>53</v>
      </c>
      <c r="M18" s="67" t="n">
        <v>38030</v>
      </c>
    </row>
    <row r="19" customFormat="false" ht="9" hidden="false" customHeight="true" outlineLevel="0" collapsed="false">
      <c r="A19" s="14" t="s">
        <v>54</v>
      </c>
      <c r="B19" s="68" t="s">
        <v>161</v>
      </c>
      <c r="C19" s="68" t="s">
        <v>161</v>
      </c>
      <c r="D19" s="68" t="n">
        <v>9</v>
      </c>
      <c r="E19" s="68" t="n">
        <v>156</v>
      </c>
      <c r="F19" s="68" t="n">
        <v>11</v>
      </c>
      <c r="G19" s="68" t="n">
        <v>399</v>
      </c>
      <c r="H19" s="68" t="n">
        <v>82</v>
      </c>
      <c r="I19" s="67" t="n">
        <v>11849</v>
      </c>
      <c r="J19" s="68" t="n">
        <v>163</v>
      </c>
      <c r="K19" s="67" t="n">
        <v>207418</v>
      </c>
      <c r="L19" s="68" t="n">
        <v>265</v>
      </c>
      <c r="M19" s="67" t="n">
        <v>219822</v>
      </c>
    </row>
    <row r="20" customFormat="false" ht="9" hidden="false" customHeight="true" outlineLevel="0" collapsed="false">
      <c r="A20" s="14" t="s">
        <v>55</v>
      </c>
      <c r="B20" s="68" t="n">
        <v>5</v>
      </c>
      <c r="C20" s="68" t="n">
        <v>9</v>
      </c>
      <c r="D20" s="68" t="n">
        <v>10</v>
      </c>
      <c r="E20" s="68" t="n">
        <v>157</v>
      </c>
      <c r="F20" s="68" t="n">
        <v>17</v>
      </c>
      <c r="G20" s="68" t="n">
        <v>675</v>
      </c>
      <c r="H20" s="68" t="n">
        <v>101</v>
      </c>
      <c r="I20" s="67" t="n">
        <v>14429</v>
      </c>
      <c r="J20" s="68" t="n">
        <v>236</v>
      </c>
      <c r="K20" s="67" t="n">
        <v>272818</v>
      </c>
      <c r="L20" s="68" t="n">
        <v>369</v>
      </c>
      <c r="M20" s="67" t="n">
        <v>288089</v>
      </c>
    </row>
    <row r="21" customFormat="false" ht="9" hidden="false" customHeight="true" outlineLevel="0" collapsed="false">
      <c r="A21" s="14" t="s">
        <v>56</v>
      </c>
      <c r="B21" s="68" t="n">
        <v>1</v>
      </c>
      <c r="C21" s="68" t="n">
        <v>2</v>
      </c>
      <c r="D21" s="68" t="n">
        <v>2</v>
      </c>
      <c r="E21" s="68" t="n">
        <v>25</v>
      </c>
      <c r="F21" s="68" t="n">
        <v>2</v>
      </c>
      <c r="G21" s="68" t="n">
        <v>69</v>
      </c>
      <c r="H21" s="68" t="n">
        <v>18</v>
      </c>
      <c r="I21" s="67" t="n">
        <v>2895</v>
      </c>
      <c r="J21" s="68" t="n">
        <v>38</v>
      </c>
      <c r="K21" s="67" t="n">
        <v>53263</v>
      </c>
      <c r="L21" s="68" t="n">
        <v>61</v>
      </c>
      <c r="M21" s="67" t="n">
        <v>56254</v>
      </c>
    </row>
    <row r="22" customFormat="false" ht="9" hidden="false" customHeight="true" outlineLevel="0" collapsed="false">
      <c r="A22" s="14" t="s">
        <v>57</v>
      </c>
      <c r="B22" s="68" t="n">
        <v>1</v>
      </c>
      <c r="C22" s="68" t="n">
        <v>3</v>
      </c>
      <c r="D22" s="68" t="n">
        <v>9</v>
      </c>
      <c r="E22" s="68" t="n">
        <v>131</v>
      </c>
      <c r="F22" s="68" t="n">
        <v>10</v>
      </c>
      <c r="G22" s="68" t="n">
        <v>380</v>
      </c>
      <c r="H22" s="68" t="n">
        <v>65</v>
      </c>
      <c r="I22" s="67" t="n">
        <v>10344</v>
      </c>
      <c r="J22" s="68" t="n">
        <v>131</v>
      </c>
      <c r="K22" s="67" t="n">
        <v>260035</v>
      </c>
      <c r="L22" s="68" t="n">
        <v>216</v>
      </c>
      <c r="M22" s="67" t="n">
        <v>270894</v>
      </c>
    </row>
    <row r="23" customFormat="false" ht="9" hidden="false" customHeight="true" outlineLevel="0" collapsed="false">
      <c r="A23" s="14" t="s">
        <v>58</v>
      </c>
      <c r="B23" s="68" t="n">
        <v>4</v>
      </c>
      <c r="C23" s="68" t="n">
        <v>9</v>
      </c>
      <c r="D23" s="68" t="n">
        <v>29</v>
      </c>
      <c r="E23" s="68" t="n">
        <v>432</v>
      </c>
      <c r="F23" s="68" t="n">
        <v>29</v>
      </c>
      <c r="G23" s="67" t="n">
        <v>1052</v>
      </c>
      <c r="H23" s="68" t="n">
        <v>117</v>
      </c>
      <c r="I23" s="67" t="n">
        <v>15008</v>
      </c>
      <c r="J23" s="68" t="n">
        <v>166</v>
      </c>
      <c r="K23" s="67" t="n">
        <v>318438</v>
      </c>
      <c r="L23" s="68" t="n">
        <v>345</v>
      </c>
      <c r="M23" s="67" t="n">
        <v>334938</v>
      </c>
    </row>
    <row r="24" customFormat="false" ht="9" hidden="false" customHeight="true" outlineLevel="0" collapsed="false">
      <c r="A24" s="14" t="s">
        <v>59</v>
      </c>
      <c r="B24" s="68" t="n">
        <v>1</v>
      </c>
      <c r="C24" s="68" t="n">
        <v>3</v>
      </c>
      <c r="D24" s="68" t="n">
        <v>5</v>
      </c>
      <c r="E24" s="68" t="n">
        <v>71</v>
      </c>
      <c r="F24" s="68" t="n">
        <v>3</v>
      </c>
      <c r="G24" s="68" t="n">
        <v>111</v>
      </c>
      <c r="H24" s="68" t="n">
        <v>21</v>
      </c>
      <c r="I24" s="67" t="n">
        <v>3092</v>
      </c>
      <c r="J24" s="68" t="n">
        <v>50</v>
      </c>
      <c r="K24" s="67" t="n">
        <v>69483</v>
      </c>
      <c r="L24" s="68" t="n">
        <v>80</v>
      </c>
      <c r="M24" s="67" t="n">
        <v>72759</v>
      </c>
    </row>
    <row r="25" customFormat="false" ht="9" hidden="false" customHeight="true" outlineLevel="0" collapsed="false">
      <c r="A25" s="14" t="s">
        <v>60</v>
      </c>
      <c r="B25" s="68" t="n">
        <v>1</v>
      </c>
      <c r="C25" s="68" t="n">
        <v>1</v>
      </c>
      <c r="D25" s="68" t="n">
        <v>1</v>
      </c>
      <c r="E25" s="68" t="n">
        <v>13</v>
      </c>
      <c r="F25" s="68" t="n">
        <v>3</v>
      </c>
      <c r="G25" s="68" t="n">
        <v>112</v>
      </c>
      <c r="H25" s="68" t="n">
        <v>6</v>
      </c>
      <c r="I25" s="68" t="n">
        <v>913</v>
      </c>
      <c r="J25" s="68" t="n">
        <v>9</v>
      </c>
      <c r="K25" s="67" t="n">
        <v>15785</v>
      </c>
      <c r="L25" s="68" t="n">
        <v>20</v>
      </c>
      <c r="M25" s="67" t="n">
        <v>16824</v>
      </c>
    </row>
    <row r="26" customFormat="false" ht="9" hidden="false" customHeight="true" outlineLevel="0" collapsed="false">
      <c r="A26" s="14" t="s">
        <v>61</v>
      </c>
      <c r="B26" s="68" t="n">
        <v>9</v>
      </c>
      <c r="C26" s="68" t="n">
        <v>22</v>
      </c>
      <c r="D26" s="68" t="n">
        <v>49</v>
      </c>
      <c r="E26" s="68" t="n">
        <v>680</v>
      </c>
      <c r="F26" s="68" t="n">
        <v>44</v>
      </c>
      <c r="G26" s="67" t="n">
        <v>1588</v>
      </c>
      <c r="H26" s="68" t="n">
        <v>111</v>
      </c>
      <c r="I26" s="67" t="n">
        <v>13248</v>
      </c>
      <c r="J26" s="68" t="n">
        <v>120</v>
      </c>
      <c r="K26" s="67" t="n">
        <v>204212</v>
      </c>
      <c r="L26" s="68" t="n">
        <v>333</v>
      </c>
      <c r="M26" s="67" t="n">
        <v>219749</v>
      </c>
    </row>
    <row r="27" customFormat="false" ht="9" hidden="false" customHeight="true" outlineLevel="0" collapsed="false">
      <c r="A27" s="14" t="s">
        <v>62</v>
      </c>
      <c r="B27" s="68" t="n">
        <v>3</v>
      </c>
      <c r="C27" s="68" t="n">
        <v>4</v>
      </c>
      <c r="D27" s="68" t="n">
        <v>13</v>
      </c>
      <c r="E27" s="68" t="n">
        <v>205</v>
      </c>
      <c r="F27" s="68" t="n">
        <v>13</v>
      </c>
      <c r="G27" s="68" t="n">
        <v>481</v>
      </c>
      <c r="H27" s="68" t="n">
        <v>58</v>
      </c>
      <c r="I27" s="67" t="n">
        <v>8186</v>
      </c>
      <c r="J27" s="68" t="n">
        <v>92</v>
      </c>
      <c r="K27" s="67" t="n">
        <v>110020</v>
      </c>
      <c r="L27" s="68" t="n">
        <v>179</v>
      </c>
      <c r="M27" s="67" t="n">
        <v>118896</v>
      </c>
    </row>
    <row r="28" customFormat="false" ht="9" hidden="false" customHeight="true" outlineLevel="0" collapsed="false">
      <c r="A28" s="14" t="s">
        <v>63</v>
      </c>
      <c r="B28" s="68" t="s">
        <v>161</v>
      </c>
      <c r="C28" s="68" t="s">
        <v>161</v>
      </c>
      <c r="D28" s="68" t="n">
        <v>4</v>
      </c>
      <c r="E28" s="68" t="n">
        <v>64</v>
      </c>
      <c r="F28" s="68" t="n">
        <v>3</v>
      </c>
      <c r="G28" s="68" t="n">
        <v>116</v>
      </c>
      <c r="H28" s="68" t="n">
        <v>20</v>
      </c>
      <c r="I28" s="67" t="n">
        <v>2376</v>
      </c>
      <c r="J28" s="68" t="n">
        <v>12</v>
      </c>
      <c r="K28" s="67" t="n">
        <v>5873</v>
      </c>
      <c r="L28" s="68" t="n">
        <v>39</v>
      </c>
      <c r="M28" s="67" t="n">
        <v>8429</v>
      </c>
    </row>
    <row r="29" customFormat="false" ht="9" hidden="false" customHeight="true" outlineLevel="0" collapsed="false">
      <c r="A29" s="14" t="s">
        <v>64</v>
      </c>
      <c r="B29" s="68" t="s">
        <v>161</v>
      </c>
      <c r="C29" s="68" t="s">
        <v>161</v>
      </c>
      <c r="D29" s="68" t="n">
        <v>3</v>
      </c>
      <c r="E29" s="68" t="n">
        <v>62</v>
      </c>
      <c r="F29" s="68" t="n">
        <v>6</v>
      </c>
      <c r="G29" s="68" t="n">
        <v>226</v>
      </c>
      <c r="H29" s="68" t="n">
        <v>21</v>
      </c>
      <c r="I29" s="67" t="n">
        <v>2503</v>
      </c>
      <c r="J29" s="68" t="n">
        <v>26</v>
      </c>
      <c r="K29" s="67" t="n">
        <v>35031</v>
      </c>
      <c r="L29" s="68" t="n">
        <v>56</v>
      </c>
      <c r="M29" s="67" t="n">
        <v>37822</v>
      </c>
    </row>
    <row r="30" customFormat="false" ht="9" hidden="false" customHeight="true" outlineLevel="0" collapsed="false">
      <c r="A30" s="14" t="s">
        <v>65</v>
      </c>
      <c r="B30" s="68" t="n">
        <v>14</v>
      </c>
      <c r="C30" s="68" t="n">
        <v>30</v>
      </c>
      <c r="D30" s="68" t="n">
        <v>29</v>
      </c>
      <c r="E30" s="68" t="n">
        <v>463</v>
      </c>
      <c r="F30" s="68" t="n">
        <v>23</v>
      </c>
      <c r="G30" s="68" t="n">
        <v>833</v>
      </c>
      <c r="H30" s="68" t="n">
        <v>64</v>
      </c>
      <c r="I30" s="67" t="n">
        <v>8641</v>
      </c>
      <c r="J30" s="68" t="n">
        <v>101</v>
      </c>
      <c r="K30" s="67" t="n">
        <v>189951</v>
      </c>
      <c r="L30" s="68" t="n">
        <v>231</v>
      </c>
      <c r="M30" s="67" t="n">
        <v>199917</v>
      </c>
    </row>
    <row r="31" customFormat="false" ht="9" hidden="false" customHeight="true" outlineLevel="0" collapsed="false">
      <c r="A31" s="14" t="s">
        <v>66</v>
      </c>
      <c r="B31" s="68" t="n">
        <v>2</v>
      </c>
      <c r="C31" s="68" t="n">
        <v>1</v>
      </c>
      <c r="D31" s="68" t="n">
        <v>3</v>
      </c>
      <c r="E31" s="68" t="n">
        <v>39</v>
      </c>
      <c r="F31" s="68" t="n">
        <v>6</v>
      </c>
      <c r="G31" s="68" t="n">
        <v>224</v>
      </c>
      <c r="H31" s="68" t="n">
        <v>26</v>
      </c>
      <c r="I31" s="67" t="n">
        <v>3327</v>
      </c>
      <c r="J31" s="68" t="n">
        <v>59</v>
      </c>
      <c r="K31" s="67" t="n">
        <v>70347</v>
      </c>
      <c r="L31" s="68" t="n">
        <v>96</v>
      </c>
      <c r="M31" s="67" t="n">
        <v>73938</v>
      </c>
    </row>
    <row r="32" s="33" customFormat="true" ht="9" hidden="false" customHeight="true" outlineLevel="0" collapsed="false">
      <c r="A32" s="51" t="s">
        <v>38</v>
      </c>
      <c r="B32" s="70" t="n">
        <v>63</v>
      </c>
      <c r="C32" s="70" t="n">
        <v>140</v>
      </c>
      <c r="D32" s="70" t="n">
        <v>238</v>
      </c>
      <c r="E32" s="69" t="n">
        <v>3593</v>
      </c>
      <c r="F32" s="70" t="n">
        <v>259</v>
      </c>
      <c r="G32" s="69" t="n">
        <v>9496</v>
      </c>
      <c r="H32" s="69" t="n">
        <v>1191</v>
      </c>
      <c r="I32" s="69" t="n">
        <v>164253</v>
      </c>
      <c r="J32" s="69" t="n">
        <v>2351</v>
      </c>
      <c r="K32" s="69" t="n">
        <v>3825153</v>
      </c>
      <c r="L32" s="69" t="n">
        <v>4102</v>
      </c>
      <c r="M32" s="69" t="n">
        <v>4002636</v>
      </c>
    </row>
    <row r="33" s="33" customFormat="true" ht="9" hidden="false" customHeight="true" outlineLevel="0" collapsed="false">
      <c r="A33" s="51"/>
      <c r="B33" s="70"/>
      <c r="C33" s="70"/>
      <c r="D33" s="70"/>
      <c r="E33" s="69"/>
      <c r="F33" s="70"/>
      <c r="G33" s="70"/>
      <c r="H33" s="70"/>
      <c r="I33" s="70"/>
      <c r="J33" s="70"/>
      <c r="K33" s="70"/>
      <c r="L33" s="70"/>
      <c r="M33" s="70"/>
    </row>
    <row r="34" s="273" customFormat="true" ht="9" hidden="false" customHeight="true" outlineLevel="0" collapsed="false">
      <c r="A34" s="17" t="s">
        <v>43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273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9" hidden="false" customHeight="true" outlineLevel="0" collapsed="false">
      <c r="A36" s="14" t="s">
        <v>46</v>
      </c>
      <c r="B36" s="68" t="n">
        <v>5</v>
      </c>
      <c r="C36" s="68" t="n">
        <v>10</v>
      </c>
      <c r="D36" s="68" t="n">
        <v>45</v>
      </c>
      <c r="E36" s="68" t="n">
        <v>654</v>
      </c>
      <c r="F36" s="68" t="n">
        <v>55</v>
      </c>
      <c r="G36" s="67" t="n">
        <v>2123</v>
      </c>
      <c r="H36" s="68" t="n">
        <v>206</v>
      </c>
      <c r="I36" s="67" t="n">
        <v>27492</v>
      </c>
      <c r="J36" s="68" t="n">
        <v>259</v>
      </c>
      <c r="K36" s="67" t="n">
        <v>416976</v>
      </c>
      <c r="L36" s="68" t="n">
        <v>570</v>
      </c>
      <c r="M36" s="67" t="n">
        <v>447255</v>
      </c>
    </row>
    <row r="37" customFormat="false" ht="9" hidden="false" customHeight="true" outlineLevel="0" collapsed="false">
      <c r="A37" s="14" t="s">
        <v>47</v>
      </c>
      <c r="B37" s="68" t="n">
        <v>1</v>
      </c>
      <c r="C37" s="68" t="n">
        <v>1</v>
      </c>
      <c r="D37" s="68" t="n">
        <v>3</v>
      </c>
      <c r="E37" s="68" t="n">
        <v>31</v>
      </c>
      <c r="F37" s="68" t="n">
        <v>4</v>
      </c>
      <c r="G37" s="68" t="n">
        <v>135</v>
      </c>
      <c r="H37" s="68" t="n">
        <v>9</v>
      </c>
      <c r="I37" s="67" t="n">
        <v>1138</v>
      </c>
      <c r="J37" s="68" t="n">
        <v>8</v>
      </c>
      <c r="K37" s="67" t="n">
        <v>11023</v>
      </c>
      <c r="L37" s="68" t="n">
        <v>25</v>
      </c>
      <c r="M37" s="67" t="n">
        <v>12328</v>
      </c>
    </row>
    <row r="38" customFormat="false" ht="9" hidden="false" customHeight="true" outlineLevel="0" collapsed="false">
      <c r="A38" s="14" t="s">
        <v>48</v>
      </c>
      <c r="B38" s="68" t="n">
        <v>27</v>
      </c>
      <c r="C38" s="68" t="n">
        <v>79</v>
      </c>
      <c r="D38" s="68" t="n">
        <v>112</v>
      </c>
      <c r="E38" s="67" t="n">
        <v>1825</v>
      </c>
      <c r="F38" s="68" t="n">
        <v>132</v>
      </c>
      <c r="G38" s="67" t="n">
        <v>4862</v>
      </c>
      <c r="H38" s="68" t="n">
        <v>545</v>
      </c>
      <c r="I38" s="67" t="n">
        <v>73504</v>
      </c>
      <c r="J38" s="68" t="n">
        <v>693</v>
      </c>
      <c r="K38" s="67" t="n">
        <v>1070655</v>
      </c>
      <c r="L38" s="67" t="n">
        <v>1509</v>
      </c>
      <c r="M38" s="67" t="n">
        <v>1150926</v>
      </c>
    </row>
    <row r="39" customFormat="false" ht="9" hidden="false" customHeight="true" outlineLevel="0" collapsed="false">
      <c r="A39" s="14" t="s">
        <v>49</v>
      </c>
      <c r="B39" s="68" t="s">
        <v>161</v>
      </c>
      <c r="C39" s="68" t="s">
        <v>161</v>
      </c>
      <c r="D39" s="68" t="n">
        <v>5</v>
      </c>
      <c r="E39" s="68" t="n">
        <v>61</v>
      </c>
      <c r="F39" s="68" t="n">
        <v>14</v>
      </c>
      <c r="G39" s="68" t="n">
        <v>575</v>
      </c>
      <c r="H39" s="68" t="n">
        <v>32</v>
      </c>
      <c r="I39" s="68" t="n">
        <v>4041</v>
      </c>
      <c r="J39" s="68" t="n">
        <v>39</v>
      </c>
      <c r="K39" s="68" t="n">
        <v>30364</v>
      </c>
      <c r="L39" s="68" t="n">
        <v>90</v>
      </c>
      <c r="M39" s="233" t="n">
        <v>35040</v>
      </c>
    </row>
    <row r="40" s="84" customFormat="true" ht="9" hidden="false" customHeight="true" outlineLevel="0" collapsed="false">
      <c r="A40" s="34" t="s">
        <v>50</v>
      </c>
      <c r="B40" s="104" t="s">
        <v>161</v>
      </c>
      <c r="C40" s="104" t="s">
        <v>161</v>
      </c>
      <c r="D40" s="104" t="n">
        <v>5</v>
      </c>
      <c r="E40" s="104" t="n">
        <v>61</v>
      </c>
      <c r="F40" s="104" t="n">
        <v>8</v>
      </c>
      <c r="G40" s="104" t="n">
        <v>334</v>
      </c>
      <c r="H40" s="104" t="n">
        <v>17</v>
      </c>
      <c r="I40" s="103" t="n">
        <v>1977</v>
      </c>
      <c r="J40" s="104" t="n">
        <v>20</v>
      </c>
      <c r="K40" s="103" t="n">
        <v>15376</v>
      </c>
      <c r="L40" s="104" t="n">
        <v>50</v>
      </c>
      <c r="M40" s="103" t="n">
        <v>17748</v>
      </c>
    </row>
    <row r="41" s="84" customFormat="true" ht="9" hidden="false" customHeight="true" outlineLevel="0" collapsed="false">
      <c r="A41" s="34" t="s">
        <v>12</v>
      </c>
      <c r="B41" s="104" t="s">
        <v>161</v>
      </c>
      <c r="C41" s="104" t="s">
        <v>161</v>
      </c>
      <c r="D41" s="104" t="s">
        <v>161</v>
      </c>
      <c r="E41" s="104" t="s">
        <v>161</v>
      </c>
      <c r="F41" s="104" t="n">
        <v>6</v>
      </c>
      <c r="G41" s="104" t="n">
        <v>241</v>
      </c>
      <c r="H41" s="104" t="n">
        <v>15</v>
      </c>
      <c r="I41" s="103" t="n">
        <v>2064</v>
      </c>
      <c r="J41" s="104" t="n">
        <v>19</v>
      </c>
      <c r="K41" s="103" t="n">
        <v>14988</v>
      </c>
      <c r="L41" s="104" t="n">
        <v>40</v>
      </c>
      <c r="M41" s="103" t="n">
        <v>17292</v>
      </c>
    </row>
    <row r="42" customFormat="false" ht="9" hidden="false" customHeight="true" outlineLevel="0" collapsed="false">
      <c r="A42" s="14" t="s">
        <v>51</v>
      </c>
      <c r="B42" s="68" t="n">
        <v>10</v>
      </c>
      <c r="C42" s="68" t="n">
        <v>23</v>
      </c>
      <c r="D42" s="68" t="n">
        <v>45</v>
      </c>
      <c r="E42" s="68" t="n">
        <v>704</v>
      </c>
      <c r="F42" s="68" t="n">
        <v>37</v>
      </c>
      <c r="G42" s="67" t="n">
        <v>1360</v>
      </c>
      <c r="H42" s="68" t="n">
        <v>225</v>
      </c>
      <c r="I42" s="67" t="n">
        <v>31489</v>
      </c>
      <c r="J42" s="68" t="n">
        <v>260</v>
      </c>
      <c r="K42" s="67" t="n">
        <v>358605</v>
      </c>
      <c r="L42" s="68" t="n">
        <v>577</v>
      </c>
      <c r="M42" s="67" t="n">
        <v>392180</v>
      </c>
    </row>
    <row r="43" customFormat="false" ht="9" hidden="false" customHeight="true" outlineLevel="0" collapsed="false">
      <c r="A43" s="14" t="s">
        <v>52</v>
      </c>
      <c r="B43" s="68" t="n">
        <v>4</v>
      </c>
      <c r="C43" s="68" t="n">
        <v>10</v>
      </c>
      <c r="D43" s="68" t="n">
        <v>7</v>
      </c>
      <c r="E43" s="68" t="n">
        <v>101</v>
      </c>
      <c r="F43" s="68" t="n">
        <v>10</v>
      </c>
      <c r="G43" s="68" t="n">
        <v>333</v>
      </c>
      <c r="H43" s="68" t="n">
        <v>42</v>
      </c>
      <c r="I43" s="67" t="n">
        <v>5967</v>
      </c>
      <c r="J43" s="68" t="n">
        <v>67</v>
      </c>
      <c r="K43" s="67" t="n">
        <v>56356</v>
      </c>
      <c r="L43" s="68" t="n">
        <v>130</v>
      </c>
      <c r="M43" s="67" t="n">
        <v>62767</v>
      </c>
    </row>
    <row r="44" customFormat="false" ht="9" hidden="false" customHeight="true" outlineLevel="0" collapsed="false">
      <c r="A44" s="14" t="s">
        <v>53</v>
      </c>
      <c r="B44" s="68" t="n">
        <v>6</v>
      </c>
      <c r="C44" s="68" t="n">
        <v>15</v>
      </c>
      <c r="D44" s="68" t="n">
        <v>31</v>
      </c>
      <c r="E44" s="68" t="n">
        <v>514</v>
      </c>
      <c r="F44" s="68" t="n">
        <v>23</v>
      </c>
      <c r="G44" s="68" t="n">
        <v>912</v>
      </c>
      <c r="H44" s="68" t="n">
        <v>91</v>
      </c>
      <c r="I44" s="67" t="n">
        <v>12131</v>
      </c>
      <c r="J44" s="68" t="n">
        <v>82</v>
      </c>
      <c r="K44" s="67" t="n">
        <v>405364</v>
      </c>
      <c r="L44" s="68" t="n">
        <v>233</v>
      </c>
      <c r="M44" s="67" t="n">
        <v>418935</v>
      </c>
    </row>
    <row r="45" customFormat="false" ht="9" hidden="false" customHeight="true" outlineLevel="0" collapsed="false">
      <c r="A45" s="14" t="s">
        <v>54</v>
      </c>
      <c r="B45" s="68" t="n">
        <v>10</v>
      </c>
      <c r="C45" s="68" t="n">
        <v>23</v>
      </c>
      <c r="D45" s="68" t="n">
        <v>26</v>
      </c>
      <c r="E45" s="68" t="n">
        <v>436</v>
      </c>
      <c r="F45" s="68" t="n">
        <v>32</v>
      </c>
      <c r="G45" s="67" t="n">
        <v>1210</v>
      </c>
      <c r="H45" s="68" t="n">
        <v>164</v>
      </c>
      <c r="I45" s="67" t="n">
        <v>22986</v>
      </c>
      <c r="J45" s="68" t="n">
        <v>207</v>
      </c>
      <c r="K45" s="67" t="n">
        <v>323972</v>
      </c>
      <c r="L45" s="68" t="n">
        <v>439</v>
      </c>
      <c r="M45" s="67" t="n">
        <v>348627</v>
      </c>
    </row>
    <row r="46" customFormat="false" ht="9" hidden="false" customHeight="true" outlineLevel="0" collapsed="false">
      <c r="A46" s="14" t="s">
        <v>55</v>
      </c>
      <c r="B46" s="68" t="n">
        <v>8</v>
      </c>
      <c r="C46" s="68" t="n">
        <v>23</v>
      </c>
      <c r="D46" s="68" t="n">
        <v>37</v>
      </c>
      <c r="E46" s="68" t="n">
        <v>614</v>
      </c>
      <c r="F46" s="68" t="n">
        <v>35</v>
      </c>
      <c r="G46" s="67" t="n">
        <v>1265</v>
      </c>
      <c r="H46" s="68" t="n">
        <v>190</v>
      </c>
      <c r="I46" s="67" t="n">
        <v>25235</v>
      </c>
      <c r="J46" s="68" t="n">
        <v>175</v>
      </c>
      <c r="K46" s="67" t="n">
        <v>280466</v>
      </c>
      <c r="L46" s="68" t="n">
        <v>445</v>
      </c>
      <c r="M46" s="67" t="n">
        <v>307603</v>
      </c>
    </row>
    <row r="47" customFormat="false" ht="9" hidden="false" customHeight="true" outlineLevel="0" collapsed="false">
      <c r="A47" s="14" t="s">
        <v>56</v>
      </c>
      <c r="B47" s="68" t="n">
        <v>1</v>
      </c>
      <c r="C47" s="68" t="n">
        <v>3</v>
      </c>
      <c r="D47" s="68" t="n">
        <v>7</v>
      </c>
      <c r="E47" s="68" t="n">
        <v>139</v>
      </c>
      <c r="F47" s="68" t="n">
        <v>9</v>
      </c>
      <c r="G47" s="68" t="n">
        <v>302</v>
      </c>
      <c r="H47" s="68" t="n">
        <v>36</v>
      </c>
      <c r="I47" s="67" t="n">
        <v>4093</v>
      </c>
      <c r="J47" s="68" t="n">
        <v>37</v>
      </c>
      <c r="K47" s="67" t="n">
        <v>32480</v>
      </c>
      <c r="L47" s="68" t="n">
        <v>90</v>
      </c>
      <c r="M47" s="67" t="n">
        <v>37017</v>
      </c>
    </row>
    <row r="48" customFormat="false" ht="9" hidden="false" customHeight="true" outlineLevel="0" collapsed="false">
      <c r="A48" s="14" t="s">
        <v>57</v>
      </c>
      <c r="B48" s="68" t="n">
        <v>4</v>
      </c>
      <c r="C48" s="68" t="n">
        <v>10</v>
      </c>
      <c r="D48" s="68" t="n">
        <v>21</v>
      </c>
      <c r="E48" s="68" t="n">
        <v>356</v>
      </c>
      <c r="F48" s="68" t="n">
        <v>19</v>
      </c>
      <c r="G48" s="68" t="n">
        <v>707</v>
      </c>
      <c r="H48" s="68" t="n">
        <v>90</v>
      </c>
      <c r="I48" s="67" t="n">
        <v>10962</v>
      </c>
      <c r="J48" s="68" t="n">
        <v>84</v>
      </c>
      <c r="K48" s="67" t="n">
        <v>66849</v>
      </c>
      <c r="L48" s="68" t="n">
        <v>218</v>
      </c>
      <c r="M48" s="67" t="n">
        <v>78885</v>
      </c>
    </row>
    <row r="49" customFormat="false" ht="9" hidden="false" customHeight="true" outlineLevel="0" collapsed="false">
      <c r="A49" s="14" t="s">
        <v>58</v>
      </c>
      <c r="B49" s="68" t="n">
        <v>27</v>
      </c>
      <c r="C49" s="68" t="n">
        <v>70</v>
      </c>
      <c r="D49" s="68" t="n">
        <v>120</v>
      </c>
      <c r="E49" s="67" t="n">
        <v>1651</v>
      </c>
      <c r="F49" s="68" t="n">
        <v>134</v>
      </c>
      <c r="G49" s="67" t="n">
        <v>4923</v>
      </c>
      <c r="H49" s="68" t="n">
        <v>361</v>
      </c>
      <c r="I49" s="67" t="n">
        <v>44648</v>
      </c>
      <c r="J49" s="68" t="n">
        <v>357</v>
      </c>
      <c r="K49" s="67" t="n">
        <v>551255</v>
      </c>
      <c r="L49" s="68" t="n">
        <v>999</v>
      </c>
      <c r="M49" s="67" t="n">
        <v>602547</v>
      </c>
    </row>
    <row r="50" customFormat="false" ht="9" hidden="false" customHeight="true" outlineLevel="0" collapsed="false">
      <c r="A50" s="14" t="s">
        <v>59</v>
      </c>
      <c r="B50" s="68" t="s">
        <v>161</v>
      </c>
      <c r="C50" s="68" t="s">
        <v>161</v>
      </c>
      <c r="D50" s="68" t="n">
        <v>10</v>
      </c>
      <c r="E50" s="68" t="n">
        <v>168</v>
      </c>
      <c r="F50" s="68" t="n">
        <v>7</v>
      </c>
      <c r="G50" s="68" t="n">
        <v>278</v>
      </c>
      <c r="H50" s="68" t="n">
        <v>52</v>
      </c>
      <c r="I50" s="67" t="n">
        <v>6807</v>
      </c>
      <c r="J50" s="68" t="n">
        <v>57</v>
      </c>
      <c r="K50" s="67" t="n">
        <v>54952</v>
      </c>
      <c r="L50" s="68" t="n">
        <v>126</v>
      </c>
      <c r="M50" s="67" t="n">
        <v>62204</v>
      </c>
    </row>
    <row r="51" customFormat="false" ht="9" hidden="false" customHeight="true" outlineLevel="0" collapsed="false">
      <c r="A51" s="14" t="s">
        <v>60</v>
      </c>
      <c r="B51" s="68" t="s">
        <v>161</v>
      </c>
      <c r="C51" s="68" t="s">
        <v>161</v>
      </c>
      <c r="D51" s="68" t="n">
        <v>5</v>
      </c>
      <c r="E51" s="68" t="n">
        <v>89</v>
      </c>
      <c r="F51" s="68" t="n">
        <v>2</v>
      </c>
      <c r="G51" s="68" t="n">
        <v>72</v>
      </c>
      <c r="H51" s="68" t="n">
        <v>10</v>
      </c>
      <c r="I51" s="67" t="n">
        <v>1466</v>
      </c>
      <c r="J51" s="68" t="n">
        <v>3</v>
      </c>
      <c r="K51" s="67" t="n">
        <v>1700</v>
      </c>
      <c r="L51" s="68" t="n">
        <v>20</v>
      </c>
      <c r="M51" s="67" t="n">
        <v>3326</v>
      </c>
    </row>
    <row r="52" customFormat="false" ht="9" hidden="false" customHeight="true" outlineLevel="0" collapsed="false">
      <c r="A52" s="14" t="s">
        <v>61</v>
      </c>
      <c r="B52" s="68" t="n">
        <v>43</v>
      </c>
      <c r="C52" s="68" t="n">
        <v>127</v>
      </c>
      <c r="D52" s="68" t="n">
        <v>184</v>
      </c>
      <c r="E52" s="67" t="n">
        <v>2719</v>
      </c>
      <c r="F52" s="68" t="n">
        <v>183</v>
      </c>
      <c r="G52" s="67" t="n">
        <v>6576</v>
      </c>
      <c r="H52" s="68" t="n">
        <v>377</v>
      </c>
      <c r="I52" s="67" t="n">
        <v>40756</v>
      </c>
      <c r="J52" s="68" t="n">
        <v>213</v>
      </c>
      <c r="K52" s="67" t="n">
        <v>233996</v>
      </c>
      <c r="L52" s="67" t="n">
        <v>1000</v>
      </c>
      <c r="M52" s="67" t="n">
        <v>284173</v>
      </c>
    </row>
    <row r="53" customFormat="false" ht="9" hidden="false" customHeight="true" outlineLevel="0" collapsed="false">
      <c r="A53" s="14" t="s">
        <v>62</v>
      </c>
      <c r="B53" s="68" t="n">
        <v>9</v>
      </c>
      <c r="C53" s="68" t="n">
        <v>27</v>
      </c>
      <c r="D53" s="68" t="n">
        <v>54</v>
      </c>
      <c r="E53" s="68" t="n">
        <v>775</v>
      </c>
      <c r="F53" s="68" t="n">
        <v>51</v>
      </c>
      <c r="G53" s="67" t="n">
        <v>1926</v>
      </c>
      <c r="H53" s="68" t="n">
        <v>202</v>
      </c>
      <c r="I53" s="67" t="n">
        <v>24205</v>
      </c>
      <c r="J53" s="68" t="n">
        <v>176</v>
      </c>
      <c r="K53" s="67" t="n">
        <v>175125</v>
      </c>
      <c r="L53" s="68" t="n">
        <v>492</v>
      </c>
      <c r="M53" s="67" t="n">
        <v>202057</v>
      </c>
    </row>
    <row r="54" customFormat="false" ht="9" hidden="false" customHeight="true" outlineLevel="0" collapsed="false">
      <c r="A54" s="14" t="s">
        <v>63</v>
      </c>
      <c r="B54" s="68" t="n">
        <v>3</v>
      </c>
      <c r="C54" s="68" t="n">
        <v>7</v>
      </c>
      <c r="D54" s="68" t="n">
        <v>12</v>
      </c>
      <c r="E54" s="68" t="n">
        <v>160</v>
      </c>
      <c r="F54" s="68" t="n">
        <v>10</v>
      </c>
      <c r="G54" s="68" t="n">
        <v>369</v>
      </c>
      <c r="H54" s="68" t="n">
        <v>21</v>
      </c>
      <c r="I54" s="67" t="n">
        <v>2181</v>
      </c>
      <c r="J54" s="68" t="n">
        <v>21</v>
      </c>
      <c r="K54" s="67" t="n">
        <v>33197</v>
      </c>
      <c r="L54" s="68" t="n">
        <v>67</v>
      </c>
      <c r="M54" s="67" t="n">
        <v>35913</v>
      </c>
    </row>
    <row r="55" customFormat="false" ht="9" hidden="false" customHeight="true" outlineLevel="0" collapsed="false">
      <c r="A55" s="14" t="s">
        <v>64</v>
      </c>
      <c r="B55" s="68" t="n">
        <v>5</v>
      </c>
      <c r="C55" s="68" t="n">
        <v>18</v>
      </c>
      <c r="D55" s="68" t="n">
        <v>14</v>
      </c>
      <c r="E55" s="68" t="n">
        <v>197</v>
      </c>
      <c r="F55" s="68" t="n">
        <v>22</v>
      </c>
      <c r="G55" s="68" t="n">
        <v>858</v>
      </c>
      <c r="H55" s="68" t="n">
        <v>68</v>
      </c>
      <c r="I55" s="67" t="n">
        <v>8138</v>
      </c>
      <c r="J55" s="68" t="n">
        <v>45</v>
      </c>
      <c r="K55" s="67" t="n">
        <v>40120</v>
      </c>
      <c r="L55" s="68" t="n">
        <v>154</v>
      </c>
      <c r="M55" s="67" t="n">
        <v>49331</v>
      </c>
    </row>
    <row r="56" customFormat="false" ht="9" hidden="false" customHeight="true" outlineLevel="0" collapsed="false">
      <c r="A56" s="14" t="s">
        <v>65</v>
      </c>
      <c r="B56" s="68" t="n">
        <v>26</v>
      </c>
      <c r="C56" s="68" t="n">
        <v>54</v>
      </c>
      <c r="D56" s="68" t="n">
        <v>76</v>
      </c>
      <c r="E56" s="67" t="n">
        <v>1081</v>
      </c>
      <c r="F56" s="68" t="n">
        <v>70</v>
      </c>
      <c r="G56" s="67" t="n">
        <v>2642</v>
      </c>
      <c r="H56" s="68" t="n">
        <v>195</v>
      </c>
      <c r="I56" s="67" t="n">
        <v>23140</v>
      </c>
      <c r="J56" s="68" t="n">
        <v>205</v>
      </c>
      <c r="K56" s="67" t="n">
        <v>185219</v>
      </c>
      <c r="L56" s="68" t="n">
        <v>572</v>
      </c>
      <c r="M56" s="67" t="n">
        <v>212137</v>
      </c>
    </row>
    <row r="57" customFormat="false" ht="9" hidden="false" customHeight="true" outlineLevel="0" collapsed="false">
      <c r="A57" s="14" t="s">
        <v>66</v>
      </c>
      <c r="B57" s="68" t="n">
        <v>6</v>
      </c>
      <c r="C57" s="68" t="n">
        <v>10</v>
      </c>
      <c r="D57" s="68" t="n">
        <v>20</v>
      </c>
      <c r="E57" s="68" t="n">
        <v>270</v>
      </c>
      <c r="F57" s="68" t="n">
        <v>17</v>
      </c>
      <c r="G57" s="68" t="n">
        <v>651</v>
      </c>
      <c r="H57" s="68" t="n">
        <v>85</v>
      </c>
      <c r="I57" s="67" t="n">
        <v>10962</v>
      </c>
      <c r="J57" s="68" t="n">
        <v>80</v>
      </c>
      <c r="K57" s="67" t="n">
        <v>63917</v>
      </c>
      <c r="L57" s="68" t="n">
        <v>208</v>
      </c>
      <c r="M57" s="67" t="n">
        <v>75810</v>
      </c>
    </row>
    <row r="58" s="33" customFormat="true" ht="9" hidden="false" customHeight="true" outlineLevel="0" collapsed="false">
      <c r="A58" s="31" t="s">
        <v>38</v>
      </c>
      <c r="B58" s="70" t="n">
        <v>195</v>
      </c>
      <c r="C58" s="70" t="n">
        <v>510</v>
      </c>
      <c r="D58" s="70" t="n">
        <v>834</v>
      </c>
      <c r="E58" s="69" t="n">
        <v>12544</v>
      </c>
      <c r="F58" s="70" t="n">
        <v>866</v>
      </c>
      <c r="G58" s="69" t="n">
        <v>32077</v>
      </c>
      <c r="H58" s="69" t="n">
        <v>3001</v>
      </c>
      <c r="I58" s="69" t="n">
        <v>381340</v>
      </c>
      <c r="J58" s="69" t="n">
        <v>3068</v>
      </c>
      <c r="K58" s="69" t="n">
        <v>4392589</v>
      </c>
      <c r="L58" s="69" t="n">
        <v>7964</v>
      </c>
      <c r="M58" s="69" t="n">
        <v>4819060</v>
      </c>
    </row>
    <row r="59" customFormat="false" ht="9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9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36" customFormat="true" ht="9" hidden="false" customHeight="true" outlineLevel="0" collapsed="false">
      <c r="A61" s="30" t="s">
        <v>429</v>
      </c>
      <c r="B61" s="68"/>
      <c r="C61" s="68"/>
      <c r="D61" s="68"/>
      <c r="E61" s="67"/>
      <c r="F61" s="68"/>
      <c r="G61" s="67"/>
      <c r="H61" s="67"/>
      <c r="I61" s="67"/>
      <c r="J61" s="67"/>
      <c r="K61" s="153"/>
      <c r="L61" s="153"/>
      <c r="M61" s="153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</sheetData>
  <mergeCells count="7"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9" zeroHeight="false" outlineLevelRow="0" outlineLevelCol="0"/>
  <cols>
    <col collapsed="false" customWidth="true" hidden="false" outlineLevel="0" max="1" min="1" style="14" width="20.28"/>
    <col collapsed="false" customWidth="true" hidden="false" outlineLevel="0" max="2" min="2" style="14" width="4.99"/>
    <col collapsed="false" customWidth="true" hidden="false" outlineLevel="0" max="6" min="3" style="14" width="4.7"/>
    <col collapsed="false" customWidth="true" hidden="false" outlineLevel="0" max="7" min="7" style="14" width="3.99"/>
    <col collapsed="false" customWidth="true" hidden="false" outlineLevel="0" max="9" min="8" style="14" width="4.7"/>
    <col collapsed="false" customWidth="true" hidden="false" outlineLevel="0" max="10" min="10" style="14" width="4.28"/>
    <col collapsed="false" customWidth="true" hidden="false" outlineLevel="0" max="11" min="11" style="14" width="5.41"/>
    <col collapsed="false" customWidth="true" hidden="false" outlineLevel="0" max="12" min="12" style="14" width="4.7"/>
    <col collapsed="false" customWidth="true" hidden="false" outlineLevel="0" max="13" min="13" style="14" width="4.56"/>
    <col collapsed="false" customWidth="false" hidden="false" outlineLevel="0" max="257" min="14" style="14" width="8.99"/>
  </cols>
  <sheetData>
    <row r="1" customFormat="false" ht="12.75" hidden="false" customHeight="true" outlineLevel="0" collapsed="false">
      <c r="A1" s="279" t="s">
        <v>433</v>
      </c>
    </row>
    <row r="2" customFormat="false" ht="12.75" hidden="false" customHeight="true" outlineLevel="0" collapsed="false">
      <c r="A2" s="54"/>
    </row>
    <row r="3" customFormat="false" ht="12.75" hidden="false" customHeight="true" outlineLevel="0" collapsed="false">
      <c r="A3" s="38"/>
    </row>
    <row r="4" customFormat="false" ht="10.5" hidden="false" customHeight="true" outlineLevel="0" collapsed="false">
      <c r="A4" s="39" t="s">
        <v>214</v>
      </c>
      <c r="B4" s="74" t="s">
        <v>68</v>
      </c>
      <c r="C4" s="74"/>
      <c r="D4" s="74"/>
      <c r="E4" s="74" t="s">
        <v>69</v>
      </c>
      <c r="F4" s="74"/>
      <c r="G4" s="74"/>
      <c r="H4" s="74" t="s">
        <v>70</v>
      </c>
      <c r="I4" s="74"/>
      <c r="J4" s="74"/>
      <c r="K4" s="74" t="s">
        <v>38</v>
      </c>
      <c r="L4" s="74"/>
      <c r="M4" s="74"/>
    </row>
    <row r="5" customFormat="false" ht="8.25" hidden="false" customHeight="true" outlineLevel="0" collapsed="false">
      <c r="A5" s="39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true" outlineLevel="0" collapsed="false">
      <c r="A6" s="39"/>
      <c r="B6" s="23" t="n">
        <v>2003</v>
      </c>
      <c r="C6" s="23" t="n">
        <v>2004</v>
      </c>
      <c r="D6" s="23" t="s">
        <v>434</v>
      </c>
      <c r="E6" s="23" t="n">
        <v>2003</v>
      </c>
      <c r="F6" s="23" t="n">
        <v>2004</v>
      </c>
      <c r="G6" s="23" t="s">
        <v>434</v>
      </c>
      <c r="H6" s="23" t="n">
        <v>2003</v>
      </c>
      <c r="I6" s="23" t="n">
        <v>2004</v>
      </c>
      <c r="J6" s="23" t="s">
        <v>434</v>
      </c>
      <c r="K6" s="23" t="n">
        <v>2003</v>
      </c>
      <c r="L6" s="23" t="n">
        <v>2004</v>
      </c>
      <c r="M6" s="280" t="s">
        <v>434</v>
      </c>
    </row>
    <row r="7" customFormat="false" ht="9" hidden="false" customHeight="true" outlineLevel="0" collapsed="false">
      <c r="A7" s="22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1"/>
    </row>
    <row r="8" customFormat="false" ht="18.75" hidden="false" customHeight="true" outlineLevel="0" collapsed="false">
      <c r="A8" s="282" t="s">
        <v>2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83"/>
    </row>
    <row r="9" customFormat="false" ht="12" hidden="false" customHeight="true" outlineLevel="0" collapsed="false">
      <c r="A9" s="284" t="s">
        <v>224</v>
      </c>
      <c r="B9" s="14" t="n">
        <v>305</v>
      </c>
      <c r="C9" s="14" t="n">
        <v>386</v>
      </c>
      <c r="D9" s="44" t="n">
        <v>26.5573770491803</v>
      </c>
      <c r="E9" s="14" t="n">
        <v>159</v>
      </c>
      <c r="F9" s="14" t="n">
        <v>144</v>
      </c>
      <c r="G9" s="44" t="n">
        <v>-9.43396226415095</v>
      </c>
      <c r="H9" s="14" t="n">
        <v>441</v>
      </c>
      <c r="I9" s="14" t="n">
        <v>492</v>
      </c>
      <c r="J9" s="44" t="n">
        <v>11.5646258503401</v>
      </c>
      <c r="K9" s="98" t="n">
        <v>905</v>
      </c>
      <c r="L9" s="29" t="n">
        <v>1022</v>
      </c>
      <c r="M9" s="285" t="n">
        <v>12.9281767955801</v>
      </c>
      <c r="N9" s="44"/>
      <c r="P9" s="26"/>
      <c r="Q9" s="26"/>
    </row>
    <row r="10" customFormat="false" ht="12" hidden="false" customHeight="true" outlineLevel="0" collapsed="false">
      <c r="A10" s="286" t="s">
        <v>435</v>
      </c>
      <c r="B10" s="29" t="n">
        <v>1268</v>
      </c>
      <c r="C10" s="29" t="n">
        <v>1242</v>
      </c>
      <c r="D10" s="44" t="n">
        <v>-2.05047318611987</v>
      </c>
      <c r="E10" s="29" t="n">
        <v>403</v>
      </c>
      <c r="F10" s="29" t="n">
        <v>425</v>
      </c>
      <c r="G10" s="44" t="n">
        <v>5.4590570719603</v>
      </c>
      <c r="H10" s="29" t="n">
        <v>782</v>
      </c>
      <c r="I10" s="14" t="n">
        <v>805</v>
      </c>
      <c r="J10" s="44" t="n">
        <v>2.94117647058823</v>
      </c>
      <c r="K10" s="99" t="n">
        <v>2453</v>
      </c>
      <c r="L10" s="29" t="n">
        <v>2472</v>
      </c>
      <c r="M10" s="285" t="n">
        <v>0.774561761108842</v>
      </c>
      <c r="N10" s="44"/>
    </row>
    <row r="11" customFormat="false" ht="12" hidden="false" customHeight="true" outlineLevel="0" collapsed="false">
      <c r="A11" s="286" t="s">
        <v>436</v>
      </c>
      <c r="B11" s="29" t="n">
        <v>3093</v>
      </c>
      <c r="C11" s="29" t="n">
        <v>3562</v>
      </c>
      <c r="D11" s="44" t="n">
        <v>15.1632719043</v>
      </c>
      <c r="E11" s="29" t="n">
        <v>2202</v>
      </c>
      <c r="F11" s="29" t="n">
        <v>2343</v>
      </c>
      <c r="G11" s="44" t="n">
        <v>6.40326975476839</v>
      </c>
      <c r="H11" s="29" t="n">
        <v>1596</v>
      </c>
      <c r="I11" s="29" t="n">
        <v>1683</v>
      </c>
      <c r="J11" s="44" t="n">
        <v>5.45112781954887</v>
      </c>
      <c r="K11" s="99" t="n">
        <v>6891</v>
      </c>
      <c r="L11" s="29" t="n">
        <v>7588</v>
      </c>
      <c r="M11" s="285" t="n">
        <v>10.1146422870411</v>
      </c>
      <c r="N11" s="44"/>
    </row>
    <row r="12" customFormat="false" ht="12" hidden="false" customHeight="true" outlineLevel="0" collapsed="false">
      <c r="A12" s="286" t="s">
        <v>316</v>
      </c>
      <c r="B12" s="29" t="n">
        <v>79</v>
      </c>
      <c r="C12" s="14" t="n">
        <v>91</v>
      </c>
      <c r="D12" s="44" t="n">
        <v>15.1898734177215</v>
      </c>
      <c r="E12" s="29" t="n">
        <v>34</v>
      </c>
      <c r="F12" s="29" t="n">
        <v>36</v>
      </c>
      <c r="G12" s="44" t="n">
        <v>5.88235294117646</v>
      </c>
      <c r="H12" s="29" t="n">
        <v>101</v>
      </c>
      <c r="I12" s="14" t="n">
        <v>103</v>
      </c>
      <c r="J12" s="44" t="n">
        <v>1.98019801980197</v>
      </c>
      <c r="K12" s="99" t="n">
        <v>214</v>
      </c>
      <c r="L12" s="29" t="n">
        <v>230</v>
      </c>
      <c r="M12" s="285" t="n">
        <v>7.4766355140187</v>
      </c>
      <c r="N12" s="44"/>
    </row>
    <row r="13" s="51" customFormat="true" ht="18.75" hidden="false" customHeight="true" outlineLevel="0" collapsed="false">
      <c r="A13" s="282" t="s">
        <v>437</v>
      </c>
      <c r="B13" s="287"/>
      <c r="D13" s="288"/>
      <c r="E13" s="287"/>
      <c r="F13" s="287"/>
      <c r="G13" s="288"/>
      <c r="H13" s="287"/>
      <c r="J13" s="288"/>
      <c r="K13" s="231"/>
      <c r="M13" s="289"/>
    </row>
    <row r="14" customFormat="false" ht="12" hidden="false" customHeight="true" outlineLevel="0" collapsed="false">
      <c r="A14" s="286" t="s">
        <v>189</v>
      </c>
      <c r="B14" s="14" t="n">
        <v>30</v>
      </c>
      <c r="C14" s="14" t="n">
        <v>18</v>
      </c>
      <c r="D14" s="44" t="n">
        <v>-40</v>
      </c>
      <c r="E14" s="14" t="n">
        <v>15</v>
      </c>
      <c r="F14" s="14" t="n">
        <v>14</v>
      </c>
      <c r="G14" s="44" t="n">
        <v>-6.66666666666667</v>
      </c>
      <c r="H14" s="14" t="n">
        <v>43</v>
      </c>
      <c r="I14" s="14" t="n">
        <v>36</v>
      </c>
      <c r="J14" s="44" t="n">
        <v>-16.2790697674419</v>
      </c>
      <c r="K14" s="29" t="n">
        <v>88</v>
      </c>
      <c r="L14" s="14" t="n">
        <v>68</v>
      </c>
      <c r="M14" s="285" t="n">
        <v>-22.7272727272727</v>
      </c>
    </row>
    <row r="15" customFormat="false" ht="12" hidden="false" customHeight="true" outlineLevel="0" collapsed="false">
      <c r="A15" s="286" t="s">
        <v>234</v>
      </c>
      <c r="B15" s="29" t="n">
        <v>1704</v>
      </c>
      <c r="C15" s="29" t="n">
        <v>1903</v>
      </c>
      <c r="D15" s="44" t="n">
        <v>11.6784037558685</v>
      </c>
      <c r="E15" s="29" t="n">
        <v>983</v>
      </c>
      <c r="F15" s="29" t="n">
        <v>1004</v>
      </c>
      <c r="G15" s="44" t="n">
        <v>2.13631739572736</v>
      </c>
      <c r="H15" s="29" t="n">
        <v>1099</v>
      </c>
      <c r="I15" s="29" t="n">
        <v>1162</v>
      </c>
      <c r="J15" s="44" t="n">
        <v>5.73248407643312</v>
      </c>
      <c r="K15" s="99" t="n">
        <v>3786</v>
      </c>
      <c r="L15" s="29" t="n">
        <v>4069</v>
      </c>
      <c r="M15" s="285" t="n">
        <v>7.47490755414685</v>
      </c>
    </row>
    <row r="16" s="34" customFormat="true" ht="18" hidden="false" customHeight="true" outlineLevel="0" collapsed="false">
      <c r="A16" s="290" t="s">
        <v>438</v>
      </c>
      <c r="B16" s="83" t="n">
        <v>1169</v>
      </c>
      <c r="C16" s="83" t="n">
        <v>1302</v>
      </c>
      <c r="D16" s="46" t="n">
        <v>11.377245508982</v>
      </c>
      <c r="E16" s="34" t="n">
        <v>630</v>
      </c>
      <c r="F16" s="34" t="n">
        <v>614</v>
      </c>
      <c r="G16" s="46" t="n">
        <v>-2.53968253968255</v>
      </c>
      <c r="H16" s="34" t="n">
        <v>670</v>
      </c>
      <c r="I16" s="34" t="n">
        <v>709</v>
      </c>
      <c r="J16" s="46" t="n">
        <v>5.82089552238806</v>
      </c>
      <c r="K16" s="83" t="n">
        <v>2469</v>
      </c>
      <c r="L16" s="83" t="n">
        <v>2625</v>
      </c>
      <c r="M16" s="291" t="n">
        <v>6.318347509113</v>
      </c>
      <c r="N16" s="83"/>
      <c r="P16" s="46"/>
    </row>
    <row r="17" s="34" customFormat="true" ht="12" hidden="false" customHeight="true" outlineLevel="0" collapsed="false">
      <c r="A17" s="290" t="s">
        <v>439</v>
      </c>
      <c r="B17" s="34" t="n">
        <v>535</v>
      </c>
      <c r="C17" s="34" t="n">
        <v>601</v>
      </c>
      <c r="D17" s="46" t="n">
        <v>12.3364485981308</v>
      </c>
      <c r="E17" s="34" t="n">
        <v>353</v>
      </c>
      <c r="F17" s="34" t="n">
        <v>390</v>
      </c>
      <c r="G17" s="46" t="n">
        <v>10.4815864022663</v>
      </c>
      <c r="H17" s="34" t="n">
        <v>429</v>
      </c>
      <c r="I17" s="34" t="n">
        <v>453</v>
      </c>
      <c r="J17" s="46" t="n">
        <v>5.5944055944056</v>
      </c>
      <c r="K17" s="83" t="n">
        <v>1317</v>
      </c>
      <c r="L17" s="83" t="n">
        <v>1444</v>
      </c>
      <c r="M17" s="291" t="n">
        <v>9.64312832194381</v>
      </c>
      <c r="P17" s="46"/>
    </row>
    <row r="18" customFormat="false" ht="12" hidden="false" customHeight="true" outlineLevel="0" collapsed="false">
      <c r="A18" s="286" t="s">
        <v>440</v>
      </c>
      <c r="B18" s="29" t="n">
        <v>3011</v>
      </c>
      <c r="C18" s="29" t="n">
        <v>3360</v>
      </c>
      <c r="D18" s="44" t="n">
        <v>11.5908336100963</v>
      </c>
      <c r="E18" s="29" t="n">
        <v>1800</v>
      </c>
      <c r="F18" s="29" t="n">
        <v>1930</v>
      </c>
      <c r="G18" s="44" t="n">
        <v>7.22222222222223</v>
      </c>
      <c r="H18" s="29" t="n">
        <v>1778</v>
      </c>
      <c r="I18" s="29" t="n">
        <v>1885</v>
      </c>
      <c r="J18" s="44" t="n">
        <v>6.01799775028121</v>
      </c>
      <c r="K18" s="29" t="n">
        <v>6589</v>
      </c>
      <c r="L18" s="29" t="n">
        <v>7175</v>
      </c>
      <c r="M18" s="285" t="n">
        <v>8.89361056305964</v>
      </c>
      <c r="P18" s="44"/>
    </row>
    <row r="19" s="34" customFormat="true" ht="20.1" hidden="false" customHeight="true" outlineLevel="0" collapsed="false">
      <c r="A19" s="290" t="s">
        <v>441</v>
      </c>
      <c r="B19" s="83" t="n">
        <v>1708</v>
      </c>
      <c r="C19" s="83" t="n">
        <v>1847</v>
      </c>
      <c r="D19" s="46" t="n">
        <v>8.13817330210773</v>
      </c>
      <c r="E19" s="83" t="n">
        <v>1034</v>
      </c>
      <c r="F19" s="83" t="n">
        <v>1107</v>
      </c>
      <c r="G19" s="46" t="n">
        <v>7.05996131528046</v>
      </c>
      <c r="H19" s="83" t="n">
        <v>1338</v>
      </c>
      <c r="I19" s="83" t="n">
        <v>1374</v>
      </c>
      <c r="J19" s="46" t="n">
        <v>2.69058295964126</v>
      </c>
      <c r="K19" s="83" t="n">
        <v>4080</v>
      </c>
      <c r="L19" s="83" t="n">
        <v>4328</v>
      </c>
      <c r="M19" s="291" t="n">
        <v>6.07843137254902</v>
      </c>
      <c r="N19" s="83"/>
      <c r="P19" s="46"/>
    </row>
    <row r="20" s="34" customFormat="true" ht="12" hidden="false" customHeight="true" outlineLevel="0" collapsed="false">
      <c r="A20" s="290" t="s">
        <v>442</v>
      </c>
      <c r="B20" s="34" t="n">
        <v>202</v>
      </c>
      <c r="C20" s="34" t="n">
        <v>247</v>
      </c>
      <c r="D20" s="46" t="n">
        <v>22.2772277227723</v>
      </c>
      <c r="E20" s="34" t="n">
        <v>110</v>
      </c>
      <c r="F20" s="34" t="n">
        <v>151</v>
      </c>
      <c r="G20" s="46" t="n">
        <v>37.2727272727273</v>
      </c>
      <c r="H20" s="34" t="n">
        <v>121</v>
      </c>
      <c r="I20" s="34" t="n">
        <v>104</v>
      </c>
      <c r="J20" s="46" t="n">
        <v>-14.0495867768595</v>
      </c>
      <c r="K20" s="83" t="n">
        <v>433</v>
      </c>
      <c r="L20" s="34" t="n">
        <v>502</v>
      </c>
      <c r="M20" s="291" t="n">
        <v>15.9353348729792</v>
      </c>
      <c r="P20" s="46"/>
    </row>
    <row r="21" s="34" customFormat="true" ht="12" hidden="false" customHeight="true" outlineLevel="0" collapsed="false">
      <c r="A21" s="290" t="s">
        <v>443</v>
      </c>
      <c r="B21" s="34" t="n">
        <v>66</v>
      </c>
      <c r="C21" s="34" t="n">
        <v>81</v>
      </c>
      <c r="D21" s="46" t="n">
        <v>22.7272727272727</v>
      </c>
      <c r="E21" s="34" t="n">
        <v>26</v>
      </c>
      <c r="F21" s="34" t="n">
        <v>38</v>
      </c>
      <c r="G21" s="46" t="n">
        <v>46.1538461538462</v>
      </c>
      <c r="H21" s="34" t="n">
        <v>31</v>
      </c>
      <c r="I21" s="34" t="n">
        <v>54</v>
      </c>
      <c r="J21" s="46" t="n">
        <v>74.1935483870968</v>
      </c>
      <c r="K21" s="83" t="n">
        <v>123</v>
      </c>
      <c r="L21" s="34" t="n">
        <v>173</v>
      </c>
      <c r="M21" s="291" t="n">
        <v>40.650406504065</v>
      </c>
      <c r="P21" s="46"/>
    </row>
    <row r="22" s="34" customFormat="true" ht="12" hidden="false" customHeight="true" outlineLevel="0" collapsed="false">
      <c r="A22" s="290" t="s">
        <v>444</v>
      </c>
      <c r="B22" s="34" t="n">
        <v>1035</v>
      </c>
      <c r="C22" s="83" t="n">
        <v>1185</v>
      </c>
      <c r="D22" s="46" t="n">
        <v>14.4927536231884</v>
      </c>
      <c r="E22" s="34" t="n">
        <v>630</v>
      </c>
      <c r="F22" s="34" t="n">
        <v>634</v>
      </c>
      <c r="G22" s="46" t="n">
        <v>0.634920634920633</v>
      </c>
      <c r="H22" s="34" t="n">
        <v>288</v>
      </c>
      <c r="I22" s="34" t="n">
        <v>353</v>
      </c>
      <c r="J22" s="46" t="n">
        <v>22.5694444444444</v>
      </c>
      <c r="K22" s="83" t="n">
        <v>1953</v>
      </c>
      <c r="L22" s="83" t="n">
        <v>2172</v>
      </c>
      <c r="M22" s="291" t="n">
        <v>11.2135176651306</v>
      </c>
      <c r="N22" s="83"/>
      <c r="P22" s="46"/>
    </row>
    <row r="23" s="51" customFormat="true" ht="12" hidden="false" customHeight="true" outlineLevel="0" collapsed="false">
      <c r="A23" s="292" t="s">
        <v>6</v>
      </c>
      <c r="B23" s="32" t="n">
        <v>4745</v>
      </c>
      <c r="C23" s="32" t="n">
        <v>5281</v>
      </c>
      <c r="D23" s="49" t="n">
        <v>11.2961011591149</v>
      </c>
      <c r="E23" s="32" t="n">
        <v>2798</v>
      </c>
      <c r="F23" s="32" t="n">
        <v>2948</v>
      </c>
      <c r="G23" s="49" t="n">
        <v>5.36097212294496</v>
      </c>
      <c r="H23" s="32" t="n">
        <v>2920</v>
      </c>
      <c r="I23" s="32" t="n">
        <v>3083</v>
      </c>
      <c r="J23" s="49" t="n">
        <v>5.58219178082192</v>
      </c>
      <c r="K23" s="32" t="n">
        <v>10463</v>
      </c>
      <c r="L23" s="32" t="n">
        <v>11312</v>
      </c>
      <c r="M23" s="293" t="n">
        <v>8.11430755997324</v>
      </c>
      <c r="N23" s="32"/>
      <c r="P23" s="44"/>
    </row>
    <row r="24" customFormat="false" ht="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P24" s="44"/>
    </row>
    <row r="25" customFormat="false" ht="9" hidden="false" customHeight="false" outlineLevel="0" collapsed="false">
      <c r="L25" s="29"/>
      <c r="P25" s="44"/>
    </row>
    <row r="26" customFormat="false" ht="9" hidden="false" customHeight="false" outlineLevel="0" collapsed="false">
      <c r="C26" s="29"/>
      <c r="F26" s="29"/>
      <c r="L26" s="29"/>
    </row>
    <row r="27" customFormat="false" ht="9" hidden="false" customHeight="false" outlineLevel="0" collapsed="false">
      <c r="L27" s="29"/>
    </row>
    <row r="29" customFormat="false" ht="14.25" hidden="false" customHeight="true" outlineLevel="0" collapsed="false">
      <c r="A29" s="294" t="s">
        <v>445</v>
      </c>
    </row>
    <row r="30" customFormat="false" ht="9" hidden="false" customHeight="true" outlineLevel="0" collapsed="false">
      <c r="A30" s="295"/>
      <c r="B30" s="22"/>
      <c r="C30" s="22"/>
      <c r="D30" s="22"/>
      <c r="E30" s="22"/>
      <c r="F30" s="22"/>
      <c r="G30" s="22"/>
    </row>
    <row r="31" customFormat="false" ht="16.5" hidden="false" customHeight="true" outlineLevel="0" collapsed="false">
      <c r="A31" s="39" t="s">
        <v>214</v>
      </c>
      <c r="B31" s="75" t="n">
        <v>1999</v>
      </c>
      <c r="C31" s="75"/>
      <c r="D31" s="75" t="n">
        <v>2000</v>
      </c>
      <c r="E31" s="75"/>
      <c r="F31" s="75" t="n">
        <v>2001</v>
      </c>
      <c r="G31" s="75"/>
      <c r="H31" s="75" t="n">
        <v>2002</v>
      </c>
      <c r="I31" s="75"/>
      <c r="J31" s="75" t="n">
        <v>2003</v>
      </c>
      <c r="K31" s="75"/>
      <c r="L31" s="75" t="n">
        <v>2004</v>
      </c>
      <c r="M31" s="75"/>
    </row>
    <row r="32" customFormat="false" ht="9" hidden="false" customHeight="true" outlineLevel="0" collapsed="false">
      <c r="A32" s="144"/>
    </row>
    <row r="33" s="298" customFormat="true" ht="12" hidden="false" customHeight="true" outlineLevel="0" collapsed="false">
      <c r="A33" s="296" t="s">
        <v>446</v>
      </c>
      <c r="B33" s="297" t="n">
        <v>11323</v>
      </c>
      <c r="C33" s="297"/>
      <c r="D33" s="297" t="n">
        <v>11869</v>
      </c>
      <c r="E33" s="297"/>
      <c r="F33" s="297" t="n">
        <v>12111</v>
      </c>
      <c r="G33" s="297"/>
      <c r="H33" s="297" t="n">
        <v>13243</v>
      </c>
      <c r="I33" s="297"/>
      <c r="J33" s="297" t="n">
        <v>12942</v>
      </c>
      <c r="K33" s="297"/>
      <c r="L33" s="297" t="n">
        <v>13661</v>
      </c>
      <c r="M33" s="297"/>
    </row>
    <row r="34" customFormat="false" ht="12" hidden="false" customHeight="true" outlineLevel="0" collapsed="false">
      <c r="A34" s="144" t="s">
        <v>447</v>
      </c>
      <c r="B34" s="299" t="n">
        <v>10815</v>
      </c>
      <c r="C34" s="299"/>
      <c r="D34" s="299" t="n">
        <v>11329</v>
      </c>
      <c r="E34" s="299"/>
      <c r="F34" s="299" t="n">
        <v>11604</v>
      </c>
      <c r="G34" s="299"/>
      <c r="H34" s="299" t="n">
        <v>12726</v>
      </c>
      <c r="I34" s="299"/>
      <c r="J34" s="299" t="n">
        <v>12508</v>
      </c>
      <c r="K34" s="299"/>
      <c r="L34" s="299" t="n">
        <v>13260</v>
      </c>
      <c r="M34" s="299"/>
    </row>
    <row r="35" customFormat="false" ht="12" hidden="false" customHeight="true" outlineLevel="0" collapsed="false">
      <c r="A35" s="144" t="s">
        <v>448</v>
      </c>
      <c r="B35" s="299" t="n">
        <v>10496</v>
      </c>
      <c r="C35" s="299"/>
      <c r="D35" s="299" t="n">
        <v>10960</v>
      </c>
      <c r="E35" s="299"/>
      <c r="F35" s="299" t="n">
        <v>11215</v>
      </c>
      <c r="G35" s="299"/>
      <c r="H35" s="299" t="n">
        <v>12328</v>
      </c>
      <c r="I35" s="299"/>
      <c r="J35" s="299" t="n">
        <v>12118</v>
      </c>
      <c r="K35" s="299"/>
      <c r="L35" s="299" t="n">
        <v>12820</v>
      </c>
      <c r="M35" s="299"/>
    </row>
    <row r="36" customFormat="false" ht="9" hidden="false" customHeight="true" outlineLevel="0" collapsed="false">
      <c r="A36" s="144"/>
      <c r="B36" s="300"/>
      <c r="D36" s="29"/>
      <c r="F36" s="29"/>
      <c r="H36" s="29"/>
      <c r="J36" s="29"/>
      <c r="L36" s="29"/>
    </row>
    <row r="37" customFormat="false" ht="12" hidden="false" customHeight="true" outlineLevel="0" collapsed="false">
      <c r="A37" s="301" t="s">
        <v>449</v>
      </c>
      <c r="B37" s="302"/>
      <c r="D37" s="302"/>
      <c r="F37" s="302"/>
      <c r="H37" s="302"/>
      <c r="J37" s="302"/>
      <c r="L37" s="302"/>
    </row>
    <row r="38" s="22" customFormat="true" ht="12" hidden="false" customHeight="true" outlineLevel="0" collapsed="false">
      <c r="A38" s="303" t="s">
        <v>450</v>
      </c>
      <c r="B38" s="299" t="n">
        <v>74427.120184685</v>
      </c>
      <c r="C38" s="299"/>
      <c r="D38" s="299" t="n">
        <v>90197</v>
      </c>
      <c r="E38" s="299"/>
      <c r="F38" s="299" t="n">
        <v>88088</v>
      </c>
      <c r="G38" s="299"/>
      <c r="H38" s="299" t="n">
        <v>103978</v>
      </c>
      <c r="I38" s="299"/>
      <c r="J38" s="299" t="n">
        <v>105172</v>
      </c>
      <c r="K38" s="299"/>
      <c r="L38" s="299" t="n">
        <v>120267</v>
      </c>
      <c r="M38" s="299"/>
    </row>
    <row r="39" s="22" customFormat="true" ht="12" hidden="false" customHeight="true" outlineLevel="0" collapsed="false">
      <c r="A39" s="303" t="s">
        <v>451</v>
      </c>
      <c r="B39" s="299" t="n">
        <v>197114.038847888</v>
      </c>
      <c r="C39" s="299"/>
      <c r="D39" s="299" t="n">
        <v>202900</v>
      </c>
      <c r="E39" s="299"/>
      <c r="F39" s="299" t="n">
        <v>234838</v>
      </c>
      <c r="G39" s="299"/>
      <c r="H39" s="299" t="n">
        <v>265280</v>
      </c>
      <c r="I39" s="299"/>
      <c r="J39" s="299" t="n">
        <v>305353</v>
      </c>
      <c r="K39" s="299"/>
      <c r="L39" s="299" t="n">
        <v>349784</v>
      </c>
      <c r="M39" s="299"/>
    </row>
    <row r="40" s="22" customFormat="true" ht="12" hidden="false" customHeight="true" outlineLevel="0" collapsed="false">
      <c r="A40" s="303" t="s">
        <v>452</v>
      </c>
      <c r="B40" s="299" t="n">
        <v>1349792.64255502</v>
      </c>
      <c r="C40" s="299"/>
      <c r="D40" s="299" t="n">
        <v>1323892</v>
      </c>
      <c r="E40" s="299"/>
      <c r="F40" s="299" t="n">
        <v>1628330</v>
      </c>
      <c r="G40" s="299"/>
      <c r="H40" s="299" t="n">
        <v>1775999</v>
      </c>
      <c r="I40" s="299"/>
      <c r="J40" s="299" t="n">
        <v>1965240</v>
      </c>
      <c r="K40" s="299"/>
      <c r="L40" s="299" t="n">
        <v>2329907</v>
      </c>
      <c r="M40" s="299"/>
    </row>
    <row r="41" s="22" customFormat="true" ht="12" hidden="false" customHeight="true" outlineLevel="0" collapsed="false">
      <c r="A41" s="303" t="s">
        <v>453</v>
      </c>
      <c r="B41" s="299" t="n">
        <v>7588431.8819173</v>
      </c>
      <c r="C41" s="299"/>
      <c r="D41" s="299" t="n">
        <v>8070718</v>
      </c>
      <c r="E41" s="299"/>
      <c r="F41" s="299" t="n">
        <v>9156802</v>
      </c>
      <c r="G41" s="299"/>
      <c r="H41" s="299" t="n">
        <v>10004400</v>
      </c>
      <c r="I41" s="299"/>
      <c r="J41" s="299" t="n">
        <v>11683390</v>
      </c>
      <c r="K41" s="299"/>
      <c r="L41" s="299" t="n">
        <v>11466067</v>
      </c>
      <c r="M41" s="299"/>
    </row>
    <row r="42" s="22" customFormat="true" ht="12" hidden="false" customHeight="true" outlineLevel="0" collapsed="false">
      <c r="A42" s="303" t="s">
        <v>454</v>
      </c>
      <c r="B42" s="299" t="n">
        <v>6500283.5348376</v>
      </c>
      <c r="C42" s="299"/>
      <c r="D42" s="299" t="n">
        <v>7025455</v>
      </c>
      <c r="E42" s="299"/>
      <c r="F42" s="299" t="n">
        <v>7851398</v>
      </c>
      <c r="G42" s="299"/>
      <c r="H42" s="299" t="n">
        <v>8597659</v>
      </c>
      <c r="I42" s="299"/>
      <c r="J42" s="299" t="n">
        <v>10128676</v>
      </c>
      <c r="K42" s="299"/>
      <c r="L42" s="299" t="n">
        <v>9606211</v>
      </c>
      <c r="M42" s="299"/>
      <c r="N42" s="304"/>
    </row>
    <row r="43" customFormat="false" ht="12" hidden="false" customHeight="true" outlineLevel="0" collapsed="false">
      <c r="A43" s="305" t="s">
        <v>455</v>
      </c>
      <c r="B43" s="306" t="n">
        <v>619.310550194131</v>
      </c>
      <c r="C43" s="306"/>
      <c r="D43" s="306" t="n">
        <v>641.008667883212</v>
      </c>
      <c r="E43" s="306"/>
      <c r="F43" s="306" t="n">
        <v>700.080071333036</v>
      </c>
      <c r="G43" s="306"/>
      <c r="H43" s="306" t="n">
        <v>697.409068786502</v>
      </c>
      <c r="I43" s="306"/>
      <c r="J43" s="306" t="n">
        <v>835.8</v>
      </c>
      <c r="K43" s="306"/>
      <c r="L43" s="306" t="n">
        <v>749.3</v>
      </c>
      <c r="M43" s="306"/>
    </row>
    <row r="44" customFormat="false" ht="12" hidden="false" customHeight="true" outlineLevel="0" collapsed="false">
      <c r="A44" s="144" t="s">
        <v>456</v>
      </c>
      <c r="B44" s="307" t="n">
        <v>5.51396694856791</v>
      </c>
      <c r="C44" s="307"/>
      <c r="D44" s="307" t="n">
        <v>6.81301798031864</v>
      </c>
      <c r="E44" s="307"/>
      <c r="F44" s="307" t="n">
        <v>5.4</v>
      </c>
      <c r="G44" s="307"/>
      <c r="H44" s="307" t="n">
        <v>5.9</v>
      </c>
      <c r="I44" s="307"/>
      <c r="J44" s="307" t="n">
        <v>5.4</v>
      </c>
      <c r="K44" s="307"/>
      <c r="L44" s="307" t="n">
        <v>5.2</v>
      </c>
      <c r="M44" s="307"/>
      <c r="N44" s="44"/>
      <c r="Q44" s="64"/>
    </row>
    <row r="45" customFormat="false" ht="12" hidden="false" customHeight="true" outlineLevel="0" collapsed="false">
      <c r="A45" s="144" t="s">
        <v>457</v>
      </c>
      <c r="B45" s="307" t="n">
        <v>14.6032829512814</v>
      </c>
      <c r="C45" s="307"/>
      <c r="D45" s="307" t="n">
        <v>15.3260235729198</v>
      </c>
      <c r="E45" s="307"/>
      <c r="F45" s="307" t="n">
        <v>14.4</v>
      </c>
      <c r="G45" s="307"/>
      <c r="H45" s="307" t="n">
        <v>14.9</v>
      </c>
      <c r="I45" s="307"/>
      <c r="J45" s="307" t="n">
        <v>15.5</v>
      </c>
      <c r="K45" s="307"/>
      <c r="L45" s="307" t="n">
        <v>15</v>
      </c>
      <c r="M45" s="307"/>
      <c r="N45" s="44"/>
    </row>
    <row r="46" customFormat="false" ht="12" hidden="false" customHeight="true" outlineLevel="0" collapsed="false">
      <c r="A46" s="144" t="s">
        <v>458</v>
      </c>
      <c r="B46" s="307" t="n">
        <v>17.7875042374891</v>
      </c>
      <c r="C46" s="307"/>
      <c r="D46" s="307" t="n">
        <v>16.4036458714082</v>
      </c>
      <c r="E46" s="307"/>
      <c r="F46" s="307" t="n">
        <v>17.8</v>
      </c>
      <c r="G46" s="307"/>
      <c r="H46" s="307" t="n">
        <v>17.8</v>
      </c>
      <c r="I46" s="307"/>
      <c r="J46" s="307" t="n">
        <v>16.8</v>
      </c>
      <c r="K46" s="307"/>
      <c r="L46" s="307" t="n">
        <v>20.3</v>
      </c>
      <c r="M46" s="307"/>
      <c r="N46" s="44"/>
    </row>
    <row r="47" customFormat="false" ht="12" hidden="false" customHeight="true" outlineLevel="0" collapsed="false">
      <c r="A47" s="305" t="s">
        <v>459</v>
      </c>
      <c r="B47" s="307" t="n">
        <v>85.6604320363911</v>
      </c>
      <c r="C47" s="307"/>
      <c r="D47" s="307" t="n">
        <v>87.0486987650913</v>
      </c>
      <c r="E47" s="307"/>
      <c r="F47" s="307" t="n">
        <v>85.7</v>
      </c>
      <c r="G47" s="307"/>
      <c r="H47" s="307" t="n">
        <v>85.9</v>
      </c>
      <c r="I47" s="307"/>
      <c r="J47" s="307" t="n">
        <v>86.7</v>
      </c>
      <c r="K47" s="307"/>
      <c r="L47" s="307" t="n">
        <v>83.8</v>
      </c>
      <c r="M47" s="307"/>
      <c r="N47" s="44"/>
    </row>
    <row r="48" customFormat="false" ht="6" hidden="false" customHeight="true" outlineLevel="0" collapsed="false">
      <c r="A48" s="295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5.25" hidden="false" customHeight="true" outlineLevel="0" collapsed="false">
      <c r="A49" s="303"/>
      <c r="B49" s="22"/>
      <c r="D49" s="22"/>
      <c r="F49" s="22"/>
      <c r="H49" s="22"/>
      <c r="J49" s="22"/>
      <c r="L49" s="22"/>
    </row>
    <row r="50" customFormat="false" ht="8.25" hidden="false" customHeight="true" outlineLevel="0" collapsed="false">
      <c r="A50" s="144" t="s">
        <v>460</v>
      </c>
      <c r="F50" s="44"/>
    </row>
  </sheetData>
  <mergeCells count="89">
    <mergeCell ref="A4:A6"/>
    <mergeCell ref="B4:D5"/>
    <mergeCell ref="E4:G5"/>
    <mergeCell ref="H4:J5"/>
    <mergeCell ref="K4:M5"/>
    <mergeCell ref="B31:C31"/>
    <mergeCell ref="D31:E31"/>
    <mergeCell ref="F31:G31"/>
    <mergeCell ref="H31:I31"/>
    <mergeCell ref="J31:K31"/>
    <mergeCell ref="L31:M31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37" t="s">
        <v>116</v>
      </c>
    </row>
    <row r="2" s="37" customFormat="true" ht="12.75" hidden="false" customHeight="true" outlineLevel="0" collapsed="false">
      <c r="A2" s="54"/>
    </row>
    <row r="3" s="5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0.5" hidden="false" customHeight="true" outlineLevel="0" collapsed="false">
      <c r="A4" s="39" t="s">
        <v>74</v>
      </c>
      <c r="B4" s="10" t="s">
        <v>3</v>
      </c>
      <c r="C4" s="10"/>
      <c r="D4" s="11"/>
      <c r="E4" s="10" t="s">
        <v>4</v>
      </c>
      <c r="F4" s="10"/>
      <c r="G4" s="19"/>
      <c r="H4" s="14"/>
      <c r="I4" s="14"/>
      <c r="J4" s="14"/>
      <c r="K4" s="14"/>
      <c r="L4" s="14"/>
    </row>
    <row r="5" customFormat="false" ht="10.5" hidden="false" customHeight="true" outlineLevel="0" collapsed="false">
      <c r="A5" s="39"/>
      <c r="B5" s="10"/>
      <c r="C5" s="10"/>
      <c r="D5" s="15"/>
      <c r="E5" s="10"/>
      <c r="F5" s="10"/>
      <c r="G5" s="15"/>
      <c r="H5" s="17" t="s">
        <v>44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39"/>
      <c r="B6" s="10"/>
      <c r="C6" s="10"/>
      <c r="D6" s="19"/>
      <c r="E6" s="10"/>
      <c r="F6" s="10"/>
      <c r="G6" s="19"/>
      <c r="H6" s="20"/>
      <c r="I6" s="20"/>
      <c r="J6" s="22"/>
      <c r="K6" s="20"/>
      <c r="L6" s="20"/>
    </row>
    <row r="7" customFormat="false" ht="13.5" hidden="false" customHeight="true" outlineLevel="0" collapsed="false">
      <c r="A7" s="39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9" hidden="false" customHeight="true" outlineLevel="0" collapsed="false">
      <c r="A8" s="2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9.2" hidden="false" customHeight="true" outlineLevel="0" collapsed="false">
      <c r="A9" s="14" t="s">
        <v>150</v>
      </c>
      <c r="B9" s="28" t="n">
        <v>9371</v>
      </c>
      <c r="C9" s="28" t="n">
        <v>12078</v>
      </c>
      <c r="D9" s="28"/>
      <c r="E9" s="30" t="n">
        <v>943</v>
      </c>
      <c r="F9" s="30" t="n">
        <v>857</v>
      </c>
      <c r="G9" s="30"/>
      <c r="H9" s="28" t="n">
        <v>4445</v>
      </c>
      <c r="I9" s="28" t="n">
        <v>16878</v>
      </c>
      <c r="J9" s="28"/>
      <c r="K9" s="28" t="n">
        <v>14759</v>
      </c>
      <c r="L9" s="28" t="n">
        <v>29813</v>
      </c>
    </row>
    <row r="10" customFormat="false" ht="9.2" hidden="false" customHeight="true" outlineLevel="0" collapsed="false">
      <c r="A10" s="14" t="s">
        <v>32</v>
      </c>
      <c r="B10" s="28" t="n">
        <v>25176</v>
      </c>
      <c r="C10" s="28" t="n">
        <v>25592</v>
      </c>
      <c r="D10" s="28"/>
      <c r="E10" s="30" t="n">
        <v>12</v>
      </c>
      <c r="F10" s="30" t="n">
        <v>7</v>
      </c>
      <c r="G10" s="30"/>
      <c r="H10" s="28" t="n">
        <v>15049</v>
      </c>
      <c r="I10" s="28" t="n">
        <v>59911</v>
      </c>
      <c r="J10" s="28"/>
      <c r="K10" s="28" t="n">
        <v>40237</v>
      </c>
      <c r="L10" s="28" t="n">
        <v>85510</v>
      </c>
    </row>
    <row r="11" customFormat="false" ht="9.2" hidden="false" customHeight="true" outlineLevel="0" collapsed="false">
      <c r="A11" s="14" t="s">
        <v>33</v>
      </c>
      <c r="B11" s="28" t="n">
        <v>11919</v>
      </c>
      <c r="C11" s="28" t="n">
        <v>16610</v>
      </c>
      <c r="D11" s="28"/>
      <c r="E11" s="30" t="n">
        <v>898</v>
      </c>
      <c r="F11" s="28" t="n">
        <v>1486</v>
      </c>
      <c r="G11" s="28"/>
      <c r="H11" s="28" t="n">
        <v>5528</v>
      </c>
      <c r="I11" s="28" t="n">
        <v>21873</v>
      </c>
      <c r="J11" s="28"/>
      <c r="K11" s="28" t="n">
        <v>18345</v>
      </c>
      <c r="L11" s="28" t="n">
        <v>39970</v>
      </c>
    </row>
    <row r="12" customFormat="false" ht="9.2" hidden="false" customHeight="true" outlineLevel="0" collapsed="false">
      <c r="A12" s="14" t="s">
        <v>151</v>
      </c>
      <c r="B12" s="28" t="n">
        <v>6027</v>
      </c>
      <c r="C12" s="28" t="n">
        <v>7550</v>
      </c>
      <c r="D12" s="28"/>
      <c r="E12" s="30" t="n">
        <v>726</v>
      </c>
      <c r="F12" s="30" t="n">
        <v>858</v>
      </c>
      <c r="G12" s="30"/>
      <c r="H12" s="28" t="n">
        <v>3034</v>
      </c>
      <c r="I12" s="28" t="n">
        <v>12919</v>
      </c>
      <c r="J12" s="28"/>
      <c r="K12" s="28" t="n">
        <v>9787</v>
      </c>
      <c r="L12" s="28" t="n">
        <v>21327</v>
      </c>
    </row>
    <row r="13" customFormat="false" ht="9.2" hidden="false" customHeight="true" outlineLevel="0" collapsed="false">
      <c r="A13" s="14" t="s">
        <v>34</v>
      </c>
      <c r="B13" s="28" t="n">
        <v>3788</v>
      </c>
      <c r="C13" s="28" t="n">
        <v>4761</v>
      </c>
      <c r="D13" s="28"/>
      <c r="E13" s="30" t="n">
        <v>539</v>
      </c>
      <c r="F13" s="30" t="n">
        <v>455</v>
      </c>
      <c r="G13" s="30"/>
      <c r="H13" s="28" t="n">
        <v>2767</v>
      </c>
      <c r="I13" s="28" t="n">
        <v>13865</v>
      </c>
      <c r="J13" s="28"/>
      <c r="K13" s="28" t="n">
        <v>7094</v>
      </c>
      <c r="L13" s="28" t="n">
        <v>19081</v>
      </c>
    </row>
    <row r="14" customFormat="false" ht="9.2" hidden="false" customHeight="true" outlineLevel="0" collapsed="false">
      <c r="A14" s="14" t="s">
        <v>152</v>
      </c>
      <c r="B14" s="28" t="n">
        <v>2158</v>
      </c>
      <c r="C14" s="28" t="n">
        <v>2864</v>
      </c>
      <c r="D14" s="28"/>
      <c r="E14" s="30" t="n">
        <v>187</v>
      </c>
      <c r="F14" s="30" t="n">
        <v>202</v>
      </c>
      <c r="G14" s="30"/>
      <c r="H14" s="28" t="n">
        <v>1063</v>
      </c>
      <c r="I14" s="28" t="n">
        <v>4014</v>
      </c>
      <c r="J14" s="28"/>
      <c r="K14" s="28" t="n">
        <v>3408</v>
      </c>
      <c r="L14" s="28" t="n">
        <v>7080</v>
      </c>
    </row>
    <row r="15" customFormat="false" ht="9.2" hidden="false" customHeight="true" outlineLevel="0" collapsed="false">
      <c r="A15" s="14" t="s">
        <v>35</v>
      </c>
      <c r="B15" s="28" t="n">
        <v>21172</v>
      </c>
      <c r="C15" s="28" t="n">
        <v>24987</v>
      </c>
      <c r="D15" s="28"/>
      <c r="E15" s="28" t="n">
        <v>1465</v>
      </c>
      <c r="F15" s="28" t="n">
        <v>1768</v>
      </c>
      <c r="G15" s="28"/>
      <c r="H15" s="28" t="n">
        <v>12367</v>
      </c>
      <c r="I15" s="28" t="n">
        <v>41508</v>
      </c>
      <c r="J15" s="28"/>
      <c r="K15" s="28" t="n">
        <v>35004</v>
      </c>
      <c r="L15" s="28" t="n">
        <v>68262</v>
      </c>
    </row>
    <row r="16" customFormat="false" ht="9.2" hidden="false" customHeight="true" outlineLevel="0" collapsed="false">
      <c r="A16" s="14" t="s">
        <v>153</v>
      </c>
      <c r="B16" s="28" t="n">
        <v>8504</v>
      </c>
      <c r="C16" s="28" t="n">
        <v>10428</v>
      </c>
      <c r="D16" s="28"/>
      <c r="E16" s="30" t="n">
        <v>620</v>
      </c>
      <c r="F16" s="30" t="n">
        <v>466</v>
      </c>
      <c r="G16" s="30"/>
      <c r="H16" s="28" t="n">
        <v>3553</v>
      </c>
      <c r="I16" s="28" t="n">
        <v>16166</v>
      </c>
      <c r="J16" s="28"/>
      <c r="K16" s="28" t="n">
        <v>12677</v>
      </c>
      <c r="L16" s="28" t="n">
        <v>27060</v>
      </c>
    </row>
    <row r="17" customFormat="false" ht="9.2" hidden="false" customHeight="true" outlineLevel="0" collapsed="false">
      <c r="A17" s="14" t="s">
        <v>154</v>
      </c>
      <c r="B17" s="28" t="n">
        <v>8517</v>
      </c>
      <c r="C17" s="28" t="n">
        <v>8289</v>
      </c>
      <c r="D17" s="28"/>
      <c r="E17" s="30" t="n">
        <v>491</v>
      </c>
      <c r="F17" s="30" t="n">
        <v>572</v>
      </c>
      <c r="G17" s="30"/>
      <c r="H17" s="28" t="n">
        <v>3360</v>
      </c>
      <c r="I17" s="28" t="n">
        <v>11891</v>
      </c>
      <c r="J17" s="28"/>
      <c r="K17" s="28" t="n">
        <v>12368</v>
      </c>
      <c r="L17" s="28" t="n">
        <v>20753</v>
      </c>
    </row>
    <row r="18" s="33" customFormat="true" ht="9.2" hidden="false" customHeight="true" outlineLevel="0" collapsed="false">
      <c r="A18" s="51" t="s">
        <v>65</v>
      </c>
      <c r="B18" s="32" t="n">
        <v>96632</v>
      </c>
      <c r="C18" s="32" t="n">
        <v>113160</v>
      </c>
      <c r="D18" s="32"/>
      <c r="E18" s="32" t="n">
        <v>5881</v>
      </c>
      <c r="F18" s="32" t="n">
        <v>6672</v>
      </c>
      <c r="G18" s="32"/>
      <c r="H18" s="32" t="n">
        <v>51166</v>
      </c>
      <c r="I18" s="32" t="n">
        <v>199025</v>
      </c>
      <c r="J18" s="32"/>
      <c r="K18" s="32" t="n">
        <v>153679</v>
      </c>
      <c r="L18" s="32" t="n">
        <v>318856</v>
      </c>
    </row>
    <row r="19" customFormat="false" ht="9.2" hidden="false" customHeight="true" outlineLevel="0" collapsed="false">
      <c r="A19" s="14" t="s">
        <v>155</v>
      </c>
      <c r="B19" s="28" t="n">
        <v>6086</v>
      </c>
      <c r="C19" s="28" t="n">
        <v>10069</v>
      </c>
      <c r="D19" s="28"/>
      <c r="E19" s="30" t="n">
        <v>732</v>
      </c>
      <c r="F19" s="30" t="n">
        <v>858</v>
      </c>
      <c r="G19" s="30"/>
      <c r="H19" s="28" t="n">
        <v>2015</v>
      </c>
      <c r="I19" s="28" t="n">
        <v>8227</v>
      </c>
      <c r="J19" s="28"/>
      <c r="K19" s="28" t="n">
        <v>8833</v>
      </c>
      <c r="L19" s="28" t="n">
        <v>19154</v>
      </c>
    </row>
    <row r="20" customFormat="false" ht="9.2" hidden="false" customHeight="true" outlineLevel="0" collapsed="false">
      <c r="A20" s="14" t="s">
        <v>156</v>
      </c>
      <c r="B20" s="28" t="n">
        <v>1271</v>
      </c>
      <c r="C20" s="28" t="n">
        <v>2302</v>
      </c>
      <c r="D20" s="28"/>
      <c r="E20" s="30" t="n">
        <v>200</v>
      </c>
      <c r="F20" s="30" t="n">
        <v>224</v>
      </c>
      <c r="G20" s="30"/>
      <c r="H20" s="30" t="n">
        <v>305</v>
      </c>
      <c r="I20" s="28" t="n">
        <v>1136</v>
      </c>
      <c r="J20" s="28"/>
      <c r="K20" s="28" t="n">
        <v>1776</v>
      </c>
      <c r="L20" s="28" t="n">
        <v>3662</v>
      </c>
    </row>
    <row r="21" customFormat="false" ht="9.2" hidden="false" customHeight="true" outlineLevel="0" collapsed="false">
      <c r="A21" s="14" t="s">
        <v>157</v>
      </c>
      <c r="B21" s="28" t="n">
        <v>1799</v>
      </c>
      <c r="C21" s="28" t="n">
        <v>7731</v>
      </c>
      <c r="D21" s="28"/>
      <c r="E21" s="30" t="n">
        <v>161</v>
      </c>
      <c r="F21" s="30" t="n">
        <v>155</v>
      </c>
      <c r="G21" s="30"/>
      <c r="H21" s="30" t="n">
        <v>335</v>
      </c>
      <c r="I21" s="28" t="n">
        <v>1008</v>
      </c>
      <c r="J21" s="28"/>
      <c r="K21" s="28" t="n">
        <v>2295</v>
      </c>
      <c r="L21" s="28" t="n">
        <v>8894</v>
      </c>
    </row>
    <row r="22" customFormat="false" ht="9.2" hidden="false" customHeight="true" outlineLevel="0" collapsed="false">
      <c r="A22" s="14" t="s">
        <v>36</v>
      </c>
      <c r="B22" s="28" t="n">
        <v>10429</v>
      </c>
      <c r="C22" s="28" t="n">
        <v>16348</v>
      </c>
      <c r="D22" s="28"/>
      <c r="E22" s="28" t="n">
        <v>1626</v>
      </c>
      <c r="F22" s="28" t="n">
        <v>1944</v>
      </c>
      <c r="G22" s="28"/>
      <c r="H22" s="28" t="n">
        <v>3011</v>
      </c>
      <c r="I22" s="28" t="n">
        <v>13640</v>
      </c>
      <c r="J22" s="28"/>
      <c r="K22" s="28" t="n">
        <v>15066</v>
      </c>
      <c r="L22" s="28" t="n">
        <v>31931</v>
      </c>
    </row>
    <row r="23" s="33" customFormat="true" ht="9.2" hidden="false" customHeight="true" outlineLevel="0" collapsed="false">
      <c r="A23" s="51" t="s">
        <v>66</v>
      </c>
      <c r="B23" s="32" t="n">
        <v>19585</v>
      </c>
      <c r="C23" s="32" t="n">
        <v>36450</v>
      </c>
      <c r="D23" s="32"/>
      <c r="E23" s="32" t="n">
        <v>2719</v>
      </c>
      <c r="F23" s="32" t="n">
        <v>3180</v>
      </c>
      <c r="G23" s="32"/>
      <c r="H23" s="32" t="n">
        <v>5666</v>
      </c>
      <c r="I23" s="32" t="n">
        <v>24011</v>
      </c>
      <c r="J23" s="32"/>
      <c r="K23" s="32" t="n">
        <v>27970</v>
      </c>
      <c r="L23" s="32" t="n">
        <v>63641</v>
      </c>
    </row>
    <row r="24" s="33" customFormat="true" ht="9.2" hidden="false" customHeight="true" outlineLevel="0" collapsed="false">
      <c r="A24" s="31" t="s">
        <v>38</v>
      </c>
      <c r="B24" s="32" t="n">
        <v>1013390</v>
      </c>
      <c r="C24" s="32" t="n">
        <v>1606102</v>
      </c>
      <c r="D24" s="32"/>
      <c r="E24" s="32" t="n">
        <v>135738</v>
      </c>
      <c r="F24" s="32" t="n">
        <v>269002</v>
      </c>
      <c r="G24" s="32"/>
      <c r="H24" s="32" t="n">
        <v>539751</v>
      </c>
      <c r="I24" s="32" t="n">
        <v>2269762</v>
      </c>
      <c r="J24" s="32"/>
      <c r="K24" s="32" t="n">
        <v>1688879</v>
      </c>
      <c r="L24" s="32" t="n">
        <v>4144866</v>
      </c>
    </row>
    <row r="25" customFormat="false" ht="9.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4" customFormat="true" ht="11.25" hidden="false" customHeight="true" outlineLevel="0" collapsed="false">
      <c r="A26" s="14" t="s">
        <v>115</v>
      </c>
    </row>
    <row r="27" customFormat="false" ht="11.25" hidden="false" customHeight="true" outlineLevel="0" collapsed="false">
      <c r="A27" s="14" t="s">
        <v>7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9.2" hidden="false" customHeight="true" outlineLevel="0" collapsed="false"/>
    <row r="29" s="36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36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5">
    <mergeCell ref="A4:A7"/>
    <mergeCell ref="B4:C6"/>
    <mergeCell ref="E4:F6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6" min="5" style="0" width="7.56"/>
    <col collapsed="false" customWidth="true" hidden="false" outlineLevel="0" max="7" min="7" style="0" width="0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7.7"/>
    <col collapsed="false" customWidth="false" hidden="true" outlineLevel="0" max="13" min="13" style="0" width="9.06"/>
  </cols>
  <sheetData>
    <row r="1" s="37" customFormat="true" ht="12" hidden="false" customHeight="true" outlineLevel="0" collapsed="false">
      <c r="A1" s="37" t="s">
        <v>158</v>
      </c>
    </row>
    <row r="2" s="63" customFormat="true" ht="10.5" hidden="false" customHeight="true" outlineLevel="0" collapsed="false"/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9.75" hidden="false" customHeight="true" outlineLevel="0" collapsed="false">
      <c r="A4" s="14"/>
      <c r="B4" s="10" t="s">
        <v>3</v>
      </c>
      <c r="C4" s="10"/>
      <c r="D4" s="19"/>
      <c r="E4" s="14"/>
      <c r="F4" s="14"/>
      <c r="G4" s="14"/>
      <c r="H4" s="14"/>
      <c r="I4" s="14"/>
      <c r="J4" s="14"/>
      <c r="K4" s="64"/>
      <c r="L4" s="64"/>
    </row>
    <row r="5" customFormat="false" ht="10.5" hidden="false" customHeight="true" outlineLevel="0" collapsed="false">
      <c r="A5" s="65" t="s">
        <v>159</v>
      </c>
      <c r="B5" s="10"/>
      <c r="C5" s="10"/>
      <c r="D5" s="15"/>
      <c r="E5" s="17" t="s">
        <v>4</v>
      </c>
      <c r="F5" s="17"/>
      <c r="G5" s="17"/>
      <c r="H5" s="17" t="s">
        <v>44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65"/>
      <c r="B6" s="10"/>
      <c r="C6" s="10"/>
      <c r="D6" s="19"/>
      <c r="E6" s="20"/>
      <c r="F6" s="20"/>
      <c r="G6" s="22"/>
      <c r="H6" s="20"/>
      <c r="I6" s="20"/>
      <c r="J6" s="22"/>
      <c r="K6" s="66"/>
      <c r="L6" s="66"/>
    </row>
    <row r="7" customFormat="false" ht="13.5" hidden="false" customHeight="true" outlineLevel="0" collapsed="false">
      <c r="A7" s="20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.2" hidden="false" customHeight="true" outlineLevel="0" collapsed="false">
      <c r="A9" s="14" t="s">
        <v>9</v>
      </c>
      <c r="B9" s="67" t="n">
        <v>19665</v>
      </c>
      <c r="C9" s="67" t="n">
        <v>27070</v>
      </c>
      <c r="D9" s="67"/>
      <c r="E9" s="68" t="n">
        <v>844</v>
      </c>
      <c r="F9" s="67" t="n">
        <v>1823</v>
      </c>
      <c r="G9" s="67"/>
      <c r="H9" s="67" t="n">
        <v>9172</v>
      </c>
      <c r="I9" s="67" t="n">
        <v>37390</v>
      </c>
      <c r="J9" s="67"/>
      <c r="K9" s="67" t="n">
        <v>29681</v>
      </c>
      <c r="L9" s="67" t="n">
        <v>66283</v>
      </c>
    </row>
    <row r="10" customFormat="false" ht="9.2" hidden="false" customHeight="true" outlineLevel="0" collapsed="false">
      <c r="A10" s="14" t="s">
        <v>76</v>
      </c>
      <c r="B10" s="68" t="n">
        <v>869</v>
      </c>
      <c r="C10" s="67" t="n">
        <v>1152</v>
      </c>
      <c r="D10" s="67"/>
      <c r="E10" s="68" t="n">
        <v>37</v>
      </c>
      <c r="F10" s="68" t="n">
        <v>71</v>
      </c>
      <c r="G10" s="68"/>
      <c r="H10" s="68" t="n">
        <v>239</v>
      </c>
      <c r="I10" s="67" t="n">
        <v>1045</v>
      </c>
      <c r="J10" s="67"/>
      <c r="K10" s="67" t="n">
        <v>1145</v>
      </c>
      <c r="L10" s="67" t="n">
        <v>2269</v>
      </c>
    </row>
    <row r="11" customFormat="false" ht="9.2" hidden="false" customHeight="true" outlineLevel="0" collapsed="false">
      <c r="A11" s="14" t="s">
        <v>77</v>
      </c>
      <c r="B11" s="68" t="n">
        <v>909</v>
      </c>
      <c r="C11" s="67" t="n">
        <v>1054</v>
      </c>
      <c r="D11" s="67"/>
      <c r="E11" s="68" t="n">
        <v>101</v>
      </c>
      <c r="F11" s="68" t="n">
        <v>258</v>
      </c>
      <c r="G11" s="68"/>
      <c r="H11" s="68" t="n">
        <v>177</v>
      </c>
      <c r="I11" s="68" t="n">
        <v>723</v>
      </c>
      <c r="J11" s="68"/>
      <c r="K11" s="67" t="n">
        <v>1187</v>
      </c>
      <c r="L11" s="67" t="n">
        <v>2035</v>
      </c>
    </row>
    <row r="12" customFormat="false" ht="18" hidden="false" customHeight="true" outlineLevel="0" collapsed="false">
      <c r="A12" s="58" t="s">
        <v>78</v>
      </c>
      <c r="B12" s="67" t="n">
        <v>1293</v>
      </c>
      <c r="C12" s="67" t="n">
        <v>1488</v>
      </c>
      <c r="D12" s="67"/>
      <c r="E12" s="68" t="n">
        <v>96</v>
      </c>
      <c r="F12" s="68" t="n">
        <v>104</v>
      </c>
      <c r="G12" s="68"/>
      <c r="H12" s="68" t="n">
        <v>221</v>
      </c>
      <c r="I12" s="68" t="n">
        <v>807</v>
      </c>
      <c r="J12" s="68"/>
      <c r="K12" s="67" t="n">
        <v>1610</v>
      </c>
      <c r="L12" s="67" t="n">
        <v>2399</v>
      </c>
    </row>
    <row r="13" customFormat="false" ht="9.2" hidden="false" customHeight="true" outlineLevel="0" collapsed="false">
      <c r="A13" s="14" t="s">
        <v>79</v>
      </c>
      <c r="B13" s="67" t="n">
        <v>2968</v>
      </c>
      <c r="C13" s="67" t="n">
        <v>2849</v>
      </c>
      <c r="D13" s="67"/>
      <c r="E13" s="68" t="n">
        <v>143</v>
      </c>
      <c r="F13" s="68" t="n">
        <v>187</v>
      </c>
      <c r="G13" s="68"/>
      <c r="H13" s="68" t="n">
        <v>691</v>
      </c>
      <c r="I13" s="67" t="n">
        <v>2751</v>
      </c>
      <c r="J13" s="67"/>
      <c r="K13" s="67" t="n">
        <v>3802</v>
      </c>
      <c r="L13" s="67" t="n">
        <v>5787</v>
      </c>
    </row>
    <row r="14" customFormat="false" ht="9.2" hidden="false" customHeight="true" outlineLevel="0" collapsed="false">
      <c r="A14" s="14" t="s">
        <v>80</v>
      </c>
      <c r="B14" s="68" t="n">
        <v>411</v>
      </c>
      <c r="C14" s="68" t="n">
        <v>701</v>
      </c>
      <c r="D14" s="68"/>
      <c r="E14" s="68" t="n">
        <v>35</v>
      </c>
      <c r="F14" s="68" t="n">
        <v>78</v>
      </c>
      <c r="G14" s="68"/>
      <c r="H14" s="68" t="n">
        <v>74</v>
      </c>
      <c r="I14" s="68" t="n">
        <v>398</v>
      </c>
      <c r="J14" s="68"/>
      <c r="K14" s="68" t="n">
        <v>520</v>
      </c>
      <c r="L14" s="67" t="n">
        <v>1178</v>
      </c>
    </row>
    <row r="15" customFormat="false" ht="9.2" hidden="false" customHeight="true" outlineLevel="0" collapsed="false">
      <c r="A15" s="14" t="s">
        <v>81</v>
      </c>
      <c r="B15" s="68" t="n">
        <v>890</v>
      </c>
      <c r="C15" s="68" t="n">
        <v>992</v>
      </c>
      <c r="D15" s="68"/>
      <c r="E15" s="68" t="n">
        <v>7</v>
      </c>
      <c r="F15" s="68" t="n">
        <v>20</v>
      </c>
      <c r="G15" s="68"/>
      <c r="H15" s="68" t="n">
        <v>283</v>
      </c>
      <c r="I15" s="67" t="n">
        <v>1617</v>
      </c>
      <c r="J15" s="67"/>
      <c r="K15" s="67" t="n">
        <v>1180</v>
      </c>
      <c r="L15" s="67" t="n">
        <v>2630</v>
      </c>
    </row>
    <row r="16" customFormat="false" ht="9.2" hidden="false" customHeight="true" outlineLevel="0" collapsed="false">
      <c r="A16" s="14" t="s">
        <v>82</v>
      </c>
      <c r="B16" s="67" t="n">
        <v>2712</v>
      </c>
      <c r="C16" s="67" t="n">
        <v>4286</v>
      </c>
      <c r="D16" s="67"/>
      <c r="E16" s="68" t="n">
        <v>272</v>
      </c>
      <c r="F16" s="68" t="n">
        <v>312</v>
      </c>
      <c r="G16" s="68"/>
      <c r="H16" s="68" t="n">
        <v>581</v>
      </c>
      <c r="I16" s="67" t="n">
        <v>2567</v>
      </c>
      <c r="J16" s="67"/>
      <c r="K16" s="67" t="n">
        <v>3565</v>
      </c>
      <c r="L16" s="67" t="n">
        <v>7165</v>
      </c>
    </row>
    <row r="17" s="33" customFormat="true" ht="9.2" hidden="false" customHeight="true" outlineLevel="0" collapsed="false">
      <c r="A17" s="51" t="s">
        <v>46</v>
      </c>
      <c r="B17" s="69" t="n">
        <v>29717</v>
      </c>
      <c r="C17" s="69" t="n">
        <v>39593</v>
      </c>
      <c r="D17" s="69"/>
      <c r="E17" s="69" t="n">
        <v>1535</v>
      </c>
      <c r="F17" s="69" t="n">
        <v>2853</v>
      </c>
      <c r="G17" s="69"/>
      <c r="H17" s="69" t="n">
        <v>11438</v>
      </c>
      <c r="I17" s="69" t="n">
        <v>47299</v>
      </c>
      <c r="J17" s="69"/>
      <c r="K17" s="69" t="n">
        <v>42690</v>
      </c>
      <c r="L17" s="69" t="n">
        <v>89745</v>
      </c>
    </row>
    <row r="18" s="33" customFormat="true" ht="9.2" hidden="false" customHeight="true" outlineLevel="0" collapsed="false">
      <c r="A18" s="51" t="s">
        <v>47</v>
      </c>
      <c r="B18" s="69" t="n">
        <v>1286</v>
      </c>
      <c r="C18" s="69" t="n">
        <v>2509</v>
      </c>
      <c r="D18" s="69"/>
      <c r="E18" s="70" t="n">
        <v>108</v>
      </c>
      <c r="F18" s="70" t="n">
        <v>252</v>
      </c>
      <c r="G18" s="70"/>
      <c r="H18" s="70" t="n">
        <v>180</v>
      </c>
      <c r="I18" s="69" t="n">
        <v>1699</v>
      </c>
      <c r="J18" s="69"/>
      <c r="K18" s="69" t="n">
        <v>1574</v>
      </c>
      <c r="L18" s="69" t="n">
        <v>4460</v>
      </c>
    </row>
    <row r="19" customFormat="false" ht="9.2" hidden="false" customHeight="true" outlineLevel="0" collapsed="false">
      <c r="A19" s="14" t="s">
        <v>83</v>
      </c>
      <c r="B19" s="67" t="n">
        <v>3447</v>
      </c>
      <c r="C19" s="67" t="n">
        <v>9635</v>
      </c>
      <c r="D19" s="67"/>
      <c r="E19" s="68" t="n">
        <v>365</v>
      </c>
      <c r="F19" s="68" t="n">
        <v>655</v>
      </c>
      <c r="G19" s="68"/>
      <c r="H19" s="68" t="n">
        <v>813</v>
      </c>
      <c r="I19" s="67" t="n">
        <v>5572</v>
      </c>
      <c r="J19" s="67"/>
      <c r="K19" s="67" t="n">
        <v>4625</v>
      </c>
      <c r="L19" s="67" t="n">
        <v>15862</v>
      </c>
    </row>
    <row r="20" customFormat="false" ht="9.2" hidden="false" customHeight="true" outlineLevel="0" collapsed="false">
      <c r="A20" s="14" t="s">
        <v>84</v>
      </c>
      <c r="B20" s="67" t="n">
        <v>5355</v>
      </c>
      <c r="C20" s="67" t="n">
        <v>7953</v>
      </c>
      <c r="D20" s="67"/>
      <c r="E20" s="68" t="n">
        <v>669</v>
      </c>
      <c r="F20" s="67" t="n">
        <v>1481</v>
      </c>
      <c r="G20" s="67"/>
      <c r="H20" s="68" t="n">
        <v>896</v>
      </c>
      <c r="I20" s="67" t="n">
        <v>4165</v>
      </c>
      <c r="J20" s="67"/>
      <c r="K20" s="67" t="n">
        <v>6920</v>
      </c>
      <c r="L20" s="67" t="n">
        <v>13598</v>
      </c>
    </row>
    <row r="21" customFormat="false" ht="9.2" hidden="false" customHeight="true" outlineLevel="0" collapsed="false">
      <c r="A21" s="14" t="s">
        <v>85</v>
      </c>
      <c r="B21" s="67" t="n">
        <v>1297</v>
      </c>
      <c r="C21" s="67" t="n">
        <v>2169</v>
      </c>
      <c r="D21" s="67"/>
      <c r="E21" s="68" t="n">
        <v>152</v>
      </c>
      <c r="F21" s="68" t="n">
        <v>689</v>
      </c>
      <c r="G21" s="68"/>
      <c r="H21" s="68" t="n">
        <v>579</v>
      </c>
      <c r="I21" s="67" t="n">
        <v>3165</v>
      </c>
      <c r="J21" s="67"/>
      <c r="K21" s="67" t="n">
        <v>2028</v>
      </c>
      <c r="L21" s="67" t="n">
        <v>6023</v>
      </c>
    </row>
    <row r="22" customFormat="false" ht="9.2" hidden="false" customHeight="true" outlineLevel="0" collapsed="false">
      <c r="A22" s="14" t="s">
        <v>86</v>
      </c>
      <c r="B22" s="68" t="n">
        <v>313</v>
      </c>
      <c r="C22" s="68" t="n">
        <v>340</v>
      </c>
      <c r="D22" s="68"/>
      <c r="E22" s="68" t="n">
        <v>16</v>
      </c>
      <c r="F22" s="68" t="n">
        <v>53</v>
      </c>
      <c r="G22" s="68"/>
      <c r="H22" s="68" t="n">
        <v>19</v>
      </c>
      <c r="I22" s="68" t="n">
        <v>74</v>
      </c>
      <c r="J22" s="68"/>
      <c r="K22" s="68" t="n">
        <v>348</v>
      </c>
      <c r="L22" s="68" t="n">
        <v>468</v>
      </c>
    </row>
    <row r="23" customFormat="false" ht="9.2" hidden="false" customHeight="true" outlineLevel="0" collapsed="false">
      <c r="A23" s="14" t="s">
        <v>10</v>
      </c>
      <c r="B23" s="67" t="n">
        <v>35742</v>
      </c>
      <c r="C23" s="67" t="n">
        <v>70156</v>
      </c>
      <c r="D23" s="67"/>
      <c r="E23" s="67" t="n">
        <v>4859</v>
      </c>
      <c r="F23" s="67" t="n">
        <v>12562</v>
      </c>
      <c r="G23" s="67"/>
      <c r="H23" s="67" t="n">
        <v>96279</v>
      </c>
      <c r="I23" s="67" t="n">
        <v>262969</v>
      </c>
      <c r="J23" s="67"/>
      <c r="K23" s="67" t="n">
        <v>136880</v>
      </c>
      <c r="L23" s="67" t="n">
        <v>345688</v>
      </c>
    </row>
    <row r="24" customFormat="false" ht="9.2" hidden="false" customHeight="true" outlineLevel="0" collapsed="false">
      <c r="A24" s="14" t="s">
        <v>87</v>
      </c>
      <c r="B24" s="67" t="n">
        <v>9235</v>
      </c>
      <c r="C24" s="67" t="n">
        <v>18887</v>
      </c>
      <c r="D24" s="67"/>
      <c r="E24" s="67" t="n">
        <v>1574</v>
      </c>
      <c r="F24" s="67" t="n">
        <v>3617</v>
      </c>
      <c r="G24" s="67"/>
      <c r="H24" s="67" t="n">
        <v>2529</v>
      </c>
      <c r="I24" s="67" t="n">
        <v>12234</v>
      </c>
      <c r="J24" s="67"/>
      <c r="K24" s="67" t="n">
        <v>13338</v>
      </c>
      <c r="L24" s="67" t="n">
        <v>34738</v>
      </c>
    </row>
    <row r="25" customFormat="false" ht="9.2" hidden="false" customHeight="true" outlineLevel="0" collapsed="false">
      <c r="A25" s="14" t="s">
        <v>11</v>
      </c>
      <c r="B25" s="67" t="n">
        <v>3064</v>
      </c>
      <c r="C25" s="67" t="n">
        <v>7748</v>
      </c>
      <c r="D25" s="67"/>
      <c r="E25" s="68" t="n">
        <v>343</v>
      </c>
      <c r="F25" s="67" t="n">
        <v>1033</v>
      </c>
      <c r="G25" s="67"/>
      <c r="H25" s="67" t="n">
        <v>1165</v>
      </c>
      <c r="I25" s="67" t="n">
        <v>9717</v>
      </c>
      <c r="J25" s="67"/>
      <c r="K25" s="67" t="n">
        <v>4572</v>
      </c>
      <c r="L25" s="67" t="n">
        <v>18498</v>
      </c>
    </row>
    <row r="26" customFormat="false" ht="9.2" hidden="false" customHeight="true" outlineLevel="0" collapsed="false">
      <c r="A26" s="14" t="s">
        <v>88</v>
      </c>
      <c r="B26" s="67" t="n">
        <v>1426</v>
      </c>
      <c r="C26" s="67" t="n">
        <v>1403</v>
      </c>
      <c r="D26" s="67"/>
      <c r="E26" s="68" t="n">
        <v>90</v>
      </c>
      <c r="F26" s="68" t="n">
        <v>157</v>
      </c>
      <c r="G26" s="68"/>
      <c r="H26" s="68" t="n">
        <v>463</v>
      </c>
      <c r="I26" s="67" t="n">
        <v>2384</v>
      </c>
      <c r="J26" s="67"/>
      <c r="K26" s="67" t="n">
        <v>1979</v>
      </c>
      <c r="L26" s="67" t="n">
        <v>3944</v>
      </c>
    </row>
    <row r="27" customFormat="false" ht="9.2" hidden="false" customHeight="true" outlineLevel="0" collapsed="false">
      <c r="A27" s="14" t="s">
        <v>89</v>
      </c>
      <c r="B27" s="67" t="n">
        <v>1827</v>
      </c>
      <c r="C27" s="67" t="n">
        <v>2292</v>
      </c>
      <c r="D27" s="67"/>
      <c r="E27" s="68" t="n">
        <v>187</v>
      </c>
      <c r="F27" s="68" t="n">
        <v>364</v>
      </c>
      <c r="G27" s="68"/>
      <c r="H27" s="68" t="n">
        <v>473</v>
      </c>
      <c r="I27" s="67" t="n">
        <v>2680</v>
      </c>
      <c r="J27" s="67"/>
      <c r="K27" s="67" t="n">
        <v>2487</v>
      </c>
      <c r="L27" s="67" t="n">
        <v>5335</v>
      </c>
    </row>
    <row r="28" customFormat="false" ht="9.2" hidden="false" customHeight="true" outlineLevel="0" collapsed="false">
      <c r="A28" s="14" t="s">
        <v>90</v>
      </c>
      <c r="B28" s="67" t="n">
        <v>1133</v>
      </c>
      <c r="C28" s="67" t="n">
        <v>2800</v>
      </c>
      <c r="D28" s="67"/>
      <c r="E28" s="68" t="n">
        <v>87</v>
      </c>
      <c r="F28" s="68" t="n">
        <v>140</v>
      </c>
      <c r="G28" s="68"/>
      <c r="H28" s="68" t="n">
        <v>195</v>
      </c>
      <c r="I28" s="67" t="n">
        <v>1294</v>
      </c>
      <c r="J28" s="67"/>
      <c r="K28" s="67" t="n">
        <v>1415</v>
      </c>
      <c r="L28" s="67" t="n">
        <v>4234</v>
      </c>
    </row>
    <row r="29" customFormat="false" ht="9.2" hidden="false" customHeight="true" outlineLevel="0" collapsed="false">
      <c r="A29" s="14" t="s">
        <v>91</v>
      </c>
      <c r="B29" s="67" t="n">
        <v>1670</v>
      </c>
      <c r="C29" s="67" t="n">
        <v>2741</v>
      </c>
      <c r="D29" s="67"/>
      <c r="E29" s="68" t="n">
        <v>189</v>
      </c>
      <c r="F29" s="68" t="n">
        <v>214</v>
      </c>
      <c r="G29" s="68"/>
      <c r="H29" s="68" t="n">
        <v>659</v>
      </c>
      <c r="I29" s="67" t="n">
        <v>3496</v>
      </c>
      <c r="J29" s="67"/>
      <c r="K29" s="67" t="n">
        <v>2518</v>
      </c>
      <c r="L29" s="67" t="n">
        <v>6451</v>
      </c>
    </row>
    <row r="30" s="33" customFormat="true" ht="9.2" hidden="false" customHeight="true" outlineLevel="0" collapsed="false">
      <c r="A30" s="51" t="s">
        <v>48</v>
      </c>
      <c r="B30" s="69" t="n">
        <v>64509</v>
      </c>
      <c r="C30" s="69" t="n">
        <v>126124</v>
      </c>
      <c r="D30" s="69"/>
      <c r="E30" s="69" t="n">
        <v>8531</v>
      </c>
      <c r="F30" s="69" t="n">
        <v>20965</v>
      </c>
      <c r="G30" s="69"/>
      <c r="H30" s="69" t="n">
        <v>104070</v>
      </c>
      <c r="I30" s="69" t="n">
        <v>307750</v>
      </c>
      <c r="J30" s="69"/>
      <c r="K30" s="69" t="n">
        <v>177110</v>
      </c>
      <c r="L30" s="69" t="n">
        <v>454838</v>
      </c>
    </row>
    <row r="31" customFormat="false" ht="9.2" hidden="false" customHeight="true" outlineLevel="0" collapsed="false">
      <c r="A31" s="14" t="s">
        <v>50</v>
      </c>
      <c r="B31" s="68" t="n">
        <v>885</v>
      </c>
      <c r="C31" s="67" t="n">
        <v>1289</v>
      </c>
      <c r="D31" s="67"/>
      <c r="E31" s="68" t="n">
        <v>52</v>
      </c>
      <c r="F31" s="68" t="n">
        <v>62</v>
      </c>
      <c r="G31" s="68"/>
      <c r="H31" s="68" t="n">
        <v>221</v>
      </c>
      <c r="I31" s="67" t="n">
        <v>1409</v>
      </c>
      <c r="J31" s="67"/>
      <c r="K31" s="67" t="n">
        <v>1158</v>
      </c>
      <c r="L31" s="67" t="n">
        <v>2761</v>
      </c>
    </row>
    <row r="32" customFormat="false" ht="9.2" hidden="false" customHeight="true" outlineLevel="0" collapsed="false">
      <c r="A32" s="14" t="s">
        <v>12</v>
      </c>
      <c r="B32" s="67" t="n">
        <v>1437</v>
      </c>
      <c r="C32" s="67" t="n">
        <v>2304</v>
      </c>
      <c r="D32" s="67"/>
      <c r="E32" s="68" t="n">
        <v>158</v>
      </c>
      <c r="F32" s="68" t="n">
        <v>174</v>
      </c>
      <c r="G32" s="68"/>
      <c r="H32" s="68" t="n">
        <v>571</v>
      </c>
      <c r="I32" s="67" t="n">
        <v>6694</v>
      </c>
      <c r="J32" s="67"/>
      <c r="K32" s="67" t="n">
        <v>2166</v>
      </c>
      <c r="L32" s="67" t="n">
        <v>9172</v>
      </c>
    </row>
    <row r="33" s="33" customFormat="true" ht="9.2" hidden="false" customHeight="true" outlineLevel="0" collapsed="false">
      <c r="A33" s="51" t="s">
        <v>92</v>
      </c>
      <c r="B33" s="69" t="n">
        <v>2322</v>
      </c>
      <c r="C33" s="69" t="n">
        <v>3593</v>
      </c>
      <c r="D33" s="69"/>
      <c r="E33" s="70" t="n">
        <v>210</v>
      </c>
      <c r="F33" s="70" t="n">
        <v>236</v>
      </c>
      <c r="G33" s="70"/>
      <c r="H33" s="70" t="n">
        <v>792</v>
      </c>
      <c r="I33" s="69" t="n">
        <v>8103</v>
      </c>
      <c r="J33" s="69"/>
      <c r="K33" s="69" t="n">
        <v>3324</v>
      </c>
      <c r="L33" s="69" t="n">
        <v>11933</v>
      </c>
    </row>
    <row r="34" customFormat="false" ht="9.2" hidden="false" customHeight="true" outlineLevel="0" collapsed="false">
      <c r="A34" s="14" t="s">
        <v>93</v>
      </c>
      <c r="B34" s="67" t="n">
        <v>2797</v>
      </c>
      <c r="C34" s="67" t="n">
        <v>4220</v>
      </c>
      <c r="D34" s="67"/>
      <c r="E34" s="68" t="n">
        <v>495</v>
      </c>
      <c r="F34" s="67" t="n">
        <v>1164</v>
      </c>
      <c r="G34" s="67"/>
      <c r="H34" s="67" t="n">
        <v>1255</v>
      </c>
      <c r="I34" s="67" t="n">
        <v>10533</v>
      </c>
      <c r="J34" s="67"/>
      <c r="K34" s="67" t="n">
        <v>4547</v>
      </c>
      <c r="L34" s="67" t="n">
        <v>15917</v>
      </c>
    </row>
    <row r="35" customFormat="false" ht="9.2" hidden="false" customHeight="true" outlineLevel="0" collapsed="false">
      <c r="A35" s="14" t="s">
        <v>94</v>
      </c>
      <c r="B35" s="67" t="n">
        <v>1603</v>
      </c>
      <c r="C35" s="67" t="n">
        <v>3633</v>
      </c>
      <c r="D35" s="67"/>
      <c r="E35" s="68" t="n">
        <v>160</v>
      </c>
      <c r="F35" s="68" t="n">
        <v>674</v>
      </c>
      <c r="G35" s="68"/>
      <c r="H35" s="68" t="n">
        <v>740</v>
      </c>
      <c r="I35" s="67" t="n">
        <v>4553</v>
      </c>
      <c r="J35" s="67"/>
      <c r="K35" s="67" t="n">
        <v>2503</v>
      </c>
      <c r="L35" s="67" t="n">
        <v>8859</v>
      </c>
    </row>
    <row r="36" customFormat="false" ht="9.2" hidden="false" customHeight="true" outlineLevel="0" collapsed="false">
      <c r="A36" s="14" t="s">
        <v>95</v>
      </c>
      <c r="B36" s="68" t="n">
        <v>273</v>
      </c>
      <c r="C36" s="68" t="n">
        <v>528</v>
      </c>
      <c r="D36" s="68"/>
      <c r="E36" s="68" t="n">
        <v>40</v>
      </c>
      <c r="F36" s="68" t="n">
        <v>40</v>
      </c>
      <c r="G36" s="68"/>
      <c r="H36" s="68" t="n">
        <v>44</v>
      </c>
      <c r="I36" s="68" t="n">
        <v>490</v>
      </c>
      <c r="J36" s="68"/>
      <c r="K36" s="68" t="n">
        <v>357</v>
      </c>
      <c r="L36" s="67" t="n">
        <v>1058</v>
      </c>
    </row>
    <row r="37" customFormat="false" ht="9.2" hidden="false" customHeight="true" outlineLevel="0" collapsed="false">
      <c r="A37" s="14" t="s">
        <v>96</v>
      </c>
      <c r="B37" s="67" t="n">
        <v>4664</v>
      </c>
      <c r="C37" s="67" t="n">
        <v>12311</v>
      </c>
      <c r="D37" s="67"/>
      <c r="E37" s="68" t="n">
        <v>472</v>
      </c>
      <c r="F37" s="67" t="n">
        <v>1232</v>
      </c>
      <c r="G37" s="67"/>
      <c r="H37" s="67" t="n">
        <v>1602</v>
      </c>
      <c r="I37" s="67" t="n">
        <v>12227</v>
      </c>
      <c r="J37" s="67"/>
      <c r="K37" s="67" t="n">
        <v>6738</v>
      </c>
      <c r="L37" s="67" t="n">
        <v>25771</v>
      </c>
    </row>
    <row r="38" customFormat="false" ht="9.2" hidden="false" customHeight="true" outlineLevel="0" collapsed="false">
      <c r="A38" s="14" t="s">
        <v>14</v>
      </c>
      <c r="B38" s="67" t="n">
        <v>1533</v>
      </c>
      <c r="C38" s="67" t="n">
        <v>1614</v>
      </c>
      <c r="D38" s="67"/>
      <c r="E38" s="68" t="n">
        <v>76</v>
      </c>
      <c r="F38" s="68" t="n">
        <v>63</v>
      </c>
      <c r="G38" s="68"/>
      <c r="H38" s="68" t="n">
        <v>484</v>
      </c>
      <c r="I38" s="67" t="n">
        <v>3271</v>
      </c>
      <c r="J38" s="67"/>
      <c r="K38" s="67" t="n">
        <v>2093</v>
      </c>
      <c r="L38" s="67" t="n">
        <v>4948</v>
      </c>
    </row>
    <row r="39" customFormat="false" ht="9.2" hidden="false" customHeight="true" outlineLevel="0" collapsed="false">
      <c r="A39" s="14" t="s">
        <v>97</v>
      </c>
      <c r="B39" s="67" t="n">
        <v>2779</v>
      </c>
      <c r="C39" s="67" t="n">
        <v>15859</v>
      </c>
      <c r="D39" s="67"/>
      <c r="E39" s="68" t="n">
        <v>241</v>
      </c>
      <c r="F39" s="68" t="n">
        <v>980</v>
      </c>
      <c r="G39" s="68"/>
      <c r="H39" s="67" t="n">
        <v>1054</v>
      </c>
      <c r="I39" s="67" t="n">
        <v>8104</v>
      </c>
      <c r="J39" s="67"/>
      <c r="K39" s="67" t="n">
        <v>4074</v>
      </c>
      <c r="L39" s="67" t="n">
        <v>24944</v>
      </c>
    </row>
    <row r="40" customFormat="false" ht="9.2" hidden="false" customHeight="true" outlineLevel="0" collapsed="false">
      <c r="A40" s="14" t="s">
        <v>98</v>
      </c>
      <c r="B40" s="68" t="n">
        <v>908</v>
      </c>
      <c r="C40" s="67" t="n">
        <v>1999</v>
      </c>
      <c r="D40" s="67"/>
      <c r="E40" s="68" t="n">
        <v>86</v>
      </c>
      <c r="F40" s="68" t="n">
        <v>219</v>
      </c>
      <c r="G40" s="68"/>
      <c r="H40" s="68" t="n">
        <v>176</v>
      </c>
      <c r="I40" s="67" t="n">
        <v>3875</v>
      </c>
      <c r="J40" s="67"/>
      <c r="K40" s="67" t="n">
        <v>1170</v>
      </c>
      <c r="L40" s="67" t="n">
        <v>6093</v>
      </c>
    </row>
    <row r="41" s="33" customFormat="true" ht="9.2" hidden="false" customHeight="true" outlineLevel="0" collapsed="false">
      <c r="A41" s="51" t="s">
        <v>51</v>
      </c>
      <c r="B41" s="69" t="n">
        <v>14557</v>
      </c>
      <c r="C41" s="69" t="n">
        <v>40164</v>
      </c>
      <c r="D41" s="69"/>
      <c r="E41" s="69" t="n">
        <v>1570</v>
      </c>
      <c r="F41" s="69" t="n">
        <v>4372</v>
      </c>
      <c r="G41" s="69"/>
      <c r="H41" s="69" t="n">
        <v>5355</v>
      </c>
      <c r="I41" s="69" t="n">
        <v>43052</v>
      </c>
      <c r="J41" s="69"/>
      <c r="K41" s="69" t="n">
        <v>21482</v>
      </c>
      <c r="L41" s="69" t="n">
        <v>87589</v>
      </c>
    </row>
    <row r="42" customFormat="false" ht="9.2" hidden="false" customHeight="true" outlineLevel="0" collapsed="false">
      <c r="A42" s="14" t="s">
        <v>99</v>
      </c>
      <c r="B42" s="68" t="n">
        <v>761</v>
      </c>
      <c r="C42" s="67" t="n">
        <v>1260</v>
      </c>
      <c r="D42" s="67"/>
      <c r="E42" s="68" t="n">
        <v>60</v>
      </c>
      <c r="F42" s="68" t="n">
        <v>172</v>
      </c>
      <c r="G42" s="68"/>
      <c r="H42" s="68" t="n">
        <v>145</v>
      </c>
      <c r="I42" s="68" t="n">
        <v>680</v>
      </c>
      <c r="J42" s="68"/>
      <c r="K42" s="68" t="n">
        <v>966</v>
      </c>
      <c r="L42" s="67" t="n">
        <v>2112</v>
      </c>
    </row>
    <row r="43" customFormat="false" ht="9.2" hidden="false" customHeight="true" outlineLevel="0" collapsed="false">
      <c r="A43" s="14" t="s">
        <v>100</v>
      </c>
      <c r="B43" s="67" t="n">
        <v>2915</v>
      </c>
      <c r="C43" s="67" t="n">
        <v>3295</v>
      </c>
      <c r="D43" s="67"/>
      <c r="E43" s="68" t="n">
        <v>381</v>
      </c>
      <c r="F43" s="68" t="n">
        <v>686</v>
      </c>
      <c r="G43" s="68"/>
      <c r="H43" s="68" t="n">
        <v>539</v>
      </c>
      <c r="I43" s="67" t="n">
        <v>3260</v>
      </c>
      <c r="J43" s="67"/>
      <c r="K43" s="67" t="n">
        <v>3835</v>
      </c>
      <c r="L43" s="67" t="n">
        <v>7242</v>
      </c>
    </row>
    <row r="44" customFormat="false" ht="9.2" hidden="false" customHeight="true" outlineLevel="0" collapsed="false">
      <c r="A44" s="14" t="s">
        <v>101</v>
      </c>
      <c r="B44" s="68" t="n">
        <v>270</v>
      </c>
      <c r="C44" s="68" t="n">
        <v>255</v>
      </c>
      <c r="D44" s="68"/>
      <c r="E44" s="68" t="n">
        <v>9</v>
      </c>
      <c r="F44" s="68" t="n">
        <v>4</v>
      </c>
      <c r="G44" s="68"/>
      <c r="H44" s="68" t="n">
        <v>36</v>
      </c>
      <c r="I44" s="68" t="n">
        <v>255</v>
      </c>
      <c r="J44" s="68"/>
      <c r="K44" s="68" t="n">
        <v>315</v>
      </c>
      <c r="L44" s="68" t="n">
        <v>515</v>
      </c>
    </row>
    <row r="45" customFormat="false" ht="9.2" hidden="false" customHeight="true" outlineLevel="0" collapsed="false">
      <c r="A45" s="14" t="s">
        <v>15</v>
      </c>
      <c r="B45" s="67" t="n">
        <v>2352</v>
      </c>
      <c r="C45" s="67" t="n">
        <v>2677</v>
      </c>
      <c r="D45" s="67"/>
      <c r="E45" s="68" t="n">
        <v>24</v>
      </c>
      <c r="F45" s="68" t="n">
        <v>11</v>
      </c>
      <c r="G45" s="68"/>
      <c r="H45" s="68" t="n">
        <v>868</v>
      </c>
      <c r="I45" s="67" t="n">
        <v>3809</v>
      </c>
      <c r="J45" s="67"/>
      <c r="K45" s="67" t="n">
        <v>3244</v>
      </c>
      <c r="L45" s="67" t="n">
        <v>6497</v>
      </c>
    </row>
    <row r="46" s="33" customFormat="true" ht="9.2" hidden="false" customHeight="true" outlineLevel="0" collapsed="false">
      <c r="A46" s="51" t="s">
        <v>160</v>
      </c>
      <c r="B46" s="69" t="n">
        <v>6298</v>
      </c>
      <c r="C46" s="69" t="n">
        <v>7487</v>
      </c>
      <c r="D46" s="69"/>
      <c r="E46" s="70" t="n">
        <v>474</v>
      </c>
      <c r="F46" s="70" t="n">
        <v>873</v>
      </c>
      <c r="G46" s="70"/>
      <c r="H46" s="69" t="n">
        <v>1588</v>
      </c>
      <c r="I46" s="69" t="n">
        <v>8004</v>
      </c>
      <c r="J46" s="69"/>
      <c r="K46" s="69" t="n">
        <v>8360</v>
      </c>
      <c r="L46" s="69" t="n">
        <v>16365</v>
      </c>
    </row>
    <row r="47" customFormat="false" ht="9.2" hidden="false" customHeight="true" outlineLevel="0" collapsed="false">
      <c r="A47" s="14" t="s">
        <v>103</v>
      </c>
      <c r="B47" s="68" t="n">
        <v>614</v>
      </c>
      <c r="C47" s="68" t="n">
        <v>536</v>
      </c>
      <c r="D47" s="68"/>
      <c r="E47" s="68" t="n">
        <v>100</v>
      </c>
      <c r="F47" s="68" t="n">
        <v>27</v>
      </c>
      <c r="G47" s="68"/>
      <c r="H47" s="68" t="n">
        <v>194</v>
      </c>
      <c r="I47" s="68" t="n">
        <v>469</v>
      </c>
      <c r="J47" s="68"/>
      <c r="K47" s="68" t="n">
        <v>908</v>
      </c>
      <c r="L47" s="67" t="n">
        <v>1032</v>
      </c>
    </row>
    <row r="48" customFormat="false" ht="9.2" hidden="false" customHeight="true" outlineLevel="0" collapsed="false">
      <c r="A48" s="14" t="s">
        <v>104</v>
      </c>
      <c r="B48" s="67" t="n">
        <v>1426</v>
      </c>
      <c r="C48" s="67" t="n">
        <v>1383</v>
      </c>
      <c r="D48" s="67"/>
      <c r="E48" s="68" t="n">
        <v>143</v>
      </c>
      <c r="F48" s="68" t="n">
        <v>434</v>
      </c>
      <c r="G48" s="68"/>
      <c r="H48" s="68" t="n">
        <v>333</v>
      </c>
      <c r="I48" s="67" t="n">
        <v>1371</v>
      </c>
      <c r="J48" s="67"/>
      <c r="K48" s="67" t="n">
        <v>1902</v>
      </c>
      <c r="L48" s="67" t="n">
        <v>3187</v>
      </c>
    </row>
    <row r="49" customFormat="false" ht="9.2" hidden="false" customHeight="true" outlineLevel="0" collapsed="false">
      <c r="A49" s="14" t="s">
        <v>16</v>
      </c>
      <c r="B49" s="67" t="n">
        <v>7935</v>
      </c>
      <c r="C49" s="67" t="n">
        <v>9712</v>
      </c>
      <c r="D49" s="67"/>
      <c r="E49" s="68" t="n">
        <v>774</v>
      </c>
      <c r="F49" s="67" t="n">
        <v>1331</v>
      </c>
      <c r="G49" s="67"/>
      <c r="H49" s="67" t="n">
        <v>2387</v>
      </c>
      <c r="I49" s="67" t="n">
        <v>8588</v>
      </c>
      <c r="J49" s="67"/>
      <c r="K49" s="67" t="n">
        <v>11096</v>
      </c>
      <c r="L49" s="67" t="n">
        <v>19632</v>
      </c>
    </row>
    <row r="50" customFormat="false" ht="9.2" hidden="false" customHeight="true" outlineLevel="0" collapsed="false">
      <c r="A50" s="14" t="s">
        <v>105</v>
      </c>
      <c r="B50" s="67" t="n">
        <v>1379</v>
      </c>
      <c r="C50" s="67" t="n">
        <v>1220</v>
      </c>
      <c r="D50" s="67"/>
      <c r="E50" s="68" t="n">
        <v>269</v>
      </c>
      <c r="F50" s="68" t="n">
        <v>333</v>
      </c>
      <c r="G50" s="68"/>
      <c r="H50" s="68" t="n">
        <v>258</v>
      </c>
      <c r="I50" s="67" t="n">
        <v>1196</v>
      </c>
      <c r="J50" s="67"/>
      <c r="K50" s="67" t="n">
        <v>1906</v>
      </c>
      <c r="L50" s="67" t="n">
        <v>2749</v>
      </c>
    </row>
    <row r="51" s="33" customFormat="true" ht="9.2" hidden="false" customHeight="true" outlineLevel="0" collapsed="false">
      <c r="A51" s="51" t="s">
        <v>53</v>
      </c>
      <c r="B51" s="69" t="n">
        <v>11354</v>
      </c>
      <c r="C51" s="69" t="n">
        <v>12851</v>
      </c>
      <c r="D51" s="69"/>
      <c r="E51" s="69" t="n">
        <v>1286</v>
      </c>
      <c r="F51" s="69" t="n">
        <v>2125</v>
      </c>
      <c r="G51" s="69"/>
      <c r="H51" s="69" t="n">
        <v>3172</v>
      </c>
      <c r="I51" s="69" t="n">
        <v>11624</v>
      </c>
      <c r="J51" s="69"/>
      <c r="K51" s="69" t="n">
        <v>15812</v>
      </c>
      <c r="L51" s="69" t="n">
        <v>26600</v>
      </c>
    </row>
    <row r="52" customFormat="false" ht="9.2" hidden="false" customHeight="true" outlineLevel="0" collapsed="false">
      <c r="A52" s="14" t="s">
        <v>106</v>
      </c>
      <c r="B52" s="67" t="n">
        <v>1154</v>
      </c>
      <c r="C52" s="67" t="n">
        <v>2129</v>
      </c>
      <c r="D52" s="67"/>
      <c r="E52" s="68" t="n">
        <v>168</v>
      </c>
      <c r="F52" s="68" t="n">
        <v>675</v>
      </c>
      <c r="G52" s="68"/>
      <c r="H52" s="68" t="n">
        <v>278</v>
      </c>
      <c r="I52" s="67" t="n">
        <v>1672</v>
      </c>
      <c r="J52" s="67"/>
      <c r="K52" s="67" t="n">
        <v>1600</v>
      </c>
      <c r="L52" s="67" t="n">
        <v>4477</v>
      </c>
    </row>
    <row r="53" customFormat="false" ht="9.2" hidden="false" customHeight="true" outlineLevel="0" collapsed="false">
      <c r="A53" s="14" t="s">
        <v>107</v>
      </c>
      <c r="B53" s="67" t="n">
        <v>3607</v>
      </c>
      <c r="C53" s="67" t="n">
        <v>5604</v>
      </c>
      <c r="D53" s="67"/>
      <c r="E53" s="68" t="n">
        <v>435</v>
      </c>
      <c r="F53" s="67" t="n">
        <v>1195</v>
      </c>
      <c r="G53" s="67"/>
      <c r="H53" s="67" t="n">
        <v>1403</v>
      </c>
      <c r="I53" s="67" t="n">
        <v>11800</v>
      </c>
      <c r="J53" s="67"/>
      <c r="K53" s="67" t="n">
        <v>5445</v>
      </c>
      <c r="L53" s="67" t="n">
        <v>18599</v>
      </c>
    </row>
    <row r="54" customFormat="false" ht="9.2" hidden="false" customHeight="true" outlineLevel="0" collapsed="false">
      <c r="A54" s="14" t="s">
        <v>108</v>
      </c>
      <c r="B54" s="67" t="n">
        <v>1095</v>
      </c>
      <c r="C54" s="67" t="n">
        <v>1877</v>
      </c>
      <c r="D54" s="67"/>
      <c r="E54" s="68" t="n">
        <v>188</v>
      </c>
      <c r="F54" s="68" t="n">
        <v>546</v>
      </c>
      <c r="G54" s="68"/>
      <c r="H54" s="67" t="n">
        <v>2082</v>
      </c>
      <c r="I54" s="67" t="n">
        <v>10282</v>
      </c>
      <c r="J54" s="67"/>
      <c r="K54" s="67" t="n">
        <v>3365</v>
      </c>
      <c r="L54" s="67" t="n">
        <v>12706</v>
      </c>
    </row>
    <row r="55" customFormat="false" ht="9.2" hidden="false" customHeight="true" outlineLevel="0" collapsed="false">
      <c r="A55" s="14" t="s">
        <v>109</v>
      </c>
      <c r="B55" s="67" t="n">
        <v>3613</v>
      </c>
      <c r="C55" s="67" t="n">
        <v>5094</v>
      </c>
      <c r="D55" s="67"/>
      <c r="E55" s="68" t="n">
        <v>710</v>
      </c>
      <c r="F55" s="67" t="n">
        <v>1341</v>
      </c>
      <c r="G55" s="67"/>
      <c r="H55" s="67" t="n">
        <v>1335</v>
      </c>
      <c r="I55" s="67" t="n">
        <v>6498</v>
      </c>
      <c r="J55" s="67"/>
      <c r="K55" s="67" t="n">
        <v>5658</v>
      </c>
      <c r="L55" s="67" t="n">
        <v>12933</v>
      </c>
    </row>
    <row r="56" customFormat="false" ht="9.2" hidden="false" customHeight="true" outlineLevel="0" collapsed="false">
      <c r="A56" s="14" t="s">
        <v>110</v>
      </c>
      <c r="B56" s="67" t="n">
        <v>8465</v>
      </c>
      <c r="C56" s="67" t="n">
        <v>11019</v>
      </c>
      <c r="D56" s="67"/>
      <c r="E56" s="67" t="n">
        <v>1394</v>
      </c>
      <c r="F56" s="67" t="n">
        <v>1936</v>
      </c>
      <c r="G56" s="67"/>
      <c r="H56" s="67" t="n">
        <v>3427</v>
      </c>
      <c r="I56" s="67" t="n">
        <v>19217</v>
      </c>
      <c r="J56" s="67"/>
      <c r="K56" s="67" t="n">
        <v>13286</v>
      </c>
      <c r="L56" s="67" t="n">
        <v>32172</v>
      </c>
    </row>
    <row r="57" customFormat="false" ht="9.2" hidden="false" customHeight="true" outlineLevel="0" collapsed="false">
      <c r="A57" s="14" t="s">
        <v>111</v>
      </c>
      <c r="B57" s="67" t="n">
        <v>1549</v>
      </c>
      <c r="C57" s="67" t="n">
        <v>2565</v>
      </c>
      <c r="D57" s="67"/>
      <c r="E57" s="68" t="n">
        <v>88</v>
      </c>
      <c r="F57" s="68" t="n">
        <v>131</v>
      </c>
      <c r="G57" s="68"/>
      <c r="H57" s="68" t="n">
        <v>506</v>
      </c>
      <c r="I57" s="67" t="n">
        <v>3279</v>
      </c>
      <c r="J57" s="67"/>
      <c r="K57" s="67" t="n">
        <v>2143</v>
      </c>
      <c r="L57" s="67" t="n">
        <v>5975</v>
      </c>
    </row>
    <row r="58" customFormat="false" ht="9.2" hidden="false" customHeight="true" outlineLevel="0" collapsed="false">
      <c r="A58" s="14" t="s">
        <v>112</v>
      </c>
      <c r="B58" s="67" t="n">
        <v>1615</v>
      </c>
      <c r="C58" s="67" t="n">
        <v>2380</v>
      </c>
      <c r="D58" s="67"/>
      <c r="E58" s="68" t="n">
        <v>115</v>
      </c>
      <c r="F58" s="68" t="n">
        <v>316</v>
      </c>
      <c r="G58" s="68"/>
      <c r="H58" s="68" t="n">
        <v>438</v>
      </c>
      <c r="I58" s="67" t="n">
        <v>2449</v>
      </c>
      <c r="J58" s="67"/>
      <c r="K58" s="67" t="n">
        <v>2168</v>
      </c>
      <c r="L58" s="67" t="n">
        <v>5145</v>
      </c>
    </row>
    <row r="59" customFormat="false" ht="9.2" hidden="false" customHeight="true" outlineLevel="0" collapsed="false">
      <c r="A59" s="14" t="s">
        <v>113</v>
      </c>
      <c r="B59" s="67" t="n">
        <v>1628</v>
      </c>
      <c r="C59" s="67" t="n">
        <v>2888</v>
      </c>
      <c r="D59" s="67"/>
      <c r="E59" s="68" t="n">
        <v>163</v>
      </c>
      <c r="F59" s="68" t="n">
        <v>416</v>
      </c>
      <c r="G59" s="68"/>
      <c r="H59" s="68" t="n">
        <v>334</v>
      </c>
      <c r="I59" s="67" t="n">
        <v>1742</v>
      </c>
      <c r="J59" s="67"/>
      <c r="K59" s="67" t="n">
        <v>2125</v>
      </c>
      <c r="L59" s="67" t="n">
        <v>5045</v>
      </c>
    </row>
    <row r="60" customFormat="false" ht="9.2" hidden="false" customHeight="true" outlineLevel="0" collapsed="false">
      <c r="A60" s="14" t="s">
        <v>114</v>
      </c>
      <c r="B60" s="68" t="s">
        <v>161</v>
      </c>
      <c r="C60" s="68" t="s">
        <v>161</v>
      </c>
      <c r="D60" s="68"/>
      <c r="E60" s="68" t="s">
        <v>161</v>
      </c>
      <c r="F60" s="68" t="s">
        <v>161</v>
      </c>
      <c r="G60" s="68"/>
      <c r="H60" s="68" t="s">
        <v>161</v>
      </c>
      <c r="I60" s="68" t="s">
        <v>161</v>
      </c>
      <c r="J60" s="68"/>
      <c r="K60" s="68" t="s">
        <v>161</v>
      </c>
      <c r="L60" s="68" t="s">
        <v>161</v>
      </c>
    </row>
    <row r="61" s="33" customFormat="true" ht="9.2" hidden="false" customHeight="true" outlineLevel="0" collapsed="false">
      <c r="A61" s="51" t="s">
        <v>54</v>
      </c>
      <c r="B61" s="69" t="n">
        <v>22726</v>
      </c>
      <c r="C61" s="69" t="n">
        <v>33556</v>
      </c>
      <c r="D61" s="69"/>
      <c r="E61" s="69" t="n">
        <v>3261</v>
      </c>
      <c r="F61" s="69" t="n">
        <v>6557</v>
      </c>
      <c r="G61" s="69"/>
      <c r="H61" s="69" t="n">
        <v>9803</v>
      </c>
      <c r="I61" s="69" t="n">
        <v>56939</v>
      </c>
      <c r="J61" s="69"/>
      <c r="K61" s="69" t="n">
        <v>35790</v>
      </c>
      <c r="L61" s="69" t="n">
        <v>97052</v>
      </c>
    </row>
    <row r="62" customFormat="false" ht="9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s="14" customFormat="true" ht="11.25" hidden="false" customHeight="true" outlineLevel="0" collapsed="false">
      <c r="A63" s="14" t="s">
        <v>162</v>
      </c>
    </row>
    <row r="64" customFormat="false" ht="11.25" hidden="false" customHeight="true" outlineLevel="0" collapsed="false">
      <c r="A64" s="14" t="s">
        <v>7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</sheetData>
  <mergeCells count="5">
    <mergeCell ref="B4:C6"/>
    <mergeCell ref="A5:A6"/>
    <mergeCell ref="E5:G5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0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0.41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3.7"/>
  </cols>
  <sheetData>
    <row r="1" s="63" customFormat="true" ht="12" hidden="false" customHeight="tru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4" customFormat="tru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0.5" hidden="false" customHeight="true" outlineLevel="0" collapsed="false">
      <c r="A4" s="14"/>
      <c r="B4" s="10" t="s">
        <v>3</v>
      </c>
      <c r="C4" s="10"/>
      <c r="D4" s="19"/>
      <c r="E4" s="14"/>
      <c r="F4" s="14"/>
      <c r="G4" s="14"/>
      <c r="H4" s="14"/>
      <c r="I4" s="14"/>
      <c r="J4" s="14"/>
      <c r="K4" s="64"/>
      <c r="L4" s="64"/>
    </row>
    <row r="5" customFormat="false" ht="10.5" hidden="false" customHeight="true" outlineLevel="0" collapsed="false">
      <c r="A5" s="65" t="s">
        <v>159</v>
      </c>
      <c r="B5" s="10"/>
      <c r="C5" s="10"/>
      <c r="D5" s="15"/>
      <c r="E5" s="17" t="s">
        <v>4</v>
      </c>
      <c r="F5" s="17"/>
      <c r="G5" s="17"/>
      <c r="H5" s="17" t="s">
        <v>44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65"/>
      <c r="B6" s="10"/>
      <c r="C6" s="10"/>
      <c r="D6" s="19"/>
      <c r="E6" s="20"/>
      <c r="F6" s="20"/>
      <c r="G6" s="22"/>
      <c r="H6" s="20"/>
      <c r="I6" s="20"/>
      <c r="J6" s="22"/>
      <c r="K6" s="66"/>
      <c r="L6" s="66"/>
    </row>
    <row r="7" customFormat="false" ht="13.5" hidden="false" customHeight="true" outlineLevel="0" collapsed="false">
      <c r="A7" s="20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9.2" hidden="false" customHeight="true" outlineLevel="0" collapsed="false"/>
    <row r="9" customFormat="false" ht="9.2" hidden="false" customHeight="true" outlineLevel="0" collapsed="false">
      <c r="A9" s="14" t="s">
        <v>164</v>
      </c>
      <c r="B9" s="67" t="n">
        <v>1810</v>
      </c>
      <c r="C9" s="67" t="n">
        <v>2895</v>
      </c>
      <c r="D9" s="67"/>
      <c r="E9" s="68" t="n">
        <v>690</v>
      </c>
      <c r="F9" s="68" t="n">
        <v>874</v>
      </c>
      <c r="G9" s="68"/>
      <c r="H9" s="68" t="n">
        <v>259</v>
      </c>
      <c r="I9" s="67" t="n">
        <v>1465</v>
      </c>
      <c r="J9" s="67"/>
      <c r="K9" s="67" t="n">
        <v>2759</v>
      </c>
      <c r="L9" s="67" t="n">
        <v>5234</v>
      </c>
    </row>
    <row r="10" customFormat="false" ht="9.2" hidden="false" customHeight="true" outlineLevel="0" collapsed="false">
      <c r="A10" s="14" t="s">
        <v>118</v>
      </c>
      <c r="B10" s="68" t="n">
        <v>983</v>
      </c>
      <c r="C10" s="67" t="n">
        <v>1882</v>
      </c>
      <c r="D10" s="67"/>
      <c r="E10" s="68" t="n">
        <v>171</v>
      </c>
      <c r="F10" s="68" t="n">
        <v>273</v>
      </c>
      <c r="G10" s="68"/>
      <c r="H10" s="68" t="n">
        <v>558</v>
      </c>
      <c r="I10" s="67" t="n">
        <v>3399</v>
      </c>
      <c r="J10" s="67"/>
      <c r="K10" s="67" t="n">
        <v>1712</v>
      </c>
      <c r="L10" s="67" t="n">
        <v>5553</v>
      </c>
    </row>
    <row r="11" customFormat="false" ht="9.2" hidden="false" customHeight="true" outlineLevel="0" collapsed="false">
      <c r="A11" s="14" t="s">
        <v>119</v>
      </c>
      <c r="B11" s="67" t="n">
        <v>1981</v>
      </c>
      <c r="C11" s="67" t="n">
        <v>2852</v>
      </c>
      <c r="D11" s="67"/>
      <c r="E11" s="68" t="n">
        <v>157</v>
      </c>
      <c r="F11" s="68" t="n">
        <v>280</v>
      </c>
      <c r="G11" s="68"/>
      <c r="H11" s="68" t="n">
        <v>574</v>
      </c>
      <c r="I11" s="67" t="n">
        <v>2595</v>
      </c>
      <c r="J11" s="67"/>
      <c r="K11" s="67" t="n">
        <v>2712</v>
      </c>
      <c r="L11" s="67" t="n">
        <v>5727</v>
      </c>
    </row>
    <row r="12" customFormat="false" ht="9.2" hidden="false" customHeight="true" outlineLevel="0" collapsed="false">
      <c r="A12" s="14" t="s">
        <v>120</v>
      </c>
      <c r="B12" s="67" t="n">
        <v>6834</v>
      </c>
      <c r="C12" s="67" t="n">
        <v>10333</v>
      </c>
      <c r="D12" s="67"/>
      <c r="E12" s="67" t="n">
        <v>1932</v>
      </c>
      <c r="F12" s="67" t="n">
        <v>3747</v>
      </c>
      <c r="G12" s="67"/>
      <c r="H12" s="67" t="n">
        <v>3221</v>
      </c>
      <c r="I12" s="67" t="n">
        <v>17823</v>
      </c>
      <c r="J12" s="67"/>
      <c r="K12" s="67" t="n">
        <v>11987</v>
      </c>
      <c r="L12" s="67" t="n">
        <v>31902</v>
      </c>
    </row>
    <row r="13" customFormat="false" ht="9.2" hidden="false" customHeight="true" outlineLevel="0" collapsed="false">
      <c r="A13" s="14" t="s">
        <v>121</v>
      </c>
      <c r="B13" s="67" t="n">
        <v>4098</v>
      </c>
      <c r="C13" s="67" t="n">
        <v>8187</v>
      </c>
      <c r="D13" s="67"/>
      <c r="E13" s="67" t="n">
        <v>1071</v>
      </c>
      <c r="F13" s="67" t="n">
        <v>3501</v>
      </c>
      <c r="G13" s="67"/>
      <c r="H13" s="67" t="n">
        <v>1316</v>
      </c>
      <c r="I13" s="67" t="n">
        <v>7631</v>
      </c>
      <c r="J13" s="67"/>
      <c r="K13" s="67" t="n">
        <v>6485</v>
      </c>
      <c r="L13" s="67" t="n">
        <v>19319</v>
      </c>
    </row>
    <row r="14" customFormat="false" ht="9.2" hidden="false" customHeight="true" outlineLevel="0" collapsed="false">
      <c r="A14" s="14" t="s">
        <v>122</v>
      </c>
      <c r="B14" s="67" t="n">
        <v>4045</v>
      </c>
      <c r="C14" s="67" t="n">
        <v>2534</v>
      </c>
      <c r="D14" s="67"/>
      <c r="E14" s="68" t="n">
        <v>487</v>
      </c>
      <c r="F14" s="68" t="n">
        <v>211</v>
      </c>
      <c r="G14" s="68"/>
      <c r="H14" s="67" t="n">
        <v>1016</v>
      </c>
      <c r="I14" s="67" t="n">
        <v>4245</v>
      </c>
      <c r="J14" s="67"/>
      <c r="K14" s="67" t="n">
        <v>5548</v>
      </c>
      <c r="L14" s="67" t="n">
        <v>6990</v>
      </c>
    </row>
    <row r="15" customFormat="false" ht="9.2" hidden="false" customHeight="true" outlineLevel="0" collapsed="false">
      <c r="A15" s="14" t="s">
        <v>123</v>
      </c>
      <c r="B15" s="67" t="n">
        <v>1711</v>
      </c>
      <c r="C15" s="67" t="n">
        <v>2231</v>
      </c>
      <c r="D15" s="67"/>
      <c r="E15" s="68" t="n">
        <v>341</v>
      </c>
      <c r="F15" s="68" t="n">
        <v>505</v>
      </c>
      <c r="G15" s="68"/>
      <c r="H15" s="68" t="n">
        <v>444</v>
      </c>
      <c r="I15" s="67" t="n">
        <v>2367</v>
      </c>
      <c r="J15" s="67"/>
      <c r="K15" s="67" t="n">
        <v>2496</v>
      </c>
      <c r="L15" s="67" t="n">
        <v>5102</v>
      </c>
    </row>
    <row r="16" customFormat="false" ht="9.2" hidden="false" customHeight="true" outlineLevel="0" collapsed="false">
      <c r="A16" s="14" t="s">
        <v>124</v>
      </c>
      <c r="B16" s="67" t="n">
        <v>2377</v>
      </c>
      <c r="C16" s="67" t="n">
        <v>3031</v>
      </c>
      <c r="D16" s="67"/>
      <c r="E16" s="68" t="n">
        <v>489</v>
      </c>
      <c r="F16" s="67" t="n">
        <v>3676</v>
      </c>
      <c r="G16" s="67"/>
      <c r="H16" s="68" t="n">
        <v>539</v>
      </c>
      <c r="I16" s="67" t="n">
        <v>3428</v>
      </c>
      <c r="J16" s="67"/>
      <c r="K16" s="67" t="n">
        <v>3405</v>
      </c>
      <c r="L16" s="67" t="n">
        <v>10136</v>
      </c>
    </row>
    <row r="17" customFormat="false" ht="9.2" hidden="false" customHeight="true" outlineLevel="0" collapsed="false">
      <c r="A17" s="14" t="s">
        <v>125</v>
      </c>
      <c r="B17" s="68" t="n">
        <v>252</v>
      </c>
      <c r="C17" s="68" t="n">
        <v>466</v>
      </c>
      <c r="D17" s="68"/>
      <c r="E17" s="68" t="n">
        <v>47</v>
      </c>
      <c r="F17" s="68" t="n">
        <v>71</v>
      </c>
      <c r="G17" s="68"/>
      <c r="H17" s="68" t="n">
        <v>181</v>
      </c>
      <c r="I17" s="68" t="n">
        <v>793</v>
      </c>
      <c r="J17" s="68"/>
      <c r="K17" s="68" t="n">
        <v>480</v>
      </c>
      <c r="L17" s="67" t="n">
        <v>1330</v>
      </c>
    </row>
    <row r="18" customFormat="false" ht="9.2" hidden="false" customHeight="true" outlineLevel="0" collapsed="false">
      <c r="A18" s="14" t="s">
        <v>126</v>
      </c>
      <c r="B18" s="67" t="n">
        <v>1340</v>
      </c>
      <c r="C18" s="67" t="n">
        <v>2646</v>
      </c>
      <c r="D18" s="67"/>
      <c r="E18" s="68" t="n">
        <v>185</v>
      </c>
      <c r="F18" s="68" t="n">
        <v>297</v>
      </c>
      <c r="G18" s="68"/>
      <c r="H18" s="68" t="n">
        <v>341</v>
      </c>
      <c r="I18" s="67" t="n">
        <v>3191</v>
      </c>
      <c r="J18" s="67"/>
      <c r="K18" s="67" t="n">
        <v>1866</v>
      </c>
      <c r="L18" s="67" t="n">
        <v>6134</v>
      </c>
    </row>
    <row r="19" s="33" customFormat="true" ht="9.2" hidden="false" customHeight="true" outlineLevel="0" collapsed="false">
      <c r="A19" s="31" t="s">
        <v>55</v>
      </c>
      <c r="B19" s="69" t="n">
        <v>25431</v>
      </c>
      <c r="C19" s="69" t="n">
        <v>37056</v>
      </c>
      <c r="D19" s="69"/>
      <c r="E19" s="69" t="n">
        <v>5570</v>
      </c>
      <c r="F19" s="69" t="n">
        <v>13434</v>
      </c>
      <c r="G19" s="69"/>
      <c r="H19" s="69" t="n">
        <v>8449</v>
      </c>
      <c r="I19" s="69" t="n">
        <v>46937</v>
      </c>
      <c r="J19" s="69"/>
      <c r="K19" s="69" t="n">
        <v>39450</v>
      </c>
      <c r="L19" s="69" t="n">
        <v>97427</v>
      </c>
    </row>
    <row r="20" customFormat="false" ht="9.2" hidden="false" customHeight="true" outlineLevel="0" collapsed="false">
      <c r="A20" s="14" t="s">
        <v>19</v>
      </c>
      <c r="B20" s="67" t="n">
        <v>3735</v>
      </c>
      <c r="C20" s="67" t="n">
        <v>7154</v>
      </c>
      <c r="D20" s="67"/>
      <c r="E20" s="67" t="n">
        <v>1536</v>
      </c>
      <c r="F20" s="68" t="n">
        <v>982</v>
      </c>
      <c r="G20" s="68"/>
      <c r="H20" s="67" t="n">
        <v>1213</v>
      </c>
      <c r="I20" s="67" t="n">
        <v>13393</v>
      </c>
      <c r="J20" s="67"/>
      <c r="K20" s="67" t="n">
        <v>6484</v>
      </c>
      <c r="L20" s="67" t="n">
        <v>21528</v>
      </c>
    </row>
    <row r="21" customFormat="false" ht="9.2" hidden="false" customHeight="true" outlineLevel="0" collapsed="false">
      <c r="A21" s="14" t="s">
        <v>127</v>
      </c>
      <c r="B21" s="67" t="n">
        <v>2656</v>
      </c>
      <c r="C21" s="67" t="n">
        <v>2761</v>
      </c>
      <c r="D21" s="67"/>
      <c r="E21" s="68" t="n">
        <v>321</v>
      </c>
      <c r="F21" s="68" t="n">
        <v>804</v>
      </c>
      <c r="G21" s="68"/>
      <c r="H21" s="67" t="n">
        <v>1080</v>
      </c>
      <c r="I21" s="67" t="n">
        <v>4952</v>
      </c>
      <c r="J21" s="67"/>
      <c r="K21" s="67" t="n">
        <v>4057</v>
      </c>
      <c r="L21" s="67" t="n">
        <v>8517</v>
      </c>
    </row>
    <row r="22" s="33" customFormat="true" ht="9.2" hidden="false" customHeight="true" outlineLevel="0" collapsed="false">
      <c r="A22" s="51" t="s">
        <v>56</v>
      </c>
      <c r="B22" s="69" t="n">
        <v>6391</v>
      </c>
      <c r="C22" s="69" t="n">
        <v>9915</v>
      </c>
      <c r="D22" s="69"/>
      <c r="E22" s="69" t="n">
        <v>1857</v>
      </c>
      <c r="F22" s="69" t="n">
        <v>1786</v>
      </c>
      <c r="G22" s="69"/>
      <c r="H22" s="69" t="n">
        <v>2293</v>
      </c>
      <c r="I22" s="69" t="n">
        <v>18344</v>
      </c>
      <c r="J22" s="69"/>
      <c r="K22" s="69" t="n">
        <v>10541</v>
      </c>
      <c r="L22" s="69" t="n">
        <v>30045</v>
      </c>
    </row>
    <row r="23" customFormat="false" ht="9.2" hidden="false" customHeight="true" outlineLevel="0" collapsed="false">
      <c r="A23" s="14" t="s">
        <v>128</v>
      </c>
      <c r="B23" s="67" t="n">
        <v>1324</v>
      </c>
      <c r="C23" s="67" t="n">
        <v>2320</v>
      </c>
      <c r="D23" s="67"/>
      <c r="E23" s="68" t="n">
        <v>544</v>
      </c>
      <c r="F23" s="67" t="n">
        <v>1409</v>
      </c>
      <c r="G23" s="67"/>
      <c r="H23" s="68" t="n">
        <v>883</v>
      </c>
      <c r="I23" s="67" t="n">
        <v>5034</v>
      </c>
      <c r="J23" s="67"/>
      <c r="K23" s="67" t="n">
        <v>2751</v>
      </c>
      <c r="L23" s="67" t="n">
        <v>8762</v>
      </c>
    </row>
    <row r="24" customFormat="false" ht="9.2" hidden="false" customHeight="true" outlineLevel="0" collapsed="false">
      <c r="A24" s="14" t="s">
        <v>20</v>
      </c>
      <c r="B24" s="67" t="n">
        <v>2042</v>
      </c>
      <c r="C24" s="67" t="n">
        <v>2787</v>
      </c>
      <c r="D24" s="67"/>
      <c r="E24" s="68" t="n">
        <v>1</v>
      </c>
      <c r="F24" s="68" t="s">
        <v>165</v>
      </c>
      <c r="G24" s="68"/>
      <c r="H24" s="68" t="n">
        <v>657</v>
      </c>
      <c r="I24" s="67" t="n">
        <v>4573</v>
      </c>
      <c r="J24" s="67"/>
      <c r="K24" s="67" t="n">
        <v>2700</v>
      </c>
      <c r="L24" s="67" t="n">
        <v>7361</v>
      </c>
    </row>
    <row r="25" customFormat="false" ht="9.2" hidden="false" customHeight="true" outlineLevel="0" collapsed="false">
      <c r="A25" s="14" t="s">
        <v>129</v>
      </c>
      <c r="B25" s="67" t="n">
        <v>1014</v>
      </c>
      <c r="C25" s="67" t="n">
        <v>2618</v>
      </c>
      <c r="D25" s="67"/>
      <c r="E25" s="68" t="n">
        <v>137</v>
      </c>
      <c r="F25" s="68" t="n">
        <v>207</v>
      </c>
      <c r="G25" s="68"/>
      <c r="H25" s="68" t="n">
        <v>345</v>
      </c>
      <c r="I25" s="67" t="n">
        <v>2242</v>
      </c>
      <c r="J25" s="67"/>
      <c r="K25" s="67" t="n">
        <v>1496</v>
      </c>
      <c r="L25" s="67" t="n">
        <v>5067</v>
      </c>
    </row>
    <row r="26" customFormat="false" ht="9.2" hidden="false" customHeight="true" outlineLevel="0" collapsed="false">
      <c r="A26" s="14" t="s">
        <v>130</v>
      </c>
      <c r="B26" s="67" t="n">
        <v>1867</v>
      </c>
      <c r="C26" s="67" t="n">
        <v>2643</v>
      </c>
      <c r="D26" s="67"/>
      <c r="E26" s="68" t="n">
        <v>132</v>
      </c>
      <c r="F26" s="68" t="n">
        <v>173</v>
      </c>
      <c r="G26" s="68"/>
      <c r="H26" s="68" t="n">
        <v>732</v>
      </c>
      <c r="I26" s="67" t="n">
        <v>6773</v>
      </c>
      <c r="J26" s="67"/>
      <c r="K26" s="67" t="n">
        <v>2731</v>
      </c>
      <c r="L26" s="67" t="n">
        <v>9589</v>
      </c>
    </row>
    <row r="27" s="33" customFormat="true" ht="9.2" hidden="false" customHeight="true" outlineLevel="0" collapsed="false">
      <c r="A27" s="51" t="s">
        <v>57</v>
      </c>
      <c r="B27" s="69" t="n">
        <v>6247</v>
      </c>
      <c r="C27" s="69" t="n">
        <v>10368</v>
      </c>
      <c r="D27" s="69"/>
      <c r="E27" s="70" t="n">
        <v>814</v>
      </c>
      <c r="F27" s="69" t="n">
        <v>1789</v>
      </c>
      <c r="G27" s="69"/>
      <c r="H27" s="69" t="n">
        <v>2617</v>
      </c>
      <c r="I27" s="69" t="n">
        <v>18622</v>
      </c>
      <c r="J27" s="69"/>
      <c r="K27" s="69" t="n">
        <v>9678</v>
      </c>
      <c r="L27" s="69" t="n">
        <v>30779</v>
      </c>
    </row>
    <row r="28" s="36" customFormat="true" ht="9.2" hidden="false" customHeight="true" outlineLevel="0" collapsed="false">
      <c r="A28" s="14" t="s">
        <v>131</v>
      </c>
      <c r="B28" s="68" t="n">
        <v>859</v>
      </c>
      <c r="C28" s="67" t="n">
        <v>1179</v>
      </c>
      <c r="D28" s="67"/>
      <c r="E28" s="68" t="n">
        <v>181</v>
      </c>
      <c r="F28" s="68" t="n">
        <v>241</v>
      </c>
      <c r="G28" s="68"/>
      <c r="H28" s="68" t="n">
        <v>459</v>
      </c>
      <c r="I28" s="67" t="n">
        <v>2027</v>
      </c>
      <c r="J28" s="67"/>
      <c r="K28" s="67" t="n">
        <v>1499</v>
      </c>
      <c r="L28" s="67" t="n">
        <v>3447</v>
      </c>
    </row>
    <row r="29" customFormat="false" ht="9.2" hidden="false" customHeight="true" outlineLevel="0" collapsed="false">
      <c r="A29" s="14" t="s">
        <v>132</v>
      </c>
      <c r="B29" s="67" t="n">
        <v>1353</v>
      </c>
      <c r="C29" s="67" t="n">
        <v>1706</v>
      </c>
      <c r="D29" s="67"/>
      <c r="E29" s="68" t="s">
        <v>161</v>
      </c>
      <c r="F29" s="68" t="s">
        <v>161</v>
      </c>
      <c r="G29" s="68"/>
      <c r="H29" s="68" t="n">
        <v>388</v>
      </c>
      <c r="I29" s="67" t="n">
        <v>1612</v>
      </c>
      <c r="J29" s="67"/>
      <c r="K29" s="67" t="n">
        <v>1741</v>
      </c>
      <c r="L29" s="67" t="n">
        <v>3318</v>
      </c>
    </row>
    <row r="30" customFormat="false" ht="9.2" hidden="false" customHeight="true" outlineLevel="0" collapsed="false">
      <c r="A30" s="14" t="s">
        <v>21</v>
      </c>
      <c r="B30" s="67" t="n">
        <v>53427</v>
      </c>
      <c r="C30" s="67" t="n">
        <v>109116</v>
      </c>
      <c r="D30" s="67"/>
      <c r="E30" s="67" t="n">
        <v>11805</v>
      </c>
      <c r="F30" s="67" t="n">
        <v>34424</v>
      </c>
      <c r="G30" s="67"/>
      <c r="H30" s="67" t="n">
        <v>107481</v>
      </c>
      <c r="I30" s="67" t="n">
        <v>332645</v>
      </c>
      <c r="J30" s="67"/>
      <c r="K30" s="67" t="n">
        <v>172713</v>
      </c>
      <c r="L30" s="67" t="n">
        <v>476186</v>
      </c>
    </row>
    <row r="31" customFormat="false" ht="9.2" hidden="false" customHeight="true" outlineLevel="0" collapsed="false">
      <c r="A31" s="14" t="s">
        <v>133</v>
      </c>
      <c r="B31" s="67" t="n">
        <v>6131</v>
      </c>
      <c r="C31" s="67" t="n">
        <v>9816</v>
      </c>
      <c r="D31" s="67"/>
      <c r="E31" s="68" t="n">
        <v>753</v>
      </c>
      <c r="F31" s="67" t="n">
        <v>1516</v>
      </c>
      <c r="G31" s="67"/>
      <c r="H31" s="67" t="n">
        <v>2175</v>
      </c>
      <c r="I31" s="67" t="n">
        <v>12353</v>
      </c>
      <c r="J31" s="67"/>
      <c r="K31" s="67" t="n">
        <v>9059</v>
      </c>
      <c r="L31" s="67" t="n">
        <v>23685</v>
      </c>
    </row>
    <row r="32" customFormat="false" ht="9.2" hidden="false" customHeight="true" outlineLevel="0" collapsed="false">
      <c r="A32" s="14" t="s">
        <v>134</v>
      </c>
      <c r="B32" s="67" t="n">
        <v>3420</v>
      </c>
      <c r="C32" s="67" t="n">
        <v>5086</v>
      </c>
      <c r="D32" s="67"/>
      <c r="E32" s="68" t="n">
        <v>492</v>
      </c>
      <c r="F32" s="68" t="n">
        <v>731</v>
      </c>
      <c r="G32" s="68"/>
      <c r="H32" s="67" t="n">
        <v>1087</v>
      </c>
      <c r="I32" s="67" t="n">
        <v>5469</v>
      </c>
      <c r="J32" s="67"/>
      <c r="K32" s="67" t="n">
        <v>4999</v>
      </c>
      <c r="L32" s="67" t="n">
        <v>11285</v>
      </c>
    </row>
    <row r="33" s="33" customFormat="true" ht="9.2" hidden="false" customHeight="true" outlineLevel="0" collapsed="false">
      <c r="A33" s="51" t="s">
        <v>58</v>
      </c>
      <c r="B33" s="69" t="n">
        <v>65190</v>
      </c>
      <c r="C33" s="69" t="n">
        <v>126903</v>
      </c>
      <c r="D33" s="69"/>
      <c r="E33" s="69" t="n">
        <v>13231</v>
      </c>
      <c r="F33" s="69" t="n">
        <v>36912</v>
      </c>
      <c r="G33" s="69"/>
      <c r="H33" s="69" t="n">
        <v>111590</v>
      </c>
      <c r="I33" s="69" t="n">
        <v>354107</v>
      </c>
      <c r="J33" s="69"/>
      <c r="K33" s="69" t="n">
        <v>190011</v>
      </c>
      <c r="L33" s="69" t="n">
        <v>517921</v>
      </c>
    </row>
    <row r="34" customFormat="false" ht="9.2" hidden="false" customHeight="true" outlineLevel="0" collapsed="false">
      <c r="A34" s="14" t="s">
        <v>22</v>
      </c>
      <c r="B34" s="67" t="n">
        <v>1058</v>
      </c>
      <c r="C34" s="67" t="n">
        <v>1737</v>
      </c>
      <c r="D34" s="67"/>
      <c r="E34" s="68" t="n">
        <v>281</v>
      </c>
      <c r="F34" s="68" t="n">
        <v>515</v>
      </c>
      <c r="G34" s="68"/>
      <c r="H34" s="68" t="n">
        <v>403</v>
      </c>
      <c r="I34" s="67" t="n">
        <v>1709</v>
      </c>
      <c r="J34" s="67"/>
      <c r="K34" s="67" t="n">
        <v>1742</v>
      </c>
      <c r="L34" s="67" t="n">
        <v>3961</v>
      </c>
    </row>
    <row r="35" customFormat="false" ht="9.2" hidden="false" customHeight="true" outlineLevel="0" collapsed="false">
      <c r="A35" s="14" t="s">
        <v>135</v>
      </c>
      <c r="B35" s="67" t="n">
        <v>2657</v>
      </c>
      <c r="C35" s="67" t="n">
        <v>3211</v>
      </c>
      <c r="D35" s="67"/>
      <c r="E35" s="68" t="n">
        <v>303</v>
      </c>
      <c r="F35" s="68" t="n">
        <v>450</v>
      </c>
      <c r="G35" s="68"/>
      <c r="H35" s="68" t="n">
        <v>681</v>
      </c>
      <c r="I35" s="67" t="n">
        <v>2464</v>
      </c>
      <c r="J35" s="67"/>
      <c r="K35" s="67" t="n">
        <v>3641</v>
      </c>
      <c r="L35" s="67" t="n">
        <v>6124</v>
      </c>
    </row>
    <row r="36" customFormat="false" ht="9.2" hidden="false" customHeight="true" outlineLevel="0" collapsed="false">
      <c r="A36" s="14" t="s">
        <v>136</v>
      </c>
      <c r="B36" s="67" t="n">
        <v>3813</v>
      </c>
      <c r="C36" s="67" t="n">
        <v>4515</v>
      </c>
      <c r="D36" s="67"/>
      <c r="E36" s="68" t="n">
        <v>810</v>
      </c>
      <c r="F36" s="67" t="n">
        <v>1066</v>
      </c>
      <c r="G36" s="67"/>
      <c r="H36" s="67" t="n">
        <v>2089</v>
      </c>
      <c r="I36" s="67" t="n">
        <v>9651</v>
      </c>
      <c r="J36" s="67"/>
      <c r="K36" s="67" t="n">
        <v>6712</v>
      </c>
      <c r="L36" s="67" t="n">
        <v>15232</v>
      </c>
    </row>
    <row r="37" customFormat="false" ht="9.2" hidden="false" customHeight="true" outlineLevel="0" collapsed="false">
      <c r="A37" s="14" t="s">
        <v>137</v>
      </c>
      <c r="B37" s="67" t="n">
        <v>1603</v>
      </c>
      <c r="C37" s="67" t="n">
        <v>2834</v>
      </c>
      <c r="D37" s="67"/>
      <c r="E37" s="68" t="n">
        <v>167</v>
      </c>
      <c r="F37" s="68" t="n">
        <v>334</v>
      </c>
      <c r="G37" s="68"/>
      <c r="H37" s="68" t="n">
        <v>726</v>
      </c>
      <c r="I37" s="67" t="n">
        <v>2622</v>
      </c>
      <c r="J37" s="67"/>
      <c r="K37" s="67" t="n">
        <v>2496</v>
      </c>
      <c r="L37" s="67" t="n">
        <v>5790</v>
      </c>
    </row>
    <row r="38" s="33" customFormat="true" ht="9.2" hidden="false" customHeight="true" outlineLevel="0" collapsed="false">
      <c r="A38" s="51" t="s">
        <v>59</v>
      </c>
      <c r="B38" s="69" t="n">
        <v>9131</v>
      </c>
      <c r="C38" s="69" t="n">
        <v>12297</v>
      </c>
      <c r="D38" s="69"/>
      <c r="E38" s="69" t="n">
        <v>1561</v>
      </c>
      <c r="F38" s="69" t="n">
        <v>2365</v>
      </c>
      <c r="G38" s="69"/>
      <c r="H38" s="69" t="n">
        <v>3899</v>
      </c>
      <c r="I38" s="69" t="n">
        <v>16445</v>
      </c>
      <c r="J38" s="69"/>
      <c r="K38" s="69" t="n">
        <v>14591</v>
      </c>
      <c r="L38" s="69" t="n">
        <v>31106</v>
      </c>
    </row>
    <row r="39" customFormat="false" ht="9.2" hidden="false" customHeight="true" outlineLevel="0" collapsed="false">
      <c r="A39" s="14" t="s">
        <v>138</v>
      </c>
      <c r="B39" s="67" t="n">
        <v>1575</v>
      </c>
      <c r="C39" s="67" t="n">
        <v>2298</v>
      </c>
      <c r="D39" s="67"/>
      <c r="E39" s="68" t="n">
        <v>186</v>
      </c>
      <c r="F39" s="68" t="n">
        <v>249</v>
      </c>
      <c r="G39" s="68"/>
      <c r="H39" s="68" t="n">
        <v>543</v>
      </c>
      <c r="I39" s="67" t="n">
        <v>2389</v>
      </c>
      <c r="J39" s="67"/>
      <c r="K39" s="67" t="n">
        <v>2304</v>
      </c>
      <c r="L39" s="67" t="n">
        <v>4936</v>
      </c>
    </row>
    <row r="40" s="36" customFormat="true" ht="9.2" hidden="false" customHeight="true" outlineLevel="0" collapsed="false">
      <c r="A40" s="14" t="s">
        <v>23</v>
      </c>
      <c r="B40" s="68" t="n">
        <v>802</v>
      </c>
      <c r="C40" s="67" t="n">
        <v>1377</v>
      </c>
      <c r="D40" s="67"/>
      <c r="E40" s="68" t="n">
        <v>343</v>
      </c>
      <c r="F40" s="68" t="n">
        <v>317</v>
      </c>
      <c r="G40" s="68"/>
      <c r="H40" s="68" t="n">
        <v>465</v>
      </c>
      <c r="I40" s="67" t="n">
        <v>4009</v>
      </c>
      <c r="J40" s="67"/>
      <c r="K40" s="67" t="n">
        <v>1610</v>
      </c>
      <c r="L40" s="67" t="n">
        <v>5702</v>
      </c>
    </row>
    <row r="41" s="33" customFormat="true" ht="9.2" hidden="false" customHeight="true" outlineLevel="0" collapsed="false">
      <c r="A41" s="51" t="s">
        <v>60</v>
      </c>
      <c r="B41" s="69" t="n">
        <v>2377</v>
      </c>
      <c r="C41" s="69" t="n">
        <v>3674</v>
      </c>
      <c r="D41" s="69"/>
      <c r="E41" s="70" t="n">
        <v>529</v>
      </c>
      <c r="F41" s="70" t="n">
        <v>566</v>
      </c>
      <c r="G41" s="70"/>
      <c r="H41" s="69" t="n">
        <v>1008</v>
      </c>
      <c r="I41" s="69" t="n">
        <v>6398</v>
      </c>
      <c r="J41" s="69"/>
      <c r="K41" s="69" t="n">
        <v>3914</v>
      </c>
      <c r="L41" s="69" t="n">
        <v>10638</v>
      </c>
    </row>
    <row r="42" customFormat="false" ht="9.2" hidden="false" customHeight="true" outlineLevel="0" collapsed="false">
      <c r="A42" s="14" t="s">
        <v>139</v>
      </c>
      <c r="B42" s="67" t="n">
        <v>3779</v>
      </c>
      <c r="C42" s="67" t="n">
        <v>7969</v>
      </c>
      <c r="D42" s="67"/>
      <c r="E42" s="68" t="n">
        <v>268</v>
      </c>
      <c r="F42" s="68" t="n">
        <v>653</v>
      </c>
      <c r="G42" s="68"/>
      <c r="H42" s="67" t="n">
        <v>3705</v>
      </c>
      <c r="I42" s="67" t="n">
        <v>17795</v>
      </c>
      <c r="J42" s="67"/>
      <c r="K42" s="67" t="n">
        <v>7752</v>
      </c>
      <c r="L42" s="67" t="n">
        <v>26417</v>
      </c>
    </row>
    <row r="43" s="36" customFormat="true" ht="9.2" hidden="false" customHeight="true" outlineLevel="0" collapsed="false">
      <c r="A43" s="14" t="s">
        <v>140</v>
      </c>
      <c r="B43" s="67" t="n">
        <v>6263</v>
      </c>
      <c r="C43" s="67" t="n">
        <v>10730</v>
      </c>
      <c r="D43" s="67"/>
      <c r="E43" s="68" t="n">
        <v>940</v>
      </c>
      <c r="F43" s="67" t="n">
        <v>1551</v>
      </c>
      <c r="G43" s="67"/>
      <c r="H43" s="67" t="n">
        <v>2215</v>
      </c>
      <c r="I43" s="67" t="n">
        <v>9874</v>
      </c>
      <c r="J43" s="67"/>
      <c r="K43" s="67" t="n">
        <v>9418</v>
      </c>
      <c r="L43" s="67" t="n">
        <v>22155</v>
      </c>
    </row>
    <row r="44" customFormat="false" ht="9.2" hidden="false" customHeight="true" outlineLevel="0" collapsed="false">
      <c r="A44" s="14" t="s">
        <v>24</v>
      </c>
      <c r="B44" s="67" t="n">
        <v>27566</v>
      </c>
      <c r="C44" s="67" t="n">
        <v>40357</v>
      </c>
      <c r="D44" s="67"/>
      <c r="E44" s="67" t="n">
        <v>5165</v>
      </c>
      <c r="F44" s="67" t="n">
        <v>14402</v>
      </c>
      <c r="G44" s="67"/>
      <c r="H44" s="67" t="n">
        <v>30252</v>
      </c>
      <c r="I44" s="67" t="n">
        <v>142793</v>
      </c>
      <c r="J44" s="67"/>
      <c r="K44" s="67" t="n">
        <v>62983</v>
      </c>
      <c r="L44" s="67" t="n">
        <v>197552</v>
      </c>
    </row>
    <row r="45" customFormat="false" ht="9.2" hidden="false" customHeight="true" outlineLevel="0" collapsed="false">
      <c r="A45" s="14" t="s">
        <v>141</v>
      </c>
      <c r="B45" s="67" t="n">
        <v>4097</v>
      </c>
      <c r="C45" s="67" t="n">
        <v>7041</v>
      </c>
      <c r="D45" s="67"/>
      <c r="E45" s="68" t="n">
        <v>674</v>
      </c>
      <c r="F45" s="67" t="n">
        <v>1039</v>
      </c>
      <c r="G45" s="67"/>
      <c r="H45" s="67" t="n">
        <v>3699</v>
      </c>
      <c r="I45" s="67" t="n">
        <v>16233</v>
      </c>
      <c r="J45" s="67"/>
      <c r="K45" s="67" t="n">
        <v>8470</v>
      </c>
      <c r="L45" s="67" t="n">
        <v>24313</v>
      </c>
    </row>
    <row r="46" customFormat="false" ht="9.2" hidden="false" customHeight="true" outlineLevel="0" collapsed="false">
      <c r="A46" s="14" t="s">
        <v>142</v>
      </c>
      <c r="B46" s="67" t="n">
        <v>4519</v>
      </c>
      <c r="C46" s="67" t="n">
        <v>7558</v>
      </c>
      <c r="D46" s="67"/>
      <c r="E46" s="68" t="n">
        <v>252</v>
      </c>
      <c r="F46" s="68" t="n">
        <v>386</v>
      </c>
      <c r="G46" s="68"/>
      <c r="H46" s="67" t="n">
        <v>3391</v>
      </c>
      <c r="I46" s="67" t="n">
        <v>16991</v>
      </c>
      <c r="J46" s="67"/>
      <c r="K46" s="67" t="n">
        <v>8162</v>
      </c>
      <c r="L46" s="67" t="n">
        <v>24935</v>
      </c>
    </row>
    <row r="47" s="33" customFormat="true" ht="9.2" hidden="false" customHeight="true" outlineLevel="0" collapsed="false">
      <c r="A47" s="51" t="s">
        <v>61</v>
      </c>
      <c r="B47" s="69" t="n">
        <v>46224</v>
      </c>
      <c r="C47" s="69" t="n">
        <v>73654</v>
      </c>
      <c r="D47" s="69"/>
      <c r="E47" s="69" t="n">
        <v>7299</v>
      </c>
      <c r="F47" s="69" t="n">
        <v>18031</v>
      </c>
      <c r="G47" s="69"/>
      <c r="H47" s="69" t="n">
        <v>43262</v>
      </c>
      <c r="I47" s="69" t="n">
        <v>203686</v>
      </c>
      <c r="J47" s="69"/>
      <c r="K47" s="69" t="n">
        <v>96785</v>
      </c>
      <c r="L47" s="69" t="n">
        <v>295372</v>
      </c>
    </row>
    <row r="48" customFormat="false" ht="9.2" hidden="false" customHeight="true" outlineLevel="0" collapsed="false">
      <c r="A48" s="14" t="s">
        <v>143</v>
      </c>
      <c r="B48" s="67" t="n">
        <v>2394</v>
      </c>
      <c r="C48" s="67" t="n">
        <v>5613</v>
      </c>
      <c r="D48" s="67"/>
      <c r="E48" s="68" t="n">
        <v>284</v>
      </c>
      <c r="F48" s="68" t="n">
        <v>551</v>
      </c>
      <c r="G48" s="68"/>
      <c r="H48" s="68" t="n">
        <v>757</v>
      </c>
      <c r="I48" s="67" t="n">
        <v>14199</v>
      </c>
      <c r="J48" s="67"/>
      <c r="K48" s="67" t="n">
        <v>3435</v>
      </c>
      <c r="L48" s="67" t="n">
        <v>20362</v>
      </c>
    </row>
    <row r="49" customFormat="false" ht="9.2" hidden="false" customHeight="true" outlineLevel="0" collapsed="false">
      <c r="A49" s="14" t="s">
        <v>26</v>
      </c>
      <c r="B49" s="67" t="n">
        <v>9631</v>
      </c>
      <c r="C49" s="67" t="n">
        <v>12217</v>
      </c>
      <c r="D49" s="67"/>
      <c r="E49" s="68" t="n">
        <v>948</v>
      </c>
      <c r="F49" s="67" t="n">
        <v>1793</v>
      </c>
      <c r="G49" s="67"/>
      <c r="H49" s="67" t="n">
        <v>3065</v>
      </c>
      <c r="I49" s="67" t="n">
        <v>16061</v>
      </c>
      <c r="J49" s="67"/>
      <c r="K49" s="67" t="n">
        <v>13644</v>
      </c>
      <c r="L49" s="67" t="n">
        <v>30071</v>
      </c>
    </row>
    <row r="50" customFormat="false" ht="9.2" hidden="false" customHeight="true" outlineLevel="0" collapsed="false">
      <c r="A50" s="14" t="s">
        <v>144</v>
      </c>
      <c r="B50" s="67" t="n">
        <v>7334</v>
      </c>
      <c r="C50" s="67" t="n">
        <v>9201</v>
      </c>
      <c r="D50" s="67"/>
      <c r="E50" s="68" t="n">
        <v>583</v>
      </c>
      <c r="F50" s="68" t="n">
        <v>553</v>
      </c>
      <c r="G50" s="68"/>
      <c r="H50" s="67" t="n">
        <v>3282</v>
      </c>
      <c r="I50" s="67" t="n">
        <v>13796</v>
      </c>
      <c r="J50" s="67"/>
      <c r="K50" s="67" t="n">
        <v>11199</v>
      </c>
      <c r="L50" s="67" t="n">
        <v>23551</v>
      </c>
    </row>
    <row r="51" s="36" customFormat="true" ht="9.2" hidden="false" customHeight="true" outlineLevel="0" collapsed="false">
      <c r="A51" s="14" t="s">
        <v>145</v>
      </c>
      <c r="B51" s="67" t="n">
        <v>3305</v>
      </c>
      <c r="C51" s="67" t="n">
        <v>3552</v>
      </c>
      <c r="D51" s="67"/>
      <c r="E51" s="68" t="n">
        <v>139</v>
      </c>
      <c r="F51" s="68" t="n">
        <v>96</v>
      </c>
      <c r="G51" s="68"/>
      <c r="H51" s="68" t="n">
        <v>490</v>
      </c>
      <c r="I51" s="67" t="n">
        <v>2950</v>
      </c>
      <c r="J51" s="67"/>
      <c r="K51" s="67" t="n">
        <v>3934</v>
      </c>
      <c r="L51" s="67" t="n">
        <v>6597</v>
      </c>
    </row>
    <row r="52" customFormat="false" ht="9.2" hidden="false" customHeight="true" outlineLevel="0" collapsed="false">
      <c r="A52" s="14" t="s">
        <v>27</v>
      </c>
      <c r="B52" s="67" t="n">
        <v>4345</v>
      </c>
      <c r="C52" s="67" t="n">
        <v>6258</v>
      </c>
      <c r="D52" s="67"/>
      <c r="E52" s="68" t="n">
        <v>274</v>
      </c>
      <c r="F52" s="68" t="n">
        <v>369</v>
      </c>
      <c r="G52" s="68"/>
      <c r="H52" s="67" t="n">
        <v>1718</v>
      </c>
      <c r="I52" s="67" t="n">
        <v>7356</v>
      </c>
      <c r="J52" s="67"/>
      <c r="K52" s="67" t="n">
        <v>6337</v>
      </c>
      <c r="L52" s="67" t="n">
        <v>13983</v>
      </c>
    </row>
    <row r="53" s="33" customFormat="true" ht="9.2" hidden="false" customHeight="true" outlineLevel="0" collapsed="false">
      <c r="A53" s="51" t="s">
        <v>62</v>
      </c>
      <c r="B53" s="69" t="n">
        <v>27009</v>
      </c>
      <c r="C53" s="69" t="n">
        <v>36841</v>
      </c>
      <c r="D53" s="69"/>
      <c r="E53" s="69" t="n">
        <v>2228</v>
      </c>
      <c r="F53" s="69" t="n">
        <v>3361</v>
      </c>
      <c r="G53" s="69"/>
      <c r="H53" s="69" t="n">
        <v>9312</v>
      </c>
      <c r="I53" s="69" t="n">
        <v>54362</v>
      </c>
      <c r="J53" s="69"/>
      <c r="K53" s="69" t="n">
        <v>38549</v>
      </c>
      <c r="L53" s="69" t="n">
        <v>94564</v>
      </c>
    </row>
    <row r="54" customFormat="false" ht="9.2" hidden="false" customHeight="true" outlineLevel="0" collapsed="false">
      <c r="A54" s="14" t="s">
        <v>29</v>
      </c>
      <c r="B54" s="67" t="n">
        <v>2150</v>
      </c>
      <c r="C54" s="67" t="n">
        <v>4466</v>
      </c>
      <c r="D54" s="67"/>
      <c r="E54" s="68" t="n">
        <v>266</v>
      </c>
      <c r="F54" s="68" t="n">
        <v>363</v>
      </c>
      <c r="G54" s="68"/>
      <c r="H54" s="68" t="n">
        <v>924</v>
      </c>
      <c r="I54" s="67" t="n">
        <v>4785</v>
      </c>
      <c r="J54" s="67"/>
      <c r="K54" s="67" t="n">
        <v>3340</v>
      </c>
      <c r="L54" s="67" t="n">
        <v>9614</v>
      </c>
    </row>
    <row r="55" customFormat="false" ht="9.2" hidden="false" customHeight="true" outlineLevel="0" collapsed="false">
      <c r="A55" s="14" t="s">
        <v>146</v>
      </c>
      <c r="B55" s="67" t="n">
        <v>1080</v>
      </c>
      <c r="C55" s="67" t="n">
        <v>1668</v>
      </c>
      <c r="D55" s="67"/>
      <c r="E55" s="68" t="n">
        <v>188</v>
      </c>
      <c r="F55" s="68" t="n">
        <v>227</v>
      </c>
      <c r="G55" s="68"/>
      <c r="H55" s="68" t="n">
        <v>442</v>
      </c>
      <c r="I55" s="67" t="n">
        <v>2882</v>
      </c>
      <c r="J55" s="67"/>
      <c r="K55" s="67" t="n">
        <v>1710</v>
      </c>
      <c r="L55" s="67" t="n">
        <v>4777</v>
      </c>
    </row>
    <row r="56" s="33" customFormat="true" ht="9.2" hidden="false" customHeight="true" outlineLevel="0" collapsed="false">
      <c r="A56" s="51" t="s">
        <v>63</v>
      </c>
      <c r="B56" s="69" t="n">
        <v>3230</v>
      </c>
      <c r="C56" s="69" t="n">
        <v>6134</v>
      </c>
      <c r="D56" s="69"/>
      <c r="E56" s="70" t="n">
        <v>454</v>
      </c>
      <c r="F56" s="70" t="n">
        <v>590</v>
      </c>
      <c r="G56" s="70"/>
      <c r="H56" s="69" t="n">
        <v>1366</v>
      </c>
      <c r="I56" s="69" t="n">
        <v>7667</v>
      </c>
      <c r="J56" s="69"/>
      <c r="K56" s="69" t="n">
        <v>5050</v>
      </c>
      <c r="L56" s="69" t="n">
        <v>14392</v>
      </c>
    </row>
    <row r="57" customFormat="false" ht="9.2" hidden="false" customHeight="true" outlineLevel="0" collapsed="false">
      <c r="A57" s="14" t="s">
        <v>147</v>
      </c>
      <c r="B57" s="67" t="n">
        <v>2783</v>
      </c>
      <c r="C57" s="67" t="n">
        <v>3599</v>
      </c>
      <c r="D57" s="67"/>
      <c r="E57" s="68" t="n">
        <v>382</v>
      </c>
      <c r="F57" s="68" t="n">
        <v>508</v>
      </c>
      <c r="G57" s="68"/>
      <c r="H57" s="67" t="n">
        <v>2132</v>
      </c>
      <c r="I57" s="67" t="n">
        <v>8885</v>
      </c>
      <c r="J57" s="67"/>
      <c r="K57" s="67" t="n">
        <v>5297</v>
      </c>
      <c r="L57" s="67" t="n">
        <v>12992</v>
      </c>
    </row>
    <row r="58" customFormat="false" ht="9.2" hidden="false" customHeight="true" outlineLevel="0" collapsed="false">
      <c r="A58" s="14" t="s">
        <v>148</v>
      </c>
      <c r="B58" s="67" t="n">
        <v>5362</v>
      </c>
      <c r="C58" s="67" t="n">
        <v>7558</v>
      </c>
      <c r="D58" s="67"/>
      <c r="E58" s="68" t="n">
        <v>471</v>
      </c>
      <c r="F58" s="68" t="n">
        <v>602</v>
      </c>
      <c r="G58" s="68"/>
      <c r="H58" s="67" t="n">
        <v>1983</v>
      </c>
      <c r="I58" s="67" t="n">
        <v>7522</v>
      </c>
      <c r="J58" s="67"/>
      <c r="K58" s="67" t="n">
        <v>7816</v>
      </c>
      <c r="L58" s="67" t="n">
        <v>15682</v>
      </c>
    </row>
    <row r="59" customFormat="false" ht="9.2" hidden="false" customHeight="true" outlineLevel="0" collapsed="false">
      <c r="A59" s="14" t="s">
        <v>30</v>
      </c>
      <c r="B59" s="67" t="n">
        <v>4827</v>
      </c>
      <c r="C59" s="67" t="n">
        <v>6336</v>
      </c>
      <c r="D59" s="67"/>
      <c r="E59" s="68" t="n">
        <v>489</v>
      </c>
      <c r="F59" s="68" t="n">
        <v>560</v>
      </c>
      <c r="G59" s="68"/>
      <c r="H59" s="67" t="n">
        <v>2285</v>
      </c>
      <c r="I59" s="67" t="n">
        <v>10048</v>
      </c>
      <c r="J59" s="67"/>
      <c r="K59" s="67" t="n">
        <v>7601</v>
      </c>
      <c r="L59" s="67" t="n">
        <v>16945</v>
      </c>
    </row>
    <row r="60" customFormat="false" ht="9.2" hidden="false" customHeight="true" outlineLevel="0" collapsed="false">
      <c r="A60" s="14" t="s">
        <v>149</v>
      </c>
      <c r="B60" s="67" t="n">
        <v>1462</v>
      </c>
      <c r="C60" s="67" t="n">
        <v>2069</v>
      </c>
      <c r="D60" s="67"/>
      <c r="E60" s="68" t="n">
        <v>237</v>
      </c>
      <c r="F60" s="68" t="n">
        <v>478</v>
      </c>
      <c r="G60" s="68"/>
      <c r="H60" s="68" t="n">
        <v>748</v>
      </c>
      <c r="I60" s="67" t="n">
        <v>3208</v>
      </c>
      <c r="J60" s="67"/>
      <c r="K60" s="67" t="n">
        <v>2447</v>
      </c>
      <c r="L60" s="67" t="n">
        <v>5754</v>
      </c>
    </row>
    <row r="61" s="36" customFormat="true" ht="9.2" hidden="false" customHeight="true" outlineLevel="0" collapsed="false">
      <c r="A61" s="14" t="s">
        <v>31</v>
      </c>
      <c r="B61" s="67" t="n">
        <v>4287</v>
      </c>
      <c r="C61" s="67" t="n">
        <v>4530</v>
      </c>
      <c r="D61" s="67"/>
      <c r="E61" s="68" t="n">
        <v>227</v>
      </c>
      <c r="F61" s="68" t="n">
        <v>492</v>
      </c>
      <c r="G61" s="68"/>
      <c r="H61" s="67" t="n">
        <v>1897</v>
      </c>
      <c r="I61" s="67" t="n">
        <v>10232</v>
      </c>
      <c r="J61" s="67"/>
      <c r="K61" s="67" t="n">
        <v>6411</v>
      </c>
      <c r="L61" s="67" t="n">
        <v>15254</v>
      </c>
    </row>
    <row r="62" s="33" customFormat="true" ht="9.2" hidden="false" customHeight="true" outlineLevel="0" collapsed="false">
      <c r="A62" s="51" t="s">
        <v>64</v>
      </c>
      <c r="B62" s="69" t="n">
        <v>18721</v>
      </c>
      <c r="C62" s="69" t="n">
        <v>24092</v>
      </c>
      <c r="D62" s="69"/>
      <c r="E62" s="69" t="n">
        <v>1806</v>
      </c>
      <c r="F62" s="69" t="n">
        <v>2640</v>
      </c>
      <c r="G62" s="69"/>
      <c r="H62" s="69" t="n">
        <v>9045</v>
      </c>
      <c r="I62" s="69" t="n">
        <v>39895</v>
      </c>
      <c r="J62" s="69"/>
      <c r="K62" s="69" t="n">
        <v>29572</v>
      </c>
      <c r="L62" s="69" t="n">
        <v>66627</v>
      </c>
    </row>
    <row r="63" customFormat="false" ht="9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s="14" customFormat="true" ht="11.25" hidden="false" customHeight="true" outlineLevel="0" collapsed="false">
      <c r="A64" s="14" t="s">
        <v>162</v>
      </c>
    </row>
    <row r="65" customFormat="false" ht="11.25" hidden="false" customHeight="true" outlineLevel="0" collapsed="false">
      <c r="A65" s="14" t="s">
        <v>7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s="36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" hidden="false" customHeight="true" outlineLevel="0" collapsed="false"/>
    <row r="68" customFormat="false" ht="9.2" hidden="false" customHeight="true" outlineLevel="0" collapsed="false"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37" customFormat="true" ht="14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37" customFormat="true" ht="14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1" hidden="false" customHeight="true" outlineLevel="0" collapsed="false"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14" customFormat="tru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</row>
    <row r="80" s="36" customFormat="true" ht="9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</row>
    <row r="85" s="36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</row>
    <row r="91" s="36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</row>
    <row r="96" s="36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9.2" hidden="false" customHeight="true" outlineLevel="0" collapsed="false"/>
    <row r="98" customFormat="false" ht="9.2" hidden="false" customHeight="true" outlineLevel="0" collapsed="false"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</row>
    <row r="99" s="36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</row>
    <row r="105" s="36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</row>
    <row r="111" s="36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9.2" hidden="false" customHeight="true" outlineLevel="0" collapsed="false"/>
    <row r="113" customFormat="false" ht="9.2" hidden="false" customHeight="true" outlineLevel="0" collapsed="false"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</row>
    <row r="114" s="36" customFormat="true" ht="9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</row>
    <row r="120" s="36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</row>
    <row r="130" s="36" customFormat="true" ht="9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</row>
    <row r="135" s="36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36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9.2" hidden="false" customHeight="true" outlineLevel="0" collapsed="false"/>
  </sheetData>
  <mergeCells count="5">
    <mergeCell ref="B4:C6"/>
    <mergeCell ref="A5:A6"/>
    <mergeCell ref="E5:G5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0.85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true" outlineLevel="0" collapsed="false">
      <c r="A4" s="71" t="s">
        <v>159</v>
      </c>
      <c r="B4" s="10" t="s">
        <v>3</v>
      </c>
      <c r="C4" s="10"/>
      <c r="D4" s="19"/>
      <c r="E4" s="14"/>
      <c r="F4" s="14"/>
      <c r="G4" s="14"/>
      <c r="H4" s="14"/>
      <c r="I4" s="14"/>
      <c r="J4" s="14"/>
      <c r="K4" s="64"/>
      <c r="L4" s="64"/>
    </row>
    <row r="5" customFormat="false" ht="12.75" hidden="false" customHeight="true" outlineLevel="0" collapsed="false">
      <c r="A5" s="71"/>
      <c r="B5" s="10"/>
      <c r="C5" s="10"/>
      <c r="D5" s="15"/>
      <c r="E5" s="17" t="s">
        <v>4</v>
      </c>
      <c r="F5" s="17"/>
      <c r="G5" s="17"/>
      <c r="H5" s="17" t="s">
        <v>44</v>
      </c>
      <c r="I5" s="17"/>
      <c r="J5" s="17"/>
      <c r="K5" s="17" t="s">
        <v>6</v>
      </c>
      <c r="L5" s="17"/>
    </row>
    <row r="6" customFormat="false" ht="12.75" hidden="false" customHeight="false" outlineLevel="0" collapsed="false">
      <c r="A6" s="71"/>
      <c r="B6" s="10"/>
      <c r="C6" s="10"/>
      <c r="D6" s="19"/>
      <c r="E6" s="20"/>
      <c r="F6" s="20"/>
      <c r="G6" s="22"/>
      <c r="H6" s="20"/>
      <c r="I6" s="20"/>
      <c r="J6" s="22"/>
      <c r="K6" s="66"/>
      <c r="L6" s="66"/>
    </row>
    <row r="7" customFormat="false" ht="12.75" hidden="false" customHeight="false" outlineLevel="0" collapsed="false">
      <c r="A7" s="71"/>
      <c r="B7" s="23" t="s">
        <v>7</v>
      </c>
      <c r="C7" s="23" t="s">
        <v>8</v>
      </c>
      <c r="D7" s="23"/>
      <c r="E7" s="23" t="s">
        <v>7</v>
      </c>
      <c r="F7" s="23" t="s">
        <v>8</v>
      </c>
      <c r="G7" s="23"/>
      <c r="H7" s="23" t="s">
        <v>7</v>
      </c>
      <c r="I7" s="23" t="s">
        <v>8</v>
      </c>
      <c r="J7" s="23"/>
      <c r="K7" s="23" t="s">
        <v>7</v>
      </c>
      <c r="L7" s="23" t="s">
        <v>8</v>
      </c>
    </row>
    <row r="8" customFormat="false" ht="9" hidden="false" customHeight="true" outlineLevel="0" collapsed="false"/>
    <row r="9" customFormat="false" ht="9" hidden="false" customHeight="true" outlineLevel="0" collapsed="false">
      <c r="A9" s="14" t="s">
        <v>150</v>
      </c>
      <c r="B9" s="67" t="n">
        <v>2651</v>
      </c>
      <c r="C9" s="67" t="n">
        <v>2573</v>
      </c>
      <c r="D9" s="67"/>
      <c r="E9" s="68" t="n">
        <v>296</v>
      </c>
      <c r="F9" s="68" t="n">
        <v>161</v>
      </c>
      <c r="G9" s="68"/>
      <c r="H9" s="67" t="n">
        <v>1154</v>
      </c>
      <c r="I9" s="67" t="n">
        <v>4245</v>
      </c>
      <c r="J9" s="67"/>
      <c r="K9" s="67" t="n">
        <v>4101</v>
      </c>
      <c r="L9" s="67" t="n">
        <v>6979</v>
      </c>
    </row>
    <row r="10" customFormat="false" ht="9" hidden="false" customHeight="true" outlineLevel="0" collapsed="false">
      <c r="A10" s="14" t="s">
        <v>32</v>
      </c>
      <c r="B10" s="67" t="n">
        <v>13832</v>
      </c>
      <c r="C10" s="67" t="n">
        <v>13677</v>
      </c>
      <c r="D10" s="67"/>
      <c r="E10" s="68" t="n">
        <v>4</v>
      </c>
      <c r="F10" s="68" t="n">
        <v>4</v>
      </c>
      <c r="G10" s="68"/>
      <c r="H10" s="67" t="n">
        <v>10057</v>
      </c>
      <c r="I10" s="67" t="n">
        <v>42249</v>
      </c>
      <c r="J10" s="67"/>
      <c r="K10" s="67" t="n">
        <v>23893</v>
      </c>
      <c r="L10" s="67" t="n">
        <v>55930</v>
      </c>
    </row>
    <row r="11" customFormat="false" ht="9" hidden="false" customHeight="true" outlineLevel="0" collapsed="false">
      <c r="A11" s="14" t="s">
        <v>33</v>
      </c>
      <c r="B11" s="67" t="n">
        <v>3700</v>
      </c>
      <c r="C11" s="67" t="n">
        <v>4054</v>
      </c>
      <c r="D11" s="67"/>
      <c r="E11" s="68" t="n">
        <v>298</v>
      </c>
      <c r="F11" s="68" t="n">
        <v>417</v>
      </c>
      <c r="G11" s="68"/>
      <c r="H11" s="67" t="n">
        <v>2201</v>
      </c>
      <c r="I11" s="67" t="n">
        <v>8336</v>
      </c>
      <c r="J11" s="67"/>
      <c r="K11" s="67" t="n">
        <v>6199</v>
      </c>
      <c r="L11" s="67" t="n">
        <v>12807</v>
      </c>
    </row>
    <row r="12" customFormat="false" ht="9" hidden="false" customHeight="true" outlineLevel="0" collapsed="false">
      <c r="A12" s="14" t="s">
        <v>151</v>
      </c>
      <c r="B12" s="67" t="n">
        <v>1559</v>
      </c>
      <c r="C12" s="67" t="n">
        <v>2150</v>
      </c>
      <c r="D12" s="67"/>
      <c r="E12" s="68" t="n">
        <v>365</v>
      </c>
      <c r="F12" s="68" t="n">
        <v>537</v>
      </c>
      <c r="G12" s="68"/>
      <c r="H12" s="67" t="n">
        <v>1028</v>
      </c>
      <c r="I12" s="67" t="n">
        <v>4581</v>
      </c>
      <c r="J12" s="67"/>
      <c r="K12" s="67" t="n">
        <v>2952</v>
      </c>
      <c r="L12" s="67" t="n">
        <v>7268</v>
      </c>
    </row>
    <row r="13" customFormat="false" ht="9" hidden="false" customHeight="true" outlineLevel="0" collapsed="false">
      <c r="A13" s="14" t="s">
        <v>34</v>
      </c>
      <c r="B13" s="67" t="n">
        <v>1666</v>
      </c>
      <c r="C13" s="67" t="n">
        <v>1620</v>
      </c>
      <c r="D13" s="67"/>
      <c r="E13" s="68" t="n">
        <v>177</v>
      </c>
      <c r="F13" s="68" t="n">
        <v>233</v>
      </c>
      <c r="G13" s="68"/>
      <c r="H13" s="67" t="n">
        <v>1038</v>
      </c>
      <c r="I13" s="67" t="n">
        <v>6706</v>
      </c>
      <c r="J13" s="67"/>
      <c r="K13" s="67" t="n">
        <v>2881</v>
      </c>
      <c r="L13" s="67" t="n">
        <v>8559</v>
      </c>
    </row>
    <row r="14" customFormat="false" ht="9" hidden="false" customHeight="true" outlineLevel="0" collapsed="false">
      <c r="A14" s="14" t="s">
        <v>152</v>
      </c>
      <c r="B14" s="68" t="n">
        <v>676</v>
      </c>
      <c r="C14" s="67" t="n">
        <v>1134</v>
      </c>
      <c r="D14" s="67"/>
      <c r="E14" s="68" t="n">
        <v>39</v>
      </c>
      <c r="F14" s="68" t="n">
        <v>38</v>
      </c>
      <c r="G14" s="68"/>
      <c r="H14" s="68" t="n">
        <v>421</v>
      </c>
      <c r="I14" s="67" t="n">
        <v>1736</v>
      </c>
      <c r="J14" s="67"/>
      <c r="K14" s="67" t="n">
        <v>1136</v>
      </c>
      <c r="L14" s="67" t="n">
        <v>2908</v>
      </c>
    </row>
    <row r="15" customFormat="false" ht="9" hidden="false" customHeight="true" outlineLevel="0" collapsed="false">
      <c r="A15" s="14" t="s">
        <v>35</v>
      </c>
      <c r="B15" s="67" t="n">
        <v>8521</v>
      </c>
      <c r="C15" s="67" t="n">
        <v>9226</v>
      </c>
      <c r="D15" s="67"/>
      <c r="E15" s="68" t="n">
        <v>364</v>
      </c>
      <c r="F15" s="68" t="n">
        <v>569</v>
      </c>
      <c r="G15" s="68"/>
      <c r="H15" s="67" t="n">
        <v>6008</v>
      </c>
      <c r="I15" s="67" t="n">
        <v>22263</v>
      </c>
      <c r="J15" s="67"/>
      <c r="K15" s="67" t="n">
        <v>14893</v>
      </c>
      <c r="L15" s="67" t="n">
        <v>32059</v>
      </c>
    </row>
    <row r="16" customFormat="false" ht="9" hidden="false" customHeight="true" outlineLevel="0" collapsed="false">
      <c r="A16" s="14" t="s">
        <v>153</v>
      </c>
      <c r="B16" s="67" t="n">
        <v>2645</v>
      </c>
      <c r="C16" s="67" t="n">
        <v>2978</v>
      </c>
      <c r="D16" s="67"/>
      <c r="E16" s="68" t="n">
        <v>110</v>
      </c>
      <c r="F16" s="68" t="n">
        <v>138</v>
      </c>
      <c r="G16" s="68"/>
      <c r="H16" s="68" t="n">
        <v>965</v>
      </c>
      <c r="I16" s="67" t="n">
        <v>3290</v>
      </c>
      <c r="J16" s="67"/>
      <c r="K16" s="67" t="n">
        <v>3720</v>
      </c>
      <c r="L16" s="67" t="n">
        <v>6406</v>
      </c>
    </row>
    <row r="17" customFormat="false" ht="9" hidden="false" customHeight="true" outlineLevel="0" collapsed="false">
      <c r="A17" s="14" t="s">
        <v>154</v>
      </c>
      <c r="B17" s="67" t="n">
        <v>2570</v>
      </c>
      <c r="C17" s="67" t="n">
        <v>3421</v>
      </c>
      <c r="D17" s="67"/>
      <c r="E17" s="68" t="n">
        <v>168</v>
      </c>
      <c r="F17" s="68" t="n">
        <v>242</v>
      </c>
      <c r="G17" s="68"/>
      <c r="H17" s="67" t="n">
        <v>1398</v>
      </c>
      <c r="I17" s="67" t="n">
        <v>6000</v>
      </c>
      <c r="J17" s="67"/>
      <c r="K17" s="67" t="n">
        <v>4136</v>
      </c>
      <c r="L17" s="67" t="n">
        <v>9663</v>
      </c>
    </row>
    <row r="18" s="33" customFormat="true" ht="9" hidden="false" customHeight="true" outlineLevel="0" collapsed="false">
      <c r="A18" s="51" t="s">
        <v>65</v>
      </c>
      <c r="B18" s="69" t="n">
        <v>37820</v>
      </c>
      <c r="C18" s="69" t="n">
        <v>40833</v>
      </c>
      <c r="D18" s="69"/>
      <c r="E18" s="69" t="n">
        <v>1821</v>
      </c>
      <c r="F18" s="69" t="n">
        <v>2340</v>
      </c>
      <c r="G18" s="69"/>
      <c r="H18" s="69" t="n">
        <v>24270</v>
      </c>
      <c r="I18" s="69" t="n">
        <v>99407</v>
      </c>
      <c r="J18" s="69"/>
      <c r="K18" s="69" t="n">
        <v>63911</v>
      </c>
      <c r="L18" s="69" t="n">
        <v>142579</v>
      </c>
    </row>
    <row r="19" customFormat="false" ht="9" hidden="false" customHeight="true" outlineLevel="0" collapsed="false">
      <c r="A19" s="14" t="s">
        <v>155</v>
      </c>
      <c r="B19" s="67" t="n">
        <v>2298</v>
      </c>
      <c r="C19" s="67" t="n">
        <v>3950</v>
      </c>
      <c r="D19" s="67"/>
      <c r="E19" s="68" t="n">
        <v>169</v>
      </c>
      <c r="F19" s="68" t="n">
        <v>302</v>
      </c>
      <c r="G19" s="68"/>
      <c r="H19" s="68" t="n">
        <v>878</v>
      </c>
      <c r="I19" s="67" t="n">
        <v>3571</v>
      </c>
      <c r="J19" s="67"/>
      <c r="K19" s="67" t="n">
        <v>3345</v>
      </c>
      <c r="L19" s="67" t="n">
        <v>7823</v>
      </c>
    </row>
    <row r="20" customFormat="false" ht="9" hidden="false" customHeight="true" outlineLevel="0" collapsed="false">
      <c r="A20" s="14" t="s">
        <v>156</v>
      </c>
      <c r="B20" s="68" t="n">
        <v>372</v>
      </c>
      <c r="C20" s="68" t="n">
        <v>852</v>
      </c>
      <c r="D20" s="68"/>
      <c r="E20" s="68" t="n">
        <v>103</v>
      </c>
      <c r="F20" s="68" t="n">
        <v>105</v>
      </c>
      <c r="G20" s="68"/>
      <c r="H20" s="68" t="n">
        <v>142</v>
      </c>
      <c r="I20" s="68" t="n">
        <v>614</v>
      </c>
      <c r="J20" s="68"/>
      <c r="K20" s="68" t="n">
        <v>617</v>
      </c>
      <c r="L20" s="67" t="n">
        <v>1571</v>
      </c>
    </row>
    <row r="21" customFormat="false" ht="9" hidden="false" customHeight="true" outlineLevel="0" collapsed="false">
      <c r="A21" s="14" t="s">
        <v>157</v>
      </c>
      <c r="B21" s="67" t="n">
        <v>1116</v>
      </c>
      <c r="C21" s="67" t="n">
        <v>1823</v>
      </c>
      <c r="D21" s="67"/>
      <c r="E21" s="68" t="n">
        <v>93</v>
      </c>
      <c r="F21" s="68" t="n">
        <v>119</v>
      </c>
      <c r="G21" s="68"/>
      <c r="H21" s="68" t="n">
        <v>234</v>
      </c>
      <c r="I21" s="68" t="n">
        <v>756</v>
      </c>
      <c r="J21" s="68"/>
      <c r="K21" s="67" t="n">
        <v>1443</v>
      </c>
      <c r="L21" s="67" t="n">
        <v>2698</v>
      </c>
    </row>
    <row r="22" customFormat="false" ht="9" hidden="false" customHeight="true" outlineLevel="0" collapsed="false">
      <c r="A22" s="14" t="s">
        <v>36</v>
      </c>
      <c r="B22" s="67" t="n">
        <v>5260</v>
      </c>
      <c r="C22" s="67" t="n">
        <v>9440</v>
      </c>
      <c r="D22" s="67"/>
      <c r="E22" s="67" t="n">
        <v>1243</v>
      </c>
      <c r="F22" s="67" t="n">
        <v>1521</v>
      </c>
      <c r="G22" s="67"/>
      <c r="H22" s="67" t="n">
        <v>2248</v>
      </c>
      <c r="I22" s="67" t="n">
        <v>9786</v>
      </c>
      <c r="J22" s="67"/>
      <c r="K22" s="67" t="n">
        <v>8751</v>
      </c>
      <c r="L22" s="67" t="n">
        <v>20747</v>
      </c>
    </row>
    <row r="23" s="33" customFormat="true" ht="9" hidden="false" customHeight="true" outlineLevel="0" collapsed="false">
      <c r="A23" s="51" t="s">
        <v>66</v>
      </c>
      <c r="B23" s="69" t="n">
        <v>9046</v>
      </c>
      <c r="C23" s="69" t="n">
        <v>16065</v>
      </c>
      <c r="D23" s="69"/>
      <c r="E23" s="69" t="n">
        <v>1608</v>
      </c>
      <c r="F23" s="69" t="n">
        <v>2046</v>
      </c>
      <c r="G23" s="69"/>
      <c r="H23" s="69" t="n">
        <v>3502</v>
      </c>
      <c r="I23" s="69" t="n">
        <v>14727</v>
      </c>
      <c r="J23" s="69"/>
      <c r="K23" s="69" t="n">
        <v>14156</v>
      </c>
      <c r="L23" s="69" t="n">
        <v>32838</v>
      </c>
    </row>
    <row r="24" s="33" customFormat="true" ht="9" hidden="false" customHeight="true" outlineLevel="0" collapsed="false">
      <c r="A24" s="31" t="s">
        <v>67</v>
      </c>
      <c r="B24" s="69" t="n">
        <v>409586</v>
      </c>
      <c r="C24" s="69" t="n">
        <v>663709</v>
      </c>
      <c r="D24" s="69"/>
      <c r="E24" s="69" t="n">
        <v>55753</v>
      </c>
      <c r="F24" s="69" t="n">
        <v>124094</v>
      </c>
      <c r="G24" s="69"/>
      <c r="H24" s="69" t="n">
        <v>357011</v>
      </c>
      <c r="I24" s="69" t="n">
        <v>1365067</v>
      </c>
      <c r="J24" s="69"/>
      <c r="K24" s="69" t="n">
        <v>822350</v>
      </c>
      <c r="L24" s="69" t="n">
        <v>2152870</v>
      </c>
    </row>
    <row r="25" customFormat="fals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4" customFormat="true" ht="11.25" hidden="false" customHeight="true" outlineLevel="0" collapsed="false">
      <c r="A26" s="14" t="s">
        <v>162</v>
      </c>
    </row>
    <row r="27" customFormat="false" ht="11.25" hidden="false" customHeight="true" outlineLevel="0" collapsed="false">
      <c r="A27" s="14" t="s">
        <v>7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</sheetData>
  <mergeCells count="5">
    <mergeCell ref="A4:A7"/>
    <mergeCell ref="B4:C6"/>
    <mergeCell ref="E5:G5"/>
    <mergeCell ref="H5:J5"/>
    <mergeCell ref="K5:L5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8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7" min="6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5" min="14" style="14" width="9.14"/>
    <col collapsed="false" customWidth="true" hidden="false" outlineLevel="0" max="18" min="18" style="30" width="9.14"/>
  </cols>
  <sheetData>
    <row r="1" customFormat="false" ht="12.75" hidden="false" customHeight="false" outlineLevel="0" collapsed="false">
      <c r="A1" s="37" t="s">
        <v>166</v>
      </c>
      <c r="B1" s="51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O1" s="0"/>
    </row>
    <row r="2" s="36" customFormat="true" ht="14.1" hidden="false" customHeight="true" outlineLevel="0" collapsed="false">
      <c r="A2" s="37"/>
      <c r="R2" s="72"/>
    </row>
    <row r="3" customFormat="false" ht="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4.1" hidden="false" customHeight="true" outlineLevel="0" collapsed="false">
      <c r="A4" s="14"/>
      <c r="B4" s="73" t="s">
        <v>167</v>
      </c>
      <c r="C4" s="73"/>
      <c r="D4" s="73"/>
      <c r="E4" s="73"/>
      <c r="F4" s="73"/>
      <c r="G4" s="73"/>
      <c r="H4" s="73"/>
      <c r="I4" s="73"/>
      <c r="J4" s="73"/>
      <c r="K4" s="73"/>
      <c r="L4" s="12" t="s">
        <v>6</v>
      </c>
      <c r="M4" s="12"/>
    </row>
    <row r="5" customFormat="false" ht="25.5" hidden="false" customHeight="true" outlineLevel="0" collapsed="false">
      <c r="A5" s="14" t="s">
        <v>168</v>
      </c>
      <c r="B5" s="74" t="s">
        <v>169</v>
      </c>
      <c r="C5" s="74"/>
      <c r="D5" s="75" t="s">
        <v>170</v>
      </c>
      <c r="E5" s="76"/>
      <c r="F5" s="10" t="s">
        <v>171</v>
      </c>
      <c r="G5" s="10"/>
      <c r="H5" s="10" t="s">
        <v>172</v>
      </c>
      <c r="I5" s="10"/>
      <c r="J5" s="74" t="s">
        <v>173</v>
      </c>
      <c r="K5" s="74"/>
      <c r="L5" s="12"/>
      <c r="M5" s="12"/>
    </row>
    <row r="6" s="79" customFormat="true" ht="19.5" hidden="false" customHeight="true" outlineLevel="0" collapsed="false">
      <c r="A6" s="77"/>
      <c r="B6" s="24" t="s">
        <v>7</v>
      </c>
      <c r="C6" s="78" t="s">
        <v>174</v>
      </c>
      <c r="D6" s="24" t="s">
        <v>7</v>
      </c>
      <c r="E6" s="78" t="s">
        <v>174</v>
      </c>
      <c r="F6" s="24" t="s">
        <v>7</v>
      </c>
      <c r="G6" s="78" t="s">
        <v>174</v>
      </c>
      <c r="H6" s="24" t="s">
        <v>7</v>
      </c>
      <c r="I6" s="78" t="s">
        <v>174</v>
      </c>
      <c r="J6" s="24" t="s">
        <v>7</v>
      </c>
      <c r="K6" s="78" t="s">
        <v>174</v>
      </c>
      <c r="L6" s="24" t="s">
        <v>7</v>
      </c>
      <c r="M6" s="78" t="s">
        <v>174</v>
      </c>
      <c r="N6" s="14"/>
      <c r="O6" s="14"/>
      <c r="R6" s="30"/>
    </row>
    <row r="7" s="79" customFormat="true" ht="9" hidden="false" customHeight="true" outlineLevel="0" collapsed="false">
      <c r="A7" s="80"/>
      <c r="B7" s="81"/>
      <c r="C7" s="82"/>
      <c r="D7" s="81"/>
      <c r="E7" s="82"/>
      <c r="F7" s="81"/>
      <c r="G7" s="82"/>
      <c r="H7" s="81"/>
      <c r="I7" s="82"/>
      <c r="J7" s="81"/>
      <c r="K7" s="82"/>
      <c r="L7" s="81"/>
      <c r="M7" s="82"/>
      <c r="N7" s="14"/>
      <c r="O7" s="14"/>
      <c r="R7" s="30"/>
    </row>
    <row r="8" customFormat="false" ht="18" hidden="false" customHeight="true" outlineLevel="0" collapsed="false">
      <c r="A8" s="17" t="s">
        <v>17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9.2" hidden="false" customHeight="true" outlineLevel="0" collapsed="false">
      <c r="A10" s="14" t="s">
        <v>46</v>
      </c>
      <c r="B10" s="28" t="n">
        <v>27613</v>
      </c>
      <c r="C10" s="28" t="n">
        <v>7239</v>
      </c>
      <c r="D10" s="28" t="n">
        <v>15127</v>
      </c>
      <c r="E10" s="28" t="n">
        <v>13939</v>
      </c>
      <c r="F10" s="28" t="n">
        <v>4965</v>
      </c>
      <c r="G10" s="28" t="n">
        <v>10301</v>
      </c>
      <c r="H10" s="28" t="n">
        <v>3732</v>
      </c>
      <c r="I10" s="28" t="n">
        <v>12708</v>
      </c>
      <c r="J10" s="28" t="n">
        <v>2394</v>
      </c>
      <c r="K10" s="28" t="n">
        <v>28052</v>
      </c>
      <c r="L10" s="28" t="n">
        <v>53831</v>
      </c>
      <c r="M10" s="28" t="n">
        <v>72239</v>
      </c>
      <c r="N10" s="28"/>
      <c r="O10" s="28"/>
      <c r="P10" s="42"/>
      <c r="Q10" s="28"/>
      <c r="R10" s="43"/>
    </row>
    <row r="11" customFormat="false" ht="9.2" hidden="false" customHeight="true" outlineLevel="0" collapsed="false">
      <c r="A11" s="14" t="s">
        <v>47</v>
      </c>
      <c r="B11" s="30" t="n">
        <v>446</v>
      </c>
      <c r="C11" s="30" t="n">
        <v>121</v>
      </c>
      <c r="D11" s="30" t="n">
        <v>448</v>
      </c>
      <c r="E11" s="30" t="n">
        <v>408</v>
      </c>
      <c r="F11" s="30" t="n">
        <v>161</v>
      </c>
      <c r="G11" s="30" t="n">
        <v>349</v>
      </c>
      <c r="H11" s="30" t="n">
        <v>166</v>
      </c>
      <c r="I11" s="30" t="n">
        <v>547</v>
      </c>
      <c r="J11" s="30" t="n">
        <v>116</v>
      </c>
      <c r="K11" s="28" t="n">
        <v>1134</v>
      </c>
      <c r="L11" s="28" t="n">
        <v>1337</v>
      </c>
      <c r="M11" s="28" t="n">
        <v>2560</v>
      </c>
      <c r="N11" s="28"/>
      <c r="O11" s="28"/>
      <c r="P11" s="42"/>
      <c r="Q11" s="28"/>
      <c r="R11" s="43"/>
    </row>
    <row r="12" customFormat="false" ht="9.2" hidden="false" customHeight="true" outlineLevel="0" collapsed="false">
      <c r="A12" s="14" t="s">
        <v>48</v>
      </c>
      <c r="B12" s="28" t="n">
        <v>54665</v>
      </c>
      <c r="C12" s="28" t="n">
        <v>14705</v>
      </c>
      <c r="D12" s="28" t="n">
        <v>39905</v>
      </c>
      <c r="E12" s="28" t="n">
        <v>38119</v>
      </c>
      <c r="F12" s="28" t="n">
        <v>16672</v>
      </c>
      <c r="G12" s="28" t="n">
        <v>35266</v>
      </c>
      <c r="H12" s="28" t="n">
        <v>13875</v>
      </c>
      <c r="I12" s="28" t="n">
        <v>49399</v>
      </c>
      <c r="J12" s="28" t="n">
        <v>10621</v>
      </c>
      <c r="K12" s="28" t="n">
        <v>121201</v>
      </c>
      <c r="L12" s="28" t="n">
        <v>135738</v>
      </c>
      <c r="M12" s="28" t="n">
        <v>258690</v>
      </c>
      <c r="N12" s="28"/>
      <c r="O12" s="28"/>
      <c r="P12" s="42"/>
      <c r="Q12" s="28"/>
      <c r="R12" s="43"/>
    </row>
    <row r="13" customFormat="false" ht="9.2" hidden="false" customHeight="true" outlineLevel="0" collapsed="false">
      <c r="A13" s="14" t="s">
        <v>49</v>
      </c>
      <c r="B13" s="28" t="n">
        <v>2295</v>
      </c>
      <c r="C13" s="28" t="n">
        <v>674</v>
      </c>
      <c r="D13" s="28" t="n">
        <v>1579</v>
      </c>
      <c r="E13" s="28" t="n">
        <v>1476</v>
      </c>
      <c r="F13" s="28" t="n">
        <v>572</v>
      </c>
      <c r="G13" s="28" t="n">
        <v>1250</v>
      </c>
      <c r="H13" s="28" t="n">
        <v>526</v>
      </c>
      <c r="I13" s="28" t="n">
        <v>1772</v>
      </c>
      <c r="J13" s="28" t="n">
        <v>350</v>
      </c>
      <c r="K13" s="28" t="n">
        <v>3240</v>
      </c>
      <c r="L13" s="28" t="n">
        <v>5322</v>
      </c>
      <c r="M13" s="28" t="n">
        <v>8413</v>
      </c>
      <c r="N13" s="28"/>
      <c r="O13" s="28"/>
      <c r="P13" s="42"/>
      <c r="Q13" s="28"/>
      <c r="R13" s="43"/>
    </row>
    <row r="14" s="84" customFormat="true" ht="9" hidden="false" customHeight="true" outlineLevel="0" collapsed="false">
      <c r="A14" s="34" t="s">
        <v>50</v>
      </c>
      <c r="B14" s="83" t="n">
        <v>1170</v>
      </c>
      <c r="C14" s="34" t="n">
        <v>343</v>
      </c>
      <c r="D14" s="34" t="n">
        <v>790</v>
      </c>
      <c r="E14" s="34" t="n">
        <v>722</v>
      </c>
      <c r="F14" s="34" t="n">
        <v>269</v>
      </c>
      <c r="G14" s="34" t="n">
        <v>601</v>
      </c>
      <c r="H14" s="34" t="n">
        <v>278</v>
      </c>
      <c r="I14" s="34" t="n">
        <v>908</v>
      </c>
      <c r="J14" s="34" t="n">
        <v>153</v>
      </c>
      <c r="K14" s="83" t="n">
        <v>1360</v>
      </c>
      <c r="L14" s="83" t="n">
        <v>2660</v>
      </c>
      <c r="M14" s="83" t="n">
        <v>3935</v>
      </c>
      <c r="N14" s="83"/>
      <c r="O14" s="83"/>
      <c r="P14" s="42"/>
      <c r="Q14" s="83"/>
      <c r="R14" s="43"/>
    </row>
    <row r="15" s="84" customFormat="true" ht="9.2" hidden="false" customHeight="true" outlineLevel="0" collapsed="false">
      <c r="A15" s="34" t="s">
        <v>12</v>
      </c>
      <c r="B15" s="83" t="n">
        <v>1125</v>
      </c>
      <c r="C15" s="34" t="n">
        <v>331</v>
      </c>
      <c r="D15" s="34" t="n">
        <v>789</v>
      </c>
      <c r="E15" s="34" t="n">
        <v>754</v>
      </c>
      <c r="F15" s="34" t="n">
        <v>303</v>
      </c>
      <c r="G15" s="34" t="n">
        <v>649</v>
      </c>
      <c r="H15" s="34" t="n">
        <v>248</v>
      </c>
      <c r="I15" s="34" t="n">
        <v>864</v>
      </c>
      <c r="J15" s="34" t="n">
        <v>197</v>
      </c>
      <c r="K15" s="83" t="n">
        <v>1880</v>
      </c>
      <c r="L15" s="83" t="n">
        <v>2662</v>
      </c>
      <c r="M15" s="83" t="n">
        <v>4478</v>
      </c>
      <c r="N15" s="83"/>
      <c r="O15" s="83"/>
      <c r="P15" s="42"/>
      <c r="Q15" s="83"/>
      <c r="R15" s="43"/>
    </row>
    <row r="16" s="85" customFormat="true" ht="9.2" hidden="false" customHeight="true" outlineLevel="0" collapsed="false">
      <c r="A16" s="14" t="s">
        <v>51</v>
      </c>
      <c r="B16" s="28" t="n">
        <v>13775</v>
      </c>
      <c r="C16" s="28" t="n">
        <v>3567</v>
      </c>
      <c r="D16" s="28" t="n">
        <v>9761</v>
      </c>
      <c r="E16" s="28" t="n">
        <v>9302</v>
      </c>
      <c r="F16" s="28" t="n">
        <v>4597</v>
      </c>
      <c r="G16" s="28" t="n">
        <v>9743</v>
      </c>
      <c r="H16" s="28" t="n">
        <v>3616</v>
      </c>
      <c r="I16" s="28" t="n">
        <v>12468</v>
      </c>
      <c r="J16" s="28" t="n">
        <v>3595</v>
      </c>
      <c r="K16" s="28" t="n">
        <v>48603</v>
      </c>
      <c r="L16" s="28" t="n">
        <v>35344</v>
      </c>
      <c r="M16" s="28" t="n">
        <v>83682</v>
      </c>
      <c r="N16" s="28"/>
      <c r="O16" s="28"/>
      <c r="P16" s="42"/>
      <c r="Q16" s="28"/>
      <c r="R16" s="43"/>
    </row>
    <row r="17" customFormat="false" ht="9.2" hidden="false" customHeight="true" outlineLevel="0" collapsed="false">
      <c r="A17" s="14" t="s">
        <v>52</v>
      </c>
      <c r="B17" s="28" t="n">
        <v>5247</v>
      </c>
      <c r="C17" s="28" t="n">
        <v>1353</v>
      </c>
      <c r="D17" s="28" t="n">
        <v>3269</v>
      </c>
      <c r="E17" s="28" t="n">
        <v>2897</v>
      </c>
      <c r="F17" s="30" t="n">
        <v>861</v>
      </c>
      <c r="G17" s="28" t="n">
        <v>1815</v>
      </c>
      <c r="H17" s="30" t="n">
        <v>694</v>
      </c>
      <c r="I17" s="28" t="n">
        <v>2401</v>
      </c>
      <c r="J17" s="30" t="n">
        <v>528</v>
      </c>
      <c r="K17" s="28" t="n">
        <v>5882</v>
      </c>
      <c r="L17" s="28" t="n">
        <v>10599</v>
      </c>
      <c r="M17" s="28" t="n">
        <v>14348</v>
      </c>
      <c r="N17" s="28"/>
      <c r="O17" s="28"/>
      <c r="P17" s="42"/>
      <c r="Q17" s="28"/>
      <c r="R17" s="43"/>
    </row>
    <row r="18" customFormat="false" ht="9.2" hidden="false" customHeight="true" outlineLevel="0" collapsed="false">
      <c r="A18" s="14" t="s">
        <v>53</v>
      </c>
      <c r="B18" s="28" t="n">
        <v>9640</v>
      </c>
      <c r="C18" s="28" t="n">
        <v>2661</v>
      </c>
      <c r="D18" s="28" t="n">
        <v>5776</v>
      </c>
      <c r="E18" s="28" t="n">
        <v>5263</v>
      </c>
      <c r="F18" s="28" t="n">
        <v>1798</v>
      </c>
      <c r="G18" s="28" t="n">
        <v>3827</v>
      </c>
      <c r="H18" s="28" t="n">
        <v>1018</v>
      </c>
      <c r="I18" s="28" t="n">
        <v>3466</v>
      </c>
      <c r="J18" s="30" t="n">
        <v>599</v>
      </c>
      <c r="K18" s="28" t="n">
        <v>6099</v>
      </c>
      <c r="L18" s="28" t="n">
        <v>18831</v>
      </c>
      <c r="M18" s="28" t="n">
        <v>21316</v>
      </c>
      <c r="N18" s="28"/>
      <c r="O18" s="28"/>
      <c r="P18" s="42"/>
      <c r="Q18" s="28"/>
      <c r="R18" s="43"/>
    </row>
    <row r="19" customFormat="false" ht="9.2" hidden="false" customHeight="true" outlineLevel="0" collapsed="false">
      <c r="A19" s="14" t="s">
        <v>54</v>
      </c>
      <c r="B19" s="28" t="n">
        <v>20255</v>
      </c>
      <c r="C19" s="28" t="n">
        <v>5696</v>
      </c>
      <c r="D19" s="28" t="n">
        <v>13287</v>
      </c>
      <c r="E19" s="28" t="n">
        <v>12494</v>
      </c>
      <c r="F19" s="28" t="n">
        <v>5497</v>
      </c>
      <c r="G19" s="28" t="n">
        <v>11612</v>
      </c>
      <c r="H19" s="28" t="n">
        <v>3801</v>
      </c>
      <c r="I19" s="28" t="n">
        <v>12992</v>
      </c>
      <c r="J19" s="28" t="n">
        <v>2352</v>
      </c>
      <c r="K19" s="28" t="n">
        <v>23929</v>
      </c>
      <c r="L19" s="28" t="n">
        <v>45192</v>
      </c>
      <c r="M19" s="28" t="n">
        <v>66723</v>
      </c>
      <c r="N19" s="28"/>
      <c r="O19" s="28"/>
      <c r="P19" s="42"/>
      <c r="Q19" s="28"/>
      <c r="R19" s="43"/>
    </row>
    <row r="20" customFormat="false" ht="9.2" hidden="false" customHeight="true" outlineLevel="0" collapsed="false">
      <c r="A20" s="14" t="s">
        <v>55</v>
      </c>
      <c r="B20" s="28" t="n">
        <v>27524</v>
      </c>
      <c r="C20" s="28" t="n">
        <v>7366</v>
      </c>
      <c r="D20" s="28" t="n">
        <v>17800</v>
      </c>
      <c r="E20" s="28" t="n">
        <v>16579</v>
      </c>
      <c r="F20" s="28" t="n">
        <v>6836</v>
      </c>
      <c r="G20" s="28" t="n">
        <v>14250</v>
      </c>
      <c r="H20" s="28" t="n">
        <v>5245</v>
      </c>
      <c r="I20" s="28" t="n">
        <v>18100</v>
      </c>
      <c r="J20" s="28" t="n">
        <v>3054</v>
      </c>
      <c r="K20" s="28" t="n">
        <v>36469</v>
      </c>
      <c r="L20" s="28" t="n">
        <v>60459</v>
      </c>
      <c r="M20" s="28" t="n">
        <v>92765</v>
      </c>
      <c r="N20" s="28"/>
      <c r="O20" s="28"/>
      <c r="P20" s="42"/>
      <c r="Q20" s="28"/>
      <c r="R20" s="43"/>
    </row>
    <row r="21" customFormat="false" ht="9.2" hidden="false" customHeight="true" outlineLevel="0" collapsed="false">
      <c r="A21" s="14" t="s">
        <v>56</v>
      </c>
      <c r="B21" s="28" t="n">
        <v>6424</v>
      </c>
      <c r="C21" s="28" t="n">
        <v>1925</v>
      </c>
      <c r="D21" s="28" t="n">
        <v>5404</v>
      </c>
      <c r="E21" s="28" t="n">
        <v>4880</v>
      </c>
      <c r="F21" s="28" t="n">
        <v>1738</v>
      </c>
      <c r="G21" s="28" t="n">
        <v>3587</v>
      </c>
      <c r="H21" s="28" t="n">
        <v>1517</v>
      </c>
      <c r="I21" s="28" t="n">
        <v>5186</v>
      </c>
      <c r="J21" s="30" t="n">
        <v>972</v>
      </c>
      <c r="K21" s="28" t="n">
        <v>10723</v>
      </c>
      <c r="L21" s="28" t="n">
        <v>16055</v>
      </c>
      <c r="M21" s="28" t="n">
        <v>26301</v>
      </c>
      <c r="N21" s="28"/>
      <c r="O21" s="28"/>
      <c r="P21" s="42"/>
      <c r="Q21" s="28"/>
      <c r="R21" s="43"/>
    </row>
    <row r="22" customFormat="false" ht="9.2" hidden="false" customHeight="true" outlineLevel="0" collapsed="false">
      <c r="A22" s="14" t="s">
        <v>57</v>
      </c>
      <c r="B22" s="28" t="n">
        <v>10977</v>
      </c>
      <c r="C22" s="28" t="n">
        <v>3283</v>
      </c>
      <c r="D22" s="28" t="n">
        <v>9915</v>
      </c>
      <c r="E22" s="28" t="n">
        <v>9213</v>
      </c>
      <c r="F22" s="28" t="n">
        <v>3517</v>
      </c>
      <c r="G22" s="28" t="n">
        <v>7341</v>
      </c>
      <c r="H22" s="28" t="n">
        <v>2981</v>
      </c>
      <c r="I22" s="28" t="n">
        <v>10408</v>
      </c>
      <c r="J22" s="28" t="n">
        <v>1832</v>
      </c>
      <c r="K22" s="28" t="n">
        <v>30433</v>
      </c>
      <c r="L22" s="28" t="n">
        <v>29222</v>
      </c>
      <c r="M22" s="28" t="n">
        <v>60678</v>
      </c>
      <c r="N22" s="28"/>
      <c r="O22" s="28"/>
      <c r="P22" s="42"/>
      <c r="Q22" s="28"/>
      <c r="R22" s="43"/>
    </row>
    <row r="23" customFormat="false" ht="9.2" hidden="false" customHeight="true" outlineLevel="0" collapsed="false">
      <c r="A23" s="14" t="s">
        <v>176</v>
      </c>
      <c r="B23" s="28" t="n">
        <v>52800</v>
      </c>
      <c r="C23" s="28" t="n">
        <v>15001</v>
      </c>
      <c r="D23" s="28" t="n">
        <v>39062</v>
      </c>
      <c r="E23" s="28" t="n">
        <v>37072</v>
      </c>
      <c r="F23" s="28" t="n">
        <v>16986</v>
      </c>
      <c r="G23" s="28" t="n">
        <v>36660</v>
      </c>
      <c r="H23" s="28" t="n">
        <v>15017</v>
      </c>
      <c r="I23" s="28" t="n">
        <v>49940</v>
      </c>
      <c r="J23" s="28" t="n">
        <v>6453</v>
      </c>
      <c r="K23" s="28" t="n">
        <v>71346</v>
      </c>
      <c r="L23" s="28" t="n">
        <v>130318</v>
      </c>
      <c r="M23" s="28" t="n">
        <v>210019</v>
      </c>
      <c r="N23" s="28"/>
      <c r="O23" s="28"/>
      <c r="P23" s="42"/>
      <c r="Q23" s="28"/>
      <c r="R23" s="43"/>
    </row>
    <row r="24" customFormat="false" ht="9.2" hidden="false" customHeight="true" outlineLevel="0" collapsed="false">
      <c r="A24" s="14" t="s">
        <v>59</v>
      </c>
      <c r="B24" s="28" t="n">
        <v>12073</v>
      </c>
      <c r="C24" s="28" t="n">
        <v>3594</v>
      </c>
      <c r="D24" s="28" t="n">
        <v>10029</v>
      </c>
      <c r="E24" s="28" t="n">
        <v>9454</v>
      </c>
      <c r="F24" s="28" t="n">
        <v>3471</v>
      </c>
      <c r="G24" s="28" t="n">
        <v>7316</v>
      </c>
      <c r="H24" s="28" t="n">
        <v>2585</v>
      </c>
      <c r="I24" s="28" t="n">
        <v>8853</v>
      </c>
      <c r="J24" s="28" t="n">
        <v>1492</v>
      </c>
      <c r="K24" s="28" t="n">
        <v>17669</v>
      </c>
      <c r="L24" s="28" t="n">
        <v>29650</v>
      </c>
      <c r="M24" s="28" t="n">
        <v>46885</v>
      </c>
      <c r="N24" s="42"/>
      <c r="O24" s="28"/>
      <c r="P24" s="42"/>
      <c r="Q24" s="28"/>
      <c r="R24" s="43"/>
    </row>
    <row r="25" customFormat="false" ht="9.2" hidden="false" customHeight="true" outlineLevel="0" collapsed="false">
      <c r="A25" s="14" t="s">
        <v>60</v>
      </c>
      <c r="B25" s="28" t="n">
        <v>2174</v>
      </c>
      <c r="C25" s="30" t="n">
        <v>657</v>
      </c>
      <c r="D25" s="28" t="n">
        <v>1800</v>
      </c>
      <c r="E25" s="28" t="n">
        <v>1739</v>
      </c>
      <c r="F25" s="30" t="n">
        <v>692</v>
      </c>
      <c r="G25" s="28" t="n">
        <v>1470</v>
      </c>
      <c r="H25" s="30" t="n">
        <v>545</v>
      </c>
      <c r="I25" s="28" t="n">
        <v>1919</v>
      </c>
      <c r="J25" s="30" t="n">
        <v>435</v>
      </c>
      <c r="K25" s="28" t="n">
        <v>4720</v>
      </c>
      <c r="L25" s="28" t="n">
        <v>5646</v>
      </c>
      <c r="M25" s="28" t="n">
        <v>10504</v>
      </c>
      <c r="N25" s="28"/>
      <c r="O25" s="28"/>
      <c r="P25" s="42"/>
      <c r="Q25" s="28"/>
      <c r="R25" s="43"/>
    </row>
    <row r="26" customFormat="false" ht="9.2" hidden="false" customHeight="true" outlineLevel="0" collapsed="false">
      <c r="A26" s="14" t="s">
        <v>61</v>
      </c>
      <c r="B26" s="28" t="n">
        <v>57886</v>
      </c>
      <c r="C26" s="28" t="n">
        <v>16839</v>
      </c>
      <c r="D26" s="28" t="n">
        <v>45820</v>
      </c>
      <c r="E26" s="28" t="n">
        <v>44367</v>
      </c>
      <c r="F26" s="28" t="n">
        <v>19053</v>
      </c>
      <c r="G26" s="28" t="n">
        <v>40611</v>
      </c>
      <c r="H26" s="28" t="n">
        <v>13964</v>
      </c>
      <c r="I26" s="28" t="n">
        <v>49566</v>
      </c>
      <c r="J26" s="28" t="n">
        <v>6600</v>
      </c>
      <c r="K26" s="28" t="n">
        <v>88400</v>
      </c>
      <c r="L26" s="28" t="n">
        <v>143323</v>
      </c>
      <c r="M26" s="28" t="n">
        <v>239783</v>
      </c>
      <c r="N26" s="28"/>
      <c r="O26" s="28"/>
      <c r="P26" s="42"/>
      <c r="Q26" s="28"/>
      <c r="R26" s="43"/>
    </row>
    <row r="27" customFormat="false" ht="9.2" hidden="false" customHeight="true" outlineLevel="0" collapsed="false">
      <c r="A27" s="14" t="s">
        <v>62</v>
      </c>
      <c r="B27" s="28" t="n">
        <v>56366</v>
      </c>
      <c r="C27" s="28" t="n">
        <v>15618</v>
      </c>
      <c r="D27" s="28" t="n">
        <v>32908</v>
      </c>
      <c r="E27" s="28" t="n">
        <v>30857</v>
      </c>
      <c r="F27" s="28" t="n">
        <v>11691</v>
      </c>
      <c r="G27" s="28" t="n">
        <v>24456</v>
      </c>
      <c r="H27" s="28" t="n">
        <v>8491</v>
      </c>
      <c r="I27" s="28" t="n">
        <v>29846</v>
      </c>
      <c r="J27" s="28" t="n">
        <v>4825</v>
      </c>
      <c r="K27" s="28" t="n">
        <v>47790</v>
      </c>
      <c r="L27" s="28" t="n">
        <v>114281</v>
      </c>
      <c r="M27" s="28" t="n">
        <v>148567</v>
      </c>
      <c r="N27" s="28"/>
      <c r="O27" s="28"/>
      <c r="P27" s="42"/>
      <c r="Q27" s="28"/>
      <c r="R27" s="43"/>
    </row>
    <row r="28" customFormat="false" ht="9.2" hidden="false" customHeight="true" outlineLevel="0" collapsed="false">
      <c r="A28" s="14" t="s">
        <v>63</v>
      </c>
      <c r="B28" s="28" t="n">
        <v>5535</v>
      </c>
      <c r="C28" s="28" t="n">
        <v>1553</v>
      </c>
      <c r="D28" s="28" t="n">
        <v>4246</v>
      </c>
      <c r="E28" s="28" t="n">
        <v>4097</v>
      </c>
      <c r="F28" s="28" t="n">
        <v>1563</v>
      </c>
      <c r="G28" s="28" t="n">
        <v>3265</v>
      </c>
      <c r="H28" s="28" t="n">
        <v>1480</v>
      </c>
      <c r="I28" s="28" t="n">
        <v>5193</v>
      </c>
      <c r="J28" s="30" t="n">
        <v>880</v>
      </c>
      <c r="K28" s="28" t="n">
        <v>8863</v>
      </c>
      <c r="L28" s="28" t="n">
        <v>13704</v>
      </c>
      <c r="M28" s="28" t="n">
        <v>22972</v>
      </c>
      <c r="N28" s="28"/>
      <c r="O28" s="28"/>
      <c r="P28" s="42"/>
      <c r="Q28" s="28"/>
      <c r="R28" s="43"/>
    </row>
    <row r="29" customFormat="false" ht="9.2" hidden="false" customHeight="true" outlineLevel="0" collapsed="false">
      <c r="A29" s="14" t="s">
        <v>64</v>
      </c>
      <c r="B29" s="28" t="n">
        <v>22602</v>
      </c>
      <c r="C29" s="28" t="n">
        <v>5950</v>
      </c>
      <c r="D29" s="28" t="n">
        <v>14127</v>
      </c>
      <c r="E29" s="28" t="n">
        <v>13214</v>
      </c>
      <c r="F29" s="28" t="n">
        <v>5637</v>
      </c>
      <c r="G29" s="28" t="n">
        <v>11850</v>
      </c>
      <c r="H29" s="28" t="n">
        <v>4026</v>
      </c>
      <c r="I29" s="28" t="n">
        <v>13837</v>
      </c>
      <c r="J29" s="28" t="n">
        <v>1929</v>
      </c>
      <c r="K29" s="28" t="n">
        <v>25196</v>
      </c>
      <c r="L29" s="28" t="n">
        <v>48321</v>
      </c>
      <c r="M29" s="28" t="n">
        <v>70047</v>
      </c>
      <c r="N29" s="28"/>
      <c r="O29" s="28"/>
      <c r="P29" s="42"/>
      <c r="Q29" s="28"/>
      <c r="R29" s="43"/>
    </row>
    <row r="30" customFormat="false" ht="9.2" hidden="false" customHeight="true" outlineLevel="0" collapsed="false">
      <c r="A30" s="14" t="s">
        <v>65</v>
      </c>
      <c r="B30" s="28" t="n">
        <v>49255</v>
      </c>
      <c r="C30" s="28" t="n">
        <v>12653</v>
      </c>
      <c r="D30" s="28" t="n">
        <v>28335</v>
      </c>
      <c r="E30" s="28" t="n">
        <v>26130</v>
      </c>
      <c r="F30" s="28" t="n">
        <v>9912</v>
      </c>
      <c r="G30" s="28" t="n">
        <v>20698</v>
      </c>
      <c r="H30" s="28" t="n">
        <v>6312</v>
      </c>
      <c r="I30" s="28" t="n">
        <v>21581</v>
      </c>
      <c r="J30" s="28" t="n">
        <v>2818</v>
      </c>
      <c r="K30" s="28" t="n">
        <v>32098</v>
      </c>
      <c r="L30" s="28" t="n">
        <v>96632</v>
      </c>
      <c r="M30" s="28" t="n">
        <v>113160</v>
      </c>
      <c r="N30" s="28"/>
      <c r="O30" s="28"/>
      <c r="P30" s="42"/>
      <c r="Q30" s="28"/>
      <c r="R30" s="43"/>
    </row>
    <row r="31" customFormat="false" ht="9.2" hidden="false" customHeight="true" outlineLevel="0" collapsed="false">
      <c r="A31" s="14" t="s">
        <v>66</v>
      </c>
      <c r="B31" s="28" t="n">
        <v>8936</v>
      </c>
      <c r="C31" s="28" t="n">
        <v>2210</v>
      </c>
      <c r="D31" s="28" t="n">
        <v>5206</v>
      </c>
      <c r="E31" s="28" t="n">
        <v>4709</v>
      </c>
      <c r="F31" s="28" t="n">
        <v>2182</v>
      </c>
      <c r="G31" s="28" t="n">
        <v>4651</v>
      </c>
      <c r="H31" s="28" t="n">
        <v>1972</v>
      </c>
      <c r="I31" s="28" t="n">
        <v>6485</v>
      </c>
      <c r="J31" s="28" t="n">
        <v>1289</v>
      </c>
      <c r="K31" s="28" t="n">
        <v>18394</v>
      </c>
      <c r="L31" s="28" t="n">
        <v>19585</v>
      </c>
      <c r="M31" s="28" t="n">
        <v>36450</v>
      </c>
      <c r="N31" s="28"/>
      <c r="O31" s="28"/>
      <c r="P31" s="42"/>
      <c r="Q31" s="28"/>
      <c r="R31" s="43"/>
    </row>
    <row r="32" s="33" customFormat="true" ht="9.2" hidden="false" customHeight="true" outlineLevel="0" collapsed="false">
      <c r="A32" s="51" t="s">
        <v>38</v>
      </c>
      <c r="B32" s="32" t="n">
        <v>446488</v>
      </c>
      <c r="C32" s="32" t="n">
        <v>122663</v>
      </c>
      <c r="D32" s="32" t="n">
        <v>303804</v>
      </c>
      <c r="E32" s="32" t="n">
        <v>286209</v>
      </c>
      <c r="F32" s="32" t="n">
        <v>118401</v>
      </c>
      <c r="G32" s="32" t="n">
        <v>250319</v>
      </c>
      <c r="H32" s="32" t="n">
        <v>91563</v>
      </c>
      <c r="I32" s="32" t="n">
        <v>316669</v>
      </c>
      <c r="J32" s="32" t="n">
        <v>53134</v>
      </c>
      <c r="K32" s="32" t="n">
        <v>630241</v>
      </c>
      <c r="L32" s="32" t="n">
        <v>1013390</v>
      </c>
      <c r="M32" s="32" t="n">
        <v>1606102</v>
      </c>
      <c r="N32" s="32"/>
      <c r="O32" s="32"/>
      <c r="P32" s="42"/>
      <c r="Q32" s="32"/>
      <c r="R32" s="43"/>
    </row>
    <row r="33" s="33" customFormat="true" ht="9.2" hidden="false" customHeight="true" outlineLevel="0" collapsed="false">
      <c r="A33" s="5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1"/>
      <c r="O33" s="51"/>
      <c r="R33" s="72"/>
    </row>
    <row r="34" customFormat="false" ht="18" hidden="false" customHeight="true" outlineLevel="0" collapsed="false">
      <c r="A34" s="17" t="s">
        <v>17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9.2" hidden="false" customHeight="true" outlineLevel="0" collapsed="false">
      <c r="A36" s="14" t="s">
        <v>46</v>
      </c>
      <c r="B36" s="28" t="n">
        <v>1283</v>
      </c>
      <c r="C36" s="30" t="n">
        <v>292</v>
      </c>
      <c r="D36" s="30" t="n">
        <v>980</v>
      </c>
      <c r="E36" s="30" t="n">
        <v>937</v>
      </c>
      <c r="F36" s="30" t="n">
        <v>336</v>
      </c>
      <c r="G36" s="30" t="n">
        <v>681</v>
      </c>
      <c r="H36" s="30" t="n">
        <v>368</v>
      </c>
      <c r="I36" s="28" t="n">
        <v>1326</v>
      </c>
      <c r="J36" s="30" t="n">
        <v>314</v>
      </c>
      <c r="K36" s="28" t="n">
        <v>3206</v>
      </c>
      <c r="L36" s="28" t="n">
        <v>3281</v>
      </c>
      <c r="M36" s="28" t="n">
        <v>6442</v>
      </c>
      <c r="N36" s="28"/>
      <c r="O36" s="28"/>
      <c r="P36" s="28"/>
      <c r="Q36" s="28"/>
      <c r="R36" s="43"/>
    </row>
    <row r="37" customFormat="false" ht="9.2" hidden="false" customHeight="true" outlineLevel="0" collapsed="false">
      <c r="A37" s="14" t="s">
        <v>47</v>
      </c>
      <c r="B37" s="30" t="n">
        <v>40</v>
      </c>
      <c r="C37" s="30" t="n">
        <v>13</v>
      </c>
      <c r="D37" s="30" t="n">
        <v>17</v>
      </c>
      <c r="E37" s="30" t="n">
        <v>15</v>
      </c>
      <c r="F37" s="30" t="n">
        <v>17</v>
      </c>
      <c r="G37" s="30" t="n">
        <v>34</v>
      </c>
      <c r="H37" s="30" t="n">
        <v>31</v>
      </c>
      <c r="I37" s="30" t="n">
        <v>129</v>
      </c>
      <c r="J37" s="30" t="n">
        <v>11</v>
      </c>
      <c r="K37" s="30" t="n">
        <v>68</v>
      </c>
      <c r="L37" s="30" t="n">
        <v>116</v>
      </c>
      <c r="M37" s="30" t="n">
        <v>259</v>
      </c>
      <c r="N37" s="30"/>
      <c r="O37" s="30"/>
      <c r="P37" s="28"/>
      <c r="Q37" s="28"/>
      <c r="R37" s="43"/>
    </row>
    <row r="38" customFormat="false" ht="9.2" hidden="false" customHeight="true" outlineLevel="0" collapsed="false">
      <c r="A38" s="14" t="s">
        <v>48</v>
      </c>
      <c r="B38" s="28" t="n">
        <v>6376</v>
      </c>
      <c r="C38" s="28" t="n">
        <v>1473</v>
      </c>
      <c r="D38" s="28" t="n">
        <v>4448</v>
      </c>
      <c r="E38" s="28" t="n">
        <v>4282</v>
      </c>
      <c r="F38" s="28" t="n">
        <v>2398</v>
      </c>
      <c r="G38" s="28" t="n">
        <v>5056</v>
      </c>
      <c r="H38" s="28" t="n">
        <v>2896</v>
      </c>
      <c r="I38" s="28" t="n">
        <v>10476</v>
      </c>
      <c r="J38" s="28" t="n">
        <v>2483</v>
      </c>
      <c r="K38" s="28" t="n">
        <v>23178</v>
      </c>
      <c r="L38" s="28" t="n">
        <v>18601</v>
      </c>
      <c r="M38" s="28" t="n">
        <v>44465</v>
      </c>
      <c r="N38" s="28"/>
      <c r="O38" s="28"/>
      <c r="P38" s="28"/>
      <c r="Q38" s="28"/>
      <c r="R38" s="43"/>
    </row>
    <row r="39" customFormat="false" ht="9.2" hidden="false" customHeight="true" outlineLevel="0" collapsed="false">
      <c r="A39" s="14" t="s">
        <v>49</v>
      </c>
      <c r="B39" s="28" t="n">
        <v>219</v>
      </c>
      <c r="C39" s="28" t="n">
        <v>44</v>
      </c>
      <c r="D39" s="28" t="n">
        <v>109</v>
      </c>
      <c r="E39" s="28" t="n">
        <v>113</v>
      </c>
      <c r="F39" s="28" t="n">
        <v>53</v>
      </c>
      <c r="G39" s="28" t="n">
        <v>110</v>
      </c>
      <c r="H39" s="28" t="n">
        <v>34</v>
      </c>
      <c r="I39" s="28" t="n">
        <v>122</v>
      </c>
      <c r="J39" s="28" t="n">
        <v>19</v>
      </c>
      <c r="K39" s="28" t="n">
        <v>2137</v>
      </c>
      <c r="L39" s="28" t="n">
        <v>434</v>
      </c>
      <c r="M39" s="28" t="n">
        <v>2525</v>
      </c>
      <c r="N39" s="28"/>
      <c r="O39" s="28"/>
      <c r="P39" s="28"/>
      <c r="Q39" s="28"/>
      <c r="R39" s="43"/>
    </row>
    <row r="40" s="84" customFormat="true" ht="9.2" hidden="false" customHeight="true" outlineLevel="0" collapsed="false">
      <c r="A40" s="34" t="s">
        <v>50</v>
      </c>
      <c r="B40" s="34" t="n">
        <v>69</v>
      </c>
      <c r="C40" s="34" t="n">
        <v>16</v>
      </c>
      <c r="D40" s="34" t="n">
        <v>51</v>
      </c>
      <c r="E40" s="34" t="n">
        <v>55</v>
      </c>
      <c r="F40" s="34" t="n">
        <v>21</v>
      </c>
      <c r="G40" s="34" t="n">
        <v>43</v>
      </c>
      <c r="H40" s="34" t="n">
        <v>17</v>
      </c>
      <c r="I40" s="34" t="n">
        <v>58</v>
      </c>
      <c r="J40" s="34" t="n">
        <v>10</v>
      </c>
      <c r="K40" s="34" t="n">
        <v>85</v>
      </c>
      <c r="L40" s="34" t="n">
        <v>168</v>
      </c>
      <c r="M40" s="34" t="n">
        <v>257</v>
      </c>
      <c r="N40" s="34"/>
      <c r="O40" s="34"/>
      <c r="P40" s="83"/>
      <c r="Q40" s="83"/>
      <c r="R40" s="43"/>
    </row>
    <row r="41" s="84" customFormat="true" ht="9.2" hidden="false" customHeight="true" outlineLevel="0" collapsed="false">
      <c r="A41" s="34" t="s">
        <v>12</v>
      </c>
      <c r="B41" s="34" t="n">
        <v>150</v>
      </c>
      <c r="C41" s="34" t="n">
        <v>28</v>
      </c>
      <c r="D41" s="34" t="n">
        <v>58</v>
      </c>
      <c r="E41" s="34" t="n">
        <v>58</v>
      </c>
      <c r="F41" s="34" t="n">
        <v>32</v>
      </c>
      <c r="G41" s="34" t="n">
        <v>67</v>
      </c>
      <c r="H41" s="34" t="n">
        <v>17</v>
      </c>
      <c r="I41" s="34" t="n">
        <v>64</v>
      </c>
      <c r="J41" s="34" t="n">
        <v>9</v>
      </c>
      <c r="K41" s="83" t="n">
        <v>2052</v>
      </c>
      <c r="L41" s="34" t="n">
        <v>266</v>
      </c>
      <c r="M41" s="83" t="n">
        <v>2268</v>
      </c>
      <c r="N41" s="34"/>
      <c r="O41" s="83"/>
      <c r="P41" s="83"/>
      <c r="Q41" s="83"/>
      <c r="R41" s="43"/>
    </row>
    <row r="42" customFormat="false" ht="9.2" hidden="false" customHeight="true" outlineLevel="0" collapsed="false">
      <c r="A42" s="14" t="s">
        <v>51</v>
      </c>
      <c r="B42" s="28" t="n">
        <v>1669</v>
      </c>
      <c r="C42" s="30" t="n">
        <v>384</v>
      </c>
      <c r="D42" s="28" t="n">
        <v>1323</v>
      </c>
      <c r="E42" s="28" t="n">
        <v>1284</v>
      </c>
      <c r="F42" s="30" t="n">
        <v>674</v>
      </c>
      <c r="G42" s="28" t="n">
        <v>1400</v>
      </c>
      <c r="H42" s="30" t="n">
        <v>763</v>
      </c>
      <c r="I42" s="28" t="n">
        <v>2678</v>
      </c>
      <c r="J42" s="30" t="n">
        <v>647</v>
      </c>
      <c r="K42" s="28" t="n">
        <v>6526</v>
      </c>
      <c r="L42" s="28" t="n">
        <v>5076</v>
      </c>
      <c r="M42" s="28" t="n">
        <v>12272</v>
      </c>
      <c r="N42" s="28"/>
      <c r="O42" s="28"/>
      <c r="P42" s="28"/>
      <c r="Q42" s="28"/>
      <c r="R42" s="43"/>
    </row>
    <row r="43" customFormat="false" ht="9.2" hidden="false" customHeight="true" outlineLevel="0" collapsed="false">
      <c r="A43" s="14" t="s">
        <v>52</v>
      </c>
      <c r="B43" s="30" t="n">
        <v>435</v>
      </c>
      <c r="C43" s="30" t="n">
        <v>93</v>
      </c>
      <c r="D43" s="30" t="n">
        <v>255</v>
      </c>
      <c r="E43" s="30" t="n">
        <v>222</v>
      </c>
      <c r="F43" s="30" t="n">
        <v>75</v>
      </c>
      <c r="G43" s="30" t="n">
        <v>153</v>
      </c>
      <c r="H43" s="30" t="n">
        <v>74</v>
      </c>
      <c r="I43" s="30" t="n">
        <v>276</v>
      </c>
      <c r="J43" s="30" t="n">
        <v>64</v>
      </c>
      <c r="K43" s="30" t="n">
        <v>651</v>
      </c>
      <c r="L43" s="30" t="n">
        <v>903</v>
      </c>
      <c r="M43" s="28" t="n">
        <v>1395</v>
      </c>
      <c r="N43" s="30"/>
      <c r="O43" s="28"/>
      <c r="P43" s="28"/>
      <c r="Q43" s="28"/>
      <c r="R43" s="43"/>
    </row>
    <row r="44" customFormat="false" ht="9.2" hidden="false" customHeight="true" outlineLevel="0" collapsed="false">
      <c r="A44" s="14" t="s">
        <v>53</v>
      </c>
      <c r="B44" s="28" t="n">
        <v>1068</v>
      </c>
      <c r="C44" s="30" t="n">
        <v>259</v>
      </c>
      <c r="D44" s="30" t="n">
        <v>607</v>
      </c>
      <c r="E44" s="30" t="n">
        <v>600</v>
      </c>
      <c r="F44" s="30" t="n">
        <v>161</v>
      </c>
      <c r="G44" s="30" t="n">
        <v>312</v>
      </c>
      <c r="H44" s="30" t="n">
        <v>145</v>
      </c>
      <c r="I44" s="30" t="n">
        <v>521</v>
      </c>
      <c r="J44" s="30" t="n">
        <v>101</v>
      </c>
      <c r="K44" s="28" t="n">
        <v>1291</v>
      </c>
      <c r="L44" s="28" t="n">
        <v>2082</v>
      </c>
      <c r="M44" s="28" t="n">
        <v>2982</v>
      </c>
      <c r="N44" s="28"/>
      <c r="O44" s="28"/>
      <c r="P44" s="28"/>
      <c r="Q44" s="28"/>
      <c r="R44" s="43"/>
    </row>
    <row r="45" customFormat="false" ht="9.2" hidden="false" customHeight="true" outlineLevel="0" collapsed="false">
      <c r="A45" s="14" t="s">
        <v>54</v>
      </c>
      <c r="B45" s="28" t="n">
        <v>2336</v>
      </c>
      <c r="C45" s="30" t="n">
        <v>504</v>
      </c>
      <c r="D45" s="28" t="n">
        <v>1193</v>
      </c>
      <c r="E45" s="28" t="n">
        <v>1127</v>
      </c>
      <c r="F45" s="30" t="n">
        <v>612</v>
      </c>
      <c r="G45" s="28" t="n">
        <v>1241</v>
      </c>
      <c r="H45" s="30" t="n">
        <v>834</v>
      </c>
      <c r="I45" s="28" t="n">
        <v>2885</v>
      </c>
      <c r="J45" s="30" t="n">
        <v>644</v>
      </c>
      <c r="K45" s="28" t="n">
        <v>6296</v>
      </c>
      <c r="L45" s="28" t="n">
        <v>5619</v>
      </c>
      <c r="M45" s="28" t="n">
        <v>12055</v>
      </c>
      <c r="N45" s="28"/>
      <c r="O45" s="28"/>
      <c r="P45" s="28"/>
      <c r="Q45" s="28"/>
      <c r="R45" s="43"/>
    </row>
    <row r="46" customFormat="false" ht="9.2" hidden="false" customHeight="true" outlineLevel="0" collapsed="false">
      <c r="A46" s="14" t="s">
        <v>55</v>
      </c>
      <c r="B46" s="28" t="n">
        <v>4296</v>
      </c>
      <c r="C46" s="28" t="n">
        <v>1015</v>
      </c>
      <c r="D46" s="28" t="n">
        <v>3486</v>
      </c>
      <c r="E46" s="28" t="n">
        <v>3283</v>
      </c>
      <c r="F46" s="28" t="n">
        <v>1418</v>
      </c>
      <c r="G46" s="28" t="n">
        <v>2919</v>
      </c>
      <c r="H46" s="28" t="n">
        <v>1680</v>
      </c>
      <c r="I46" s="28" t="n">
        <v>5794</v>
      </c>
      <c r="J46" s="28" t="n">
        <v>1057</v>
      </c>
      <c r="K46" s="28" t="n">
        <v>11603</v>
      </c>
      <c r="L46" s="28" t="n">
        <v>11937</v>
      </c>
      <c r="M46" s="28" t="n">
        <v>24613</v>
      </c>
      <c r="N46" s="28"/>
      <c r="O46" s="28"/>
      <c r="P46" s="28"/>
      <c r="Q46" s="28"/>
      <c r="R46" s="43"/>
    </row>
    <row r="47" customFormat="false" ht="9.2" hidden="false" customHeight="true" outlineLevel="0" collapsed="false">
      <c r="A47" s="14" t="s">
        <v>56</v>
      </c>
      <c r="B47" s="28" t="n">
        <v>2202</v>
      </c>
      <c r="C47" s="30" t="n">
        <v>669</v>
      </c>
      <c r="D47" s="30" t="n">
        <v>797</v>
      </c>
      <c r="E47" s="30" t="n">
        <v>741</v>
      </c>
      <c r="F47" s="30" t="n">
        <v>281</v>
      </c>
      <c r="G47" s="30" t="n">
        <v>576</v>
      </c>
      <c r="H47" s="30" t="n">
        <v>214</v>
      </c>
      <c r="I47" s="30" t="n">
        <v>743</v>
      </c>
      <c r="J47" s="30" t="n">
        <v>221</v>
      </c>
      <c r="K47" s="28" t="n">
        <v>2246</v>
      </c>
      <c r="L47" s="28" t="n">
        <v>3715</v>
      </c>
      <c r="M47" s="28" t="n">
        <v>4976</v>
      </c>
      <c r="N47" s="28"/>
      <c r="O47" s="28"/>
      <c r="P47" s="28"/>
      <c r="Q47" s="28"/>
      <c r="R47" s="43"/>
    </row>
    <row r="48" customFormat="false" ht="9.2" hidden="false" customHeight="true" outlineLevel="0" collapsed="false">
      <c r="A48" s="14" t="s">
        <v>57</v>
      </c>
      <c r="B48" s="28" t="n">
        <v>1863</v>
      </c>
      <c r="C48" s="30" t="n">
        <v>480</v>
      </c>
      <c r="D48" s="28" t="n">
        <v>1667</v>
      </c>
      <c r="E48" s="28" t="n">
        <v>1588</v>
      </c>
      <c r="F48" s="30" t="n">
        <v>687</v>
      </c>
      <c r="G48" s="28" t="n">
        <v>1414</v>
      </c>
      <c r="H48" s="30" t="n">
        <v>705</v>
      </c>
      <c r="I48" s="28" t="n">
        <v>2445</v>
      </c>
      <c r="J48" s="30" t="n">
        <v>372</v>
      </c>
      <c r="K48" s="28" t="n">
        <v>3354</v>
      </c>
      <c r="L48" s="28" t="n">
        <v>5294</v>
      </c>
      <c r="M48" s="28" t="n">
        <v>9281</v>
      </c>
      <c r="N48" s="28"/>
      <c r="O48" s="28"/>
      <c r="P48" s="28"/>
      <c r="Q48" s="28"/>
      <c r="R48" s="43"/>
    </row>
    <row r="49" customFormat="false" ht="9.2" hidden="false" customHeight="true" outlineLevel="0" collapsed="false">
      <c r="A49" s="14" t="s">
        <v>58</v>
      </c>
      <c r="B49" s="28" t="n">
        <v>7519</v>
      </c>
      <c r="C49" s="28" t="n">
        <v>1972</v>
      </c>
      <c r="D49" s="28" t="n">
        <v>6031</v>
      </c>
      <c r="E49" s="28" t="n">
        <v>5780</v>
      </c>
      <c r="F49" s="28" t="n">
        <v>3100</v>
      </c>
      <c r="G49" s="28" t="n">
        <v>6504</v>
      </c>
      <c r="H49" s="28" t="n">
        <v>3000</v>
      </c>
      <c r="I49" s="28" t="n">
        <v>10701</v>
      </c>
      <c r="J49" s="28" t="n">
        <v>2208</v>
      </c>
      <c r="K49" s="28" t="n">
        <v>24579</v>
      </c>
      <c r="L49" s="28" t="n">
        <v>21858</v>
      </c>
      <c r="M49" s="28" t="n">
        <v>49536</v>
      </c>
      <c r="N49" s="28"/>
      <c r="O49" s="28"/>
      <c r="P49" s="28"/>
      <c r="Q49" s="28"/>
      <c r="R49" s="43"/>
    </row>
    <row r="50" customFormat="false" ht="9.2" hidden="false" customHeight="true" outlineLevel="0" collapsed="false">
      <c r="A50" s="14" t="s">
        <v>59</v>
      </c>
      <c r="B50" s="28" t="n">
        <v>2213</v>
      </c>
      <c r="C50" s="30" t="n">
        <v>597</v>
      </c>
      <c r="D50" s="28" t="n">
        <v>1849</v>
      </c>
      <c r="E50" s="28" t="n">
        <v>1688</v>
      </c>
      <c r="F50" s="30" t="n">
        <v>640</v>
      </c>
      <c r="G50" s="28" t="n">
        <v>1336</v>
      </c>
      <c r="H50" s="30" t="n">
        <v>474</v>
      </c>
      <c r="I50" s="28" t="n">
        <v>1556</v>
      </c>
      <c r="J50" s="30" t="n">
        <v>261</v>
      </c>
      <c r="K50" s="28" t="n">
        <v>2343</v>
      </c>
      <c r="L50" s="28" t="n">
        <v>5437</v>
      </c>
      <c r="M50" s="28" t="n">
        <v>7520</v>
      </c>
      <c r="N50" s="42"/>
      <c r="O50" s="28"/>
      <c r="P50" s="28"/>
      <c r="Q50" s="28"/>
      <c r="R50" s="43"/>
    </row>
    <row r="51" customFormat="false" ht="9.2" hidden="false" customHeight="true" outlineLevel="0" collapsed="false">
      <c r="A51" s="14" t="s">
        <v>60</v>
      </c>
      <c r="B51" s="30" t="n">
        <v>490</v>
      </c>
      <c r="C51" s="30" t="n">
        <v>108</v>
      </c>
      <c r="D51" s="30" t="n">
        <v>352</v>
      </c>
      <c r="E51" s="30" t="n">
        <v>318</v>
      </c>
      <c r="F51" s="30" t="n">
        <v>95</v>
      </c>
      <c r="G51" s="30" t="n">
        <v>188</v>
      </c>
      <c r="H51" s="30" t="n">
        <v>76</v>
      </c>
      <c r="I51" s="30" t="n">
        <v>287</v>
      </c>
      <c r="J51" s="30" t="n">
        <v>69</v>
      </c>
      <c r="K51" s="30" t="n">
        <v>599</v>
      </c>
      <c r="L51" s="28" t="n">
        <v>1082</v>
      </c>
      <c r="M51" s="28" t="n">
        <v>1500</v>
      </c>
      <c r="N51" s="28"/>
      <c r="O51" s="28"/>
      <c r="P51" s="28"/>
      <c r="Q51" s="28"/>
      <c r="R51" s="43"/>
    </row>
    <row r="52" customFormat="false" ht="9.2" hidden="false" customHeight="true" outlineLevel="0" collapsed="false">
      <c r="A52" s="14" t="s">
        <v>61</v>
      </c>
      <c r="B52" s="28" t="n">
        <v>8106</v>
      </c>
      <c r="C52" s="28" t="n">
        <v>2118</v>
      </c>
      <c r="D52" s="28" t="n">
        <v>6775</v>
      </c>
      <c r="E52" s="28" t="n">
        <v>6390</v>
      </c>
      <c r="F52" s="28" t="n">
        <v>3115</v>
      </c>
      <c r="G52" s="28" t="n">
        <v>6538</v>
      </c>
      <c r="H52" s="28" t="n">
        <v>2686</v>
      </c>
      <c r="I52" s="28" t="n">
        <v>9853</v>
      </c>
      <c r="J52" s="28" t="n">
        <v>1621</v>
      </c>
      <c r="K52" s="28" t="n">
        <v>25123</v>
      </c>
      <c r="L52" s="28" t="n">
        <v>22303</v>
      </c>
      <c r="M52" s="28" t="n">
        <v>50021</v>
      </c>
      <c r="N52" s="28"/>
      <c r="O52" s="28"/>
      <c r="P52" s="28"/>
      <c r="Q52" s="28"/>
      <c r="R52" s="43"/>
    </row>
    <row r="53" customFormat="false" ht="9.2" hidden="false" customHeight="true" outlineLevel="0" collapsed="false">
      <c r="A53" s="14" t="s">
        <v>62</v>
      </c>
      <c r="B53" s="28" t="n">
        <v>5861</v>
      </c>
      <c r="C53" s="28" t="n">
        <v>1313</v>
      </c>
      <c r="D53" s="28" t="n">
        <v>3616</v>
      </c>
      <c r="E53" s="28" t="n">
        <v>3385</v>
      </c>
      <c r="F53" s="28" t="n">
        <v>1331</v>
      </c>
      <c r="G53" s="28" t="n">
        <v>2728</v>
      </c>
      <c r="H53" s="28" t="n">
        <v>1108</v>
      </c>
      <c r="I53" s="28" t="n">
        <v>4079</v>
      </c>
      <c r="J53" s="30" t="n">
        <v>685</v>
      </c>
      <c r="K53" s="28" t="n">
        <v>5986</v>
      </c>
      <c r="L53" s="28" t="n">
        <v>12601</v>
      </c>
      <c r="M53" s="28" t="n">
        <v>17491</v>
      </c>
      <c r="N53" s="28"/>
      <c r="O53" s="28"/>
      <c r="P53" s="28"/>
      <c r="Q53" s="28"/>
      <c r="R53" s="43"/>
    </row>
    <row r="54" customFormat="false" ht="9.2" hidden="false" customHeight="true" outlineLevel="0" collapsed="false">
      <c r="A54" s="14" t="s">
        <v>63</v>
      </c>
      <c r="B54" s="30" t="n">
        <v>912</v>
      </c>
      <c r="C54" s="30" t="n">
        <v>207</v>
      </c>
      <c r="D54" s="30" t="n">
        <v>729</v>
      </c>
      <c r="E54" s="30" t="n">
        <v>644</v>
      </c>
      <c r="F54" s="30" t="n">
        <v>220</v>
      </c>
      <c r="G54" s="30" t="n">
        <v>444</v>
      </c>
      <c r="H54" s="30" t="n">
        <v>137</v>
      </c>
      <c r="I54" s="30" t="n">
        <v>508</v>
      </c>
      <c r="J54" s="30" t="n">
        <v>52</v>
      </c>
      <c r="K54" s="30" t="n">
        <v>463</v>
      </c>
      <c r="L54" s="28" t="n">
        <v>2050</v>
      </c>
      <c r="M54" s="28" t="n">
        <v>2265</v>
      </c>
      <c r="N54" s="28"/>
      <c r="O54" s="28"/>
      <c r="P54" s="28"/>
      <c r="Q54" s="28"/>
      <c r="R54" s="43"/>
    </row>
    <row r="55" customFormat="false" ht="9.2" hidden="false" customHeight="true" outlineLevel="0" collapsed="false">
      <c r="A55" s="14" t="s">
        <v>64</v>
      </c>
      <c r="B55" s="28" t="n">
        <v>2144</v>
      </c>
      <c r="C55" s="30" t="n">
        <v>515</v>
      </c>
      <c r="D55" s="28" t="n">
        <v>1473</v>
      </c>
      <c r="E55" s="28" t="n">
        <v>1332</v>
      </c>
      <c r="F55" s="30" t="n">
        <v>453</v>
      </c>
      <c r="G55" s="30" t="n">
        <v>906</v>
      </c>
      <c r="H55" s="30" t="n">
        <v>475</v>
      </c>
      <c r="I55" s="28" t="n">
        <v>1698</v>
      </c>
      <c r="J55" s="30" t="n">
        <v>204</v>
      </c>
      <c r="K55" s="28" t="n">
        <v>5100</v>
      </c>
      <c r="L55" s="28" t="n">
        <v>4749</v>
      </c>
      <c r="M55" s="28" t="n">
        <v>9552</v>
      </c>
      <c r="N55" s="28"/>
      <c r="O55" s="28"/>
      <c r="P55" s="28"/>
      <c r="Q55" s="28"/>
      <c r="R55" s="43"/>
    </row>
    <row r="56" customFormat="false" ht="9.2" hidden="false" customHeight="true" outlineLevel="0" collapsed="false">
      <c r="A56" s="14" t="s">
        <v>65</v>
      </c>
      <c r="B56" s="28" t="n">
        <v>2759</v>
      </c>
      <c r="C56" s="30" t="n">
        <v>670</v>
      </c>
      <c r="D56" s="28" t="n">
        <v>1999</v>
      </c>
      <c r="E56" s="28" t="n">
        <v>1726</v>
      </c>
      <c r="F56" s="30" t="n">
        <v>548</v>
      </c>
      <c r="G56" s="28" t="n">
        <v>1086</v>
      </c>
      <c r="H56" s="30" t="n">
        <v>392</v>
      </c>
      <c r="I56" s="28" t="n">
        <v>1341</v>
      </c>
      <c r="J56" s="30" t="n">
        <v>183</v>
      </c>
      <c r="K56" s="28" t="n">
        <v>1848</v>
      </c>
      <c r="L56" s="28" t="n">
        <v>5881</v>
      </c>
      <c r="M56" s="28" t="n">
        <v>6672</v>
      </c>
      <c r="N56" s="28"/>
      <c r="O56" s="28"/>
      <c r="P56" s="28"/>
      <c r="Q56" s="28"/>
      <c r="R56" s="43"/>
    </row>
    <row r="57" customFormat="false" ht="9.2" hidden="false" customHeight="true" outlineLevel="0" collapsed="false">
      <c r="A57" s="14" t="s">
        <v>66</v>
      </c>
      <c r="B57" s="28" t="n">
        <v>1471</v>
      </c>
      <c r="C57" s="30" t="n">
        <v>302</v>
      </c>
      <c r="D57" s="30" t="n">
        <v>619</v>
      </c>
      <c r="E57" s="30" t="n">
        <v>577</v>
      </c>
      <c r="F57" s="30" t="n">
        <v>341</v>
      </c>
      <c r="G57" s="30" t="n">
        <v>662</v>
      </c>
      <c r="H57" s="30" t="n">
        <v>162</v>
      </c>
      <c r="I57" s="30" t="n">
        <v>566</v>
      </c>
      <c r="J57" s="30" t="n">
        <v>126</v>
      </c>
      <c r="K57" s="28" t="n">
        <v>1073</v>
      </c>
      <c r="L57" s="28" t="n">
        <v>2719</v>
      </c>
      <c r="M57" s="28" t="n">
        <v>3180</v>
      </c>
      <c r="N57" s="28"/>
      <c r="O57" s="28"/>
      <c r="P57" s="28"/>
      <c r="Q57" s="28"/>
      <c r="R57" s="43"/>
    </row>
    <row r="58" s="33" customFormat="true" ht="9.2" hidden="false" customHeight="true" outlineLevel="0" collapsed="false">
      <c r="A58" s="51" t="s">
        <v>38</v>
      </c>
      <c r="B58" s="32" t="n">
        <v>53262</v>
      </c>
      <c r="C58" s="32" t="n">
        <v>13029</v>
      </c>
      <c r="D58" s="32" t="n">
        <v>38325</v>
      </c>
      <c r="E58" s="32" t="n">
        <v>36033</v>
      </c>
      <c r="F58" s="32" t="n">
        <v>16555</v>
      </c>
      <c r="G58" s="32" t="n">
        <v>34289</v>
      </c>
      <c r="H58" s="32" t="n">
        <v>16254</v>
      </c>
      <c r="I58" s="32" t="n">
        <v>57983</v>
      </c>
      <c r="J58" s="32" t="n">
        <v>11342</v>
      </c>
      <c r="K58" s="32" t="n">
        <v>127669</v>
      </c>
      <c r="L58" s="32" t="n">
        <v>135738</v>
      </c>
      <c r="M58" s="32" t="n">
        <v>269002</v>
      </c>
      <c r="N58" s="32"/>
      <c r="O58" s="32"/>
      <c r="P58" s="32"/>
      <c r="Q58" s="32"/>
      <c r="R58" s="43"/>
    </row>
    <row r="59" customFormat="false" ht="9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3.5" hidden="false" customHeight="true" outlineLevel="0" collapsed="false">
      <c r="A60" s="14" t="s">
        <v>71</v>
      </c>
    </row>
  </sheetData>
  <mergeCells count="8">
    <mergeCell ref="B4:K4"/>
    <mergeCell ref="L4:M5"/>
    <mergeCell ref="B5:C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5:36:30Z</dcterms:created>
  <dc:creator>giu</dc:creator>
  <dc:description/>
  <dc:language>en-US</dc:language>
  <cp:lastModifiedBy>Administrator</cp:lastModifiedBy>
  <cp:lastPrinted>2006-09-13T11:25:57Z</cp:lastPrinted>
  <dcterms:modified xsi:type="dcterms:W3CDTF">2006-09-13T11:27:13Z</dcterms:modified>
  <cp:revision>0</cp:revision>
  <dc:subject/>
  <dc:title/>
</cp:coreProperties>
</file>