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v.1.1-1.2" sheetId="1" state="visible" r:id="rId2"/>
    <sheet name="1.3" sheetId="2" state="visible" r:id="rId3"/>
    <sheet name="1.3 (2)" sheetId="3" state="visible" r:id="rId4"/>
    <sheet name="1.4" sheetId="4" state="visible" r:id="rId5"/>
    <sheet name="1.4 (2)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1.10" sheetId="11" state="visible" r:id="rId12"/>
    <sheet name="1.11" sheetId="12" state="visible" r:id="rId13"/>
  </sheets>
  <definedNames>
    <definedName function="false" hidden="false" localSheetId="1" name="_xlnm.Print_Area" vbProcedure="false">'1.3'!$A$1:$E$87</definedName>
    <definedName function="false" hidden="false" localSheetId="2" name="_xlnm.Print_Area" vbProcedure="false">'1.3 (2)'!$A$1:$G$87</definedName>
    <definedName function="false" hidden="false" localSheetId="3" name="_xlnm.Print_Area" vbProcedure="false">'1.4'!$A$1:$E$87</definedName>
    <definedName function="false" hidden="false" localSheetId="4" name="_xlnm.Print_Area" vbProcedure="false">'1.4 (2)'!$A$1:$G$76</definedName>
    <definedName function="false" hidden="false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439">
  <si>
    <t xml:space="preserve">CAPITOLO 1 - DATI RIASSUNTIVI E CONFRONTI</t>
  </si>
  <si>
    <r>
      <rPr>
        <b val="true"/>
        <sz val="9"/>
        <rFont val="Arial"/>
        <family val="2"/>
      </rPr>
      <t xml:space="preserve">Tavola 1.1 - Movimento dei procedimenti</t>
    </r>
    <r>
      <rPr>
        <sz val="9"/>
        <rFont val="Arial"/>
        <family val="0"/>
      </rPr>
      <t xml:space="preserve"> (a)</t>
    </r>
  </si>
  <si>
    <t xml:space="preserve">UFFICI GIUDIZIARI</t>
  </si>
  <si>
    <t xml:space="preserve">SOPRAVVENUTI</t>
  </si>
  <si>
    <t xml:space="preserve">ESAURITI</t>
  </si>
  <si>
    <t xml:space="preserve">PENDENTI
A FINE ANNO</t>
  </si>
  <si>
    <t xml:space="preserve">PRIMO GRADO</t>
  </si>
  <si>
    <t xml:space="preserve">Procure presso le Preture (b)</t>
  </si>
  <si>
    <t xml:space="preserve">-</t>
  </si>
  <si>
    <t xml:space="preserve">G.I.P. presso le Preture (b)</t>
  </si>
  <si>
    <t xml:space="preserve">Preture (b)</t>
  </si>
  <si>
    <t xml:space="preserve">Procure presso i Tribunali (b)</t>
  </si>
  <si>
    <t xml:space="preserve">G.I.P. presso i Tribunali (b)</t>
  </si>
  <si>
    <t xml:space="preserve">Tribunali (b)</t>
  </si>
  <si>
    <t xml:space="preserve">Procure (rito monocratico) ( c )</t>
  </si>
  <si>
    <t xml:space="preserve">Procure della Repubblica (d)</t>
  </si>
  <si>
    <t xml:space="preserve">Uffici del Pretore</t>
  </si>
  <si>
    <t xml:space="preserve">G.I.P. e G.U.P. </t>
  </si>
  <si>
    <t xml:space="preserve">G.I.P. (rito monocratico) ( c )</t>
  </si>
  <si>
    <t xml:space="preserve">Tribunali(rito monocratico) ( c )</t>
  </si>
  <si>
    <t xml:space="preserve">Procure (rito collegiale) ( c )</t>
  </si>
  <si>
    <t xml:space="preserve">G.I.P.( rito collegiale) ( c )</t>
  </si>
  <si>
    <t xml:space="preserve">Tribunali(rito collegiale) ( c )</t>
  </si>
  <si>
    <t xml:space="preserve">Corti di assise</t>
  </si>
  <si>
    <t xml:space="preserve">Procure per i minorenni</t>
  </si>
  <si>
    <t xml:space="preserve">G.I.P. e G.U.P. presso i Tribunali</t>
  </si>
  <si>
    <t xml:space="preserve">per i minorenni</t>
  </si>
  <si>
    <t xml:space="preserve">Tribunali per i minorenni</t>
  </si>
  <si>
    <t xml:space="preserve">GRADO DI APPELLO E CASSAZIONE</t>
  </si>
  <si>
    <t xml:space="preserve">Corti di appello</t>
  </si>
  <si>
    <t xml:space="preserve">Sezioni per minorenni presso</t>
  </si>
  <si>
    <t xml:space="preserve">le Corti di Appello</t>
  </si>
  <si>
    <t xml:space="preserve">Corti di assise di appello</t>
  </si>
  <si>
    <t xml:space="preserve">Corte di cassazione</t>
  </si>
  <si>
    <t xml:space="preserve">Tavola 1.2 - Procedimenti esauriti dalla Corte di Cassazione</t>
  </si>
  <si>
    <t xml:space="preserve">PROCEDIMENTI ORDINARI</t>
  </si>
  <si>
    <t xml:space="preserve">PROCEDIMENTI SPECIALI</t>
  </si>
  <si>
    <t xml:space="preserve">ANNI</t>
  </si>
  <si>
    <t xml:space="preserve">RICORSI CONTRO SENTENZE DI</t>
  </si>
  <si>
    <t xml:space="preserve">IN MERITO A</t>
  </si>
  <si>
    <t xml:space="preserve">Totale
generale</t>
  </si>
  <si>
    <t xml:space="preserve">Pretori</t>
  </si>
  <si>
    <t xml:space="preserve">Tribunali</t>
  </si>
  <si>
    <t xml:space="preserve">Corti di
assise</t>
  </si>
  <si>
    <t xml:space="preserve">Corti di
appello</t>
  </si>
  <si>
    <t xml:space="preserve">Corti di
assise di
appello</t>
  </si>
  <si>
    <t xml:space="preserve">Altri 
Uffici</t>
  </si>
  <si>
    <t xml:space="preserve">Totale</t>
  </si>
  <si>
    <t xml:space="preserve">Conflitti</t>
  </si>
  <si>
    <t xml:space="preserve">Rimes-
sioni</t>
  </si>
  <si>
    <t xml:space="preserve">Altri
ricorsi</t>
  </si>
  <si>
    <t xml:space="preserve">1996</t>
  </si>
  <si>
    <t xml:space="preserve">1997</t>
  </si>
  <si>
    <t xml:space="preserve">1998</t>
  </si>
  <si>
    <r>
      <rPr>
        <b val="true"/>
        <sz val="9"/>
        <rFont val="Arial"/>
        <family val="2"/>
      </rPr>
      <t xml:space="preserve">Tavola 1.3</t>
    </r>
    <r>
      <rPr>
        <sz val="9"/>
        <rFont val="Arial"/>
        <family val="0"/>
      </rPr>
      <t xml:space="preserve"> </t>
    </r>
    <r>
      <rPr>
        <b val="true"/>
        <sz val="9"/>
        <rFont val="Arial"/>
        <family val="2"/>
      </rPr>
      <t xml:space="preserve">- Delitti denunciati per i quali l'Autorità giudiziaria ha iniziato l'azione penale</t>
    </r>
  </si>
  <si>
    <t xml:space="preserve">DELITTI</t>
  </si>
  <si>
    <t xml:space="preserve">In totale</t>
  </si>
  <si>
    <t xml:space="preserve">Di autori
ignoti</t>
  </si>
  <si>
    <t xml:space="preserve">Contro la persona</t>
  </si>
  <si>
    <t xml:space="preserve">Contro la vita</t>
  </si>
  <si>
    <t xml:space="preserve">Strage</t>
  </si>
  <si>
    <t xml:space="preserve">Omicidio volontario consumato</t>
  </si>
  <si>
    <t xml:space="preserve">Omicidio volontario tentato</t>
  </si>
  <si>
    <t xml:space="preserve">Infanticidio</t>
  </si>
  <si>
    <t xml:space="preserve">Omicidio preterintenzionale</t>
  </si>
  <si>
    <t xml:space="preserve">Omicidio colposo</t>
  </si>
  <si>
    <t xml:space="preserve">Contro l'incolumità e la libertà individuale</t>
  </si>
  <si>
    <t xml:space="preserve">Percosse</t>
  </si>
  <si>
    <t xml:space="preserve">Lesioni personali volontarie</t>
  </si>
  <si>
    <t xml:space="preserve">Lesioni personali colpose</t>
  </si>
  <si>
    <t xml:space="preserve">Rissa, abbandono d'incapace, ecc.</t>
  </si>
  <si>
    <t xml:space="preserve">Violenza privata, minaccia, ecc.</t>
  </si>
  <si>
    <t xml:space="preserve">Violenze sessuali</t>
  </si>
  <si>
    <t xml:space="preserve">Atti sessuali con minorenne</t>
  </si>
  <si>
    <t xml:space="preserve">Corruzione di minorenne</t>
  </si>
  <si>
    <t xml:space="preserve">Pornografia minorile,ecc.</t>
  </si>
  <si>
    <t xml:space="preserve">(b)</t>
  </si>
  <si>
    <t xml:space="preserve">Ingiurie e diffamazioni</t>
  </si>
  <si>
    <t xml:space="preserve">Contro la famiglia, la moralità</t>
  </si>
  <si>
    <t xml:space="preserve">pubblica ed il buon costume</t>
  </si>
  <si>
    <t xml:space="preserve">Contro la famiglia</t>
  </si>
  <si>
    <t xml:space="preserve">Violazione obblighi assistenza familiare</t>
  </si>
  <si>
    <t xml:space="preserve">Maltrattamenti in famiglia</t>
  </si>
  <si>
    <t xml:space="preserve">Bigamia, incesto, ecc.</t>
  </si>
  <si>
    <t xml:space="preserve">Contro la moralità pubblica e il buon costume</t>
  </si>
  <si>
    <t xml:space="preserve">Istigazione, sfruttamento e favoreggiamento</t>
  </si>
  <si>
    <t xml:space="preserve">della prostituzione</t>
  </si>
  <si>
    <t xml:space="preserve">Atti osceni</t>
  </si>
  <si>
    <t xml:space="preserve">Pubblicazioni e spettacoli osceni</t>
  </si>
  <si>
    <t xml:space="preserve">Interruzione della gravidanza</t>
  </si>
  <si>
    <t xml:space="preserve">Contro il patrimonio</t>
  </si>
  <si>
    <t xml:space="preserve">Furto</t>
  </si>
  <si>
    <t xml:space="preserve">Rapina</t>
  </si>
  <si>
    <t xml:space="preserve">Estorsione</t>
  </si>
  <si>
    <t xml:space="preserve">Sequestro di persona</t>
  </si>
  <si>
    <t xml:space="preserve">Danni a cose, animali, terreni,  ecc.</t>
  </si>
  <si>
    <t xml:space="preserve">Truffa ed altre frodi</t>
  </si>
  <si>
    <t xml:space="preserve">Truffa, ecc.</t>
  </si>
  <si>
    <t xml:space="preserve">Appropriazione indebita</t>
  </si>
  <si>
    <t xml:space="preserve">Ricettazione, ecc.</t>
  </si>
  <si>
    <t xml:space="preserve">Insolvenza fraudolenta, ecc.</t>
  </si>
  <si>
    <t xml:space="preserve">Contro l'economia e la fede pubblica</t>
  </si>
  <si>
    <t xml:space="preserve">Contro l'economia pubblica, l'industria e il</t>
  </si>
  <si>
    <t xml:space="preserve">commercio</t>
  </si>
  <si>
    <t xml:space="preserve">Frode nell'esercizio del commercio</t>
  </si>
  <si>
    <t xml:space="preserve">Vendita sostanze alimentari non genuine</t>
  </si>
  <si>
    <t xml:space="preserve">Arbitraria invasione aziende, ecc.</t>
  </si>
  <si>
    <t xml:space="preserve">Bancarotta</t>
  </si>
  <si>
    <t xml:space="preserve">Emissione di assegni a vuoto</t>
  </si>
  <si>
    <t xml:space="preserve">Contro l'incolumità pubblica</t>
  </si>
  <si>
    <t xml:space="preserve">di cui: produzione, spaccio di stupefacenti</t>
  </si>
  <si>
    <t xml:space="preserve">Contro la fede pubblica</t>
  </si>
  <si>
    <t xml:space="preserve">Falsità in monete</t>
  </si>
  <si>
    <t xml:space="preserve">Falsità in sigilli</t>
  </si>
  <si>
    <t xml:space="preserve">Falsità in atti e persone</t>
  </si>
  <si>
    <t xml:space="preserve">Contro lo Stato, le altre istituzioni sociali e</t>
  </si>
  <si>
    <t xml:space="preserve">l'ordine pubblico</t>
  </si>
  <si>
    <t xml:space="preserve">Contro la personalità dello Stato</t>
  </si>
  <si>
    <t xml:space="preserve">Contro la pubblica amministrazione</t>
  </si>
  <si>
    <t xml:space="preserve">Violenza, resistenza, oltraggio, ecc.</t>
  </si>
  <si>
    <t xml:space="preserve">Peculato, malversazione, ecc.</t>
  </si>
  <si>
    <t xml:space="preserve">Omissione atti d'ufficio, ecc.</t>
  </si>
  <si>
    <t xml:space="preserve">Contro l'amministrazione della giustizia</t>
  </si>
  <si>
    <t xml:space="preserve">Contro il sentimento religioso, ecc.</t>
  </si>
  <si>
    <t xml:space="preserve">Contro l'ordine pubblico</t>
  </si>
  <si>
    <t xml:space="preserve">di cui: associazione per delinquere</t>
  </si>
  <si>
    <t xml:space="preserve">di cui: associazione di tipo mafioso</t>
  </si>
  <si>
    <t xml:space="preserve">Altri delitti</t>
  </si>
  <si>
    <t xml:space="preserve">TOTALE</t>
  </si>
  <si>
    <r>
      <rPr>
        <b val="true"/>
        <sz val="9"/>
        <rFont val="Arial"/>
        <family val="2"/>
      </rPr>
      <t xml:space="preserve">Tavola 1.3 </t>
    </r>
    <r>
      <rPr>
        <sz val="9"/>
        <rFont val="Arial"/>
        <family val="0"/>
      </rPr>
      <t xml:space="preserve">segue </t>
    </r>
    <r>
      <rPr>
        <b val="true"/>
        <sz val="9"/>
        <rFont val="Arial"/>
        <family val="2"/>
      </rPr>
      <t xml:space="preserve">- Delitti denunciati per i quali l'Autorità giudiziaria ha iniziato l'azione penale</t>
    </r>
  </si>
  <si>
    <t xml:space="preserve">1999</t>
  </si>
  <si>
    <t xml:space="preserve">2000</t>
  </si>
  <si>
    <t xml:space="preserve">(a) Cfr. corrispondente nota a inizio tavola.</t>
  </si>
  <si>
    <t xml:space="preserve">Tavola 1.4 - Persone denunciate per le quali l'Autorità giudiziaria ha iniziato l'azione penale</t>
  </si>
  <si>
    <t xml:space="preserve">Di cui 
minori</t>
  </si>
  <si>
    <r>
      <rPr>
        <b val="true"/>
        <sz val="9"/>
        <rFont val="Arial"/>
        <family val="2"/>
      </rPr>
      <t xml:space="preserve">Tavola 1.4 </t>
    </r>
    <r>
      <rPr>
        <sz val="9"/>
        <rFont val="Arial"/>
        <family val="0"/>
      </rPr>
      <t xml:space="preserve">segue </t>
    </r>
    <r>
      <rPr>
        <b val="true"/>
        <sz val="9"/>
        <rFont val="Arial"/>
        <family val="2"/>
      </rPr>
      <t xml:space="preserve">- Persone denunciate per le quali l'Autorità giudiziaria ha iniziato l'azione penale</t>
    </r>
  </si>
  <si>
    <t xml:space="preserve">Tavola 1.5 - </t>
  </si>
  <si>
    <t xml:space="preserve">REGIONI</t>
  </si>
  <si>
    <t xml:space="preserve">Di autori
 ignoti</t>
  </si>
  <si>
    <t xml:space="preserve">DELITTI DENUNCIATI</t>
  </si>
  <si>
    <t xml:space="preserve">Piemonte </t>
  </si>
  <si>
    <t xml:space="preserve">Valle d'Aosta</t>
  </si>
  <si>
    <t xml:space="preserve">Lombardia</t>
  </si>
  <si>
    <t xml:space="preserve">Trentino-Alto Adige </t>
  </si>
  <si>
    <t xml:space="preserve">Bolzano-Bozen</t>
  </si>
  <si>
    <t xml:space="preserve">Trento</t>
  </si>
  <si>
    <t xml:space="preserve">Veneto</t>
  </si>
  <si>
    <t xml:space="preserve">Friuli-Venezia Giulia 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Centro</t>
  </si>
  <si>
    <t xml:space="preserve">Mezzogiorno</t>
  </si>
  <si>
    <t xml:space="preserve">Totale(a)</t>
  </si>
  <si>
    <t xml:space="preserve">Minori di
anni 18</t>
  </si>
  <si>
    <t xml:space="preserve">PERSONE DENUNCIATE</t>
  </si>
  <si>
    <t xml:space="preserve">Totale(b)</t>
  </si>
  <si>
    <t xml:space="preserve">(a) Comprende i delitti commessi all'estero. (b) Comprende le persone denunciate che hanno commesso il delitto all'estero.</t>
  </si>
  <si>
    <t xml:space="preserve">Tavola 1.6 - </t>
  </si>
  <si>
    <t xml:space="preserve">DI AUTORI IGNOTI</t>
  </si>
  <si>
    <t xml:space="preserve">Strage (art. 422 C.P.)</t>
  </si>
  <si>
    <t xml:space="preserve">Omicidi dolosi consumati:
1 - a scopo di furto o rapina</t>
  </si>
  <si>
    <t xml:space="preserve">2 - per motivi di mafia, camorra o 'ndrangheta</t>
  </si>
  <si>
    <t xml:space="preserve">3 - per motivi di onore o passionali</t>
  </si>
  <si>
    <t xml:space="preserve">4 - a scopo terroristico (art. 280 C.P.)</t>
  </si>
  <si>
    <t xml:space="preserve">5 - per altri motivi</t>
  </si>
  <si>
    <t xml:space="preserve">TOTALE (da 1 a 5)</t>
  </si>
  <si>
    <t xml:space="preserve">Infanticidi</t>
  </si>
  <si>
    <t xml:space="preserve">Omicidi preterintenzionali</t>
  </si>
  <si>
    <t xml:space="preserve">Tentati omicidi</t>
  </si>
  <si>
    <t xml:space="preserve">Omicidi colposi</t>
  </si>
  <si>
    <t xml:space="preserve">di cui: da incidente stradale</t>
  </si>
  <si>
    <t xml:space="preserve">Lesioni dolose</t>
  </si>
  <si>
    <t xml:space="preserve">Violenze sessuali:
1 - Contro minori di anni 14</t>
  </si>
  <si>
    <t xml:space="preserve">2 - Contro maggiori di anni 14</t>
  </si>
  <si>
    <t xml:space="preserve">TOTALE (1 + 2)</t>
  </si>
  <si>
    <t xml:space="preserve">Furti semplici e aggravati:
1 - abigeato</t>
  </si>
  <si>
    <t xml:space="preserve">2 - borseggio</t>
  </si>
  <si>
    <t xml:space="preserve">3 - scippo</t>
  </si>
  <si>
    <t xml:space="preserve">4 - in uffici pubblici</t>
  </si>
  <si>
    <t xml:space="preserve">5 - in negozi</t>
  </si>
  <si>
    <t xml:space="preserve">6 - in appartamenti</t>
  </si>
  <si>
    <t xml:space="preserve">7 - su auto in sosta</t>
  </si>
  <si>
    <t xml:space="preserve">8 - in ferrovia</t>
  </si>
  <si>
    <t xml:space="preserve">9 - di opere d'arte e materiale archeologico</t>
  </si>
  <si>
    <t xml:space="preserve">10 - di merci su autoveicoli pesanti</t>
  </si>
  <si>
    <t xml:space="preserve">11 - di autoveicoli</t>
  </si>
  <si>
    <t xml:space="preserve">12 - altri furti</t>
  </si>
  <si>
    <t xml:space="preserve">TOTALE (da 1 a 12)</t>
  </si>
  <si>
    <t xml:space="preserve">Rapine:
1 - in banche</t>
  </si>
  <si>
    <t xml:space="preserve">2 - in uffici postali</t>
  </si>
  <si>
    <t xml:space="preserve">3 - in gioiellerie e laboratori di preziosi</t>
  </si>
  <si>
    <t xml:space="preserve">4 - a rappresentanti di preziosi</t>
  </si>
  <si>
    <t xml:space="preserve">5 - a trasportatori di valori bancari</t>
  </si>
  <si>
    <t xml:space="preserve">6 - a trasportatori di valori postali</t>
  </si>
  <si>
    <t xml:space="preserve">7 - in danno di coppie o prostitute</t>
  </si>
  <si>
    <t xml:space="preserve">8 - di automezzi pesanti trasportanti merci,
con targa italiana</t>
  </si>
  <si>
    <t xml:space="preserve">9 - idem... con targa straniera</t>
  </si>
  <si>
    <t xml:space="preserve">10 - altre rapine (abitazioni, negozi, ecc.)</t>
  </si>
  <si>
    <t xml:space="preserve">TOTALE (da 1 a 10)</t>
  </si>
  <si>
    <t xml:space="preserve">Estorsioni</t>
  </si>
  <si>
    <t xml:space="preserve">Sequestri di persona:
1 - a scopo estorsivo</t>
  </si>
  <si>
    <t xml:space="preserve">2 - con presa di ostaggio a scopo di rapina</t>
  </si>
  <si>
    <t xml:space="preserve">3 - con presa di ostaggio per sola fuga</t>
  </si>
  <si>
    <t xml:space="preserve">4 - per motivi sessuali</t>
  </si>
  <si>
    <t xml:space="preserve">5 - a scopo terroristico (art. 289 bis C.P.)</t>
  </si>
  <si>
    <t xml:space="preserve"> -</t>
  </si>
  <si>
    <t xml:space="preserve">6 - per altri motivi</t>
  </si>
  <si>
    <t xml:space="preserve">TOTALE (da 1 a 6)</t>
  </si>
  <si>
    <t xml:space="preserve">Associazione per delinquere (art. 416 C.P.)</t>
  </si>
  <si>
    <t xml:space="preserve">Associazione di tipo mafioso (art. 416 bis C.P.)</t>
  </si>
  <si>
    <t xml:space="preserve">Incendi dolosi</t>
  </si>
  <si>
    <t xml:space="preserve">Attentati dinamitardi e/o incendiari</t>
  </si>
  <si>
    <t xml:space="preserve">Truffa</t>
  </si>
  <si>
    <t xml:space="preserve">Contrabbando</t>
  </si>
  <si>
    <t xml:space="preserve">Produzione, commercio, ecc. di stupefacenti</t>
  </si>
  <si>
    <t xml:space="preserve">Sfruttamento, favoreggiamento, ecc. della
prostituzione</t>
  </si>
  <si>
    <t xml:space="preserve">TOTALE GENERALE</t>
  </si>
  <si>
    <t xml:space="preserve">Tavola 1.7 - Condannati secondo alcuni caratteri</t>
  </si>
  <si>
    <t xml:space="preserve">CARATTERI</t>
  </si>
  <si>
    <t xml:space="preserve">SESSO</t>
  </si>
  <si>
    <t xml:space="preserve">Maschi</t>
  </si>
  <si>
    <t xml:space="preserve">Femmine</t>
  </si>
  <si>
    <t xml:space="preserve">GRADO DEL GIUDIZIO</t>
  </si>
  <si>
    <t xml:space="preserve">Primo grado</t>
  </si>
  <si>
    <t xml:space="preserve">233.935</t>
  </si>
  <si>
    <t xml:space="preserve">Appello</t>
  </si>
  <si>
    <t xml:space="preserve">44.725</t>
  </si>
  <si>
    <t xml:space="preserve">PENA INFLITTA</t>
  </si>
  <si>
    <t xml:space="preserve">Sola multa</t>
  </si>
  <si>
    <t xml:space="preserve">Reclusione</t>
  </si>
  <si>
    <t xml:space="preserve">Mesi: fino a 1</t>
  </si>
  <si>
    <t xml:space="preserve">1-3</t>
  </si>
  <si>
    <t xml:space="preserve">3-6</t>
  </si>
  <si>
    <t xml:space="preserve">6-12</t>
  </si>
  <si>
    <t xml:space="preserve">Anni: 1-2</t>
  </si>
  <si>
    <t xml:space="preserve">2-3</t>
  </si>
  <si>
    <t xml:space="preserve">3-5</t>
  </si>
  <si>
    <t xml:space="preserve">5-10</t>
  </si>
  <si>
    <t xml:space="preserve">Oltre 10</t>
  </si>
  <si>
    <t xml:space="preserve">Tavola 1.8 - Condannati secondo la specie del delitto</t>
  </si>
  <si>
    <t xml:space="preserve">25.746</t>
  </si>
  <si>
    <t xml:space="preserve">24.411</t>
  </si>
  <si>
    <t xml:space="preserve">4.927</t>
  </si>
  <si>
    <t xml:space="preserve">4.627</t>
  </si>
  <si>
    <t xml:space="preserve">6</t>
  </si>
  <si>
    <t xml:space="preserve">12</t>
  </si>
  <si>
    <t xml:space="preserve">395</t>
  </si>
  <si>
    <t xml:space="preserve">475</t>
  </si>
  <si>
    <t xml:space="preserve">298</t>
  </si>
  <si>
    <t xml:space="preserve">256</t>
  </si>
  <si>
    <t xml:space="preserve">3</t>
  </si>
  <si>
    <t xml:space="preserve">58</t>
  </si>
  <si>
    <t xml:space="preserve">25</t>
  </si>
  <si>
    <t xml:space="preserve">4.167</t>
  </si>
  <si>
    <t xml:space="preserve">3.859</t>
  </si>
  <si>
    <t xml:space="preserve">Contro l'incolumità e la libertà</t>
  </si>
  <si>
    <t xml:space="preserve">individuale</t>
  </si>
  <si>
    <t xml:space="preserve">19.476</t>
  </si>
  <si>
    <t xml:space="preserve">18.461</t>
  </si>
  <si>
    <t xml:space="preserve">4.820</t>
  </si>
  <si>
    <t xml:space="preserve">4.742</t>
  </si>
  <si>
    <t xml:space="preserve">4.353</t>
  </si>
  <si>
    <t xml:space="preserve">3.657</t>
  </si>
  <si>
    <t xml:space="preserve">1.284</t>
  </si>
  <si>
    <t xml:space="preserve">1.186</t>
  </si>
  <si>
    <t xml:space="preserve">54</t>
  </si>
  <si>
    <t xml:space="preserve">85</t>
  </si>
  <si>
    <t xml:space="preserve">52</t>
  </si>
  <si>
    <t xml:space="preserve">39</t>
  </si>
  <si>
    <t xml:space="preserve">Altri</t>
  </si>
  <si>
    <t xml:space="preserve">8.913</t>
  </si>
  <si>
    <t xml:space="preserve">8.752</t>
  </si>
  <si>
    <t xml:space="preserve">1.343</t>
  </si>
  <si>
    <t xml:space="preserve">1.323</t>
  </si>
  <si>
    <t xml:space="preserve">Contro la famiglia, la moralità ed il</t>
  </si>
  <si>
    <t xml:space="preserve">buon costume</t>
  </si>
  <si>
    <t xml:space="preserve">5.692</t>
  </si>
  <si>
    <t xml:space="preserve">5.739</t>
  </si>
  <si>
    <t xml:space="preserve">3.151</t>
  </si>
  <si>
    <t xml:space="preserve">3.043</t>
  </si>
  <si>
    <t xml:space="preserve">1.937</t>
  </si>
  <si>
    <t xml:space="preserve">1.915</t>
  </si>
  <si>
    <t xml:space="preserve">1.059</t>
  </si>
  <si>
    <t xml:space="preserve">1.008</t>
  </si>
  <si>
    <t xml:space="preserve">155</t>
  </si>
  <si>
    <t xml:space="preserve">120</t>
  </si>
  <si>
    <t xml:space="preserve">Contro la moralità e il buon costume</t>
  </si>
  <si>
    <t xml:space="preserve">2.513</t>
  </si>
  <si>
    <t xml:space="preserve">2.669</t>
  </si>
  <si>
    <t xml:space="preserve">Istigazione, sfruttamento e</t>
  </si>
  <si>
    <t xml:space="preserve">favoreggiamento della prostituzione</t>
  </si>
  <si>
    <t xml:space="preserve">732</t>
  </si>
  <si>
    <t xml:space="preserve">818</t>
  </si>
  <si>
    <t xml:space="preserve">1.716</t>
  </si>
  <si>
    <t xml:space="preserve">1.768</t>
  </si>
  <si>
    <t xml:space="preserve">65</t>
  </si>
  <si>
    <t xml:space="preserve">83</t>
  </si>
  <si>
    <t xml:space="preserve">Interruzione volontaria della gravidanza</t>
  </si>
  <si>
    <t xml:space="preserve">28</t>
  </si>
  <si>
    <t xml:space="preserve">27</t>
  </si>
  <si>
    <t xml:space="preserve">91.111</t>
  </si>
  <si>
    <t xml:space="preserve">91.334</t>
  </si>
  <si>
    <t xml:space="preserve">49.207</t>
  </si>
  <si>
    <t xml:space="preserve">50.698</t>
  </si>
  <si>
    <t xml:space="preserve">7.377</t>
  </si>
  <si>
    <t xml:space="preserve">6.623</t>
  </si>
  <si>
    <t xml:space="preserve">2.343</t>
  </si>
  <si>
    <t xml:space="preserve">2.119</t>
  </si>
  <si>
    <t xml:space="preserve">Sequestro di persona a scopo di rapina o</t>
  </si>
  <si>
    <t xml:space="preserve">di estorsione</t>
  </si>
  <si>
    <t xml:space="preserve">Danneggiamento</t>
  </si>
  <si>
    <t xml:space="preserve">2.395</t>
  </si>
  <si>
    <t xml:space="preserve">2.238</t>
  </si>
  <si>
    <t xml:space="preserve">7.156</t>
  </si>
  <si>
    <t xml:space="preserve">7.259</t>
  </si>
  <si>
    <t xml:space="preserve">22.608</t>
  </si>
  <si>
    <t xml:space="preserve">22.370</t>
  </si>
  <si>
    <t xml:space="preserve">4.560</t>
  </si>
  <si>
    <t xml:space="preserve">3.798</t>
  </si>
  <si>
    <t xml:space="preserve">1.625</t>
  </si>
  <si>
    <t xml:space="preserve">1.637</t>
  </si>
  <si>
    <t xml:space="preserve">Ricettazione</t>
  </si>
  <si>
    <t xml:space="preserve">14.938</t>
  </si>
  <si>
    <t xml:space="preserve">15.472</t>
  </si>
  <si>
    <t xml:space="preserve">Insolvenza fraudolenta</t>
  </si>
  <si>
    <t xml:space="preserve">722</t>
  </si>
  <si>
    <t xml:space="preserve">639</t>
  </si>
  <si>
    <t xml:space="preserve">763</t>
  </si>
  <si>
    <t xml:space="preserve">824</t>
  </si>
  <si>
    <t xml:space="preserve">100.060</t>
  </si>
  <si>
    <t xml:space="preserve">81.695</t>
  </si>
  <si>
    <t xml:space="preserve">Contro l'economia pubblica, l'industria</t>
  </si>
  <si>
    <t xml:space="preserve">e il commercio</t>
  </si>
  <si>
    <t xml:space="preserve">66.827</t>
  </si>
  <si>
    <t xml:space="preserve">51.234</t>
  </si>
  <si>
    <t xml:space="preserve">1.115</t>
  </si>
  <si>
    <t xml:space="preserve">972</t>
  </si>
  <si>
    <t xml:space="preserve">137</t>
  </si>
  <si>
    <t xml:space="preserve">101</t>
  </si>
  <si>
    <t xml:space="preserve">4.497</t>
  </si>
  <si>
    <t xml:space="preserve">3.939</t>
  </si>
  <si>
    <t xml:space="preserve">Emissione assegni a vuoto</t>
  </si>
  <si>
    <t xml:space="preserve">60.885</t>
  </si>
  <si>
    <t xml:space="preserve">46.011</t>
  </si>
  <si>
    <t xml:space="preserve">193</t>
  </si>
  <si>
    <t xml:space="preserve">211</t>
  </si>
  <si>
    <t xml:space="preserve">21.595</t>
  </si>
  <si>
    <t xml:space="preserve">18.970</t>
  </si>
  <si>
    <t xml:space="preserve">Commercio di sostanze alimentari nocive</t>
  </si>
  <si>
    <t xml:space="preserve">35</t>
  </si>
  <si>
    <t xml:space="preserve">45</t>
  </si>
  <si>
    <t xml:space="preserve">Produzione, vendita, acquisto, ecc. di</t>
  </si>
  <si>
    <t xml:space="preserve">stupefacenti</t>
  </si>
  <si>
    <t xml:space="preserve">20.715</t>
  </si>
  <si>
    <t xml:space="preserve">18.134</t>
  </si>
  <si>
    <t xml:space="preserve">845</t>
  </si>
  <si>
    <t xml:space="preserve">791</t>
  </si>
  <si>
    <t xml:space="preserve">11.638</t>
  </si>
  <si>
    <t xml:space="preserve">11.491</t>
  </si>
  <si>
    <t xml:space="preserve">8.241</t>
  </si>
  <si>
    <t xml:space="preserve">7.820</t>
  </si>
  <si>
    <t xml:space="preserve">3.397</t>
  </si>
  <si>
    <t xml:space="preserve">3.671</t>
  </si>
  <si>
    <t xml:space="preserve">Contro lo Stato, le altre istituzioni</t>
  </si>
  <si>
    <t xml:space="preserve">sociali e l'ordine pubblico</t>
  </si>
  <si>
    <t xml:space="preserve">35.592</t>
  </si>
  <si>
    <t xml:space="preserve">35.899</t>
  </si>
  <si>
    <t xml:space="preserve">14</t>
  </si>
  <si>
    <t xml:space="preserve">11</t>
  </si>
  <si>
    <t xml:space="preserve">26.032</t>
  </si>
  <si>
    <t xml:space="preserve">26.185</t>
  </si>
  <si>
    <t xml:space="preserve">Violenza, resistenza, oltraggio</t>
  </si>
  <si>
    <t xml:space="preserve">16.551</t>
  </si>
  <si>
    <t xml:space="preserve">15.383</t>
  </si>
  <si>
    <t xml:space="preserve">Peculato</t>
  </si>
  <si>
    <t xml:space="preserve">441</t>
  </si>
  <si>
    <t xml:space="preserve">320</t>
  </si>
  <si>
    <t xml:space="preserve">Omissione o rifiuto di atti d'ufficio</t>
  </si>
  <si>
    <t xml:space="preserve">53</t>
  </si>
  <si>
    <t xml:space="preserve">43</t>
  </si>
  <si>
    <t xml:space="preserve">8.987</t>
  </si>
  <si>
    <t xml:space="preserve">10.439</t>
  </si>
  <si>
    <t xml:space="preserve">8.412</t>
  </si>
  <si>
    <t xml:space="preserve">8.671</t>
  </si>
  <si>
    <t xml:space="preserve">31</t>
  </si>
  <si>
    <t xml:space="preserve">1.103</t>
  </si>
  <si>
    <t xml:space="preserve">987</t>
  </si>
  <si>
    <t xml:space="preserve">Associazione per delinquere</t>
  </si>
  <si>
    <t xml:space="preserve">821</t>
  </si>
  <si>
    <t xml:space="preserve">690</t>
  </si>
  <si>
    <t xml:space="preserve">Associazione di tipo mafioso</t>
  </si>
  <si>
    <t xml:space="preserve">272</t>
  </si>
  <si>
    <t xml:space="preserve">280</t>
  </si>
  <si>
    <t xml:space="preserve">10</t>
  </si>
  <si>
    <t xml:space="preserve">17</t>
  </si>
  <si>
    <t xml:space="preserve">44.465</t>
  </si>
  <si>
    <t xml:space="preserve">39.582</t>
  </si>
  <si>
    <t xml:space="preserve">4.084</t>
  </si>
  <si>
    <t xml:space="preserve">4.141</t>
  </si>
  <si>
    <t xml:space="preserve">Detenzione di armi</t>
  </si>
  <si>
    <t xml:space="preserve">4.244</t>
  </si>
  <si>
    <t xml:space="preserve">3.523</t>
  </si>
  <si>
    <t xml:space="preserve">36.137</t>
  </si>
  <si>
    <t xml:space="preserve">31.918</t>
  </si>
  <si>
    <t xml:space="preserve">302.666</t>
  </si>
  <si>
    <t xml:space="preserve">278.660</t>
  </si>
  <si>
    <t xml:space="preserve">Tavola 1.9 - Condannati per regione del commesso delitto e regione di nascita</t>
  </si>
  <si>
    <t xml:space="preserve">REGIONE DEL COMMESSO DELITTO</t>
  </si>
  <si>
    <t xml:space="preserve">Estero</t>
  </si>
  <si>
    <t xml:space="preserve">REGIONE DI NASCITA</t>
  </si>
  <si>
    <t xml:space="preserve">39.475</t>
  </si>
  <si>
    <t xml:space="preserve">Non indicata</t>
  </si>
  <si>
    <t xml:space="preserve">Tavola 1.10 - Minorenni condannati secondo alcuni caratteri</t>
  </si>
  <si>
    <t xml:space="preserve">3.466</t>
  </si>
  <si>
    <t xml:space="preserve">623</t>
  </si>
  <si>
    <t xml:space="preserve">ETÀ - ANNI</t>
  </si>
  <si>
    <t xml:space="preserve">517</t>
  </si>
  <si>
    <t xml:space="preserve">15</t>
  </si>
  <si>
    <t xml:space="preserve">633</t>
  </si>
  <si>
    <t xml:space="preserve">16</t>
  </si>
  <si>
    <t xml:space="preserve">996</t>
  </si>
  <si>
    <t xml:space="preserve">1.320</t>
  </si>
  <si>
    <t xml:space="preserve">Omicidio volontario</t>
  </si>
  <si>
    <t xml:space="preserve">Produzione, vendita, acquisto, ecc. di stupefacenti</t>
  </si>
  <si>
    <t xml:space="preserve">Violenza, resistenza, oltraggio a pubblico ufficiale</t>
  </si>
  <si>
    <t xml:space="preserve">Tavola 1.11 - Minorenni condannati per regione del commesso delitto e regione di nasci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@"/>
    <numFmt numFmtId="166" formatCode="_-* #,##0_-_-_-;[BLUE]_-* \-#,##0_-_-_-;_-* \-_-_-_-;[RED]_-@_-_-_-"/>
    <numFmt numFmtId="167" formatCode="General_)"/>
    <numFmt numFmtId="168" formatCode="@"/>
    <numFmt numFmtId="169" formatCode="#,##0"/>
    <numFmt numFmtId="170" formatCode="* #,##0;* #,##0;* \-;@"/>
    <numFmt numFmtId="171" formatCode="_-* #,##0_-;\-* #,##0_-;_-* \-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9"/>
      <name val="Arial"/>
      <family val="2"/>
    </font>
    <font>
      <sz val="12"/>
      <name val="Arial"/>
      <family val="0"/>
    </font>
    <font>
      <sz val="7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7"/>
      <name val="Arial"/>
      <family val="0"/>
    </font>
    <font>
      <sz val="10"/>
      <color rgb="FFFF0000"/>
      <name val="Arial"/>
      <family val="2"/>
    </font>
    <font>
      <b val="true"/>
      <sz val="7"/>
      <name val="Arial"/>
      <family val="0"/>
    </font>
    <font>
      <i val="true"/>
      <sz val="7"/>
      <name val="Arial"/>
      <family val="0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2"/>
    </font>
    <font>
      <sz val="7"/>
      <color rgb="FF008000"/>
      <name val="Arial"/>
      <family val="2"/>
    </font>
    <font>
      <sz val="10"/>
      <name val="Arial"/>
      <family val="2"/>
    </font>
    <font>
      <b val="true"/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ancata" xfId="20"/>
    <cellStyle name="Intero" xfId="21"/>
    <cellStyle name="Migliaia (0)_Grafico1 da 6.35" xfId="22"/>
    <cellStyle name="Normale_BC" xfId="23"/>
    <cellStyle name="Normale_ITALIA" xfId="24"/>
    <cellStyle name="Normale_m165a97" xfId="25"/>
    <cellStyle name="Testat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2</xdr:col>
      <xdr:colOff>422640</xdr:colOff>
      <xdr:row>46</xdr:row>
      <xdr:rowOff>18720</xdr:rowOff>
    </xdr:to>
    <xdr:sp>
      <xdr:nvSpPr>
        <xdr:cNvPr id="0" name="Testo 20"/>
        <xdr:cNvSpPr/>
      </xdr:nvSpPr>
      <xdr:spPr>
        <a:xfrm>
          <a:off x="0" y="5311080"/>
          <a:ext cx="5985360" cy="8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a) Il saldo del movimento non corrisponde al numero dei pendenti finali a causa sia del mancato invio da parte di alcuni Uffici giudiziari sia dell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revisioni quantitative che vengono effettuate da taluni Uffici giudiziari sulle rispettive pendenz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(b) Per effetto del D.L. n.51 del 19 febbraio 1998 sulla istituzione del giudice unico i dati dei procedimenti sopravvenuti ed esauriti si riferiscono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al periodo 1.1.1999 - 1.6.1999 e quelli pendenti al 1.6.1999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(c) Per effetto del D.L. n.51 del 19 febbraio 1999 sulla istituzione del giudice unico i dati dei procedimenti sopravvenuti ed esauriti si riferiscono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al periodo 2.6.1999 - 31.12.1999 e quelli pendenti al 31.12.1999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(d) Dall'anno 2000 sono compresi nel movimento anche i procedimenti relativi ad 'Atti non costituenti notizia di reato' iscritti al registro 4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181440</xdr:rowOff>
    </xdr:from>
    <xdr:to>
      <xdr:col>8</xdr:col>
      <xdr:colOff>50400</xdr:colOff>
      <xdr:row>49</xdr:row>
      <xdr:rowOff>66960</xdr:rowOff>
    </xdr:to>
    <xdr:sp>
      <xdr:nvSpPr>
        <xdr:cNvPr id="1" name="Testo 30"/>
        <xdr:cNvSpPr/>
      </xdr:nvSpPr>
      <xdr:spPr>
        <a:xfrm>
          <a:off x="3792240" y="6654600"/>
          <a:ext cx="5040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49</xdr:row>
      <xdr:rowOff>171360</xdr:rowOff>
    </xdr:from>
    <xdr:to>
      <xdr:col>8</xdr:col>
      <xdr:colOff>70920</xdr:colOff>
      <xdr:row>50</xdr:row>
      <xdr:rowOff>56520</xdr:rowOff>
    </xdr:to>
    <xdr:sp>
      <xdr:nvSpPr>
        <xdr:cNvPr id="2" name="Testo 31"/>
        <xdr:cNvSpPr/>
      </xdr:nvSpPr>
      <xdr:spPr>
        <a:xfrm>
          <a:off x="3772080" y="6873120"/>
          <a:ext cx="9108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8</xdr:row>
      <xdr:rowOff>180720</xdr:rowOff>
    </xdr:from>
    <xdr:to>
      <xdr:col>7</xdr:col>
      <xdr:colOff>271800</xdr:colOff>
      <xdr:row>9</xdr:row>
      <xdr:rowOff>28440</xdr:rowOff>
    </xdr:to>
    <xdr:sp>
      <xdr:nvSpPr>
        <xdr:cNvPr id="3" name="Testo 33"/>
        <xdr:cNvSpPr/>
      </xdr:nvSpPr>
      <xdr:spPr>
        <a:xfrm>
          <a:off x="3530880" y="1483920"/>
          <a:ext cx="9072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0</xdr:colOff>
      <xdr:row>8</xdr:row>
      <xdr:rowOff>180720</xdr:rowOff>
    </xdr:from>
    <xdr:to>
      <xdr:col>10</xdr:col>
      <xdr:colOff>282240</xdr:colOff>
      <xdr:row>9</xdr:row>
      <xdr:rowOff>28440</xdr:rowOff>
    </xdr:to>
    <xdr:sp>
      <xdr:nvSpPr>
        <xdr:cNvPr id="4" name="Testo 34"/>
        <xdr:cNvSpPr/>
      </xdr:nvSpPr>
      <xdr:spPr>
        <a:xfrm>
          <a:off x="4868280" y="1483920"/>
          <a:ext cx="9144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1080</xdr:colOff>
      <xdr:row>2</xdr:row>
      <xdr:rowOff>19080</xdr:rowOff>
    </xdr:to>
    <xdr:sp>
      <xdr:nvSpPr>
        <xdr:cNvPr id="182" name="Testo 4"/>
        <xdr:cNvSpPr/>
      </xdr:nvSpPr>
      <xdr:spPr>
        <a:xfrm>
          <a:off x="6007680" y="283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3840</xdr:rowOff>
    </xdr:from>
    <xdr:to>
      <xdr:col>1</xdr:col>
      <xdr:colOff>40680</xdr:colOff>
      <xdr:row>3</xdr:row>
      <xdr:rowOff>28080</xdr:rowOff>
    </xdr:to>
    <xdr:sp>
      <xdr:nvSpPr>
        <xdr:cNvPr id="5" name="Testo 22"/>
        <xdr:cNvSpPr/>
      </xdr:nvSpPr>
      <xdr:spPr>
        <a:xfrm>
          <a:off x="2728080" y="407520"/>
          <a:ext cx="4068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7</xdr:row>
      <xdr:rowOff>9360</xdr:rowOff>
    </xdr:from>
    <xdr:to>
      <xdr:col>4</xdr:col>
      <xdr:colOff>784800</xdr:colOff>
      <xdr:row>78</xdr:row>
      <xdr:rowOff>66600</xdr:rowOff>
    </xdr:to>
    <xdr:sp>
      <xdr:nvSpPr>
        <xdr:cNvPr id="6" name="Testo 23"/>
        <xdr:cNvSpPr/>
      </xdr:nvSpPr>
      <xdr:spPr>
        <a:xfrm>
          <a:off x="10800" y="8579880"/>
          <a:ext cx="59155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(a) Dal 1998 nella voce "Pornografia minorile, ecc." sono compresi i delitti previsti dalla legge 3 agosto 1998, n. 26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23840</xdr:rowOff>
    </xdr:from>
    <xdr:to>
      <xdr:col>1</xdr:col>
      <xdr:colOff>40680</xdr:colOff>
      <xdr:row>3</xdr:row>
      <xdr:rowOff>28080</xdr:rowOff>
    </xdr:to>
    <xdr:sp>
      <xdr:nvSpPr>
        <xdr:cNvPr id="7" name="Testo 22"/>
        <xdr:cNvSpPr/>
      </xdr:nvSpPr>
      <xdr:spPr>
        <a:xfrm>
          <a:off x="2728080" y="407520"/>
          <a:ext cx="4068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200</xdr:colOff>
      <xdr:row>2</xdr:row>
      <xdr:rowOff>123840</xdr:rowOff>
    </xdr:from>
    <xdr:to>
      <xdr:col>3</xdr:col>
      <xdr:colOff>30600</xdr:colOff>
      <xdr:row>3</xdr:row>
      <xdr:rowOff>28080</xdr:rowOff>
    </xdr:to>
    <xdr:sp>
      <xdr:nvSpPr>
        <xdr:cNvPr id="8" name="Testo 46"/>
        <xdr:cNvSpPr/>
      </xdr:nvSpPr>
      <xdr:spPr>
        <a:xfrm>
          <a:off x="4286880" y="407520"/>
          <a:ext cx="806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23840</xdr:rowOff>
    </xdr:from>
    <xdr:to>
      <xdr:col>3</xdr:col>
      <xdr:colOff>41040</xdr:colOff>
      <xdr:row>3</xdr:row>
      <xdr:rowOff>28080</xdr:rowOff>
    </xdr:to>
    <xdr:sp>
      <xdr:nvSpPr>
        <xdr:cNvPr id="9" name="Testo 48"/>
        <xdr:cNvSpPr/>
      </xdr:nvSpPr>
      <xdr:spPr>
        <a:xfrm>
          <a:off x="4336920" y="407520"/>
          <a:ext cx="41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14840</xdr:rowOff>
    </xdr:from>
    <xdr:to>
      <xdr:col>3</xdr:col>
      <xdr:colOff>41040</xdr:colOff>
      <xdr:row>3</xdr:row>
      <xdr:rowOff>47520</xdr:rowOff>
    </xdr:to>
    <xdr:sp>
      <xdr:nvSpPr>
        <xdr:cNvPr id="10" name="Testo 47"/>
        <xdr:cNvSpPr/>
      </xdr:nvSpPr>
      <xdr:spPr>
        <a:xfrm>
          <a:off x="3431520" y="398520"/>
          <a:ext cx="41040" cy="11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23840</xdr:rowOff>
    </xdr:from>
    <xdr:to>
      <xdr:col>1</xdr:col>
      <xdr:colOff>40680</xdr:colOff>
      <xdr:row>3</xdr:row>
      <xdr:rowOff>28080</xdr:rowOff>
    </xdr:to>
    <xdr:sp>
      <xdr:nvSpPr>
        <xdr:cNvPr id="11" name="Testo 48"/>
        <xdr:cNvSpPr/>
      </xdr:nvSpPr>
      <xdr:spPr>
        <a:xfrm>
          <a:off x="2143800" y="407520"/>
          <a:ext cx="4068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123840</xdr:rowOff>
    </xdr:from>
    <xdr:to>
      <xdr:col>3</xdr:col>
      <xdr:colOff>30960</xdr:colOff>
      <xdr:row>3</xdr:row>
      <xdr:rowOff>57240</xdr:rowOff>
    </xdr:to>
    <xdr:sp>
      <xdr:nvSpPr>
        <xdr:cNvPr id="12" name="Testo 49"/>
        <xdr:cNvSpPr/>
      </xdr:nvSpPr>
      <xdr:spPr>
        <a:xfrm>
          <a:off x="342144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23840</xdr:rowOff>
    </xdr:from>
    <xdr:to>
      <xdr:col>3</xdr:col>
      <xdr:colOff>41040</xdr:colOff>
      <xdr:row>3</xdr:row>
      <xdr:rowOff>28080</xdr:rowOff>
    </xdr:to>
    <xdr:sp>
      <xdr:nvSpPr>
        <xdr:cNvPr id="13" name="Testo 50"/>
        <xdr:cNvSpPr/>
      </xdr:nvSpPr>
      <xdr:spPr>
        <a:xfrm>
          <a:off x="3431520" y="407520"/>
          <a:ext cx="41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14840</xdr:rowOff>
    </xdr:from>
    <xdr:to>
      <xdr:col>1</xdr:col>
      <xdr:colOff>40680</xdr:colOff>
      <xdr:row>3</xdr:row>
      <xdr:rowOff>47520</xdr:rowOff>
    </xdr:to>
    <xdr:sp>
      <xdr:nvSpPr>
        <xdr:cNvPr id="14" name="Testo 47"/>
        <xdr:cNvSpPr/>
      </xdr:nvSpPr>
      <xdr:spPr>
        <a:xfrm>
          <a:off x="2143800" y="398520"/>
          <a:ext cx="40680" cy="11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23840</xdr:rowOff>
    </xdr:from>
    <xdr:to>
      <xdr:col>1</xdr:col>
      <xdr:colOff>40680</xdr:colOff>
      <xdr:row>3</xdr:row>
      <xdr:rowOff>28080</xdr:rowOff>
    </xdr:to>
    <xdr:sp>
      <xdr:nvSpPr>
        <xdr:cNvPr id="15" name="Testo 50"/>
        <xdr:cNvSpPr/>
      </xdr:nvSpPr>
      <xdr:spPr>
        <a:xfrm>
          <a:off x="2143800" y="407520"/>
          <a:ext cx="4068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123840</xdr:rowOff>
    </xdr:from>
    <xdr:to>
      <xdr:col>3</xdr:col>
      <xdr:colOff>30960</xdr:colOff>
      <xdr:row>3</xdr:row>
      <xdr:rowOff>57240</xdr:rowOff>
    </xdr:to>
    <xdr:sp>
      <xdr:nvSpPr>
        <xdr:cNvPr id="16" name="Testo 46"/>
        <xdr:cNvSpPr/>
      </xdr:nvSpPr>
      <xdr:spPr>
        <a:xfrm>
          <a:off x="342144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23840</xdr:rowOff>
    </xdr:from>
    <xdr:to>
      <xdr:col>3</xdr:col>
      <xdr:colOff>41040</xdr:colOff>
      <xdr:row>3</xdr:row>
      <xdr:rowOff>28080</xdr:rowOff>
    </xdr:to>
    <xdr:sp>
      <xdr:nvSpPr>
        <xdr:cNvPr id="17" name="Testo 48"/>
        <xdr:cNvSpPr/>
      </xdr:nvSpPr>
      <xdr:spPr>
        <a:xfrm>
          <a:off x="3431520" y="407520"/>
          <a:ext cx="41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2</xdr:row>
      <xdr:rowOff>123840</xdr:rowOff>
    </xdr:from>
    <xdr:to>
      <xdr:col>5</xdr:col>
      <xdr:colOff>30960</xdr:colOff>
      <xdr:row>3</xdr:row>
      <xdr:rowOff>57240</xdr:rowOff>
    </xdr:to>
    <xdr:sp>
      <xdr:nvSpPr>
        <xdr:cNvPr id="18" name="Testo 49"/>
        <xdr:cNvSpPr/>
      </xdr:nvSpPr>
      <xdr:spPr>
        <a:xfrm>
          <a:off x="470916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14840</xdr:rowOff>
    </xdr:from>
    <xdr:to>
      <xdr:col>3</xdr:col>
      <xdr:colOff>41040</xdr:colOff>
      <xdr:row>3</xdr:row>
      <xdr:rowOff>47520</xdr:rowOff>
    </xdr:to>
    <xdr:sp>
      <xdr:nvSpPr>
        <xdr:cNvPr id="19" name="Testo 47"/>
        <xdr:cNvSpPr/>
      </xdr:nvSpPr>
      <xdr:spPr>
        <a:xfrm>
          <a:off x="3431520" y="398520"/>
          <a:ext cx="41040" cy="11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123840</xdr:rowOff>
    </xdr:from>
    <xdr:to>
      <xdr:col>3</xdr:col>
      <xdr:colOff>30960</xdr:colOff>
      <xdr:row>3</xdr:row>
      <xdr:rowOff>57240</xdr:rowOff>
    </xdr:to>
    <xdr:sp>
      <xdr:nvSpPr>
        <xdr:cNvPr id="20" name="Testo 49"/>
        <xdr:cNvSpPr/>
      </xdr:nvSpPr>
      <xdr:spPr>
        <a:xfrm>
          <a:off x="342144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23840</xdr:rowOff>
    </xdr:from>
    <xdr:to>
      <xdr:col>3</xdr:col>
      <xdr:colOff>41040</xdr:colOff>
      <xdr:row>3</xdr:row>
      <xdr:rowOff>28080</xdr:rowOff>
    </xdr:to>
    <xdr:sp>
      <xdr:nvSpPr>
        <xdr:cNvPr id="21" name="Testo 50"/>
        <xdr:cNvSpPr/>
      </xdr:nvSpPr>
      <xdr:spPr>
        <a:xfrm>
          <a:off x="3431520" y="407520"/>
          <a:ext cx="41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123840</xdr:rowOff>
    </xdr:from>
    <xdr:to>
      <xdr:col>3</xdr:col>
      <xdr:colOff>30960</xdr:colOff>
      <xdr:row>3</xdr:row>
      <xdr:rowOff>57240</xdr:rowOff>
    </xdr:to>
    <xdr:sp>
      <xdr:nvSpPr>
        <xdr:cNvPr id="22" name="Testo 46"/>
        <xdr:cNvSpPr/>
      </xdr:nvSpPr>
      <xdr:spPr>
        <a:xfrm>
          <a:off x="342144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23840</xdr:rowOff>
    </xdr:from>
    <xdr:to>
      <xdr:col>3</xdr:col>
      <xdr:colOff>41040</xdr:colOff>
      <xdr:row>3</xdr:row>
      <xdr:rowOff>28080</xdr:rowOff>
    </xdr:to>
    <xdr:sp>
      <xdr:nvSpPr>
        <xdr:cNvPr id="23" name="Testo 48"/>
        <xdr:cNvSpPr/>
      </xdr:nvSpPr>
      <xdr:spPr>
        <a:xfrm>
          <a:off x="3431520" y="407520"/>
          <a:ext cx="41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2</xdr:row>
      <xdr:rowOff>123840</xdr:rowOff>
    </xdr:from>
    <xdr:to>
      <xdr:col>5</xdr:col>
      <xdr:colOff>30960</xdr:colOff>
      <xdr:row>3</xdr:row>
      <xdr:rowOff>57240</xdr:rowOff>
    </xdr:to>
    <xdr:sp>
      <xdr:nvSpPr>
        <xdr:cNvPr id="24" name="Testo 49"/>
        <xdr:cNvSpPr/>
      </xdr:nvSpPr>
      <xdr:spPr>
        <a:xfrm>
          <a:off x="470916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14840</xdr:rowOff>
    </xdr:from>
    <xdr:to>
      <xdr:col>3</xdr:col>
      <xdr:colOff>41040</xdr:colOff>
      <xdr:row>3</xdr:row>
      <xdr:rowOff>47520</xdr:rowOff>
    </xdr:to>
    <xdr:sp>
      <xdr:nvSpPr>
        <xdr:cNvPr id="25" name="Testo 47"/>
        <xdr:cNvSpPr/>
      </xdr:nvSpPr>
      <xdr:spPr>
        <a:xfrm>
          <a:off x="3431520" y="398520"/>
          <a:ext cx="41040" cy="11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123840</xdr:rowOff>
    </xdr:from>
    <xdr:to>
      <xdr:col>3</xdr:col>
      <xdr:colOff>30960</xdr:colOff>
      <xdr:row>3</xdr:row>
      <xdr:rowOff>57240</xdr:rowOff>
    </xdr:to>
    <xdr:sp>
      <xdr:nvSpPr>
        <xdr:cNvPr id="26" name="Testo 49"/>
        <xdr:cNvSpPr/>
      </xdr:nvSpPr>
      <xdr:spPr>
        <a:xfrm>
          <a:off x="342144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23840</xdr:rowOff>
    </xdr:from>
    <xdr:to>
      <xdr:col>3</xdr:col>
      <xdr:colOff>41040</xdr:colOff>
      <xdr:row>3</xdr:row>
      <xdr:rowOff>28080</xdr:rowOff>
    </xdr:to>
    <xdr:sp>
      <xdr:nvSpPr>
        <xdr:cNvPr id="27" name="Testo 50"/>
        <xdr:cNvSpPr/>
      </xdr:nvSpPr>
      <xdr:spPr>
        <a:xfrm>
          <a:off x="3431520" y="407520"/>
          <a:ext cx="41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2</xdr:row>
      <xdr:rowOff>123840</xdr:rowOff>
    </xdr:from>
    <xdr:to>
      <xdr:col>5</xdr:col>
      <xdr:colOff>30960</xdr:colOff>
      <xdr:row>3</xdr:row>
      <xdr:rowOff>57240</xdr:rowOff>
    </xdr:to>
    <xdr:sp>
      <xdr:nvSpPr>
        <xdr:cNvPr id="28" name="Testo 46"/>
        <xdr:cNvSpPr/>
      </xdr:nvSpPr>
      <xdr:spPr>
        <a:xfrm>
          <a:off x="470916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2</xdr:row>
      <xdr:rowOff>123840</xdr:rowOff>
    </xdr:from>
    <xdr:to>
      <xdr:col>5</xdr:col>
      <xdr:colOff>30960</xdr:colOff>
      <xdr:row>3</xdr:row>
      <xdr:rowOff>57240</xdr:rowOff>
    </xdr:to>
    <xdr:sp>
      <xdr:nvSpPr>
        <xdr:cNvPr id="29" name="Testo 49"/>
        <xdr:cNvSpPr/>
      </xdr:nvSpPr>
      <xdr:spPr>
        <a:xfrm>
          <a:off x="470916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14840</xdr:rowOff>
    </xdr:from>
    <xdr:to>
      <xdr:col>5</xdr:col>
      <xdr:colOff>41040</xdr:colOff>
      <xdr:row>3</xdr:row>
      <xdr:rowOff>47520</xdr:rowOff>
    </xdr:to>
    <xdr:sp>
      <xdr:nvSpPr>
        <xdr:cNvPr id="30" name="Testo 47"/>
        <xdr:cNvSpPr/>
      </xdr:nvSpPr>
      <xdr:spPr>
        <a:xfrm>
          <a:off x="4719240" y="398520"/>
          <a:ext cx="41040" cy="11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2</xdr:row>
      <xdr:rowOff>123840</xdr:rowOff>
    </xdr:from>
    <xdr:to>
      <xdr:col>5</xdr:col>
      <xdr:colOff>30960</xdr:colOff>
      <xdr:row>3</xdr:row>
      <xdr:rowOff>57240</xdr:rowOff>
    </xdr:to>
    <xdr:sp>
      <xdr:nvSpPr>
        <xdr:cNvPr id="31" name="Testo 49"/>
        <xdr:cNvSpPr/>
      </xdr:nvSpPr>
      <xdr:spPr>
        <a:xfrm>
          <a:off x="470916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23840</xdr:rowOff>
    </xdr:from>
    <xdr:to>
      <xdr:col>5</xdr:col>
      <xdr:colOff>41040</xdr:colOff>
      <xdr:row>3</xdr:row>
      <xdr:rowOff>28080</xdr:rowOff>
    </xdr:to>
    <xdr:sp>
      <xdr:nvSpPr>
        <xdr:cNvPr id="32" name="Testo 50"/>
        <xdr:cNvSpPr/>
      </xdr:nvSpPr>
      <xdr:spPr>
        <a:xfrm>
          <a:off x="4719240" y="407520"/>
          <a:ext cx="41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2</xdr:row>
      <xdr:rowOff>123840</xdr:rowOff>
    </xdr:from>
    <xdr:to>
      <xdr:col>5</xdr:col>
      <xdr:colOff>30960</xdr:colOff>
      <xdr:row>3</xdr:row>
      <xdr:rowOff>57240</xdr:rowOff>
    </xdr:to>
    <xdr:sp>
      <xdr:nvSpPr>
        <xdr:cNvPr id="33" name="Testo 46"/>
        <xdr:cNvSpPr/>
      </xdr:nvSpPr>
      <xdr:spPr>
        <a:xfrm>
          <a:off x="470916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23840</xdr:rowOff>
    </xdr:from>
    <xdr:to>
      <xdr:col>5</xdr:col>
      <xdr:colOff>41040</xdr:colOff>
      <xdr:row>3</xdr:row>
      <xdr:rowOff>28080</xdr:rowOff>
    </xdr:to>
    <xdr:sp>
      <xdr:nvSpPr>
        <xdr:cNvPr id="34" name="Testo 48"/>
        <xdr:cNvSpPr/>
      </xdr:nvSpPr>
      <xdr:spPr>
        <a:xfrm>
          <a:off x="4719240" y="407520"/>
          <a:ext cx="41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2</xdr:row>
      <xdr:rowOff>123840</xdr:rowOff>
    </xdr:from>
    <xdr:to>
      <xdr:col>7</xdr:col>
      <xdr:colOff>30960</xdr:colOff>
      <xdr:row>3</xdr:row>
      <xdr:rowOff>57240</xdr:rowOff>
    </xdr:to>
    <xdr:sp>
      <xdr:nvSpPr>
        <xdr:cNvPr id="35" name="Testo 49"/>
        <xdr:cNvSpPr/>
      </xdr:nvSpPr>
      <xdr:spPr>
        <a:xfrm>
          <a:off x="599688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14840</xdr:rowOff>
    </xdr:from>
    <xdr:to>
      <xdr:col>5</xdr:col>
      <xdr:colOff>41040</xdr:colOff>
      <xdr:row>3</xdr:row>
      <xdr:rowOff>47520</xdr:rowOff>
    </xdr:to>
    <xdr:sp>
      <xdr:nvSpPr>
        <xdr:cNvPr id="36" name="Testo 47"/>
        <xdr:cNvSpPr/>
      </xdr:nvSpPr>
      <xdr:spPr>
        <a:xfrm>
          <a:off x="4719240" y="398520"/>
          <a:ext cx="41040" cy="11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2</xdr:row>
      <xdr:rowOff>123840</xdr:rowOff>
    </xdr:from>
    <xdr:to>
      <xdr:col>5</xdr:col>
      <xdr:colOff>30960</xdr:colOff>
      <xdr:row>3</xdr:row>
      <xdr:rowOff>57240</xdr:rowOff>
    </xdr:to>
    <xdr:sp>
      <xdr:nvSpPr>
        <xdr:cNvPr id="37" name="Testo 49"/>
        <xdr:cNvSpPr/>
      </xdr:nvSpPr>
      <xdr:spPr>
        <a:xfrm>
          <a:off x="470916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23840</xdr:rowOff>
    </xdr:from>
    <xdr:to>
      <xdr:col>5</xdr:col>
      <xdr:colOff>41040</xdr:colOff>
      <xdr:row>3</xdr:row>
      <xdr:rowOff>28080</xdr:rowOff>
    </xdr:to>
    <xdr:sp>
      <xdr:nvSpPr>
        <xdr:cNvPr id="38" name="Testo 50"/>
        <xdr:cNvSpPr/>
      </xdr:nvSpPr>
      <xdr:spPr>
        <a:xfrm>
          <a:off x="4719240" y="407520"/>
          <a:ext cx="41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2</xdr:row>
      <xdr:rowOff>123840</xdr:rowOff>
    </xdr:from>
    <xdr:to>
      <xdr:col>5</xdr:col>
      <xdr:colOff>30960</xdr:colOff>
      <xdr:row>3</xdr:row>
      <xdr:rowOff>57240</xdr:rowOff>
    </xdr:to>
    <xdr:sp>
      <xdr:nvSpPr>
        <xdr:cNvPr id="39" name="Testo 46"/>
        <xdr:cNvSpPr/>
      </xdr:nvSpPr>
      <xdr:spPr>
        <a:xfrm>
          <a:off x="470916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23840</xdr:rowOff>
    </xdr:from>
    <xdr:to>
      <xdr:col>5</xdr:col>
      <xdr:colOff>41040</xdr:colOff>
      <xdr:row>3</xdr:row>
      <xdr:rowOff>28080</xdr:rowOff>
    </xdr:to>
    <xdr:sp>
      <xdr:nvSpPr>
        <xdr:cNvPr id="40" name="Testo 48"/>
        <xdr:cNvSpPr/>
      </xdr:nvSpPr>
      <xdr:spPr>
        <a:xfrm>
          <a:off x="4719240" y="407520"/>
          <a:ext cx="41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2</xdr:row>
      <xdr:rowOff>123840</xdr:rowOff>
    </xdr:from>
    <xdr:to>
      <xdr:col>7</xdr:col>
      <xdr:colOff>30960</xdr:colOff>
      <xdr:row>3</xdr:row>
      <xdr:rowOff>57240</xdr:rowOff>
    </xdr:to>
    <xdr:sp>
      <xdr:nvSpPr>
        <xdr:cNvPr id="41" name="Testo 49"/>
        <xdr:cNvSpPr/>
      </xdr:nvSpPr>
      <xdr:spPr>
        <a:xfrm>
          <a:off x="599688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14840</xdr:rowOff>
    </xdr:from>
    <xdr:to>
      <xdr:col>5</xdr:col>
      <xdr:colOff>41040</xdr:colOff>
      <xdr:row>3</xdr:row>
      <xdr:rowOff>47520</xdr:rowOff>
    </xdr:to>
    <xdr:sp>
      <xdr:nvSpPr>
        <xdr:cNvPr id="42" name="Testo 47"/>
        <xdr:cNvSpPr/>
      </xdr:nvSpPr>
      <xdr:spPr>
        <a:xfrm>
          <a:off x="4719240" y="398520"/>
          <a:ext cx="41040" cy="11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2</xdr:row>
      <xdr:rowOff>123840</xdr:rowOff>
    </xdr:from>
    <xdr:to>
      <xdr:col>5</xdr:col>
      <xdr:colOff>30960</xdr:colOff>
      <xdr:row>3</xdr:row>
      <xdr:rowOff>57240</xdr:rowOff>
    </xdr:to>
    <xdr:sp>
      <xdr:nvSpPr>
        <xdr:cNvPr id="43" name="Testo 49"/>
        <xdr:cNvSpPr/>
      </xdr:nvSpPr>
      <xdr:spPr>
        <a:xfrm>
          <a:off x="470916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23840</xdr:rowOff>
    </xdr:from>
    <xdr:to>
      <xdr:col>5</xdr:col>
      <xdr:colOff>41040</xdr:colOff>
      <xdr:row>3</xdr:row>
      <xdr:rowOff>28080</xdr:rowOff>
    </xdr:to>
    <xdr:sp>
      <xdr:nvSpPr>
        <xdr:cNvPr id="44" name="Testo 50"/>
        <xdr:cNvSpPr/>
      </xdr:nvSpPr>
      <xdr:spPr>
        <a:xfrm>
          <a:off x="4719240" y="407520"/>
          <a:ext cx="41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2</xdr:row>
      <xdr:rowOff>123840</xdr:rowOff>
    </xdr:from>
    <xdr:to>
      <xdr:col>7</xdr:col>
      <xdr:colOff>30960</xdr:colOff>
      <xdr:row>3</xdr:row>
      <xdr:rowOff>57240</xdr:rowOff>
    </xdr:to>
    <xdr:sp>
      <xdr:nvSpPr>
        <xdr:cNvPr id="45" name="Testo 46"/>
        <xdr:cNvSpPr/>
      </xdr:nvSpPr>
      <xdr:spPr>
        <a:xfrm>
          <a:off x="599688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2</xdr:row>
      <xdr:rowOff>123840</xdr:rowOff>
    </xdr:from>
    <xdr:to>
      <xdr:col>7</xdr:col>
      <xdr:colOff>30960</xdr:colOff>
      <xdr:row>3</xdr:row>
      <xdr:rowOff>57240</xdr:rowOff>
    </xdr:to>
    <xdr:sp>
      <xdr:nvSpPr>
        <xdr:cNvPr id="46" name="Testo 49"/>
        <xdr:cNvSpPr/>
      </xdr:nvSpPr>
      <xdr:spPr>
        <a:xfrm>
          <a:off x="599688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76</xdr:row>
      <xdr:rowOff>105120</xdr:rowOff>
    </xdr:from>
    <xdr:to>
      <xdr:col>5</xdr:col>
      <xdr:colOff>1080</xdr:colOff>
      <xdr:row>78</xdr:row>
      <xdr:rowOff>85680</xdr:rowOff>
    </xdr:to>
    <xdr:sp>
      <xdr:nvSpPr>
        <xdr:cNvPr id="47" name="Testo 23"/>
        <xdr:cNvSpPr/>
      </xdr:nvSpPr>
      <xdr:spPr>
        <a:xfrm>
          <a:off x="10800" y="8570880"/>
          <a:ext cx="59364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Dal 1998 nella voce "Pornografia minorile, ecc." sono compresi i delitti previsti dalla legge 3 agosto 1998, n. 269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5880</xdr:colOff>
      <xdr:row>2</xdr:row>
      <xdr:rowOff>123840</xdr:rowOff>
    </xdr:from>
    <xdr:to>
      <xdr:col>1</xdr:col>
      <xdr:colOff>30600</xdr:colOff>
      <xdr:row>3</xdr:row>
      <xdr:rowOff>47520</xdr:rowOff>
    </xdr:to>
    <xdr:sp>
      <xdr:nvSpPr>
        <xdr:cNvPr id="48" name="Testo 46"/>
        <xdr:cNvSpPr/>
      </xdr:nvSpPr>
      <xdr:spPr>
        <a:xfrm>
          <a:off x="785880" y="407520"/>
          <a:ext cx="1972800" cy="10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23840</xdr:rowOff>
    </xdr:from>
    <xdr:to>
      <xdr:col>1</xdr:col>
      <xdr:colOff>40680</xdr:colOff>
      <xdr:row>3</xdr:row>
      <xdr:rowOff>28080</xdr:rowOff>
    </xdr:to>
    <xdr:sp>
      <xdr:nvSpPr>
        <xdr:cNvPr id="49" name="Testo 48"/>
        <xdr:cNvSpPr/>
      </xdr:nvSpPr>
      <xdr:spPr>
        <a:xfrm>
          <a:off x="2728080" y="407520"/>
          <a:ext cx="4068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5880</xdr:colOff>
      <xdr:row>2</xdr:row>
      <xdr:rowOff>123840</xdr:rowOff>
    </xdr:from>
    <xdr:to>
      <xdr:col>1</xdr:col>
      <xdr:colOff>30600</xdr:colOff>
      <xdr:row>3</xdr:row>
      <xdr:rowOff>47520</xdr:rowOff>
    </xdr:to>
    <xdr:sp>
      <xdr:nvSpPr>
        <xdr:cNvPr id="50" name="Testo 46"/>
        <xdr:cNvSpPr/>
      </xdr:nvSpPr>
      <xdr:spPr>
        <a:xfrm>
          <a:off x="785880" y="407520"/>
          <a:ext cx="1972800" cy="10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23840</xdr:rowOff>
    </xdr:from>
    <xdr:to>
      <xdr:col>1</xdr:col>
      <xdr:colOff>40680</xdr:colOff>
      <xdr:row>3</xdr:row>
      <xdr:rowOff>28080</xdr:rowOff>
    </xdr:to>
    <xdr:sp>
      <xdr:nvSpPr>
        <xdr:cNvPr id="51" name="Testo 48"/>
        <xdr:cNvSpPr/>
      </xdr:nvSpPr>
      <xdr:spPr>
        <a:xfrm>
          <a:off x="2728080" y="407520"/>
          <a:ext cx="4068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0</xdr:colOff>
      <xdr:row>21</xdr:row>
      <xdr:rowOff>47880</xdr:rowOff>
    </xdr:from>
    <xdr:to>
      <xdr:col>6</xdr:col>
      <xdr:colOff>1138320</xdr:colOff>
      <xdr:row>22</xdr:row>
      <xdr:rowOff>47880</xdr:rowOff>
    </xdr:to>
    <xdr:sp>
      <xdr:nvSpPr>
        <xdr:cNvPr id="52" name="Testo 46"/>
        <xdr:cNvSpPr/>
      </xdr:nvSpPr>
      <xdr:spPr>
        <a:xfrm>
          <a:off x="8100000" y="2611440"/>
          <a:ext cx="202320" cy="10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2</xdr:row>
      <xdr:rowOff>123840</xdr:rowOff>
    </xdr:from>
    <xdr:to>
      <xdr:col>5</xdr:col>
      <xdr:colOff>30960</xdr:colOff>
      <xdr:row>3</xdr:row>
      <xdr:rowOff>57240</xdr:rowOff>
    </xdr:to>
    <xdr:sp>
      <xdr:nvSpPr>
        <xdr:cNvPr id="53" name="Testo 46"/>
        <xdr:cNvSpPr/>
      </xdr:nvSpPr>
      <xdr:spPr>
        <a:xfrm>
          <a:off x="5774760" y="407520"/>
          <a:ext cx="20232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3680</xdr:colOff>
      <xdr:row>2</xdr:row>
      <xdr:rowOff>105120</xdr:rowOff>
    </xdr:from>
    <xdr:to>
      <xdr:col>3</xdr:col>
      <xdr:colOff>30600</xdr:colOff>
      <xdr:row>3</xdr:row>
      <xdr:rowOff>9720</xdr:rowOff>
    </xdr:to>
    <xdr:sp>
      <xdr:nvSpPr>
        <xdr:cNvPr id="54" name="Testo 46"/>
        <xdr:cNvSpPr/>
      </xdr:nvSpPr>
      <xdr:spPr>
        <a:xfrm>
          <a:off x="4266360" y="388800"/>
          <a:ext cx="101160" cy="8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23840</xdr:rowOff>
    </xdr:from>
    <xdr:to>
      <xdr:col>3</xdr:col>
      <xdr:colOff>41040</xdr:colOff>
      <xdr:row>3</xdr:row>
      <xdr:rowOff>28080</xdr:rowOff>
    </xdr:to>
    <xdr:sp>
      <xdr:nvSpPr>
        <xdr:cNvPr id="55" name="Testo 48"/>
        <xdr:cNvSpPr/>
      </xdr:nvSpPr>
      <xdr:spPr>
        <a:xfrm>
          <a:off x="4336920" y="407520"/>
          <a:ext cx="41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2</xdr:row>
      <xdr:rowOff>123840</xdr:rowOff>
    </xdr:from>
    <xdr:to>
      <xdr:col>5</xdr:col>
      <xdr:colOff>30960</xdr:colOff>
      <xdr:row>3</xdr:row>
      <xdr:rowOff>57240</xdr:rowOff>
    </xdr:to>
    <xdr:sp>
      <xdr:nvSpPr>
        <xdr:cNvPr id="56" name="Testo 49"/>
        <xdr:cNvSpPr/>
      </xdr:nvSpPr>
      <xdr:spPr>
        <a:xfrm>
          <a:off x="5774760" y="407520"/>
          <a:ext cx="20232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2</xdr:row>
      <xdr:rowOff>123840</xdr:rowOff>
    </xdr:from>
    <xdr:to>
      <xdr:col>5</xdr:col>
      <xdr:colOff>30960</xdr:colOff>
      <xdr:row>3</xdr:row>
      <xdr:rowOff>57240</xdr:rowOff>
    </xdr:to>
    <xdr:sp>
      <xdr:nvSpPr>
        <xdr:cNvPr id="57" name="Testo 99"/>
        <xdr:cNvSpPr/>
      </xdr:nvSpPr>
      <xdr:spPr>
        <a:xfrm>
          <a:off x="5774760" y="407520"/>
          <a:ext cx="20232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14840</xdr:rowOff>
    </xdr:from>
    <xdr:to>
      <xdr:col>3</xdr:col>
      <xdr:colOff>41040</xdr:colOff>
      <xdr:row>3</xdr:row>
      <xdr:rowOff>47520</xdr:rowOff>
    </xdr:to>
    <xdr:sp>
      <xdr:nvSpPr>
        <xdr:cNvPr id="58" name="Testo 47"/>
        <xdr:cNvSpPr/>
      </xdr:nvSpPr>
      <xdr:spPr>
        <a:xfrm>
          <a:off x="3431520" y="398520"/>
          <a:ext cx="41040" cy="11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23840</xdr:rowOff>
    </xdr:from>
    <xdr:to>
      <xdr:col>1</xdr:col>
      <xdr:colOff>40680</xdr:colOff>
      <xdr:row>3</xdr:row>
      <xdr:rowOff>28080</xdr:rowOff>
    </xdr:to>
    <xdr:sp>
      <xdr:nvSpPr>
        <xdr:cNvPr id="59" name="Testo 48"/>
        <xdr:cNvSpPr/>
      </xdr:nvSpPr>
      <xdr:spPr>
        <a:xfrm>
          <a:off x="2143800" y="407520"/>
          <a:ext cx="4068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123840</xdr:rowOff>
    </xdr:from>
    <xdr:to>
      <xdr:col>3</xdr:col>
      <xdr:colOff>30960</xdr:colOff>
      <xdr:row>3</xdr:row>
      <xdr:rowOff>57240</xdr:rowOff>
    </xdr:to>
    <xdr:sp>
      <xdr:nvSpPr>
        <xdr:cNvPr id="60" name="Testo 49"/>
        <xdr:cNvSpPr/>
      </xdr:nvSpPr>
      <xdr:spPr>
        <a:xfrm>
          <a:off x="342144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23840</xdr:rowOff>
    </xdr:from>
    <xdr:to>
      <xdr:col>3</xdr:col>
      <xdr:colOff>41040</xdr:colOff>
      <xdr:row>3</xdr:row>
      <xdr:rowOff>28080</xdr:rowOff>
    </xdr:to>
    <xdr:sp>
      <xdr:nvSpPr>
        <xdr:cNvPr id="61" name="Testo 50"/>
        <xdr:cNvSpPr/>
      </xdr:nvSpPr>
      <xdr:spPr>
        <a:xfrm>
          <a:off x="3431520" y="407520"/>
          <a:ext cx="41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123840</xdr:rowOff>
    </xdr:from>
    <xdr:to>
      <xdr:col>3</xdr:col>
      <xdr:colOff>30960</xdr:colOff>
      <xdr:row>3</xdr:row>
      <xdr:rowOff>57240</xdr:rowOff>
    </xdr:to>
    <xdr:sp>
      <xdr:nvSpPr>
        <xdr:cNvPr id="62" name="Testo 99"/>
        <xdr:cNvSpPr/>
      </xdr:nvSpPr>
      <xdr:spPr>
        <a:xfrm>
          <a:off x="342144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14840</xdr:rowOff>
    </xdr:from>
    <xdr:to>
      <xdr:col>1</xdr:col>
      <xdr:colOff>40680</xdr:colOff>
      <xdr:row>3</xdr:row>
      <xdr:rowOff>47520</xdr:rowOff>
    </xdr:to>
    <xdr:sp>
      <xdr:nvSpPr>
        <xdr:cNvPr id="63" name="Testo 47"/>
        <xdr:cNvSpPr/>
      </xdr:nvSpPr>
      <xdr:spPr>
        <a:xfrm>
          <a:off x="2143800" y="398520"/>
          <a:ext cx="40680" cy="11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23840</xdr:rowOff>
    </xdr:from>
    <xdr:to>
      <xdr:col>1</xdr:col>
      <xdr:colOff>40680</xdr:colOff>
      <xdr:row>3</xdr:row>
      <xdr:rowOff>28080</xdr:rowOff>
    </xdr:to>
    <xdr:sp>
      <xdr:nvSpPr>
        <xdr:cNvPr id="64" name="Testo 50"/>
        <xdr:cNvSpPr/>
      </xdr:nvSpPr>
      <xdr:spPr>
        <a:xfrm>
          <a:off x="2143800" y="407520"/>
          <a:ext cx="4068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123840</xdr:rowOff>
    </xdr:from>
    <xdr:to>
      <xdr:col>3</xdr:col>
      <xdr:colOff>30960</xdr:colOff>
      <xdr:row>3</xdr:row>
      <xdr:rowOff>57240</xdr:rowOff>
    </xdr:to>
    <xdr:sp>
      <xdr:nvSpPr>
        <xdr:cNvPr id="65" name="Testo 46"/>
        <xdr:cNvSpPr/>
      </xdr:nvSpPr>
      <xdr:spPr>
        <a:xfrm>
          <a:off x="342144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23840</xdr:rowOff>
    </xdr:from>
    <xdr:to>
      <xdr:col>3</xdr:col>
      <xdr:colOff>41040</xdr:colOff>
      <xdr:row>3</xdr:row>
      <xdr:rowOff>28080</xdr:rowOff>
    </xdr:to>
    <xdr:sp>
      <xdr:nvSpPr>
        <xdr:cNvPr id="66" name="Testo 48"/>
        <xdr:cNvSpPr/>
      </xdr:nvSpPr>
      <xdr:spPr>
        <a:xfrm>
          <a:off x="3431520" y="407520"/>
          <a:ext cx="41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2</xdr:row>
      <xdr:rowOff>123840</xdr:rowOff>
    </xdr:from>
    <xdr:to>
      <xdr:col>5</xdr:col>
      <xdr:colOff>30960</xdr:colOff>
      <xdr:row>3</xdr:row>
      <xdr:rowOff>57240</xdr:rowOff>
    </xdr:to>
    <xdr:sp>
      <xdr:nvSpPr>
        <xdr:cNvPr id="67" name="Testo 49"/>
        <xdr:cNvSpPr/>
      </xdr:nvSpPr>
      <xdr:spPr>
        <a:xfrm>
          <a:off x="470916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2</xdr:row>
      <xdr:rowOff>123840</xdr:rowOff>
    </xdr:from>
    <xdr:to>
      <xdr:col>5</xdr:col>
      <xdr:colOff>30960</xdr:colOff>
      <xdr:row>3</xdr:row>
      <xdr:rowOff>57240</xdr:rowOff>
    </xdr:to>
    <xdr:sp>
      <xdr:nvSpPr>
        <xdr:cNvPr id="68" name="Testo 99"/>
        <xdr:cNvSpPr/>
      </xdr:nvSpPr>
      <xdr:spPr>
        <a:xfrm>
          <a:off x="470916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14840</xdr:rowOff>
    </xdr:from>
    <xdr:to>
      <xdr:col>3</xdr:col>
      <xdr:colOff>41040</xdr:colOff>
      <xdr:row>3</xdr:row>
      <xdr:rowOff>47520</xdr:rowOff>
    </xdr:to>
    <xdr:sp>
      <xdr:nvSpPr>
        <xdr:cNvPr id="69" name="Testo 47"/>
        <xdr:cNvSpPr/>
      </xdr:nvSpPr>
      <xdr:spPr>
        <a:xfrm>
          <a:off x="3431520" y="398520"/>
          <a:ext cx="41040" cy="11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123840</xdr:rowOff>
    </xdr:from>
    <xdr:to>
      <xdr:col>3</xdr:col>
      <xdr:colOff>30960</xdr:colOff>
      <xdr:row>3</xdr:row>
      <xdr:rowOff>57240</xdr:rowOff>
    </xdr:to>
    <xdr:sp>
      <xdr:nvSpPr>
        <xdr:cNvPr id="70" name="Testo 49"/>
        <xdr:cNvSpPr/>
      </xdr:nvSpPr>
      <xdr:spPr>
        <a:xfrm>
          <a:off x="342144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23840</xdr:rowOff>
    </xdr:from>
    <xdr:to>
      <xdr:col>3</xdr:col>
      <xdr:colOff>41040</xdr:colOff>
      <xdr:row>3</xdr:row>
      <xdr:rowOff>28080</xdr:rowOff>
    </xdr:to>
    <xdr:sp>
      <xdr:nvSpPr>
        <xdr:cNvPr id="71" name="Testo 50"/>
        <xdr:cNvSpPr/>
      </xdr:nvSpPr>
      <xdr:spPr>
        <a:xfrm>
          <a:off x="3431520" y="407520"/>
          <a:ext cx="41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123840</xdr:rowOff>
    </xdr:from>
    <xdr:to>
      <xdr:col>3</xdr:col>
      <xdr:colOff>30960</xdr:colOff>
      <xdr:row>3</xdr:row>
      <xdr:rowOff>57240</xdr:rowOff>
    </xdr:to>
    <xdr:sp>
      <xdr:nvSpPr>
        <xdr:cNvPr id="72" name="Testo 99"/>
        <xdr:cNvSpPr/>
      </xdr:nvSpPr>
      <xdr:spPr>
        <a:xfrm>
          <a:off x="342144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123840</xdr:rowOff>
    </xdr:from>
    <xdr:to>
      <xdr:col>3</xdr:col>
      <xdr:colOff>30960</xdr:colOff>
      <xdr:row>3</xdr:row>
      <xdr:rowOff>57240</xdr:rowOff>
    </xdr:to>
    <xdr:sp>
      <xdr:nvSpPr>
        <xdr:cNvPr id="73" name="Testo 46"/>
        <xdr:cNvSpPr/>
      </xdr:nvSpPr>
      <xdr:spPr>
        <a:xfrm>
          <a:off x="342144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23840</xdr:rowOff>
    </xdr:from>
    <xdr:to>
      <xdr:col>3</xdr:col>
      <xdr:colOff>41040</xdr:colOff>
      <xdr:row>3</xdr:row>
      <xdr:rowOff>28080</xdr:rowOff>
    </xdr:to>
    <xdr:sp>
      <xdr:nvSpPr>
        <xdr:cNvPr id="74" name="Testo 48"/>
        <xdr:cNvSpPr/>
      </xdr:nvSpPr>
      <xdr:spPr>
        <a:xfrm>
          <a:off x="3431520" y="407520"/>
          <a:ext cx="41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2</xdr:row>
      <xdr:rowOff>123840</xdr:rowOff>
    </xdr:from>
    <xdr:to>
      <xdr:col>5</xdr:col>
      <xdr:colOff>30960</xdr:colOff>
      <xdr:row>3</xdr:row>
      <xdr:rowOff>57240</xdr:rowOff>
    </xdr:to>
    <xdr:sp>
      <xdr:nvSpPr>
        <xdr:cNvPr id="75" name="Testo 49"/>
        <xdr:cNvSpPr/>
      </xdr:nvSpPr>
      <xdr:spPr>
        <a:xfrm>
          <a:off x="470916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2</xdr:row>
      <xdr:rowOff>123840</xdr:rowOff>
    </xdr:from>
    <xdr:to>
      <xdr:col>5</xdr:col>
      <xdr:colOff>30960</xdr:colOff>
      <xdr:row>3</xdr:row>
      <xdr:rowOff>57240</xdr:rowOff>
    </xdr:to>
    <xdr:sp>
      <xdr:nvSpPr>
        <xdr:cNvPr id="76" name="Testo 99"/>
        <xdr:cNvSpPr/>
      </xdr:nvSpPr>
      <xdr:spPr>
        <a:xfrm>
          <a:off x="470916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14840</xdr:rowOff>
    </xdr:from>
    <xdr:to>
      <xdr:col>3</xdr:col>
      <xdr:colOff>41040</xdr:colOff>
      <xdr:row>3</xdr:row>
      <xdr:rowOff>47520</xdr:rowOff>
    </xdr:to>
    <xdr:sp>
      <xdr:nvSpPr>
        <xdr:cNvPr id="77" name="Testo 47"/>
        <xdr:cNvSpPr/>
      </xdr:nvSpPr>
      <xdr:spPr>
        <a:xfrm>
          <a:off x="3431520" y="398520"/>
          <a:ext cx="41040" cy="11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123840</xdr:rowOff>
    </xdr:from>
    <xdr:to>
      <xdr:col>3</xdr:col>
      <xdr:colOff>30960</xdr:colOff>
      <xdr:row>3</xdr:row>
      <xdr:rowOff>57240</xdr:rowOff>
    </xdr:to>
    <xdr:sp>
      <xdr:nvSpPr>
        <xdr:cNvPr id="78" name="Testo 49"/>
        <xdr:cNvSpPr/>
      </xdr:nvSpPr>
      <xdr:spPr>
        <a:xfrm>
          <a:off x="342144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23840</xdr:rowOff>
    </xdr:from>
    <xdr:to>
      <xdr:col>3</xdr:col>
      <xdr:colOff>41040</xdr:colOff>
      <xdr:row>3</xdr:row>
      <xdr:rowOff>28080</xdr:rowOff>
    </xdr:to>
    <xdr:sp>
      <xdr:nvSpPr>
        <xdr:cNvPr id="79" name="Testo 50"/>
        <xdr:cNvSpPr/>
      </xdr:nvSpPr>
      <xdr:spPr>
        <a:xfrm>
          <a:off x="3431520" y="407520"/>
          <a:ext cx="41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2</xdr:row>
      <xdr:rowOff>123840</xdr:rowOff>
    </xdr:from>
    <xdr:to>
      <xdr:col>3</xdr:col>
      <xdr:colOff>30960</xdr:colOff>
      <xdr:row>3</xdr:row>
      <xdr:rowOff>57240</xdr:rowOff>
    </xdr:to>
    <xdr:sp>
      <xdr:nvSpPr>
        <xdr:cNvPr id="80" name="Testo 99"/>
        <xdr:cNvSpPr/>
      </xdr:nvSpPr>
      <xdr:spPr>
        <a:xfrm>
          <a:off x="342144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2</xdr:row>
      <xdr:rowOff>123840</xdr:rowOff>
    </xdr:from>
    <xdr:to>
      <xdr:col>5</xdr:col>
      <xdr:colOff>30960</xdr:colOff>
      <xdr:row>3</xdr:row>
      <xdr:rowOff>57240</xdr:rowOff>
    </xdr:to>
    <xdr:sp>
      <xdr:nvSpPr>
        <xdr:cNvPr id="81" name="Testo 46"/>
        <xdr:cNvSpPr/>
      </xdr:nvSpPr>
      <xdr:spPr>
        <a:xfrm>
          <a:off x="470916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2</xdr:row>
      <xdr:rowOff>123840</xdr:rowOff>
    </xdr:from>
    <xdr:to>
      <xdr:col>5</xdr:col>
      <xdr:colOff>30960</xdr:colOff>
      <xdr:row>3</xdr:row>
      <xdr:rowOff>57240</xdr:rowOff>
    </xdr:to>
    <xdr:sp>
      <xdr:nvSpPr>
        <xdr:cNvPr id="82" name="Testo 49"/>
        <xdr:cNvSpPr/>
      </xdr:nvSpPr>
      <xdr:spPr>
        <a:xfrm>
          <a:off x="470916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2</xdr:row>
      <xdr:rowOff>123840</xdr:rowOff>
    </xdr:from>
    <xdr:to>
      <xdr:col>5</xdr:col>
      <xdr:colOff>30960</xdr:colOff>
      <xdr:row>3</xdr:row>
      <xdr:rowOff>57240</xdr:rowOff>
    </xdr:to>
    <xdr:sp>
      <xdr:nvSpPr>
        <xdr:cNvPr id="83" name="Testo 99"/>
        <xdr:cNvSpPr/>
      </xdr:nvSpPr>
      <xdr:spPr>
        <a:xfrm>
          <a:off x="470916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14840</xdr:rowOff>
    </xdr:from>
    <xdr:to>
      <xdr:col>5</xdr:col>
      <xdr:colOff>41040</xdr:colOff>
      <xdr:row>3</xdr:row>
      <xdr:rowOff>47520</xdr:rowOff>
    </xdr:to>
    <xdr:sp>
      <xdr:nvSpPr>
        <xdr:cNvPr id="84" name="Testo 47"/>
        <xdr:cNvSpPr/>
      </xdr:nvSpPr>
      <xdr:spPr>
        <a:xfrm>
          <a:off x="4719240" y="398520"/>
          <a:ext cx="41040" cy="11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2</xdr:row>
      <xdr:rowOff>123840</xdr:rowOff>
    </xdr:from>
    <xdr:to>
      <xdr:col>5</xdr:col>
      <xdr:colOff>30960</xdr:colOff>
      <xdr:row>3</xdr:row>
      <xdr:rowOff>57240</xdr:rowOff>
    </xdr:to>
    <xdr:sp>
      <xdr:nvSpPr>
        <xdr:cNvPr id="85" name="Testo 49"/>
        <xdr:cNvSpPr/>
      </xdr:nvSpPr>
      <xdr:spPr>
        <a:xfrm>
          <a:off x="470916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23840</xdr:rowOff>
    </xdr:from>
    <xdr:to>
      <xdr:col>5</xdr:col>
      <xdr:colOff>41040</xdr:colOff>
      <xdr:row>3</xdr:row>
      <xdr:rowOff>28080</xdr:rowOff>
    </xdr:to>
    <xdr:sp>
      <xdr:nvSpPr>
        <xdr:cNvPr id="86" name="Testo 50"/>
        <xdr:cNvSpPr/>
      </xdr:nvSpPr>
      <xdr:spPr>
        <a:xfrm>
          <a:off x="4719240" y="407520"/>
          <a:ext cx="41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2</xdr:row>
      <xdr:rowOff>123840</xdr:rowOff>
    </xdr:from>
    <xdr:to>
      <xdr:col>5</xdr:col>
      <xdr:colOff>30960</xdr:colOff>
      <xdr:row>3</xdr:row>
      <xdr:rowOff>57240</xdr:rowOff>
    </xdr:to>
    <xdr:sp>
      <xdr:nvSpPr>
        <xdr:cNvPr id="87" name="Testo 99"/>
        <xdr:cNvSpPr/>
      </xdr:nvSpPr>
      <xdr:spPr>
        <a:xfrm>
          <a:off x="470916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2</xdr:row>
      <xdr:rowOff>123840</xdr:rowOff>
    </xdr:from>
    <xdr:to>
      <xdr:col>5</xdr:col>
      <xdr:colOff>30960</xdr:colOff>
      <xdr:row>3</xdr:row>
      <xdr:rowOff>57240</xdr:rowOff>
    </xdr:to>
    <xdr:sp>
      <xdr:nvSpPr>
        <xdr:cNvPr id="88" name="Testo 46"/>
        <xdr:cNvSpPr/>
      </xdr:nvSpPr>
      <xdr:spPr>
        <a:xfrm>
          <a:off x="470916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23840</xdr:rowOff>
    </xdr:from>
    <xdr:to>
      <xdr:col>5</xdr:col>
      <xdr:colOff>41040</xdr:colOff>
      <xdr:row>3</xdr:row>
      <xdr:rowOff>28080</xdr:rowOff>
    </xdr:to>
    <xdr:sp>
      <xdr:nvSpPr>
        <xdr:cNvPr id="89" name="Testo 48"/>
        <xdr:cNvSpPr/>
      </xdr:nvSpPr>
      <xdr:spPr>
        <a:xfrm>
          <a:off x="4719240" y="407520"/>
          <a:ext cx="41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2</xdr:row>
      <xdr:rowOff>123840</xdr:rowOff>
    </xdr:from>
    <xdr:to>
      <xdr:col>7</xdr:col>
      <xdr:colOff>30960</xdr:colOff>
      <xdr:row>3</xdr:row>
      <xdr:rowOff>57240</xdr:rowOff>
    </xdr:to>
    <xdr:sp>
      <xdr:nvSpPr>
        <xdr:cNvPr id="90" name="Testo 49"/>
        <xdr:cNvSpPr/>
      </xdr:nvSpPr>
      <xdr:spPr>
        <a:xfrm>
          <a:off x="599688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2</xdr:row>
      <xdr:rowOff>123840</xdr:rowOff>
    </xdr:from>
    <xdr:to>
      <xdr:col>7</xdr:col>
      <xdr:colOff>30960</xdr:colOff>
      <xdr:row>3</xdr:row>
      <xdr:rowOff>57240</xdr:rowOff>
    </xdr:to>
    <xdr:sp>
      <xdr:nvSpPr>
        <xdr:cNvPr id="91" name="Testo 99"/>
        <xdr:cNvSpPr/>
      </xdr:nvSpPr>
      <xdr:spPr>
        <a:xfrm>
          <a:off x="599688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14840</xdr:rowOff>
    </xdr:from>
    <xdr:to>
      <xdr:col>5</xdr:col>
      <xdr:colOff>41040</xdr:colOff>
      <xdr:row>3</xdr:row>
      <xdr:rowOff>47520</xdr:rowOff>
    </xdr:to>
    <xdr:sp>
      <xdr:nvSpPr>
        <xdr:cNvPr id="92" name="Testo 47"/>
        <xdr:cNvSpPr/>
      </xdr:nvSpPr>
      <xdr:spPr>
        <a:xfrm>
          <a:off x="4719240" y="398520"/>
          <a:ext cx="41040" cy="11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2</xdr:row>
      <xdr:rowOff>123840</xdr:rowOff>
    </xdr:from>
    <xdr:to>
      <xdr:col>5</xdr:col>
      <xdr:colOff>30960</xdr:colOff>
      <xdr:row>3</xdr:row>
      <xdr:rowOff>57240</xdr:rowOff>
    </xdr:to>
    <xdr:sp>
      <xdr:nvSpPr>
        <xdr:cNvPr id="93" name="Testo 49"/>
        <xdr:cNvSpPr/>
      </xdr:nvSpPr>
      <xdr:spPr>
        <a:xfrm>
          <a:off x="470916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23840</xdr:rowOff>
    </xdr:from>
    <xdr:to>
      <xdr:col>5</xdr:col>
      <xdr:colOff>41040</xdr:colOff>
      <xdr:row>3</xdr:row>
      <xdr:rowOff>28080</xdr:rowOff>
    </xdr:to>
    <xdr:sp>
      <xdr:nvSpPr>
        <xdr:cNvPr id="94" name="Testo 50"/>
        <xdr:cNvSpPr/>
      </xdr:nvSpPr>
      <xdr:spPr>
        <a:xfrm>
          <a:off x="4719240" y="407520"/>
          <a:ext cx="41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2</xdr:row>
      <xdr:rowOff>123840</xdr:rowOff>
    </xdr:from>
    <xdr:to>
      <xdr:col>5</xdr:col>
      <xdr:colOff>30960</xdr:colOff>
      <xdr:row>3</xdr:row>
      <xdr:rowOff>57240</xdr:rowOff>
    </xdr:to>
    <xdr:sp>
      <xdr:nvSpPr>
        <xdr:cNvPr id="95" name="Testo 99"/>
        <xdr:cNvSpPr/>
      </xdr:nvSpPr>
      <xdr:spPr>
        <a:xfrm>
          <a:off x="470916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2</xdr:row>
      <xdr:rowOff>123840</xdr:rowOff>
    </xdr:from>
    <xdr:to>
      <xdr:col>5</xdr:col>
      <xdr:colOff>30960</xdr:colOff>
      <xdr:row>3</xdr:row>
      <xdr:rowOff>57240</xdr:rowOff>
    </xdr:to>
    <xdr:sp>
      <xdr:nvSpPr>
        <xdr:cNvPr id="96" name="Testo 46"/>
        <xdr:cNvSpPr/>
      </xdr:nvSpPr>
      <xdr:spPr>
        <a:xfrm>
          <a:off x="470916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23840</xdr:rowOff>
    </xdr:from>
    <xdr:to>
      <xdr:col>5</xdr:col>
      <xdr:colOff>41040</xdr:colOff>
      <xdr:row>3</xdr:row>
      <xdr:rowOff>28080</xdr:rowOff>
    </xdr:to>
    <xdr:sp>
      <xdr:nvSpPr>
        <xdr:cNvPr id="97" name="Testo 48"/>
        <xdr:cNvSpPr/>
      </xdr:nvSpPr>
      <xdr:spPr>
        <a:xfrm>
          <a:off x="4719240" y="407520"/>
          <a:ext cx="41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2</xdr:row>
      <xdr:rowOff>123840</xdr:rowOff>
    </xdr:from>
    <xdr:to>
      <xdr:col>7</xdr:col>
      <xdr:colOff>30960</xdr:colOff>
      <xdr:row>3</xdr:row>
      <xdr:rowOff>57240</xdr:rowOff>
    </xdr:to>
    <xdr:sp>
      <xdr:nvSpPr>
        <xdr:cNvPr id="98" name="Testo 49"/>
        <xdr:cNvSpPr/>
      </xdr:nvSpPr>
      <xdr:spPr>
        <a:xfrm>
          <a:off x="599688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2</xdr:row>
      <xdr:rowOff>123840</xdr:rowOff>
    </xdr:from>
    <xdr:to>
      <xdr:col>7</xdr:col>
      <xdr:colOff>30960</xdr:colOff>
      <xdr:row>3</xdr:row>
      <xdr:rowOff>57240</xdr:rowOff>
    </xdr:to>
    <xdr:sp>
      <xdr:nvSpPr>
        <xdr:cNvPr id="99" name="Testo 99"/>
        <xdr:cNvSpPr/>
      </xdr:nvSpPr>
      <xdr:spPr>
        <a:xfrm>
          <a:off x="599688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14840</xdr:rowOff>
    </xdr:from>
    <xdr:to>
      <xdr:col>5</xdr:col>
      <xdr:colOff>41040</xdr:colOff>
      <xdr:row>3</xdr:row>
      <xdr:rowOff>47520</xdr:rowOff>
    </xdr:to>
    <xdr:sp>
      <xdr:nvSpPr>
        <xdr:cNvPr id="100" name="Testo 47"/>
        <xdr:cNvSpPr/>
      </xdr:nvSpPr>
      <xdr:spPr>
        <a:xfrm>
          <a:off x="4719240" y="398520"/>
          <a:ext cx="41040" cy="11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2</xdr:row>
      <xdr:rowOff>123840</xdr:rowOff>
    </xdr:from>
    <xdr:to>
      <xdr:col>5</xdr:col>
      <xdr:colOff>30960</xdr:colOff>
      <xdr:row>3</xdr:row>
      <xdr:rowOff>57240</xdr:rowOff>
    </xdr:to>
    <xdr:sp>
      <xdr:nvSpPr>
        <xdr:cNvPr id="101" name="Testo 49"/>
        <xdr:cNvSpPr/>
      </xdr:nvSpPr>
      <xdr:spPr>
        <a:xfrm>
          <a:off x="470916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23840</xdr:rowOff>
    </xdr:from>
    <xdr:to>
      <xdr:col>5</xdr:col>
      <xdr:colOff>41040</xdr:colOff>
      <xdr:row>3</xdr:row>
      <xdr:rowOff>28080</xdr:rowOff>
    </xdr:to>
    <xdr:sp>
      <xdr:nvSpPr>
        <xdr:cNvPr id="102" name="Testo 50"/>
        <xdr:cNvSpPr/>
      </xdr:nvSpPr>
      <xdr:spPr>
        <a:xfrm>
          <a:off x="4719240" y="407520"/>
          <a:ext cx="41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2</xdr:row>
      <xdr:rowOff>123840</xdr:rowOff>
    </xdr:from>
    <xdr:to>
      <xdr:col>5</xdr:col>
      <xdr:colOff>30960</xdr:colOff>
      <xdr:row>3</xdr:row>
      <xdr:rowOff>57240</xdr:rowOff>
    </xdr:to>
    <xdr:sp>
      <xdr:nvSpPr>
        <xdr:cNvPr id="103" name="Testo 99"/>
        <xdr:cNvSpPr/>
      </xdr:nvSpPr>
      <xdr:spPr>
        <a:xfrm>
          <a:off x="470916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2</xdr:row>
      <xdr:rowOff>123840</xdr:rowOff>
    </xdr:from>
    <xdr:to>
      <xdr:col>7</xdr:col>
      <xdr:colOff>30960</xdr:colOff>
      <xdr:row>3</xdr:row>
      <xdr:rowOff>57240</xdr:rowOff>
    </xdr:to>
    <xdr:sp>
      <xdr:nvSpPr>
        <xdr:cNvPr id="104" name="Testo 46"/>
        <xdr:cNvSpPr/>
      </xdr:nvSpPr>
      <xdr:spPr>
        <a:xfrm>
          <a:off x="599688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2</xdr:row>
      <xdr:rowOff>123840</xdr:rowOff>
    </xdr:from>
    <xdr:to>
      <xdr:col>7</xdr:col>
      <xdr:colOff>30960</xdr:colOff>
      <xdr:row>3</xdr:row>
      <xdr:rowOff>57240</xdr:rowOff>
    </xdr:to>
    <xdr:sp>
      <xdr:nvSpPr>
        <xdr:cNvPr id="105" name="Testo 49"/>
        <xdr:cNvSpPr/>
      </xdr:nvSpPr>
      <xdr:spPr>
        <a:xfrm>
          <a:off x="599688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2</xdr:row>
      <xdr:rowOff>123840</xdr:rowOff>
    </xdr:from>
    <xdr:to>
      <xdr:col>7</xdr:col>
      <xdr:colOff>30960</xdr:colOff>
      <xdr:row>3</xdr:row>
      <xdr:rowOff>57240</xdr:rowOff>
    </xdr:to>
    <xdr:sp>
      <xdr:nvSpPr>
        <xdr:cNvPr id="106" name="Testo 99"/>
        <xdr:cNvSpPr/>
      </xdr:nvSpPr>
      <xdr:spPr>
        <a:xfrm>
          <a:off x="5996880" y="407520"/>
          <a:ext cx="410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2</xdr:row>
      <xdr:rowOff>105120</xdr:rowOff>
    </xdr:from>
    <xdr:to>
      <xdr:col>1</xdr:col>
      <xdr:colOff>30600</xdr:colOff>
      <xdr:row>3</xdr:row>
      <xdr:rowOff>18720</xdr:rowOff>
    </xdr:to>
    <xdr:sp>
      <xdr:nvSpPr>
        <xdr:cNvPr id="107" name="Testo 2"/>
        <xdr:cNvSpPr/>
      </xdr:nvSpPr>
      <xdr:spPr>
        <a:xfrm>
          <a:off x="573840" y="505080"/>
          <a:ext cx="4932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05120</xdr:rowOff>
    </xdr:from>
    <xdr:to>
      <xdr:col>3</xdr:col>
      <xdr:colOff>30960</xdr:colOff>
      <xdr:row>3</xdr:row>
      <xdr:rowOff>18720</xdr:rowOff>
    </xdr:to>
    <xdr:sp>
      <xdr:nvSpPr>
        <xdr:cNvPr id="108" name="Testo 3"/>
        <xdr:cNvSpPr/>
      </xdr:nvSpPr>
      <xdr:spPr>
        <a:xfrm>
          <a:off x="2021760" y="505080"/>
          <a:ext cx="3096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5120</xdr:rowOff>
    </xdr:from>
    <xdr:to>
      <xdr:col>5</xdr:col>
      <xdr:colOff>20520</xdr:colOff>
      <xdr:row>3</xdr:row>
      <xdr:rowOff>18720</xdr:rowOff>
    </xdr:to>
    <xdr:sp>
      <xdr:nvSpPr>
        <xdr:cNvPr id="109" name="Testo 4"/>
        <xdr:cNvSpPr/>
      </xdr:nvSpPr>
      <xdr:spPr>
        <a:xfrm>
          <a:off x="3007440" y="505080"/>
          <a:ext cx="2052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14840</xdr:rowOff>
    </xdr:from>
    <xdr:to>
      <xdr:col>7</xdr:col>
      <xdr:colOff>30960</xdr:colOff>
      <xdr:row>3</xdr:row>
      <xdr:rowOff>28080</xdr:rowOff>
    </xdr:to>
    <xdr:sp>
      <xdr:nvSpPr>
        <xdr:cNvPr id="110" name="Testo 5"/>
        <xdr:cNvSpPr/>
      </xdr:nvSpPr>
      <xdr:spPr>
        <a:xfrm>
          <a:off x="3992760" y="514800"/>
          <a:ext cx="30960" cy="9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32</xdr:row>
      <xdr:rowOff>104760</xdr:rowOff>
    </xdr:from>
    <xdr:to>
      <xdr:col>1</xdr:col>
      <xdr:colOff>30600</xdr:colOff>
      <xdr:row>33</xdr:row>
      <xdr:rowOff>18720</xdr:rowOff>
    </xdr:to>
    <xdr:sp>
      <xdr:nvSpPr>
        <xdr:cNvPr id="111" name="Testo 6"/>
        <xdr:cNvSpPr/>
      </xdr:nvSpPr>
      <xdr:spPr>
        <a:xfrm>
          <a:off x="573840" y="4330080"/>
          <a:ext cx="4932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04760</xdr:rowOff>
    </xdr:from>
    <xdr:to>
      <xdr:col>3</xdr:col>
      <xdr:colOff>30960</xdr:colOff>
      <xdr:row>33</xdr:row>
      <xdr:rowOff>18720</xdr:rowOff>
    </xdr:to>
    <xdr:sp>
      <xdr:nvSpPr>
        <xdr:cNvPr id="112" name="Testo 7"/>
        <xdr:cNvSpPr/>
      </xdr:nvSpPr>
      <xdr:spPr>
        <a:xfrm>
          <a:off x="2021760" y="4330080"/>
          <a:ext cx="3096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4760</xdr:rowOff>
    </xdr:from>
    <xdr:to>
      <xdr:col>5</xdr:col>
      <xdr:colOff>20520</xdr:colOff>
      <xdr:row>33</xdr:row>
      <xdr:rowOff>18720</xdr:rowOff>
    </xdr:to>
    <xdr:sp>
      <xdr:nvSpPr>
        <xdr:cNvPr id="113" name="Testo 8"/>
        <xdr:cNvSpPr/>
      </xdr:nvSpPr>
      <xdr:spPr>
        <a:xfrm>
          <a:off x="3007440" y="4330080"/>
          <a:ext cx="2052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114840</xdr:rowOff>
    </xdr:from>
    <xdr:to>
      <xdr:col>7</xdr:col>
      <xdr:colOff>30960</xdr:colOff>
      <xdr:row>33</xdr:row>
      <xdr:rowOff>28080</xdr:rowOff>
    </xdr:to>
    <xdr:sp>
      <xdr:nvSpPr>
        <xdr:cNvPr id="114" name="Testo 9"/>
        <xdr:cNvSpPr/>
      </xdr:nvSpPr>
      <xdr:spPr>
        <a:xfrm>
          <a:off x="3992760" y="4340160"/>
          <a:ext cx="30960" cy="9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32</xdr:row>
      <xdr:rowOff>104760</xdr:rowOff>
    </xdr:from>
    <xdr:to>
      <xdr:col>1</xdr:col>
      <xdr:colOff>30600</xdr:colOff>
      <xdr:row>33</xdr:row>
      <xdr:rowOff>18720</xdr:rowOff>
    </xdr:to>
    <xdr:sp>
      <xdr:nvSpPr>
        <xdr:cNvPr id="115" name="Testo 10"/>
        <xdr:cNvSpPr/>
      </xdr:nvSpPr>
      <xdr:spPr>
        <a:xfrm>
          <a:off x="573840" y="4330080"/>
          <a:ext cx="4932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04760</xdr:rowOff>
    </xdr:from>
    <xdr:to>
      <xdr:col>3</xdr:col>
      <xdr:colOff>30960</xdr:colOff>
      <xdr:row>33</xdr:row>
      <xdr:rowOff>18720</xdr:rowOff>
    </xdr:to>
    <xdr:sp>
      <xdr:nvSpPr>
        <xdr:cNvPr id="116" name="Testo 11"/>
        <xdr:cNvSpPr/>
      </xdr:nvSpPr>
      <xdr:spPr>
        <a:xfrm>
          <a:off x="2021760" y="4330080"/>
          <a:ext cx="3096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4760</xdr:rowOff>
    </xdr:from>
    <xdr:to>
      <xdr:col>5</xdr:col>
      <xdr:colOff>20520</xdr:colOff>
      <xdr:row>33</xdr:row>
      <xdr:rowOff>18720</xdr:rowOff>
    </xdr:to>
    <xdr:sp>
      <xdr:nvSpPr>
        <xdr:cNvPr id="117" name="Testo 12"/>
        <xdr:cNvSpPr/>
      </xdr:nvSpPr>
      <xdr:spPr>
        <a:xfrm>
          <a:off x="3007440" y="4330080"/>
          <a:ext cx="2052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114840</xdr:rowOff>
    </xdr:from>
    <xdr:to>
      <xdr:col>7</xdr:col>
      <xdr:colOff>30960</xdr:colOff>
      <xdr:row>33</xdr:row>
      <xdr:rowOff>28080</xdr:rowOff>
    </xdr:to>
    <xdr:sp>
      <xdr:nvSpPr>
        <xdr:cNvPr id="118" name="Testo 13"/>
        <xdr:cNvSpPr/>
      </xdr:nvSpPr>
      <xdr:spPr>
        <a:xfrm>
          <a:off x="3992760" y="4340160"/>
          <a:ext cx="30960" cy="9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04760</xdr:rowOff>
    </xdr:from>
    <xdr:to>
      <xdr:col>3</xdr:col>
      <xdr:colOff>30960</xdr:colOff>
      <xdr:row>33</xdr:row>
      <xdr:rowOff>18720</xdr:rowOff>
    </xdr:to>
    <xdr:sp>
      <xdr:nvSpPr>
        <xdr:cNvPr id="119" name="Testo 14"/>
        <xdr:cNvSpPr/>
      </xdr:nvSpPr>
      <xdr:spPr>
        <a:xfrm>
          <a:off x="2021760" y="4330080"/>
          <a:ext cx="3096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04760</xdr:rowOff>
    </xdr:from>
    <xdr:to>
      <xdr:col>3</xdr:col>
      <xdr:colOff>30960</xdr:colOff>
      <xdr:row>33</xdr:row>
      <xdr:rowOff>18720</xdr:rowOff>
    </xdr:to>
    <xdr:sp>
      <xdr:nvSpPr>
        <xdr:cNvPr id="120" name="Testo 15"/>
        <xdr:cNvSpPr/>
      </xdr:nvSpPr>
      <xdr:spPr>
        <a:xfrm>
          <a:off x="2021760" y="4330080"/>
          <a:ext cx="3096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4760</xdr:rowOff>
    </xdr:from>
    <xdr:to>
      <xdr:col>5</xdr:col>
      <xdr:colOff>30600</xdr:colOff>
      <xdr:row>33</xdr:row>
      <xdr:rowOff>18720</xdr:rowOff>
    </xdr:to>
    <xdr:sp>
      <xdr:nvSpPr>
        <xdr:cNvPr id="121" name="Testo 16"/>
        <xdr:cNvSpPr/>
      </xdr:nvSpPr>
      <xdr:spPr>
        <a:xfrm>
          <a:off x="3007440" y="4330080"/>
          <a:ext cx="306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4760</xdr:rowOff>
    </xdr:from>
    <xdr:to>
      <xdr:col>5</xdr:col>
      <xdr:colOff>30600</xdr:colOff>
      <xdr:row>33</xdr:row>
      <xdr:rowOff>18720</xdr:rowOff>
    </xdr:to>
    <xdr:sp>
      <xdr:nvSpPr>
        <xdr:cNvPr id="122" name="Testo 17"/>
        <xdr:cNvSpPr/>
      </xdr:nvSpPr>
      <xdr:spPr>
        <a:xfrm>
          <a:off x="3007440" y="4330080"/>
          <a:ext cx="306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104760</xdr:rowOff>
    </xdr:from>
    <xdr:to>
      <xdr:col>7</xdr:col>
      <xdr:colOff>30960</xdr:colOff>
      <xdr:row>33</xdr:row>
      <xdr:rowOff>18720</xdr:rowOff>
    </xdr:to>
    <xdr:sp>
      <xdr:nvSpPr>
        <xdr:cNvPr id="123" name="Testo 18"/>
        <xdr:cNvSpPr/>
      </xdr:nvSpPr>
      <xdr:spPr>
        <a:xfrm>
          <a:off x="3992760" y="4330080"/>
          <a:ext cx="3096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104760</xdr:rowOff>
    </xdr:from>
    <xdr:to>
      <xdr:col>7</xdr:col>
      <xdr:colOff>30960</xdr:colOff>
      <xdr:row>33</xdr:row>
      <xdr:rowOff>18720</xdr:rowOff>
    </xdr:to>
    <xdr:sp>
      <xdr:nvSpPr>
        <xdr:cNvPr id="124" name="Testo 19"/>
        <xdr:cNvSpPr/>
      </xdr:nvSpPr>
      <xdr:spPr>
        <a:xfrm>
          <a:off x="3992760" y="4330080"/>
          <a:ext cx="3096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0</xdr:row>
      <xdr:rowOff>0</xdr:rowOff>
    </xdr:from>
    <xdr:to>
      <xdr:col>10</xdr:col>
      <xdr:colOff>483120</xdr:colOff>
      <xdr:row>1</xdr:row>
      <xdr:rowOff>66960</xdr:rowOff>
    </xdr:to>
    <xdr:sp>
      <xdr:nvSpPr>
        <xdr:cNvPr id="125" name="Testo 20"/>
        <xdr:cNvSpPr/>
      </xdr:nvSpPr>
      <xdr:spPr>
        <a:xfrm>
          <a:off x="724680" y="0"/>
          <a:ext cx="526968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denunciati per i quali l'Autorità giudiziaria ha iniziato l'azione penale e persone denunciate, per regione in cui il delitto fu commesso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14840</xdr:rowOff>
    </xdr:from>
    <xdr:to>
      <xdr:col>5</xdr:col>
      <xdr:colOff>30600</xdr:colOff>
      <xdr:row>3</xdr:row>
      <xdr:rowOff>28080</xdr:rowOff>
    </xdr:to>
    <xdr:sp>
      <xdr:nvSpPr>
        <xdr:cNvPr id="126" name="Testo 21"/>
        <xdr:cNvSpPr/>
      </xdr:nvSpPr>
      <xdr:spPr>
        <a:xfrm>
          <a:off x="3007440" y="514800"/>
          <a:ext cx="30600" cy="9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32</xdr:row>
      <xdr:rowOff>104760</xdr:rowOff>
    </xdr:from>
    <xdr:to>
      <xdr:col>1</xdr:col>
      <xdr:colOff>30600</xdr:colOff>
      <xdr:row>33</xdr:row>
      <xdr:rowOff>18720</xdr:rowOff>
    </xdr:to>
    <xdr:sp>
      <xdr:nvSpPr>
        <xdr:cNvPr id="127" name="Testo 22"/>
        <xdr:cNvSpPr/>
      </xdr:nvSpPr>
      <xdr:spPr>
        <a:xfrm>
          <a:off x="573840" y="4330080"/>
          <a:ext cx="4932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32</xdr:row>
      <xdr:rowOff>104760</xdr:rowOff>
    </xdr:from>
    <xdr:to>
      <xdr:col>1</xdr:col>
      <xdr:colOff>30600</xdr:colOff>
      <xdr:row>33</xdr:row>
      <xdr:rowOff>18720</xdr:rowOff>
    </xdr:to>
    <xdr:sp>
      <xdr:nvSpPr>
        <xdr:cNvPr id="128" name="Testo 23"/>
        <xdr:cNvSpPr/>
      </xdr:nvSpPr>
      <xdr:spPr>
        <a:xfrm>
          <a:off x="573840" y="4330080"/>
          <a:ext cx="4932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32</xdr:row>
      <xdr:rowOff>104760</xdr:rowOff>
    </xdr:from>
    <xdr:to>
      <xdr:col>1</xdr:col>
      <xdr:colOff>30600</xdr:colOff>
      <xdr:row>33</xdr:row>
      <xdr:rowOff>18720</xdr:rowOff>
    </xdr:to>
    <xdr:sp>
      <xdr:nvSpPr>
        <xdr:cNvPr id="129" name="Testo 24"/>
        <xdr:cNvSpPr/>
      </xdr:nvSpPr>
      <xdr:spPr>
        <a:xfrm>
          <a:off x="573840" y="4330080"/>
          <a:ext cx="4932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32</xdr:row>
      <xdr:rowOff>104760</xdr:rowOff>
    </xdr:from>
    <xdr:to>
      <xdr:col>1</xdr:col>
      <xdr:colOff>30600</xdr:colOff>
      <xdr:row>33</xdr:row>
      <xdr:rowOff>18720</xdr:rowOff>
    </xdr:to>
    <xdr:sp>
      <xdr:nvSpPr>
        <xdr:cNvPr id="130" name="Testo 25"/>
        <xdr:cNvSpPr/>
      </xdr:nvSpPr>
      <xdr:spPr>
        <a:xfrm>
          <a:off x="573840" y="4330080"/>
          <a:ext cx="4932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32</xdr:row>
      <xdr:rowOff>104760</xdr:rowOff>
    </xdr:from>
    <xdr:to>
      <xdr:col>1</xdr:col>
      <xdr:colOff>30600</xdr:colOff>
      <xdr:row>33</xdr:row>
      <xdr:rowOff>18720</xdr:rowOff>
    </xdr:to>
    <xdr:sp>
      <xdr:nvSpPr>
        <xdr:cNvPr id="131" name="Testo 26"/>
        <xdr:cNvSpPr/>
      </xdr:nvSpPr>
      <xdr:spPr>
        <a:xfrm>
          <a:off x="573840" y="4330080"/>
          <a:ext cx="4932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32</xdr:row>
      <xdr:rowOff>104760</xdr:rowOff>
    </xdr:from>
    <xdr:to>
      <xdr:col>1</xdr:col>
      <xdr:colOff>30600</xdr:colOff>
      <xdr:row>33</xdr:row>
      <xdr:rowOff>18720</xdr:rowOff>
    </xdr:to>
    <xdr:sp>
      <xdr:nvSpPr>
        <xdr:cNvPr id="132" name="Testo 27"/>
        <xdr:cNvSpPr/>
      </xdr:nvSpPr>
      <xdr:spPr>
        <a:xfrm>
          <a:off x="573840" y="4330080"/>
          <a:ext cx="4932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04760</xdr:rowOff>
    </xdr:from>
    <xdr:to>
      <xdr:col>3</xdr:col>
      <xdr:colOff>20880</xdr:colOff>
      <xdr:row>33</xdr:row>
      <xdr:rowOff>18720</xdr:rowOff>
    </xdr:to>
    <xdr:sp>
      <xdr:nvSpPr>
        <xdr:cNvPr id="133" name="Testo 28"/>
        <xdr:cNvSpPr/>
      </xdr:nvSpPr>
      <xdr:spPr>
        <a:xfrm>
          <a:off x="2021760" y="4330080"/>
          <a:ext cx="2088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04760</xdr:rowOff>
    </xdr:from>
    <xdr:to>
      <xdr:col>3</xdr:col>
      <xdr:colOff>20880</xdr:colOff>
      <xdr:row>33</xdr:row>
      <xdr:rowOff>18720</xdr:rowOff>
    </xdr:to>
    <xdr:sp>
      <xdr:nvSpPr>
        <xdr:cNvPr id="134" name="Testo 29"/>
        <xdr:cNvSpPr/>
      </xdr:nvSpPr>
      <xdr:spPr>
        <a:xfrm>
          <a:off x="2021760" y="4330080"/>
          <a:ext cx="2088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04760</xdr:rowOff>
    </xdr:from>
    <xdr:to>
      <xdr:col>3</xdr:col>
      <xdr:colOff>30960</xdr:colOff>
      <xdr:row>33</xdr:row>
      <xdr:rowOff>18720</xdr:rowOff>
    </xdr:to>
    <xdr:sp>
      <xdr:nvSpPr>
        <xdr:cNvPr id="135" name="Testo 30"/>
        <xdr:cNvSpPr/>
      </xdr:nvSpPr>
      <xdr:spPr>
        <a:xfrm>
          <a:off x="2021760" y="4330080"/>
          <a:ext cx="3096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04760</xdr:rowOff>
    </xdr:from>
    <xdr:to>
      <xdr:col>3</xdr:col>
      <xdr:colOff>30960</xdr:colOff>
      <xdr:row>33</xdr:row>
      <xdr:rowOff>18720</xdr:rowOff>
    </xdr:to>
    <xdr:sp>
      <xdr:nvSpPr>
        <xdr:cNvPr id="136" name="Testo 31"/>
        <xdr:cNvSpPr/>
      </xdr:nvSpPr>
      <xdr:spPr>
        <a:xfrm>
          <a:off x="2021760" y="4330080"/>
          <a:ext cx="3096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14840</xdr:rowOff>
    </xdr:from>
    <xdr:to>
      <xdr:col>5</xdr:col>
      <xdr:colOff>30600</xdr:colOff>
      <xdr:row>33</xdr:row>
      <xdr:rowOff>28080</xdr:rowOff>
    </xdr:to>
    <xdr:sp>
      <xdr:nvSpPr>
        <xdr:cNvPr id="137" name="Testo 32"/>
        <xdr:cNvSpPr/>
      </xdr:nvSpPr>
      <xdr:spPr>
        <a:xfrm>
          <a:off x="3007440" y="4340160"/>
          <a:ext cx="30600" cy="9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14840</xdr:rowOff>
    </xdr:from>
    <xdr:to>
      <xdr:col>5</xdr:col>
      <xdr:colOff>30600</xdr:colOff>
      <xdr:row>33</xdr:row>
      <xdr:rowOff>28080</xdr:rowOff>
    </xdr:to>
    <xdr:sp>
      <xdr:nvSpPr>
        <xdr:cNvPr id="138" name="Testo 33"/>
        <xdr:cNvSpPr/>
      </xdr:nvSpPr>
      <xdr:spPr>
        <a:xfrm>
          <a:off x="3007440" y="4340160"/>
          <a:ext cx="30600" cy="9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4760</xdr:rowOff>
    </xdr:from>
    <xdr:to>
      <xdr:col>5</xdr:col>
      <xdr:colOff>30600</xdr:colOff>
      <xdr:row>33</xdr:row>
      <xdr:rowOff>18720</xdr:rowOff>
    </xdr:to>
    <xdr:sp>
      <xdr:nvSpPr>
        <xdr:cNvPr id="139" name="Testo 34"/>
        <xdr:cNvSpPr/>
      </xdr:nvSpPr>
      <xdr:spPr>
        <a:xfrm>
          <a:off x="3007440" y="4330080"/>
          <a:ext cx="306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4760</xdr:rowOff>
    </xdr:from>
    <xdr:to>
      <xdr:col>5</xdr:col>
      <xdr:colOff>30600</xdr:colOff>
      <xdr:row>33</xdr:row>
      <xdr:rowOff>18720</xdr:rowOff>
    </xdr:to>
    <xdr:sp>
      <xdr:nvSpPr>
        <xdr:cNvPr id="140" name="Testo 35"/>
        <xdr:cNvSpPr/>
      </xdr:nvSpPr>
      <xdr:spPr>
        <a:xfrm>
          <a:off x="3007440" y="4330080"/>
          <a:ext cx="306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2</xdr:row>
      <xdr:rowOff>105120</xdr:rowOff>
    </xdr:from>
    <xdr:to>
      <xdr:col>1</xdr:col>
      <xdr:colOff>30600</xdr:colOff>
      <xdr:row>3</xdr:row>
      <xdr:rowOff>18720</xdr:rowOff>
    </xdr:to>
    <xdr:sp>
      <xdr:nvSpPr>
        <xdr:cNvPr id="141" name="Testo 2"/>
        <xdr:cNvSpPr/>
      </xdr:nvSpPr>
      <xdr:spPr>
        <a:xfrm>
          <a:off x="573840" y="505080"/>
          <a:ext cx="4932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2</xdr:row>
      <xdr:rowOff>105120</xdr:rowOff>
    </xdr:from>
    <xdr:to>
      <xdr:col>1</xdr:col>
      <xdr:colOff>30600</xdr:colOff>
      <xdr:row>3</xdr:row>
      <xdr:rowOff>18720</xdr:rowOff>
    </xdr:to>
    <xdr:sp>
      <xdr:nvSpPr>
        <xdr:cNvPr id="142" name="Testo 3"/>
        <xdr:cNvSpPr/>
      </xdr:nvSpPr>
      <xdr:spPr>
        <a:xfrm>
          <a:off x="573840" y="505080"/>
          <a:ext cx="4932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05120</xdr:rowOff>
    </xdr:from>
    <xdr:to>
      <xdr:col>3</xdr:col>
      <xdr:colOff>20880</xdr:colOff>
      <xdr:row>3</xdr:row>
      <xdr:rowOff>18720</xdr:rowOff>
    </xdr:to>
    <xdr:sp>
      <xdr:nvSpPr>
        <xdr:cNvPr id="143" name="Testo 4"/>
        <xdr:cNvSpPr/>
      </xdr:nvSpPr>
      <xdr:spPr>
        <a:xfrm>
          <a:off x="2021760" y="505080"/>
          <a:ext cx="2088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14840</xdr:rowOff>
    </xdr:from>
    <xdr:to>
      <xdr:col>5</xdr:col>
      <xdr:colOff>30600</xdr:colOff>
      <xdr:row>3</xdr:row>
      <xdr:rowOff>28080</xdr:rowOff>
    </xdr:to>
    <xdr:sp>
      <xdr:nvSpPr>
        <xdr:cNvPr id="144" name="Testo 5"/>
        <xdr:cNvSpPr/>
      </xdr:nvSpPr>
      <xdr:spPr>
        <a:xfrm>
          <a:off x="3007440" y="514800"/>
          <a:ext cx="30600" cy="9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14840</xdr:rowOff>
    </xdr:from>
    <xdr:to>
      <xdr:col>3</xdr:col>
      <xdr:colOff>30960</xdr:colOff>
      <xdr:row>3</xdr:row>
      <xdr:rowOff>28080</xdr:rowOff>
    </xdr:to>
    <xdr:sp>
      <xdr:nvSpPr>
        <xdr:cNvPr id="145" name="Testo 21"/>
        <xdr:cNvSpPr/>
      </xdr:nvSpPr>
      <xdr:spPr>
        <a:xfrm>
          <a:off x="2021760" y="514800"/>
          <a:ext cx="30960" cy="9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32</xdr:row>
      <xdr:rowOff>104760</xdr:rowOff>
    </xdr:from>
    <xdr:to>
      <xdr:col>1</xdr:col>
      <xdr:colOff>30600</xdr:colOff>
      <xdr:row>33</xdr:row>
      <xdr:rowOff>18720</xdr:rowOff>
    </xdr:to>
    <xdr:sp>
      <xdr:nvSpPr>
        <xdr:cNvPr id="146" name="Testo 6"/>
        <xdr:cNvSpPr/>
      </xdr:nvSpPr>
      <xdr:spPr>
        <a:xfrm>
          <a:off x="573840" y="4330080"/>
          <a:ext cx="4932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32</xdr:row>
      <xdr:rowOff>104760</xdr:rowOff>
    </xdr:from>
    <xdr:to>
      <xdr:col>1</xdr:col>
      <xdr:colOff>30600</xdr:colOff>
      <xdr:row>33</xdr:row>
      <xdr:rowOff>18720</xdr:rowOff>
    </xdr:to>
    <xdr:sp>
      <xdr:nvSpPr>
        <xdr:cNvPr id="147" name="Testo 7"/>
        <xdr:cNvSpPr/>
      </xdr:nvSpPr>
      <xdr:spPr>
        <a:xfrm>
          <a:off x="573840" y="4330080"/>
          <a:ext cx="4932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04760</xdr:rowOff>
    </xdr:from>
    <xdr:to>
      <xdr:col>3</xdr:col>
      <xdr:colOff>20880</xdr:colOff>
      <xdr:row>33</xdr:row>
      <xdr:rowOff>18720</xdr:rowOff>
    </xdr:to>
    <xdr:sp>
      <xdr:nvSpPr>
        <xdr:cNvPr id="148" name="Testo 8"/>
        <xdr:cNvSpPr/>
      </xdr:nvSpPr>
      <xdr:spPr>
        <a:xfrm>
          <a:off x="2021760" y="4330080"/>
          <a:ext cx="2088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14840</xdr:rowOff>
    </xdr:from>
    <xdr:to>
      <xdr:col>5</xdr:col>
      <xdr:colOff>30600</xdr:colOff>
      <xdr:row>33</xdr:row>
      <xdr:rowOff>28080</xdr:rowOff>
    </xdr:to>
    <xdr:sp>
      <xdr:nvSpPr>
        <xdr:cNvPr id="149" name="Testo 9"/>
        <xdr:cNvSpPr/>
      </xdr:nvSpPr>
      <xdr:spPr>
        <a:xfrm>
          <a:off x="3007440" y="4340160"/>
          <a:ext cx="30600" cy="9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32</xdr:row>
      <xdr:rowOff>104760</xdr:rowOff>
    </xdr:from>
    <xdr:to>
      <xdr:col>1</xdr:col>
      <xdr:colOff>30600</xdr:colOff>
      <xdr:row>33</xdr:row>
      <xdr:rowOff>18720</xdr:rowOff>
    </xdr:to>
    <xdr:sp>
      <xdr:nvSpPr>
        <xdr:cNvPr id="150" name="Testo 10"/>
        <xdr:cNvSpPr/>
      </xdr:nvSpPr>
      <xdr:spPr>
        <a:xfrm>
          <a:off x="573840" y="4330080"/>
          <a:ext cx="4932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32</xdr:row>
      <xdr:rowOff>104760</xdr:rowOff>
    </xdr:from>
    <xdr:to>
      <xdr:col>1</xdr:col>
      <xdr:colOff>30600</xdr:colOff>
      <xdr:row>33</xdr:row>
      <xdr:rowOff>18720</xdr:rowOff>
    </xdr:to>
    <xdr:sp>
      <xdr:nvSpPr>
        <xdr:cNvPr id="151" name="Testo 11"/>
        <xdr:cNvSpPr/>
      </xdr:nvSpPr>
      <xdr:spPr>
        <a:xfrm>
          <a:off x="573840" y="4330080"/>
          <a:ext cx="4932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04760</xdr:rowOff>
    </xdr:from>
    <xdr:to>
      <xdr:col>3</xdr:col>
      <xdr:colOff>20880</xdr:colOff>
      <xdr:row>33</xdr:row>
      <xdr:rowOff>18720</xdr:rowOff>
    </xdr:to>
    <xdr:sp>
      <xdr:nvSpPr>
        <xdr:cNvPr id="152" name="Testo 12"/>
        <xdr:cNvSpPr/>
      </xdr:nvSpPr>
      <xdr:spPr>
        <a:xfrm>
          <a:off x="2021760" y="4330080"/>
          <a:ext cx="2088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14840</xdr:rowOff>
    </xdr:from>
    <xdr:to>
      <xdr:col>5</xdr:col>
      <xdr:colOff>30600</xdr:colOff>
      <xdr:row>33</xdr:row>
      <xdr:rowOff>28080</xdr:rowOff>
    </xdr:to>
    <xdr:sp>
      <xdr:nvSpPr>
        <xdr:cNvPr id="153" name="Testo 13"/>
        <xdr:cNvSpPr/>
      </xdr:nvSpPr>
      <xdr:spPr>
        <a:xfrm>
          <a:off x="3007440" y="4340160"/>
          <a:ext cx="30600" cy="9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32</xdr:row>
      <xdr:rowOff>104760</xdr:rowOff>
    </xdr:from>
    <xdr:to>
      <xdr:col>1</xdr:col>
      <xdr:colOff>30600</xdr:colOff>
      <xdr:row>33</xdr:row>
      <xdr:rowOff>18720</xdr:rowOff>
    </xdr:to>
    <xdr:sp>
      <xdr:nvSpPr>
        <xdr:cNvPr id="154" name="Testo 14"/>
        <xdr:cNvSpPr/>
      </xdr:nvSpPr>
      <xdr:spPr>
        <a:xfrm>
          <a:off x="573840" y="4330080"/>
          <a:ext cx="4932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32</xdr:row>
      <xdr:rowOff>104760</xdr:rowOff>
    </xdr:from>
    <xdr:to>
      <xdr:col>1</xdr:col>
      <xdr:colOff>30600</xdr:colOff>
      <xdr:row>33</xdr:row>
      <xdr:rowOff>18720</xdr:rowOff>
    </xdr:to>
    <xdr:sp>
      <xdr:nvSpPr>
        <xdr:cNvPr id="155" name="Testo 15"/>
        <xdr:cNvSpPr/>
      </xdr:nvSpPr>
      <xdr:spPr>
        <a:xfrm>
          <a:off x="573840" y="4330080"/>
          <a:ext cx="4932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04760</xdr:rowOff>
    </xdr:from>
    <xdr:to>
      <xdr:col>3</xdr:col>
      <xdr:colOff>30960</xdr:colOff>
      <xdr:row>33</xdr:row>
      <xdr:rowOff>18720</xdr:rowOff>
    </xdr:to>
    <xdr:sp>
      <xdr:nvSpPr>
        <xdr:cNvPr id="156" name="Testo 16"/>
        <xdr:cNvSpPr/>
      </xdr:nvSpPr>
      <xdr:spPr>
        <a:xfrm>
          <a:off x="2021760" y="4330080"/>
          <a:ext cx="3096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04760</xdr:rowOff>
    </xdr:from>
    <xdr:to>
      <xdr:col>3</xdr:col>
      <xdr:colOff>30960</xdr:colOff>
      <xdr:row>33</xdr:row>
      <xdr:rowOff>18720</xdr:rowOff>
    </xdr:to>
    <xdr:sp>
      <xdr:nvSpPr>
        <xdr:cNvPr id="157" name="Testo 17"/>
        <xdr:cNvSpPr/>
      </xdr:nvSpPr>
      <xdr:spPr>
        <a:xfrm>
          <a:off x="2021760" y="4330080"/>
          <a:ext cx="3096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4760</xdr:rowOff>
    </xdr:from>
    <xdr:to>
      <xdr:col>5</xdr:col>
      <xdr:colOff>30600</xdr:colOff>
      <xdr:row>33</xdr:row>
      <xdr:rowOff>18720</xdr:rowOff>
    </xdr:to>
    <xdr:sp>
      <xdr:nvSpPr>
        <xdr:cNvPr id="158" name="Testo 18"/>
        <xdr:cNvSpPr/>
      </xdr:nvSpPr>
      <xdr:spPr>
        <a:xfrm>
          <a:off x="3007440" y="4330080"/>
          <a:ext cx="306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4760</xdr:rowOff>
    </xdr:from>
    <xdr:to>
      <xdr:col>5</xdr:col>
      <xdr:colOff>30600</xdr:colOff>
      <xdr:row>33</xdr:row>
      <xdr:rowOff>18720</xdr:rowOff>
    </xdr:to>
    <xdr:sp>
      <xdr:nvSpPr>
        <xdr:cNvPr id="159" name="Testo 19"/>
        <xdr:cNvSpPr/>
      </xdr:nvSpPr>
      <xdr:spPr>
        <a:xfrm>
          <a:off x="3007440" y="4330080"/>
          <a:ext cx="306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32</xdr:row>
      <xdr:rowOff>104760</xdr:rowOff>
    </xdr:from>
    <xdr:to>
      <xdr:col>1</xdr:col>
      <xdr:colOff>30600</xdr:colOff>
      <xdr:row>33</xdr:row>
      <xdr:rowOff>18720</xdr:rowOff>
    </xdr:to>
    <xdr:sp>
      <xdr:nvSpPr>
        <xdr:cNvPr id="160" name="Testo 24"/>
        <xdr:cNvSpPr/>
      </xdr:nvSpPr>
      <xdr:spPr>
        <a:xfrm>
          <a:off x="573840" y="4330080"/>
          <a:ext cx="4932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32</xdr:row>
      <xdr:rowOff>104760</xdr:rowOff>
    </xdr:from>
    <xdr:to>
      <xdr:col>1</xdr:col>
      <xdr:colOff>30600</xdr:colOff>
      <xdr:row>33</xdr:row>
      <xdr:rowOff>18720</xdr:rowOff>
    </xdr:to>
    <xdr:sp>
      <xdr:nvSpPr>
        <xdr:cNvPr id="161" name="Testo 25"/>
        <xdr:cNvSpPr/>
      </xdr:nvSpPr>
      <xdr:spPr>
        <a:xfrm>
          <a:off x="573840" y="4330080"/>
          <a:ext cx="4932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32</xdr:row>
      <xdr:rowOff>104760</xdr:rowOff>
    </xdr:from>
    <xdr:to>
      <xdr:col>1</xdr:col>
      <xdr:colOff>30600</xdr:colOff>
      <xdr:row>33</xdr:row>
      <xdr:rowOff>18720</xdr:rowOff>
    </xdr:to>
    <xdr:sp>
      <xdr:nvSpPr>
        <xdr:cNvPr id="162" name="Testo 26"/>
        <xdr:cNvSpPr/>
      </xdr:nvSpPr>
      <xdr:spPr>
        <a:xfrm>
          <a:off x="573840" y="4330080"/>
          <a:ext cx="4932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32</xdr:row>
      <xdr:rowOff>104760</xdr:rowOff>
    </xdr:from>
    <xdr:to>
      <xdr:col>1</xdr:col>
      <xdr:colOff>30600</xdr:colOff>
      <xdr:row>33</xdr:row>
      <xdr:rowOff>18720</xdr:rowOff>
    </xdr:to>
    <xdr:sp>
      <xdr:nvSpPr>
        <xdr:cNvPr id="163" name="Testo 27"/>
        <xdr:cNvSpPr/>
      </xdr:nvSpPr>
      <xdr:spPr>
        <a:xfrm>
          <a:off x="573840" y="4330080"/>
          <a:ext cx="4932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760</xdr:colOff>
      <xdr:row>32</xdr:row>
      <xdr:rowOff>104760</xdr:rowOff>
    </xdr:from>
    <xdr:to>
      <xdr:col>1</xdr:col>
      <xdr:colOff>20520</xdr:colOff>
      <xdr:row>33</xdr:row>
      <xdr:rowOff>18720</xdr:rowOff>
    </xdr:to>
    <xdr:sp>
      <xdr:nvSpPr>
        <xdr:cNvPr id="164" name="Testo 28"/>
        <xdr:cNvSpPr/>
      </xdr:nvSpPr>
      <xdr:spPr>
        <a:xfrm>
          <a:off x="563760" y="4330080"/>
          <a:ext cx="4932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760</xdr:colOff>
      <xdr:row>32</xdr:row>
      <xdr:rowOff>104760</xdr:rowOff>
    </xdr:from>
    <xdr:to>
      <xdr:col>1</xdr:col>
      <xdr:colOff>20520</xdr:colOff>
      <xdr:row>33</xdr:row>
      <xdr:rowOff>18720</xdr:rowOff>
    </xdr:to>
    <xdr:sp>
      <xdr:nvSpPr>
        <xdr:cNvPr id="165" name="Testo 29"/>
        <xdr:cNvSpPr/>
      </xdr:nvSpPr>
      <xdr:spPr>
        <a:xfrm>
          <a:off x="563760" y="4330080"/>
          <a:ext cx="4932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32</xdr:row>
      <xdr:rowOff>104760</xdr:rowOff>
    </xdr:from>
    <xdr:to>
      <xdr:col>1</xdr:col>
      <xdr:colOff>30600</xdr:colOff>
      <xdr:row>33</xdr:row>
      <xdr:rowOff>18720</xdr:rowOff>
    </xdr:to>
    <xdr:sp>
      <xdr:nvSpPr>
        <xdr:cNvPr id="166" name="Testo 30"/>
        <xdr:cNvSpPr/>
      </xdr:nvSpPr>
      <xdr:spPr>
        <a:xfrm>
          <a:off x="573840" y="4330080"/>
          <a:ext cx="4932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32</xdr:row>
      <xdr:rowOff>104760</xdr:rowOff>
    </xdr:from>
    <xdr:to>
      <xdr:col>1</xdr:col>
      <xdr:colOff>30600</xdr:colOff>
      <xdr:row>33</xdr:row>
      <xdr:rowOff>18720</xdr:rowOff>
    </xdr:to>
    <xdr:sp>
      <xdr:nvSpPr>
        <xdr:cNvPr id="167" name="Testo 31"/>
        <xdr:cNvSpPr/>
      </xdr:nvSpPr>
      <xdr:spPr>
        <a:xfrm>
          <a:off x="573840" y="4330080"/>
          <a:ext cx="4932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14840</xdr:rowOff>
    </xdr:from>
    <xdr:to>
      <xdr:col>3</xdr:col>
      <xdr:colOff>30960</xdr:colOff>
      <xdr:row>33</xdr:row>
      <xdr:rowOff>28080</xdr:rowOff>
    </xdr:to>
    <xdr:sp>
      <xdr:nvSpPr>
        <xdr:cNvPr id="168" name="Testo 32"/>
        <xdr:cNvSpPr/>
      </xdr:nvSpPr>
      <xdr:spPr>
        <a:xfrm>
          <a:off x="2021760" y="4340160"/>
          <a:ext cx="30960" cy="9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14840</xdr:rowOff>
    </xdr:from>
    <xdr:to>
      <xdr:col>3</xdr:col>
      <xdr:colOff>30960</xdr:colOff>
      <xdr:row>33</xdr:row>
      <xdr:rowOff>28080</xdr:rowOff>
    </xdr:to>
    <xdr:sp>
      <xdr:nvSpPr>
        <xdr:cNvPr id="169" name="Testo 33"/>
        <xdr:cNvSpPr/>
      </xdr:nvSpPr>
      <xdr:spPr>
        <a:xfrm>
          <a:off x="2021760" y="4340160"/>
          <a:ext cx="30960" cy="9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04760</xdr:rowOff>
    </xdr:from>
    <xdr:to>
      <xdr:col>3</xdr:col>
      <xdr:colOff>30960</xdr:colOff>
      <xdr:row>33</xdr:row>
      <xdr:rowOff>18720</xdr:rowOff>
    </xdr:to>
    <xdr:sp>
      <xdr:nvSpPr>
        <xdr:cNvPr id="170" name="Testo 34"/>
        <xdr:cNvSpPr/>
      </xdr:nvSpPr>
      <xdr:spPr>
        <a:xfrm>
          <a:off x="2021760" y="4330080"/>
          <a:ext cx="3096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04760</xdr:rowOff>
    </xdr:from>
    <xdr:to>
      <xdr:col>3</xdr:col>
      <xdr:colOff>30960</xdr:colOff>
      <xdr:row>33</xdr:row>
      <xdr:rowOff>18720</xdr:rowOff>
    </xdr:to>
    <xdr:sp>
      <xdr:nvSpPr>
        <xdr:cNvPr id="171" name="Testo 35"/>
        <xdr:cNvSpPr/>
      </xdr:nvSpPr>
      <xdr:spPr>
        <a:xfrm>
          <a:off x="2021760" y="4330080"/>
          <a:ext cx="3096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114840</xdr:rowOff>
    </xdr:from>
    <xdr:to>
      <xdr:col>9</xdr:col>
      <xdr:colOff>30600</xdr:colOff>
      <xdr:row>3</xdr:row>
      <xdr:rowOff>28080</xdr:rowOff>
    </xdr:to>
    <xdr:sp>
      <xdr:nvSpPr>
        <xdr:cNvPr id="172" name="Testo 5"/>
        <xdr:cNvSpPr/>
      </xdr:nvSpPr>
      <xdr:spPr>
        <a:xfrm>
          <a:off x="4978440" y="514800"/>
          <a:ext cx="30600" cy="9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114840</xdr:rowOff>
    </xdr:from>
    <xdr:to>
      <xdr:col>9</xdr:col>
      <xdr:colOff>30600</xdr:colOff>
      <xdr:row>33</xdr:row>
      <xdr:rowOff>28080</xdr:rowOff>
    </xdr:to>
    <xdr:sp>
      <xdr:nvSpPr>
        <xdr:cNvPr id="173" name="Testo 9"/>
        <xdr:cNvSpPr/>
      </xdr:nvSpPr>
      <xdr:spPr>
        <a:xfrm>
          <a:off x="4978440" y="4340160"/>
          <a:ext cx="30600" cy="9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114840</xdr:rowOff>
    </xdr:from>
    <xdr:to>
      <xdr:col>9</xdr:col>
      <xdr:colOff>30600</xdr:colOff>
      <xdr:row>33</xdr:row>
      <xdr:rowOff>28080</xdr:rowOff>
    </xdr:to>
    <xdr:sp>
      <xdr:nvSpPr>
        <xdr:cNvPr id="174" name="Testo 13"/>
        <xdr:cNvSpPr/>
      </xdr:nvSpPr>
      <xdr:spPr>
        <a:xfrm>
          <a:off x="4978440" y="4340160"/>
          <a:ext cx="30600" cy="9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104760</xdr:rowOff>
    </xdr:from>
    <xdr:to>
      <xdr:col>9</xdr:col>
      <xdr:colOff>30600</xdr:colOff>
      <xdr:row>33</xdr:row>
      <xdr:rowOff>18720</xdr:rowOff>
    </xdr:to>
    <xdr:sp>
      <xdr:nvSpPr>
        <xdr:cNvPr id="175" name="Testo 18"/>
        <xdr:cNvSpPr/>
      </xdr:nvSpPr>
      <xdr:spPr>
        <a:xfrm>
          <a:off x="4978440" y="4330080"/>
          <a:ext cx="306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104760</xdr:rowOff>
    </xdr:from>
    <xdr:to>
      <xdr:col>9</xdr:col>
      <xdr:colOff>30600</xdr:colOff>
      <xdr:row>33</xdr:row>
      <xdr:rowOff>18720</xdr:rowOff>
    </xdr:to>
    <xdr:sp>
      <xdr:nvSpPr>
        <xdr:cNvPr id="176" name="Testo 19"/>
        <xdr:cNvSpPr/>
      </xdr:nvSpPr>
      <xdr:spPr>
        <a:xfrm>
          <a:off x="4978440" y="4330080"/>
          <a:ext cx="3060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840</xdr:colOff>
      <xdr:row>0</xdr:row>
      <xdr:rowOff>0</xdr:rowOff>
    </xdr:from>
    <xdr:to>
      <xdr:col>6</xdr:col>
      <xdr:colOff>653760</xdr:colOff>
      <xdr:row>1</xdr:row>
      <xdr:rowOff>38160</xdr:rowOff>
    </xdr:to>
    <xdr:sp>
      <xdr:nvSpPr>
        <xdr:cNvPr id="177" name="Testo 1"/>
        <xdr:cNvSpPr/>
      </xdr:nvSpPr>
      <xdr:spPr>
        <a:xfrm>
          <a:off x="654840" y="0"/>
          <a:ext cx="53330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denunciati all'Autorità Giudiziaria dalla Polizia di Stato, dall'Arma dei Carabinieri e dal Corpo della Guardia di Finanza, per specie </a:t>
          </a:r>
          <a:r>
            <a:rPr b="0" lang="en-US" sz="900" spc="-1" strike="noStrike">
              <a:latin typeface="Arial"/>
            </a:rPr>
            <a:t>(a)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5</xdr:row>
      <xdr:rowOff>0</xdr:rowOff>
    </xdr:from>
    <xdr:to>
      <xdr:col>6</xdr:col>
      <xdr:colOff>633960</xdr:colOff>
      <xdr:row>69</xdr:row>
      <xdr:rowOff>28440</xdr:rowOff>
    </xdr:to>
    <xdr:sp>
      <xdr:nvSpPr>
        <xdr:cNvPr id="178" name="Testo 2"/>
        <xdr:cNvSpPr/>
      </xdr:nvSpPr>
      <xdr:spPr>
        <a:xfrm>
          <a:off x="10080" y="8686800"/>
          <a:ext cx="59580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I dati si riferiscono ai delitti rilevati nel momento della segnalazione all'Autorità Giudiziaria da parte della Polizia di Stato, dell'Arma dei Carabinieri e del Corpo della Guardia di Finanza e non comprendono quelli denunciati all'Autorità Giudiziaria da altri Organi (altri pubblici ufficiali, ecc.) nè da privati. Essi quindi non sono confrontabili con quelli dei delitti denunciati per i quali l'Autorità Giudiziaria ha iniziato l'azione penale.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2</xdr:row>
      <xdr:rowOff>171720</xdr:rowOff>
    </xdr:from>
    <xdr:to>
      <xdr:col>4</xdr:col>
      <xdr:colOff>61200</xdr:colOff>
      <xdr:row>3</xdr:row>
      <xdr:rowOff>66960</xdr:rowOff>
    </xdr:to>
    <xdr:sp>
      <xdr:nvSpPr>
        <xdr:cNvPr id="179" name="Testo 3"/>
        <xdr:cNvSpPr/>
      </xdr:nvSpPr>
      <xdr:spPr>
        <a:xfrm>
          <a:off x="4046400" y="571680"/>
          <a:ext cx="406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84</xdr:row>
      <xdr:rowOff>0</xdr:rowOff>
    </xdr:from>
    <xdr:to>
      <xdr:col>5</xdr:col>
      <xdr:colOff>734760</xdr:colOff>
      <xdr:row>87</xdr:row>
      <xdr:rowOff>28800</xdr:rowOff>
    </xdr:to>
    <xdr:sp>
      <xdr:nvSpPr>
        <xdr:cNvPr id="180" name="Testo 24"/>
        <xdr:cNvSpPr/>
      </xdr:nvSpPr>
      <xdr:spPr>
        <a:xfrm>
          <a:off x="11160" y="9338400"/>
          <a:ext cx="59853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Dal 1996 i delitti contro la moralità pubblica e il buon costume previsti dal C.P., ad eccezione di quelli relativi ad atti, pubblicazioni e spettacoli osceni, sono stati tutti abrogati dalla legge 15.2.96, n. 66 che ha introdotto nuovi articoli sulle violenze sessuali configurati come delitti contro la persona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1080</xdr:colOff>
      <xdr:row>2</xdr:row>
      <xdr:rowOff>19080</xdr:rowOff>
    </xdr:to>
    <xdr:sp>
      <xdr:nvSpPr>
        <xdr:cNvPr id="181" name="Testo 4"/>
        <xdr:cNvSpPr/>
      </xdr:nvSpPr>
      <xdr:spPr>
        <a:xfrm>
          <a:off x="6007680" y="283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9.85"/>
    <col collapsed="false" customWidth="true" hidden="false" outlineLevel="0" max="13" min="2" style="1" width="6.28"/>
    <col collapsed="false" customWidth="false" hidden="true" outlineLevel="0" max="14" min="14" style="1" width="17.28"/>
    <col collapsed="false" customWidth="false" hidden="false" outlineLevel="0" max="88" min="15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6"/>
      <c r="K2" s="6"/>
      <c r="L2" s="5"/>
      <c r="M2" s="6"/>
    </row>
    <row r="3" s="3" customFormat="true" ht="9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6"/>
      <c r="K3" s="6"/>
      <c r="L3" s="5"/>
      <c r="M3" s="6"/>
    </row>
    <row r="4" s="3" customFormat="true" ht="9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  <c r="J4" s="6"/>
      <c r="K4" s="6"/>
      <c r="L4" s="5"/>
      <c r="M4" s="6"/>
    </row>
    <row r="5" s="3" customFormat="true" ht="9" hidden="false" customHeight="true" outlineLevel="0" collapsed="false">
      <c r="A5" s="4"/>
      <c r="B5" s="4"/>
      <c r="C5" s="4"/>
      <c r="D5" s="4"/>
      <c r="E5" s="4"/>
      <c r="F5" s="5"/>
      <c r="G5" s="5"/>
      <c r="H5" s="5"/>
      <c r="I5" s="5"/>
      <c r="J5" s="6"/>
      <c r="K5" s="6"/>
      <c r="L5" s="5"/>
      <c r="M5" s="6"/>
    </row>
    <row r="7" s="9" customFormat="true" ht="14.1" hidden="false" customHeight="true" outlineLevel="0" collapsed="false">
      <c r="A7" s="7" t="s">
        <v>1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  <row r="8" s="9" customFormat="true" ht="8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s="16" customFormat="true" ht="20.25" hidden="false" customHeight="true" outlineLevel="0" collapsed="false">
      <c r="A9" s="11" t="s">
        <v>2</v>
      </c>
      <c r="B9" s="11"/>
      <c r="C9" s="12"/>
      <c r="D9" s="12"/>
      <c r="E9" s="12"/>
      <c r="F9" s="13" t="s">
        <v>3</v>
      </c>
      <c r="G9" s="13"/>
      <c r="H9" s="14"/>
      <c r="I9" s="13" t="s">
        <v>4</v>
      </c>
      <c r="J9" s="13"/>
      <c r="K9" s="14"/>
      <c r="L9" s="15" t="s">
        <v>5</v>
      </c>
      <c r="M9" s="15"/>
    </row>
    <row r="10" s="20" customFormat="true" ht="12" hidden="false" customHeight="true" outlineLevel="0" collapsed="false">
      <c r="A10" s="11"/>
      <c r="B10" s="11"/>
      <c r="C10" s="17"/>
      <c r="D10" s="17"/>
      <c r="E10" s="17"/>
      <c r="F10" s="18" t="n">
        <v>1999</v>
      </c>
      <c r="G10" s="19" t="n">
        <v>2000</v>
      </c>
      <c r="H10" s="19"/>
      <c r="I10" s="19" t="n">
        <v>1999</v>
      </c>
      <c r="J10" s="19" t="n">
        <v>2000</v>
      </c>
      <c r="K10" s="19"/>
      <c r="L10" s="19" t="n">
        <v>1999</v>
      </c>
      <c r="M10" s="19" t="n">
        <v>2000</v>
      </c>
    </row>
    <row r="11" s="16" customFormat="true" ht="20.25" hidden="false" customHeight="true" outlineLevel="0" collapsed="false">
      <c r="B11" s="21"/>
      <c r="C11" s="21"/>
      <c r="D11" s="21"/>
      <c r="E11" s="22" t="s">
        <v>6</v>
      </c>
      <c r="F11" s="22"/>
      <c r="G11" s="22"/>
      <c r="H11" s="22"/>
      <c r="I11" s="22"/>
      <c r="J11" s="22"/>
      <c r="K11" s="22"/>
      <c r="L11" s="22"/>
      <c r="M11" s="22"/>
    </row>
    <row r="12" s="28" customFormat="true" ht="9" hidden="false" customHeight="true" outlineLevel="0" collapsed="false">
      <c r="A12" s="23" t="s">
        <v>7</v>
      </c>
      <c r="B12" s="24"/>
      <c r="C12" s="24"/>
      <c r="D12" s="24"/>
      <c r="E12" s="24"/>
      <c r="F12" s="25" t="n">
        <v>1871400</v>
      </c>
      <c r="G12" s="26" t="s">
        <v>8</v>
      </c>
      <c r="H12" s="25"/>
      <c r="I12" s="25" t="n">
        <v>1873054</v>
      </c>
      <c r="J12" s="27" t="s">
        <v>8</v>
      </c>
      <c r="K12" s="25"/>
      <c r="L12" s="25" t="n">
        <v>3744390</v>
      </c>
      <c r="M12" s="27" t="s">
        <v>8</v>
      </c>
    </row>
    <row r="13" s="16" customFormat="true" ht="9" hidden="false" customHeight="true" outlineLevel="0" collapsed="false">
      <c r="A13" s="29" t="s">
        <v>9</v>
      </c>
      <c r="B13" s="30"/>
      <c r="C13" s="30"/>
      <c r="D13" s="30"/>
      <c r="E13" s="30"/>
      <c r="F13" s="31" t="n">
        <v>1629408</v>
      </c>
      <c r="G13" s="27" t="s">
        <v>8</v>
      </c>
      <c r="H13" s="31"/>
      <c r="I13" s="31" t="n">
        <v>1526711</v>
      </c>
      <c r="J13" s="27" t="s">
        <v>8</v>
      </c>
      <c r="K13" s="31"/>
      <c r="L13" s="31" t="n">
        <v>1037918</v>
      </c>
      <c r="M13" s="27" t="s">
        <v>8</v>
      </c>
    </row>
    <row r="14" s="16" customFormat="true" ht="9" hidden="false" customHeight="true" outlineLevel="0" collapsed="false">
      <c r="A14" s="29" t="s">
        <v>10</v>
      </c>
      <c r="B14" s="30"/>
      <c r="C14" s="30"/>
      <c r="D14" s="30"/>
      <c r="E14" s="30"/>
      <c r="F14" s="31" t="n">
        <v>174330</v>
      </c>
      <c r="G14" s="27" t="s">
        <v>8</v>
      </c>
      <c r="H14" s="31"/>
      <c r="I14" s="31" t="n">
        <v>190722</v>
      </c>
      <c r="J14" s="27" t="s">
        <v>8</v>
      </c>
      <c r="K14" s="31"/>
      <c r="L14" s="31" t="n">
        <v>324600</v>
      </c>
      <c r="M14" s="27" t="s">
        <v>8</v>
      </c>
    </row>
    <row r="15" s="16" customFormat="true" ht="9" hidden="false" customHeight="true" outlineLevel="0" collapsed="false">
      <c r="A15" s="29" t="s">
        <v>11</v>
      </c>
      <c r="B15" s="30"/>
      <c r="C15" s="30"/>
      <c r="D15" s="30"/>
      <c r="E15" s="30"/>
      <c r="F15" s="31" t="n">
        <v>262839</v>
      </c>
      <c r="G15" s="27" t="s">
        <v>8</v>
      </c>
      <c r="H15" s="31"/>
      <c r="I15" s="31" t="n">
        <v>223988</v>
      </c>
      <c r="J15" s="27" t="s">
        <v>8</v>
      </c>
      <c r="K15" s="31"/>
      <c r="L15" s="31" t="n">
        <v>314058</v>
      </c>
      <c r="M15" s="27" t="s">
        <v>8</v>
      </c>
    </row>
    <row r="16" s="16" customFormat="true" ht="9" hidden="false" customHeight="true" outlineLevel="0" collapsed="false">
      <c r="A16" s="29" t="s">
        <v>12</v>
      </c>
      <c r="B16" s="30"/>
      <c r="C16" s="30"/>
      <c r="D16" s="30"/>
      <c r="E16" s="30"/>
      <c r="F16" s="31" t="n">
        <v>208913</v>
      </c>
      <c r="G16" s="27" t="s">
        <v>8</v>
      </c>
      <c r="H16" s="31"/>
      <c r="I16" s="31" t="n">
        <v>209453</v>
      </c>
      <c r="J16" s="27" t="s">
        <v>8</v>
      </c>
      <c r="K16" s="31"/>
      <c r="L16" s="31" t="n">
        <v>206807</v>
      </c>
      <c r="M16" s="27" t="s">
        <v>8</v>
      </c>
    </row>
    <row r="17" s="16" customFormat="true" ht="9" hidden="false" customHeight="true" outlineLevel="0" collapsed="false">
      <c r="A17" s="30" t="s">
        <v>13</v>
      </c>
      <c r="B17" s="30"/>
      <c r="C17" s="30"/>
      <c r="D17" s="30"/>
      <c r="E17" s="30"/>
      <c r="F17" s="31" t="n">
        <v>31883</v>
      </c>
      <c r="G17" s="27" t="s">
        <v>8</v>
      </c>
      <c r="H17" s="31"/>
      <c r="I17" s="31" t="n">
        <v>31093</v>
      </c>
      <c r="J17" s="27" t="s">
        <v>8</v>
      </c>
      <c r="K17" s="31"/>
      <c r="L17" s="31" t="n">
        <v>86864</v>
      </c>
      <c r="M17" s="27" t="s">
        <v>8</v>
      </c>
    </row>
    <row r="18" s="16" customFormat="true" ht="9" hidden="false" customHeight="true" outlineLevel="0" collapsed="false">
      <c r="A18" s="30" t="s">
        <v>14</v>
      </c>
      <c r="B18" s="30"/>
      <c r="C18" s="30"/>
      <c r="D18" s="30"/>
      <c r="E18" s="30"/>
      <c r="F18" s="31" t="n">
        <v>2606118</v>
      </c>
      <c r="G18" s="27" t="s">
        <v>8</v>
      </c>
      <c r="H18" s="31"/>
      <c r="I18" s="31" t="n">
        <v>2340786</v>
      </c>
      <c r="J18" s="27" t="s">
        <v>8</v>
      </c>
      <c r="K18" s="31"/>
      <c r="L18" s="31" t="n">
        <v>3912755</v>
      </c>
      <c r="M18" s="27" t="s">
        <v>8</v>
      </c>
    </row>
    <row r="19" s="16" customFormat="true" ht="9" hidden="false" customHeight="true" outlineLevel="0" collapsed="false">
      <c r="A19" s="29" t="s">
        <v>15</v>
      </c>
      <c r="B19" s="30"/>
      <c r="C19" s="30"/>
      <c r="D19" s="30"/>
      <c r="E19" s="30"/>
      <c r="F19" s="27" t="s">
        <v>8</v>
      </c>
      <c r="G19" s="32" t="n">
        <v>3332755</v>
      </c>
      <c r="H19" s="32"/>
      <c r="I19" s="32" t="s">
        <v>8</v>
      </c>
      <c r="J19" s="32" t="n">
        <v>3392019</v>
      </c>
      <c r="K19" s="32"/>
      <c r="L19" s="32" t="s">
        <v>8</v>
      </c>
      <c r="M19" s="32" t="n">
        <v>3959641</v>
      </c>
    </row>
    <row r="20" s="16" customFormat="true" ht="9" hidden="false" customHeight="true" outlineLevel="0" collapsed="false">
      <c r="A20" s="29" t="s">
        <v>16</v>
      </c>
      <c r="B20" s="30"/>
      <c r="C20" s="30"/>
      <c r="D20" s="30"/>
      <c r="E20" s="30"/>
      <c r="F20" s="27" t="s">
        <v>8</v>
      </c>
      <c r="G20" s="32" t="s">
        <v>8</v>
      </c>
      <c r="H20" s="32"/>
      <c r="I20" s="32" t="s">
        <v>8</v>
      </c>
      <c r="J20" s="32" t="n">
        <v>82415</v>
      </c>
      <c r="K20" s="32"/>
      <c r="L20" s="32" t="s">
        <v>8</v>
      </c>
      <c r="M20" s="32" t="n">
        <v>76536</v>
      </c>
    </row>
    <row r="21" s="16" customFormat="true" ht="9" hidden="false" customHeight="true" outlineLevel="0" collapsed="false">
      <c r="A21" s="29" t="s">
        <v>17</v>
      </c>
      <c r="B21" s="30"/>
      <c r="C21" s="30"/>
      <c r="D21" s="30"/>
      <c r="E21" s="30"/>
      <c r="F21" s="27" t="s">
        <v>8</v>
      </c>
      <c r="G21" s="32" t="n">
        <v>2473551</v>
      </c>
      <c r="H21" s="32"/>
      <c r="I21" s="32" t="s">
        <v>8</v>
      </c>
      <c r="J21" s="32" t="n">
        <v>2413541</v>
      </c>
      <c r="K21" s="32"/>
      <c r="L21" s="32" t="s">
        <v>8</v>
      </c>
      <c r="M21" s="32" t="n">
        <v>1366668</v>
      </c>
    </row>
    <row r="22" s="16" customFormat="true" ht="9" hidden="false" customHeight="true" outlineLevel="0" collapsed="false">
      <c r="A22" s="30" t="s">
        <v>18</v>
      </c>
      <c r="B22" s="30"/>
      <c r="C22" s="30"/>
      <c r="D22" s="30"/>
      <c r="E22" s="30"/>
      <c r="F22" s="31" t="n">
        <v>2048721</v>
      </c>
      <c r="G22" s="32" t="s">
        <v>8</v>
      </c>
      <c r="H22" s="32"/>
      <c r="I22" s="32" t="n">
        <v>1978214</v>
      </c>
      <c r="J22" s="32" t="s">
        <v>8</v>
      </c>
      <c r="K22" s="32"/>
      <c r="L22" s="32" t="n">
        <v>1024046</v>
      </c>
      <c r="M22" s="32" t="s">
        <v>8</v>
      </c>
    </row>
    <row r="23" s="16" customFormat="true" ht="9" hidden="false" customHeight="true" outlineLevel="0" collapsed="false">
      <c r="A23" s="30" t="s">
        <v>19</v>
      </c>
      <c r="B23" s="30"/>
      <c r="C23" s="30"/>
      <c r="D23" s="30"/>
      <c r="E23" s="30"/>
      <c r="F23" s="31" t="n">
        <v>153874</v>
      </c>
      <c r="G23" s="32" t="n">
        <v>295743</v>
      </c>
      <c r="H23" s="32"/>
      <c r="I23" s="32" t="n">
        <v>161751</v>
      </c>
      <c r="J23" s="32" t="n">
        <v>269882</v>
      </c>
      <c r="K23" s="32"/>
      <c r="L23" s="32" t="n">
        <v>313247</v>
      </c>
      <c r="M23" s="32" t="n">
        <v>211324</v>
      </c>
    </row>
    <row r="24" s="16" customFormat="true" ht="9" hidden="false" customHeight="true" outlineLevel="0" collapsed="false">
      <c r="A24" s="30" t="s">
        <v>20</v>
      </c>
      <c r="B24" s="30"/>
      <c r="C24" s="30"/>
      <c r="D24" s="30"/>
      <c r="E24" s="30"/>
      <c r="F24" s="31" t="n">
        <v>264456</v>
      </c>
      <c r="G24" s="32" t="s">
        <v>8</v>
      </c>
      <c r="H24" s="32"/>
      <c r="I24" s="32" t="n">
        <v>247375</v>
      </c>
      <c r="J24" s="32" t="s">
        <v>8</v>
      </c>
      <c r="K24" s="32"/>
      <c r="L24" s="32" t="n">
        <v>321868</v>
      </c>
      <c r="M24" s="32" t="s">
        <v>8</v>
      </c>
    </row>
    <row r="25" s="16" customFormat="true" ht="9" hidden="false" customHeight="true" outlineLevel="0" collapsed="false">
      <c r="A25" s="30" t="s">
        <v>21</v>
      </c>
      <c r="B25" s="30"/>
      <c r="C25" s="30"/>
      <c r="D25" s="30"/>
      <c r="E25" s="30"/>
      <c r="F25" s="31" t="n">
        <v>244305</v>
      </c>
      <c r="G25" s="32" t="s">
        <v>8</v>
      </c>
      <c r="H25" s="32"/>
      <c r="I25" s="32" t="n">
        <v>232829</v>
      </c>
      <c r="J25" s="32" t="s">
        <v>8</v>
      </c>
      <c r="K25" s="32"/>
      <c r="L25" s="32" t="n">
        <v>204712</v>
      </c>
      <c r="M25" s="32" t="s">
        <v>8</v>
      </c>
    </row>
    <row r="26" s="16" customFormat="true" ht="9" hidden="false" customHeight="true" outlineLevel="0" collapsed="false">
      <c r="A26" s="30" t="s">
        <v>22</v>
      </c>
      <c r="B26" s="30"/>
      <c r="C26" s="30"/>
      <c r="D26" s="30"/>
      <c r="E26" s="30"/>
      <c r="F26" s="31" t="n">
        <v>37234</v>
      </c>
      <c r="G26" s="32" t="n">
        <v>34668</v>
      </c>
      <c r="H26" s="32"/>
      <c r="I26" s="32" t="n">
        <v>32313</v>
      </c>
      <c r="J26" s="32" t="n">
        <v>60799</v>
      </c>
      <c r="K26" s="32"/>
      <c r="L26" s="32" t="n">
        <v>91857</v>
      </c>
      <c r="M26" s="32" t="n">
        <v>49786</v>
      </c>
    </row>
    <row r="27" s="16" customFormat="true" ht="9" hidden="false" customHeight="true" outlineLevel="0" collapsed="false">
      <c r="A27" s="30" t="s">
        <v>23</v>
      </c>
      <c r="B27" s="30"/>
      <c r="C27" s="30"/>
      <c r="D27" s="30"/>
      <c r="E27" s="30"/>
      <c r="F27" s="31" t="n">
        <v>716</v>
      </c>
      <c r="G27" s="32" t="n">
        <v>650</v>
      </c>
      <c r="H27" s="32"/>
      <c r="I27" s="32" t="n">
        <v>676</v>
      </c>
      <c r="J27" s="32" t="n">
        <v>729</v>
      </c>
      <c r="K27" s="32"/>
      <c r="L27" s="32" t="n">
        <v>744</v>
      </c>
      <c r="M27" s="32" t="n">
        <v>701</v>
      </c>
    </row>
    <row r="28" s="16" customFormat="true" ht="9" hidden="false" customHeight="true" outlineLevel="0" collapsed="false">
      <c r="A28" s="30" t="s">
        <v>24</v>
      </c>
      <c r="B28" s="30"/>
      <c r="C28" s="30"/>
      <c r="D28" s="30"/>
      <c r="E28" s="30"/>
      <c r="F28" s="31" t="n">
        <v>50404</v>
      </c>
      <c r="G28" s="32" t="n">
        <v>46018</v>
      </c>
      <c r="H28" s="32"/>
      <c r="I28" s="32" t="n">
        <v>50819</v>
      </c>
      <c r="J28" s="32" t="n">
        <v>43242</v>
      </c>
      <c r="K28" s="32"/>
      <c r="L28" s="32" t="n">
        <v>20250</v>
      </c>
      <c r="M28" s="32" t="n">
        <v>23040</v>
      </c>
    </row>
    <row r="29" s="16" customFormat="true" ht="9" hidden="false" customHeight="true" outlineLevel="0" collapsed="false">
      <c r="A29" s="29" t="s">
        <v>25</v>
      </c>
      <c r="B29" s="29"/>
      <c r="C29" s="29"/>
      <c r="D29" s="29"/>
      <c r="E29" s="29"/>
      <c r="F29" s="31"/>
      <c r="G29" s="32"/>
      <c r="H29" s="32"/>
      <c r="I29" s="32"/>
      <c r="J29" s="32"/>
      <c r="K29" s="32"/>
      <c r="L29" s="32"/>
      <c r="M29" s="32"/>
    </row>
    <row r="30" s="16" customFormat="true" ht="9" hidden="false" customHeight="true" outlineLevel="0" collapsed="false">
      <c r="A30" s="29" t="s">
        <v>26</v>
      </c>
      <c r="B30" s="29"/>
      <c r="C30" s="29"/>
      <c r="D30" s="29"/>
      <c r="E30" s="29"/>
      <c r="F30" s="31" t="n">
        <v>49620</v>
      </c>
      <c r="G30" s="32" t="n">
        <v>39401</v>
      </c>
      <c r="H30" s="32"/>
      <c r="I30" s="32" t="n">
        <v>45280</v>
      </c>
      <c r="J30" s="32" t="n">
        <v>42184</v>
      </c>
      <c r="K30" s="32"/>
      <c r="L30" s="32" t="n">
        <v>35044</v>
      </c>
      <c r="M30" s="32" t="n">
        <v>32372</v>
      </c>
    </row>
    <row r="31" s="16" customFormat="true" ht="9" hidden="false" customHeight="true" outlineLevel="0" collapsed="false">
      <c r="A31" s="30" t="s">
        <v>27</v>
      </c>
      <c r="B31" s="30"/>
      <c r="C31" s="30"/>
      <c r="D31" s="30"/>
      <c r="E31" s="30"/>
      <c r="F31" s="31" t="n">
        <v>4144</v>
      </c>
      <c r="G31" s="32" t="n">
        <v>3686</v>
      </c>
      <c r="H31" s="32"/>
      <c r="I31" s="32" t="n">
        <v>4307</v>
      </c>
      <c r="J31" s="32" t="n">
        <v>4535</v>
      </c>
      <c r="K31" s="32"/>
      <c r="L31" s="32" t="n">
        <v>4464</v>
      </c>
      <c r="M31" s="32" t="n">
        <v>3616</v>
      </c>
    </row>
    <row r="32" s="16" customFormat="true" ht="20.1" hidden="false" customHeight="true" outlineLevel="0" collapsed="false">
      <c r="B32" s="21"/>
      <c r="C32" s="21"/>
      <c r="E32" s="22" t="s">
        <v>28</v>
      </c>
      <c r="F32" s="22"/>
      <c r="G32" s="22"/>
      <c r="H32" s="22"/>
      <c r="I32" s="22"/>
      <c r="J32" s="22"/>
      <c r="K32" s="22"/>
      <c r="L32" s="22"/>
      <c r="M32" s="22"/>
    </row>
    <row r="33" s="16" customFormat="true" ht="9" hidden="false" customHeight="true" outlineLevel="0" collapsed="false">
      <c r="A33" s="30" t="s">
        <v>29</v>
      </c>
      <c r="B33" s="30"/>
      <c r="C33" s="30"/>
      <c r="D33" s="30"/>
      <c r="E33" s="30"/>
      <c r="F33" s="31" t="n">
        <v>76355</v>
      </c>
      <c r="G33" s="32" t="n">
        <v>70613</v>
      </c>
      <c r="H33" s="32"/>
      <c r="I33" s="32" t="n">
        <v>78755</v>
      </c>
      <c r="J33" s="32" t="n">
        <v>94004</v>
      </c>
      <c r="K33" s="32"/>
      <c r="L33" s="32" t="n">
        <v>131030</v>
      </c>
      <c r="M33" s="32" t="n">
        <v>107649</v>
      </c>
    </row>
    <row r="34" s="16" customFormat="true" ht="9" hidden="false" customHeight="true" outlineLevel="0" collapsed="false">
      <c r="A34" s="29" t="s">
        <v>30</v>
      </c>
      <c r="B34" s="29"/>
      <c r="C34" s="29"/>
      <c r="D34" s="29"/>
      <c r="E34" s="29"/>
      <c r="F34" s="31"/>
      <c r="G34" s="32"/>
      <c r="H34" s="32"/>
      <c r="I34" s="32"/>
      <c r="J34" s="32"/>
      <c r="K34" s="32"/>
      <c r="L34" s="32"/>
      <c r="M34" s="32"/>
    </row>
    <row r="35" s="16" customFormat="true" ht="9" hidden="false" customHeight="true" outlineLevel="0" collapsed="false">
      <c r="A35" s="29" t="s">
        <v>31</v>
      </c>
      <c r="B35" s="29"/>
      <c r="C35" s="29"/>
      <c r="D35" s="29"/>
      <c r="E35" s="29"/>
      <c r="F35" s="31" t="n">
        <v>1631</v>
      </c>
      <c r="G35" s="32" t="n">
        <v>1651</v>
      </c>
      <c r="H35" s="32"/>
      <c r="I35" s="32" t="n">
        <v>1783</v>
      </c>
      <c r="J35" s="32" t="n">
        <v>1679</v>
      </c>
      <c r="K35" s="32"/>
      <c r="L35" s="32" t="n">
        <v>846</v>
      </c>
      <c r="M35" s="32" t="n">
        <v>832</v>
      </c>
    </row>
    <row r="36" s="16" customFormat="true" ht="9" hidden="false" customHeight="true" outlineLevel="0" collapsed="false">
      <c r="A36" s="30" t="s">
        <v>32</v>
      </c>
      <c r="B36" s="30"/>
      <c r="C36" s="30"/>
      <c r="D36" s="30"/>
      <c r="E36" s="30"/>
      <c r="F36" s="31" t="n">
        <v>612</v>
      </c>
      <c r="G36" s="32" t="n">
        <v>695</v>
      </c>
      <c r="H36" s="32"/>
      <c r="I36" s="32" t="n">
        <v>540</v>
      </c>
      <c r="J36" s="32" t="n">
        <v>598</v>
      </c>
      <c r="K36" s="32"/>
      <c r="L36" s="32" t="n">
        <v>473</v>
      </c>
      <c r="M36" s="32" t="n">
        <v>572</v>
      </c>
    </row>
    <row r="37" s="16" customFormat="true" ht="9" hidden="false" customHeight="true" outlineLevel="0" collapsed="false">
      <c r="A37" s="30" t="s">
        <v>33</v>
      </c>
      <c r="B37" s="30"/>
      <c r="C37" s="30"/>
      <c r="D37" s="30"/>
      <c r="E37" s="30"/>
      <c r="F37" s="31" t="n">
        <v>51810</v>
      </c>
      <c r="G37" s="32" t="n">
        <v>50557</v>
      </c>
      <c r="H37" s="32"/>
      <c r="I37" s="32" t="n">
        <v>48996</v>
      </c>
      <c r="J37" s="32" t="n">
        <v>47967</v>
      </c>
      <c r="K37" s="32"/>
      <c r="L37" s="32" t="n">
        <v>27263</v>
      </c>
      <c r="M37" s="32" t="n">
        <v>29853</v>
      </c>
    </row>
    <row r="38" customFormat="false" ht="9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9" hidden="false" customHeight="false" outlineLevel="0" collapsed="false">
      <c r="G39" s="31"/>
      <c r="J39" s="31"/>
      <c r="M39" s="31"/>
    </row>
    <row r="40" s="16" customFormat="true" ht="9" hidden="false" customHeight="true" outlineLevel="0" collapsed="false">
      <c r="A40" s="34"/>
      <c r="B40" s="34"/>
      <c r="C40" s="34"/>
      <c r="D40" s="34"/>
      <c r="E40" s="34"/>
      <c r="F40" s="32"/>
      <c r="G40" s="32"/>
      <c r="H40" s="32"/>
    </row>
    <row r="42" customFormat="false" ht="9" hidden="false" customHeight="false" outlineLevel="0" collapsed="false">
      <c r="A42" s="34"/>
      <c r="B42" s="34"/>
      <c r="C42" s="34"/>
      <c r="D42" s="34"/>
      <c r="E42" s="34"/>
    </row>
    <row r="43" customFormat="false" ht="9" hidden="false" customHeight="false" outlineLevel="0" collapsed="false">
      <c r="A43" s="34"/>
      <c r="B43" s="34"/>
      <c r="C43" s="34"/>
      <c r="D43" s="34"/>
      <c r="E43" s="34"/>
    </row>
    <row r="44" customFormat="false" ht="9" hidden="false" customHeight="false" outlineLevel="0" collapsed="false">
      <c r="A44" s="34"/>
      <c r="B44" s="34"/>
      <c r="C44" s="34"/>
      <c r="D44" s="34"/>
      <c r="E44" s="34"/>
    </row>
    <row r="45" customFormat="false" ht="11.25" hidden="false" customHeight="true" outlineLevel="0" collapsed="false"/>
    <row r="47" s="9" customFormat="true" ht="18" hidden="false" customHeight="true" outlineLevel="0" collapsed="false">
      <c r="A47" s="7" t="s">
        <v>34</v>
      </c>
      <c r="B47" s="7"/>
      <c r="C47" s="7"/>
      <c r="D47" s="7"/>
      <c r="E47" s="7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</row>
    <row r="48" s="9" customFormat="true" ht="8.2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</row>
    <row r="49" s="16" customFormat="true" ht="18" hidden="false" customHeight="true" outlineLevel="0" collapsed="false">
      <c r="A49" s="35"/>
      <c r="B49" s="13" t="s">
        <v>35</v>
      </c>
      <c r="C49" s="13"/>
      <c r="D49" s="13"/>
      <c r="E49" s="13"/>
      <c r="F49" s="13"/>
      <c r="G49" s="13"/>
      <c r="H49" s="13"/>
      <c r="I49" s="13" t="s">
        <v>36</v>
      </c>
      <c r="J49" s="13"/>
      <c r="K49" s="13"/>
      <c r="L49" s="13"/>
      <c r="M49" s="36"/>
    </row>
    <row r="50" s="16" customFormat="true" ht="18" hidden="false" customHeight="true" outlineLevel="0" collapsed="false">
      <c r="A50" s="35" t="s">
        <v>37</v>
      </c>
      <c r="B50" s="13" t="s">
        <v>38</v>
      </c>
      <c r="C50" s="13"/>
      <c r="D50" s="13"/>
      <c r="E50" s="13"/>
      <c r="F50" s="13"/>
      <c r="G50" s="13"/>
      <c r="H50" s="36"/>
      <c r="I50" s="13" t="s">
        <v>39</v>
      </c>
      <c r="J50" s="13"/>
      <c r="K50" s="13"/>
      <c r="L50" s="37"/>
      <c r="M50" s="38" t="s">
        <v>40</v>
      </c>
    </row>
    <row r="51" s="20" customFormat="true" ht="30" hidden="false" customHeight="true" outlineLevel="0" collapsed="false">
      <c r="A51" s="17"/>
      <c r="B51" s="18" t="s">
        <v>41</v>
      </c>
      <c r="C51" s="18" t="s">
        <v>42</v>
      </c>
      <c r="D51" s="18" t="s">
        <v>43</v>
      </c>
      <c r="E51" s="18" t="s">
        <v>44</v>
      </c>
      <c r="F51" s="18" t="s">
        <v>45</v>
      </c>
      <c r="G51" s="18" t="s">
        <v>46</v>
      </c>
      <c r="H51" s="39" t="s">
        <v>47</v>
      </c>
      <c r="I51" s="18" t="s">
        <v>48</v>
      </c>
      <c r="J51" s="18" t="s">
        <v>49</v>
      </c>
      <c r="K51" s="18" t="s">
        <v>50</v>
      </c>
      <c r="L51" s="39" t="s">
        <v>47</v>
      </c>
      <c r="M51" s="39"/>
    </row>
    <row r="53" customFormat="false" ht="9" hidden="false" customHeight="false" outlineLevel="0" collapsed="false">
      <c r="A53" s="40" t="s">
        <v>51</v>
      </c>
      <c r="B53" s="31" t="n">
        <v>6434</v>
      </c>
      <c r="C53" s="31" t="n">
        <v>3325</v>
      </c>
      <c r="D53" s="31" t="n">
        <v>6</v>
      </c>
      <c r="E53" s="31" t="n">
        <v>16845</v>
      </c>
      <c r="F53" s="31" t="n">
        <v>291</v>
      </c>
      <c r="G53" s="32" t="s">
        <v>8</v>
      </c>
      <c r="H53" s="31" t="n">
        <v>26901</v>
      </c>
      <c r="I53" s="31" t="n">
        <v>331</v>
      </c>
      <c r="J53" s="31" t="n">
        <v>91</v>
      </c>
      <c r="K53" s="31" t="n">
        <v>13088</v>
      </c>
      <c r="L53" s="31" t="n">
        <v>13510</v>
      </c>
      <c r="M53" s="31" t="n">
        <v>40411</v>
      </c>
    </row>
    <row r="54" customFormat="false" ht="9" hidden="false" customHeight="false" outlineLevel="0" collapsed="false">
      <c r="A54" s="40" t="s">
        <v>52</v>
      </c>
      <c r="B54" s="31" t="n">
        <v>7306</v>
      </c>
      <c r="C54" s="31" t="n">
        <v>3226</v>
      </c>
      <c r="D54" s="31" t="n">
        <v>5</v>
      </c>
      <c r="E54" s="31" t="n">
        <v>20810</v>
      </c>
      <c r="F54" s="31" t="n">
        <v>313</v>
      </c>
      <c r="G54" s="32" t="s">
        <v>8</v>
      </c>
      <c r="H54" s="31" t="n">
        <v>31660</v>
      </c>
      <c r="I54" s="31" t="n">
        <v>538</v>
      </c>
      <c r="J54" s="31" t="n">
        <v>97</v>
      </c>
      <c r="K54" s="31" t="n">
        <v>14370</v>
      </c>
      <c r="L54" s="31" t="n">
        <v>15005</v>
      </c>
      <c r="M54" s="31" t="n">
        <v>46665</v>
      </c>
    </row>
    <row r="55" customFormat="false" ht="9" hidden="false" customHeight="false" outlineLevel="0" collapsed="false">
      <c r="A55" s="40" t="s">
        <v>53</v>
      </c>
      <c r="B55" s="31" t="n">
        <v>7373</v>
      </c>
      <c r="C55" s="31" t="n">
        <v>3398</v>
      </c>
      <c r="D55" s="31" t="n">
        <v>4</v>
      </c>
      <c r="E55" s="31" t="n">
        <v>21987</v>
      </c>
      <c r="F55" s="31" t="n">
        <v>308</v>
      </c>
      <c r="G55" s="32" t="s">
        <v>8</v>
      </c>
      <c r="H55" s="31" t="n">
        <v>33070</v>
      </c>
      <c r="I55" s="31" t="n">
        <v>392</v>
      </c>
      <c r="J55" s="31" t="n">
        <v>70</v>
      </c>
      <c r="K55" s="31" t="n">
        <v>12468</v>
      </c>
      <c r="L55" s="31" t="n">
        <v>12930</v>
      </c>
      <c r="M55" s="31" t="n">
        <v>46000</v>
      </c>
    </row>
    <row r="56" customFormat="false" ht="9" hidden="false" customHeight="false" outlineLevel="0" collapsed="false">
      <c r="A56" s="40" t="n">
        <v>1999</v>
      </c>
      <c r="B56" s="31" t="n">
        <v>7802</v>
      </c>
      <c r="C56" s="31" t="n">
        <v>3473</v>
      </c>
      <c r="D56" s="31" t="n">
        <v>4</v>
      </c>
      <c r="E56" s="31" t="n">
        <v>23276</v>
      </c>
      <c r="F56" s="31" t="n">
        <v>337</v>
      </c>
      <c r="G56" s="32" t="s">
        <v>8</v>
      </c>
      <c r="H56" s="31" t="n">
        <v>34892</v>
      </c>
      <c r="I56" s="31" t="n">
        <v>381</v>
      </c>
      <c r="J56" s="31" t="n">
        <v>71</v>
      </c>
      <c r="K56" s="31" t="n">
        <v>13652</v>
      </c>
      <c r="L56" s="31" t="n">
        <v>14104</v>
      </c>
      <c r="M56" s="31" t="n">
        <v>48996</v>
      </c>
      <c r="N56" s="31"/>
    </row>
    <row r="57" customFormat="false" ht="9" hidden="false" customHeight="false" outlineLevel="0" collapsed="false">
      <c r="A57" s="40" t="n">
        <v>2000</v>
      </c>
      <c r="B57" s="31" t="n">
        <v>4202</v>
      </c>
      <c r="C57" s="31" t="n">
        <v>5962</v>
      </c>
      <c r="D57" s="31" t="n">
        <v>4</v>
      </c>
      <c r="E57" s="31" t="n">
        <v>22090</v>
      </c>
      <c r="F57" s="31" t="n">
        <v>345</v>
      </c>
      <c r="G57" s="32" t="s">
        <v>8</v>
      </c>
      <c r="H57" s="31" t="n">
        <v>32603</v>
      </c>
      <c r="I57" s="31" t="n">
        <v>410</v>
      </c>
      <c r="J57" s="31" t="n">
        <v>68</v>
      </c>
      <c r="K57" s="31" t="n">
        <v>14886</v>
      </c>
      <c r="L57" s="31" t="n">
        <v>15364</v>
      </c>
      <c r="M57" s="31" t="n">
        <v>47967</v>
      </c>
      <c r="N57" s="31"/>
    </row>
    <row r="58" customFormat="false" ht="9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</sheetData>
  <mergeCells count="11">
    <mergeCell ref="A1:M1"/>
    <mergeCell ref="A9:B10"/>
    <mergeCell ref="F9:G9"/>
    <mergeCell ref="I9:J9"/>
    <mergeCell ref="L9:M9"/>
    <mergeCell ref="E11:M11"/>
    <mergeCell ref="E32:M32"/>
    <mergeCell ref="B49:H49"/>
    <mergeCell ref="I49:L49"/>
    <mergeCell ref="B50:G50"/>
    <mergeCell ref="I50:K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"/>
  <sheetViews>
    <sheetView showFormulas="false" showGridLines="false" showRowColHeaders="true" showZeros="true" rightToLeft="false" tabSelected="false" showOutlineSymbols="true" defaultGridColor="true" view="normal" topLeftCell="A33" colorId="64" zoomScale="120" zoomScaleNormal="120" zoomScalePageLayoutView="100" workbookViewId="0">
      <selection pane="topLeft" activeCell="I60" activeCellId="0" sqref="I60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5.28"/>
    <col collapsed="false" customWidth="true" hidden="false" outlineLevel="0" max="6" min="2" style="1" width="11.99"/>
    <col collapsed="false" customWidth="false" hidden="false" outlineLevel="0" max="88" min="7" style="128" width="17.28"/>
    <col collapsed="false" customWidth="false" hidden="false" outlineLevel="0" max="257" min="89" style="1" width="17.28"/>
  </cols>
  <sheetData>
    <row r="1" s="9" customFormat="true" ht="14.1" hidden="false" customHeight="true" outlineLevel="0" collapsed="false">
      <c r="A1" s="7" t="s">
        <v>419</v>
      </c>
      <c r="B1" s="8"/>
      <c r="C1" s="8"/>
      <c r="D1" s="8"/>
      <c r="E1" s="8"/>
      <c r="F1" s="8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</row>
    <row r="3" s="20" customFormat="true" ht="12" hidden="false" customHeight="true" outlineLevel="0" collapsed="false">
      <c r="A3" s="116" t="s">
        <v>137</v>
      </c>
      <c r="B3" s="18" t="n">
        <v>1996</v>
      </c>
      <c r="C3" s="18" t="n">
        <v>1997</v>
      </c>
      <c r="D3" s="18" t="n">
        <v>1998</v>
      </c>
      <c r="E3" s="18" t="n">
        <v>1999</v>
      </c>
      <c r="F3" s="18" t="n">
        <v>2000</v>
      </c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</row>
    <row r="4" s="16" customFormat="true" ht="20.25" hidden="false" customHeight="true" outlineLevel="0" collapsed="false">
      <c r="A4" s="22" t="s">
        <v>420</v>
      </c>
      <c r="B4" s="22"/>
      <c r="C4" s="22"/>
      <c r="D4" s="22"/>
      <c r="E4" s="22"/>
      <c r="F4" s="22"/>
    </row>
    <row r="5" s="16" customFormat="true" ht="9" hidden="false" customHeight="true" outlineLevel="0" collapsed="false">
      <c r="A5" s="16" t="s">
        <v>140</v>
      </c>
      <c r="B5" s="31" t="n">
        <v>21085</v>
      </c>
      <c r="C5" s="31" t="n">
        <v>27082</v>
      </c>
      <c r="D5" s="32" t="n">
        <v>25730</v>
      </c>
      <c r="E5" s="32" t="n">
        <v>22135</v>
      </c>
      <c r="F5" s="32" t="n">
        <v>14314</v>
      </c>
    </row>
    <row r="6" s="16" customFormat="true" ht="9" hidden="false" customHeight="true" outlineLevel="0" collapsed="false">
      <c r="A6" s="16" t="s">
        <v>141</v>
      </c>
      <c r="B6" s="1" t="n">
        <v>680</v>
      </c>
      <c r="C6" s="1" t="n">
        <v>896</v>
      </c>
      <c r="D6" s="42" t="n">
        <v>1182</v>
      </c>
      <c r="E6" s="32" t="n">
        <v>912</v>
      </c>
      <c r="F6" s="32" t="n">
        <v>727</v>
      </c>
    </row>
    <row r="7" s="16" customFormat="true" ht="9" hidden="false" customHeight="true" outlineLevel="0" collapsed="false">
      <c r="A7" s="16" t="s">
        <v>142</v>
      </c>
      <c r="B7" s="31" t="n">
        <v>32434</v>
      </c>
      <c r="C7" s="31" t="n">
        <v>33470</v>
      </c>
      <c r="D7" s="32" t="n">
        <v>40722</v>
      </c>
      <c r="E7" s="32" t="n">
        <v>27378</v>
      </c>
      <c r="F7" s="32" t="n">
        <v>22539</v>
      </c>
    </row>
    <row r="8" s="16" customFormat="true" ht="9" hidden="false" customHeight="true" outlineLevel="0" collapsed="false">
      <c r="A8" s="16" t="s">
        <v>143</v>
      </c>
      <c r="B8" s="31" t="n">
        <v>3864</v>
      </c>
      <c r="C8" s="31" t="n">
        <v>4312</v>
      </c>
      <c r="D8" s="32" t="n">
        <v>3924</v>
      </c>
      <c r="E8" s="32" t="n">
        <v>3603</v>
      </c>
      <c r="F8" s="32" t="n">
        <v>2612</v>
      </c>
    </row>
    <row r="9" s="16" customFormat="true" ht="9" hidden="false" customHeight="true" outlineLevel="0" collapsed="false">
      <c r="A9" s="132" t="s">
        <v>144</v>
      </c>
      <c r="B9" s="94" t="n">
        <v>1936</v>
      </c>
      <c r="C9" s="94" t="n">
        <v>2444</v>
      </c>
      <c r="D9" s="46" t="n">
        <v>2153</v>
      </c>
      <c r="E9" s="46" t="n">
        <v>2156</v>
      </c>
      <c r="F9" s="46" t="n">
        <v>1343</v>
      </c>
    </row>
    <row r="10" s="16" customFormat="true" ht="9" hidden="false" customHeight="true" outlineLevel="0" collapsed="false">
      <c r="A10" s="132" t="s">
        <v>145</v>
      </c>
      <c r="B10" s="94" t="n">
        <v>1928</v>
      </c>
      <c r="C10" s="94" t="n">
        <v>1868</v>
      </c>
      <c r="D10" s="46" t="n">
        <v>1771</v>
      </c>
      <c r="E10" s="46" t="n">
        <v>1447</v>
      </c>
      <c r="F10" s="46" t="n">
        <v>1269</v>
      </c>
    </row>
    <row r="11" s="16" customFormat="true" ht="9" hidden="false" customHeight="true" outlineLevel="0" collapsed="false">
      <c r="A11" s="16" t="s">
        <v>146</v>
      </c>
      <c r="B11" s="31" t="n">
        <v>17266</v>
      </c>
      <c r="C11" s="31" t="n">
        <v>15451</v>
      </c>
      <c r="D11" s="32" t="n">
        <v>17594</v>
      </c>
      <c r="E11" s="32" t="n">
        <v>13464</v>
      </c>
      <c r="F11" s="32" t="n">
        <v>10380</v>
      </c>
    </row>
    <row r="12" s="16" customFormat="true" ht="9" hidden="false" customHeight="true" outlineLevel="0" collapsed="false">
      <c r="A12" s="16" t="s">
        <v>147</v>
      </c>
      <c r="B12" s="31" t="n">
        <v>7882</v>
      </c>
      <c r="C12" s="31" t="n">
        <v>6392</v>
      </c>
      <c r="D12" s="32" t="n">
        <v>7048</v>
      </c>
      <c r="E12" s="32" t="n">
        <v>6000</v>
      </c>
      <c r="F12" s="32" t="n">
        <v>3990</v>
      </c>
    </row>
    <row r="13" s="16" customFormat="true" ht="9" hidden="false" customHeight="true" outlineLevel="0" collapsed="false">
      <c r="A13" s="16" t="s">
        <v>148</v>
      </c>
      <c r="B13" s="31" t="n">
        <v>10066</v>
      </c>
      <c r="C13" s="31" t="n">
        <v>11278</v>
      </c>
      <c r="D13" s="32" t="n">
        <v>9557</v>
      </c>
      <c r="E13" s="32" t="n">
        <v>8379</v>
      </c>
      <c r="F13" s="32" t="n">
        <v>12170</v>
      </c>
    </row>
    <row r="14" s="16" customFormat="true" ht="9" hidden="false" customHeight="true" outlineLevel="0" collapsed="false">
      <c r="A14" s="16" t="s">
        <v>149</v>
      </c>
      <c r="B14" s="31" t="n">
        <v>13805</v>
      </c>
      <c r="C14" s="31" t="n">
        <v>15385</v>
      </c>
      <c r="D14" s="32" t="n">
        <v>15493</v>
      </c>
      <c r="E14" s="32" t="n">
        <v>14560</v>
      </c>
      <c r="F14" s="32" t="n">
        <v>11683</v>
      </c>
    </row>
    <row r="15" s="16" customFormat="true" ht="9" hidden="false" customHeight="true" outlineLevel="0" collapsed="false">
      <c r="A15" s="16" t="s">
        <v>150</v>
      </c>
      <c r="B15" s="31" t="n">
        <v>16432</v>
      </c>
      <c r="C15" s="31" t="n">
        <v>15993</v>
      </c>
      <c r="D15" s="32" t="n">
        <v>16716</v>
      </c>
      <c r="E15" s="32" t="n">
        <v>14522</v>
      </c>
      <c r="F15" s="32" t="n">
        <v>11421</v>
      </c>
    </row>
    <row r="16" s="16" customFormat="true" ht="9" hidden="false" customHeight="true" outlineLevel="0" collapsed="false">
      <c r="A16" s="16" t="s">
        <v>151</v>
      </c>
      <c r="B16" s="31" t="n">
        <v>2756</v>
      </c>
      <c r="C16" s="31" t="n">
        <v>3262</v>
      </c>
      <c r="D16" s="32" t="n">
        <v>3002</v>
      </c>
      <c r="E16" s="32" t="n">
        <v>2574</v>
      </c>
      <c r="F16" s="32" t="n">
        <v>1883</v>
      </c>
    </row>
    <row r="17" s="16" customFormat="true" ht="9" hidden="false" customHeight="true" outlineLevel="0" collapsed="false">
      <c r="A17" s="16" t="s">
        <v>152</v>
      </c>
      <c r="B17" s="31" t="n">
        <v>5700</v>
      </c>
      <c r="C17" s="31" t="n">
        <v>5873</v>
      </c>
      <c r="D17" s="32" t="n">
        <v>6365</v>
      </c>
      <c r="E17" s="32" t="n">
        <v>4964</v>
      </c>
      <c r="F17" s="32" t="n">
        <v>3292</v>
      </c>
    </row>
    <row r="18" s="16" customFormat="true" ht="9" hidden="false" customHeight="true" outlineLevel="0" collapsed="false">
      <c r="A18" s="16" t="s">
        <v>153</v>
      </c>
      <c r="B18" s="31" t="n">
        <v>19431</v>
      </c>
      <c r="C18" s="31" t="n">
        <v>22554</v>
      </c>
      <c r="D18" s="32" t="n">
        <v>27918</v>
      </c>
      <c r="E18" s="32" t="n">
        <v>46360</v>
      </c>
      <c r="F18" s="32" t="n">
        <v>127752</v>
      </c>
    </row>
    <row r="19" s="16" customFormat="true" ht="9" hidden="false" customHeight="true" outlineLevel="0" collapsed="false">
      <c r="A19" s="16" t="s">
        <v>154</v>
      </c>
      <c r="B19" s="31" t="n">
        <v>7006</v>
      </c>
      <c r="C19" s="31" t="n">
        <v>7257</v>
      </c>
      <c r="D19" s="32" t="n">
        <v>7052</v>
      </c>
      <c r="E19" s="32" t="n">
        <v>6736</v>
      </c>
      <c r="F19" s="32" t="n">
        <v>3480</v>
      </c>
    </row>
    <row r="20" s="51" customFormat="true" ht="9" hidden="false" customHeight="true" outlineLevel="0" collapsed="false">
      <c r="A20" s="16" t="s">
        <v>155</v>
      </c>
      <c r="B20" s="31" t="n">
        <v>1583</v>
      </c>
      <c r="C20" s="31" t="n">
        <v>1786</v>
      </c>
      <c r="D20" s="32" t="n">
        <v>1970</v>
      </c>
      <c r="E20" s="32" t="n">
        <v>1435</v>
      </c>
      <c r="F20" s="32" t="n">
        <v>941</v>
      </c>
    </row>
    <row r="21" s="51" customFormat="true" ht="9" hidden="false" customHeight="true" outlineLevel="0" collapsed="false">
      <c r="A21" s="16" t="s">
        <v>156</v>
      </c>
      <c r="B21" s="31" t="n">
        <v>22081</v>
      </c>
      <c r="C21" s="31" t="n">
        <v>42370</v>
      </c>
      <c r="D21" s="32" t="n">
        <v>41993</v>
      </c>
      <c r="E21" s="32" t="n">
        <v>37574</v>
      </c>
      <c r="F21" s="32" t="n">
        <v>24163</v>
      </c>
    </row>
    <row r="22" s="16" customFormat="true" ht="9" hidden="false" customHeight="true" outlineLevel="0" collapsed="false">
      <c r="A22" s="16" t="s">
        <v>157</v>
      </c>
      <c r="B22" s="31" t="n">
        <v>21764</v>
      </c>
      <c r="C22" s="31" t="n">
        <v>23759</v>
      </c>
      <c r="D22" s="32" t="n">
        <v>23440</v>
      </c>
      <c r="E22" s="32" t="n">
        <v>20787</v>
      </c>
      <c r="F22" s="32" t="n">
        <v>15011</v>
      </c>
    </row>
    <row r="23" s="16" customFormat="true" ht="9" hidden="false" customHeight="true" outlineLevel="0" collapsed="false">
      <c r="A23" s="16" t="s">
        <v>158</v>
      </c>
      <c r="B23" s="31" t="n">
        <v>2548</v>
      </c>
      <c r="C23" s="31" t="n">
        <v>2608</v>
      </c>
      <c r="D23" s="32" t="n">
        <v>2689</v>
      </c>
      <c r="E23" s="32" t="n">
        <v>2241</v>
      </c>
      <c r="F23" s="32" t="n">
        <v>1821</v>
      </c>
    </row>
    <row r="24" s="16" customFormat="true" ht="9" hidden="false" customHeight="true" outlineLevel="0" collapsed="false">
      <c r="A24" s="16" t="s">
        <v>159</v>
      </c>
      <c r="B24" s="31" t="n">
        <v>5773</v>
      </c>
      <c r="C24" s="31" t="n">
        <v>9783</v>
      </c>
      <c r="D24" s="32" t="n">
        <v>9042</v>
      </c>
      <c r="E24" s="32" t="n">
        <v>7271</v>
      </c>
      <c r="F24" s="32" t="n">
        <v>7324</v>
      </c>
    </row>
    <row r="25" s="16" customFormat="true" ht="9" hidden="false" customHeight="true" outlineLevel="0" collapsed="false">
      <c r="A25" s="16" t="s">
        <v>160</v>
      </c>
      <c r="B25" s="31" t="n">
        <v>25900</v>
      </c>
      <c r="C25" s="31" t="n">
        <v>36979</v>
      </c>
      <c r="D25" s="32" t="n">
        <v>32779</v>
      </c>
      <c r="E25" s="32" t="n">
        <v>28697</v>
      </c>
      <c r="F25" s="32" t="n">
        <v>27437</v>
      </c>
    </row>
    <row r="26" s="16" customFormat="true" ht="9" hidden="false" customHeight="true" outlineLevel="0" collapsed="false">
      <c r="A26" s="16" t="s">
        <v>161</v>
      </c>
      <c r="B26" s="31" t="n">
        <v>7366</v>
      </c>
      <c r="C26" s="31" t="n">
        <v>6490</v>
      </c>
      <c r="D26" s="32" t="n">
        <v>8450</v>
      </c>
      <c r="E26" s="32" t="n">
        <v>9068</v>
      </c>
      <c r="F26" s="32" t="n">
        <v>5360</v>
      </c>
    </row>
    <row r="27" s="16" customFormat="true" ht="9" hidden="false" customHeight="true" outlineLevel="0" collapsed="false">
      <c r="A27" s="43" t="s">
        <v>162</v>
      </c>
      <c r="B27" s="133" t="n">
        <v>245422</v>
      </c>
      <c r="C27" s="133" t="n">
        <v>292980</v>
      </c>
      <c r="D27" s="44" t="s">
        <v>417</v>
      </c>
      <c r="E27" s="44" t="n">
        <v>278660</v>
      </c>
      <c r="F27" s="44" t="n">
        <f aca="false">SUM(F5:F26)-F8</f>
        <v>308300</v>
      </c>
    </row>
    <row r="28" s="16" customFormat="true" ht="9" hidden="false" customHeight="true" outlineLevel="0" collapsed="false">
      <c r="A28" s="88" t="s">
        <v>163</v>
      </c>
      <c r="B28" s="133" t="n">
        <v>122780</v>
      </c>
      <c r="C28" s="133" t="n">
        <v>151401</v>
      </c>
      <c r="D28" s="44" t="n">
        <f aca="false">SUM(D5:D18)-D8</f>
        <v>175251</v>
      </c>
      <c r="E28" s="44" t="n">
        <f aca="false">SUM(E5:E18)-E8</f>
        <v>164851</v>
      </c>
      <c r="F28" s="44" t="n">
        <f aca="false">SUM(F5:F18)-F8</f>
        <v>222763</v>
      </c>
    </row>
    <row r="29" s="16" customFormat="true" ht="9" hidden="false" customHeight="true" outlineLevel="0" collapsed="false">
      <c r="A29" s="90" t="s">
        <v>164</v>
      </c>
      <c r="B29" s="133" t="n">
        <v>81610</v>
      </c>
      <c r="C29" s="133" t="n">
        <v>94021</v>
      </c>
      <c r="D29" s="44" t="n">
        <f aca="false">SUM(D19:D26)</f>
        <v>127415</v>
      </c>
      <c r="E29" s="44" t="n">
        <f aca="false">SUM(E19:E26)</f>
        <v>113809</v>
      </c>
      <c r="F29" s="44" t="n">
        <f aca="false">SUM(F19:F26)</f>
        <v>85537</v>
      </c>
    </row>
    <row r="30" s="16" customFormat="true" ht="9" hidden="false" customHeight="true" outlineLevel="0" collapsed="false">
      <c r="A30" s="16" t="s">
        <v>421</v>
      </c>
      <c r="B30" s="1" t="n">
        <v>91</v>
      </c>
      <c r="C30" s="42" t="s">
        <v>8</v>
      </c>
      <c r="D30" s="42" t="s">
        <v>8</v>
      </c>
      <c r="E30" s="42" t="s">
        <v>8</v>
      </c>
      <c r="F30" s="42" t="s">
        <v>8</v>
      </c>
    </row>
    <row r="31" s="16" customFormat="true" ht="9" hidden="false" customHeight="true" outlineLevel="0" collapsed="false">
      <c r="A31" s="134" t="s">
        <v>47</v>
      </c>
      <c r="B31" s="133" t="n">
        <v>204481</v>
      </c>
      <c r="C31" s="133" t="n">
        <v>245422</v>
      </c>
      <c r="D31" s="44" t="n">
        <v>292980</v>
      </c>
      <c r="E31" s="44" t="s">
        <v>417</v>
      </c>
      <c r="F31" s="44" t="n">
        <f aca="false">SUM(F28:F29)</f>
        <v>308300</v>
      </c>
    </row>
    <row r="32" s="16" customFormat="true" ht="20.1" hidden="false" customHeight="true" outlineLevel="0" collapsed="false">
      <c r="A32" s="22" t="s">
        <v>422</v>
      </c>
      <c r="B32" s="22"/>
      <c r="C32" s="22"/>
      <c r="D32" s="22"/>
      <c r="E32" s="22"/>
      <c r="F32" s="22"/>
    </row>
    <row r="33" s="16" customFormat="true" ht="9" hidden="false" customHeight="true" outlineLevel="0" collapsed="false">
      <c r="A33" s="16" t="s">
        <v>140</v>
      </c>
      <c r="B33" s="32" t="n">
        <v>13337</v>
      </c>
      <c r="C33" s="32" t="n">
        <v>15899</v>
      </c>
      <c r="D33" s="32" t="n">
        <v>14548</v>
      </c>
      <c r="E33" s="32" t="n">
        <v>12735</v>
      </c>
      <c r="F33" s="32" t="n">
        <v>8692</v>
      </c>
    </row>
    <row r="34" s="16" customFormat="true" ht="9" hidden="false" customHeight="true" outlineLevel="0" collapsed="false">
      <c r="A34" s="16" t="s">
        <v>141</v>
      </c>
      <c r="B34" s="42" t="n">
        <v>312</v>
      </c>
      <c r="C34" s="42" t="n">
        <v>376</v>
      </c>
      <c r="D34" s="42" t="n">
        <v>409</v>
      </c>
      <c r="E34" s="32" t="n">
        <v>293</v>
      </c>
      <c r="F34" s="32" t="n">
        <v>291</v>
      </c>
    </row>
    <row r="35" s="16" customFormat="true" ht="9" hidden="false" customHeight="true" outlineLevel="0" collapsed="false">
      <c r="A35" s="16" t="s">
        <v>142</v>
      </c>
      <c r="B35" s="32" t="n">
        <v>22134</v>
      </c>
      <c r="C35" s="32" t="n">
        <v>21551</v>
      </c>
      <c r="D35" s="32" t="n">
        <v>24292</v>
      </c>
      <c r="E35" s="32" t="n">
        <v>17060</v>
      </c>
      <c r="F35" s="32" t="n">
        <v>14972</v>
      </c>
    </row>
    <row r="36" s="16" customFormat="true" ht="9" hidden="false" customHeight="true" outlineLevel="0" collapsed="false">
      <c r="A36" s="16" t="s">
        <v>143</v>
      </c>
      <c r="B36" s="32" t="n">
        <v>2654</v>
      </c>
      <c r="C36" s="32" t="n">
        <v>2977</v>
      </c>
      <c r="D36" s="32" t="n">
        <v>2438</v>
      </c>
      <c r="E36" s="32" t="n">
        <v>2389</v>
      </c>
      <c r="F36" s="32" t="n">
        <v>1545</v>
      </c>
    </row>
    <row r="37" s="16" customFormat="true" ht="9" hidden="false" customHeight="true" outlineLevel="0" collapsed="false">
      <c r="A37" s="132" t="s">
        <v>144</v>
      </c>
      <c r="B37" s="121" t="n">
        <v>1359</v>
      </c>
      <c r="C37" s="46" t="n">
        <v>1722</v>
      </c>
      <c r="D37" s="46" t="n">
        <v>1323</v>
      </c>
      <c r="E37" s="46" t="n">
        <v>1431</v>
      </c>
      <c r="F37" s="46" t="n">
        <v>731</v>
      </c>
    </row>
    <row r="38" s="16" customFormat="true" ht="9" hidden="false" customHeight="true" outlineLevel="0" collapsed="false">
      <c r="A38" s="132" t="s">
        <v>145</v>
      </c>
      <c r="B38" s="46" t="n">
        <v>1295</v>
      </c>
      <c r="C38" s="46" t="n">
        <v>1255</v>
      </c>
      <c r="D38" s="46" t="n">
        <v>1115</v>
      </c>
      <c r="E38" s="46" t="n">
        <v>958</v>
      </c>
      <c r="F38" s="46" t="n">
        <v>814</v>
      </c>
    </row>
    <row r="39" s="16" customFormat="true" ht="9" hidden="false" customHeight="true" outlineLevel="0" collapsed="false">
      <c r="A39" s="16" t="s">
        <v>146</v>
      </c>
      <c r="B39" s="32" t="n">
        <v>14670</v>
      </c>
      <c r="C39" s="32" t="n">
        <v>13327</v>
      </c>
      <c r="D39" s="32" t="n">
        <v>13847</v>
      </c>
      <c r="E39" s="32" t="n">
        <v>9289</v>
      </c>
      <c r="F39" s="32" t="n">
        <v>7881</v>
      </c>
    </row>
    <row r="40" s="16" customFormat="true" ht="9" hidden="false" customHeight="true" outlineLevel="0" collapsed="false">
      <c r="A40" s="16" t="s">
        <v>147</v>
      </c>
      <c r="B40" s="32" t="n">
        <v>4759</v>
      </c>
      <c r="C40" s="32" t="n">
        <v>4133</v>
      </c>
      <c r="D40" s="32" t="n">
        <v>4151</v>
      </c>
      <c r="E40" s="32" t="n">
        <v>3260</v>
      </c>
      <c r="F40" s="32" t="n">
        <v>2543</v>
      </c>
    </row>
    <row r="41" s="16" customFormat="true" ht="9" hidden="false" customHeight="true" outlineLevel="0" collapsed="false">
      <c r="A41" s="16" t="s">
        <v>148</v>
      </c>
      <c r="B41" s="32" t="n">
        <v>5173</v>
      </c>
      <c r="C41" s="32" t="n">
        <v>6060</v>
      </c>
      <c r="D41" s="32" t="n">
        <v>4560</v>
      </c>
      <c r="E41" s="32" t="n">
        <v>4020</v>
      </c>
      <c r="F41" s="32" t="n">
        <v>4694</v>
      </c>
    </row>
    <row r="42" s="16" customFormat="true" ht="9" hidden="false" customHeight="true" outlineLevel="0" collapsed="false">
      <c r="A42" s="16" t="s">
        <v>149</v>
      </c>
      <c r="B42" s="32" t="n">
        <v>9398</v>
      </c>
      <c r="C42" s="32" t="n">
        <v>9879</v>
      </c>
      <c r="D42" s="32" t="n">
        <v>9739</v>
      </c>
      <c r="E42" s="32" t="n">
        <v>8015</v>
      </c>
      <c r="F42" s="32" t="n">
        <v>7091</v>
      </c>
    </row>
    <row r="43" s="16" customFormat="true" ht="9" hidden="false" customHeight="true" outlineLevel="0" collapsed="false">
      <c r="A43" s="16" t="s">
        <v>150</v>
      </c>
      <c r="B43" s="32" t="n">
        <v>11018</v>
      </c>
      <c r="C43" s="32" t="n">
        <v>10075</v>
      </c>
      <c r="D43" s="32" t="n">
        <v>9988</v>
      </c>
      <c r="E43" s="32" t="n">
        <v>8674</v>
      </c>
      <c r="F43" s="32" t="n">
        <v>7569</v>
      </c>
    </row>
    <row r="44" s="16" customFormat="true" ht="9" hidden="false" customHeight="true" outlineLevel="0" collapsed="false">
      <c r="A44" s="16" t="s">
        <v>151</v>
      </c>
      <c r="B44" s="32" t="n">
        <v>2304</v>
      </c>
      <c r="C44" s="32" t="n">
        <v>2541</v>
      </c>
      <c r="D44" s="32" t="n">
        <v>2153</v>
      </c>
      <c r="E44" s="32" t="n">
        <v>1896</v>
      </c>
      <c r="F44" s="32" t="n">
        <v>2976</v>
      </c>
    </row>
    <row r="45" s="16" customFormat="true" ht="9" hidden="false" customHeight="true" outlineLevel="0" collapsed="false">
      <c r="A45" s="16" t="s">
        <v>152</v>
      </c>
      <c r="B45" s="32" t="n">
        <v>4963</v>
      </c>
      <c r="C45" s="32" t="n">
        <v>5371</v>
      </c>
      <c r="D45" s="32" t="n">
        <v>5179</v>
      </c>
      <c r="E45" s="32" t="n">
        <v>3810</v>
      </c>
      <c r="F45" s="32" t="n">
        <v>4188</v>
      </c>
    </row>
    <row r="46" s="16" customFormat="true" ht="9" hidden="false" customHeight="true" outlineLevel="0" collapsed="false">
      <c r="A46" s="16" t="s">
        <v>153</v>
      </c>
      <c r="B46" s="32" t="n">
        <v>13625</v>
      </c>
      <c r="C46" s="32" t="n">
        <v>15632</v>
      </c>
      <c r="D46" s="32" t="n">
        <v>20730</v>
      </c>
      <c r="E46" s="32" t="n">
        <v>36468</v>
      </c>
      <c r="F46" s="32" t="n">
        <v>63999</v>
      </c>
    </row>
    <row r="47" s="16" customFormat="true" ht="9" hidden="false" customHeight="true" outlineLevel="0" collapsed="false">
      <c r="A47" s="16" t="s">
        <v>154</v>
      </c>
      <c r="B47" s="32" t="n">
        <v>5828</v>
      </c>
      <c r="C47" s="32" t="n">
        <v>6270</v>
      </c>
      <c r="D47" s="32" t="n">
        <v>5801</v>
      </c>
      <c r="E47" s="32" t="n">
        <v>6079</v>
      </c>
      <c r="F47" s="32" t="n">
        <v>5789</v>
      </c>
    </row>
    <row r="48" s="51" customFormat="true" ht="9" hidden="false" customHeight="true" outlineLevel="0" collapsed="false">
      <c r="A48" s="16" t="s">
        <v>155</v>
      </c>
      <c r="B48" s="32" t="n">
        <v>1640</v>
      </c>
      <c r="C48" s="32" t="n">
        <v>1791</v>
      </c>
      <c r="D48" s="32" t="n">
        <v>1779</v>
      </c>
      <c r="E48" s="32" t="n">
        <v>1391</v>
      </c>
      <c r="F48" s="32" t="n">
        <v>1677</v>
      </c>
    </row>
    <row r="49" s="51" customFormat="true" ht="9" hidden="false" customHeight="true" outlineLevel="0" collapsed="false">
      <c r="A49" s="16" t="s">
        <v>156</v>
      </c>
      <c r="B49" s="32" t="n">
        <v>25883</v>
      </c>
      <c r="C49" s="32" t="n">
        <v>52825</v>
      </c>
      <c r="D49" s="32" t="n">
        <v>50714</v>
      </c>
      <c r="E49" s="32" t="n">
        <v>43522</v>
      </c>
      <c r="F49" s="32" t="n">
        <v>36900</v>
      </c>
    </row>
    <row r="50" s="16" customFormat="true" ht="9" hidden="false" customHeight="true" outlineLevel="0" collapsed="false">
      <c r="A50" s="16" t="s">
        <v>157</v>
      </c>
      <c r="B50" s="32" t="n">
        <v>24770</v>
      </c>
      <c r="C50" s="32" t="n">
        <v>27537</v>
      </c>
      <c r="D50" s="32" t="n">
        <v>26871</v>
      </c>
      <c r="E50" s="32" t="n">
        <v>23403</v>
      </c>
      <c r="F50" s="32" t="n">
        <v>20001</v>
      </c>
    </row>
    <row r="51" s="16" customFormat="true" ht="9" hidden="false" customHeight="true" outlineLevel="0" collapsed="false">
      <c r="A51" s="16" t="s">
        <v>158</v>
      </c>
      <c r="B51" s="32" t="n">
        <v>3507</v>
      </c>
      <c r="C51" s="32" t="n">
        <v>3595</v>
      </c>
      <c r="D51" s="32" t="n">
        <v>3707</v>
      </c>
      <c r="E51" s="32" t="n">
        <v>3033</v>
      </c>
      <c r="F51" s="32" t="n">
        <v>3031</v>
      </c>
    </row>
    <row r="52" s="16" customFormat="true" ht="9" hidden="false" customHeight="true" outlineLevel="0" collapsed="false">
      <c r="A52" s="16" t="s">
        <v>159</v>
      </c>
      <c r="B52" s="32" t="n">
        <v>6996</v>
      </c>
      <c r="C52" s="32" t="n">
        <v>14094</v>
      </c>
      <c r="D52" s="32" t="n">
        <v>14253</v>
      </c>
      <c r="E52" s="32" t="n">
        <v>10648</v>
      </c>
      <c r="F52" s="32" t="n">
        <v>13724</v>
      </c>
    </row>
    <row r="53" s="16" customFormat="true" ht="9" hidden="false" customHeight="true" outlineLevel="0" collapsed="false">
      <c r="A53" s="16" t="s">
        <v>160</v>
      </c>
      <c r="B53" s="32" t="n">
        <v>31757</v>
      </c>
      <c r="C53" s="32" t="n">
        <v>43953</v>
      </c>
      <c r="D53" s="32" t="n">
        <v>38686</v>
      </c>
      <c r="E53" s="32" t="n">
        <v>33462</v>
      </c>
      <c r="F53" s="32" t="n">
        <v>34196</v>
      </c>
    </row>
    <row r="54" s="16" customFormat="true" ht="9" hidden="false" customHeight="true" outlineLevel="0" collapsed="false">
      <c r="A54" s="16" t="s">
        <v>161</v>
      </c>
      <c r="B54" s="32" t="n">
        <v>8398</v>
      </c>
      <c r="C54" s="32" t="n">
        <v>7407</v>
      </c>
      <c r="D54" s="32" t="n">
        <v>9015</v>
      </c>
      <c r="E54" s="32" t="n">
        <v>9738</v>
      </c>
      <c r="F54" s="32" t="n">
        <v>7712</v>
      </c>
    </row>
    <row r="55" s="16" customFormat="true" ht="9" hidden="false" customHeight="true" outlineLevel="0" collapsed="false">
      <c r="A55" s="43" t="s">
        <v>162</v>
      </c>
      <c r="B55" s="44" t="n">
        <v>213126</v>
      </c>
      <c r="C55" s="44" t="n">
        <v>265293</v>
      </c>
      <c r="D55" s="44" t="n">
        <v>262860</v>
      </c>
      <c r="E55" s="44" t="n">
        <v>239185</v>
      </c>
      <c r="F55" s="44" t="n">
        <f aca="false">SUM(F56:F57)</f>
        <v>249471</v>
      </c>
    </row>
    <row r="56" s="16" customFormat="true" ht="9" hidden="false" customHeight="true" outlineLevel="0" collapsed="false">
      <c r="A56" s="88" t="s">
        <v>163</v>
      </c>
      <c r="B56" s="44" t="n">
        <v>104347</v>
      </c>
      <c r="C56" s="44" t="n">
        <v>107821</v>
      </c>
      <c r="D56" s="44" t="n">
        <v>112034</v>
      </c>
      <c r="E56" s="44" t="n">
        <v>107909</v>
      </c>
      <c r="F56" s="44" t="n">
        <f aca="false">SUM(F33:F46)-F36</f>
        <v>126441</v>
      </c>
    </row>
    <row r="57" s="16" customFormat="true" ht="9" hidden="false" customHeight="true" outlineLevel="0" collapsed="false">
      <c r="A57" s="90" t="s">
        <v>164</v>
      </c>
      <c r="B57" s="44" t="n">
        <v>108779</v>
      </c>
      <c r="C57" s="44" t="n">
        <v>157472</v>
      </c>
      <c r="D57" s="44" t="n">
        <v>150826</v>
      </c>
      <c r="E57" s="44" t="n">
        <v>131276</v>
      </c>
      <c r="F57" s="44" t="n">
        <f aca="false">SUM(F47:F54)</f>
        <v>123030</v>
      </c>
    </row>
    <row r="58" s="16" customFormat="true" ht="9" hidden="false" customHeight="true" outlineLevel="0" collapsed="false">
      <c r="A58" s="16" t="s">
        <v>421</v>
      </c>
      <c r="B58" s="32" t="n">
        <v>32296</v>
      </c>
      <c r="C58" s="32" t="n">
        <v>27687</v>
      </c>
      <c r="D58" s="32" t="n">
        <v>39806</v>
      </c>
      <c r="E58" s="32" t="s">
        <v>423</v>
      </c>
      <c r="F58" s="32" t="n">
        <v>58829</v>
      </c>
    </row>
    <row r="59" s="16" customFormat="true" ht="9" hidden="false" customHeight="true" outlineLevel="0" collapsed="false">
      <c r="A59" s="16" t="s">
        <v>424</v>
      </c>
      <c r="B59" s="42" t="s">
        <v>8</v>
      </c>
      <c r="C59" s="42" t="s">
        <v>8</v>
      </c>
      <c r="D59" s="42" t="s">
        <v>8</v>
      </c>
      <c r="E59" s="42"/>
      <c r="F59" s="42"/>
    </row>
    <row r="60" s="16" customFormat="true" ht="9" hidden="false" customHeight="true" outlineLevel="0" collapsed="false">
      <c r="A60" s="134" t="s">
        <v>47</v>
      </c>
      <c r="B60" s="44" t="n">
        <v>245422</v>
      </c>
      <c r="C60" s="44" t="n">
        <v>292980</v>
      </c>
      <c r="D60" s="44" t="n">
        <v>302666</v>
      </c>
      <c r="E60" s="44" t="n">
        <v>278660</v>
      </c>
      <c r="F60" s="44" t="n">
        <f aca="false">+F55+F58</f>
        <v>308300</v>
      </c>
    </row>
    <row r="61" customFormat="false" ht="9" hidden="false" customHeight="false" outlineLevel="0" collapsed="false">
      <c r="A61" s="33"/>
      <c r="B61" s="33"/>
      <c r="C61" s="33"/>
      <c r="D61" s="33"/>
      <c r="E61" s="33"/>
      <c r="F61" s="33"/>
    </row>
    <row r="63" s="16" customFormat="true" ht="9" hidden="false" customHeight="true" outlineLevel="0" collapsed="false">
      <c r="A63" s="34"/>
      <c r="B63" s="32"/>
      <c r="C63" s="32"/>
      <c r="D63" s="32"/>
    </row>
    <row r="65" customFormat="false" ht="9" hidden="false" customHeight="false" outlineLevel="0" collapsed="false">
      <c r="A65" s="34"/>
    </row>
  </sheetData>
  <mergeCells count="2">
    <mergeCell ref="A4:F4"/>
    <mergeCell ref="A32:F32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38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60" activeCellId="0" sqref="I60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3.14"/>
    <col collapsed="false" customWidth="true" hidden="false" outlineLevel="0" max="6" min="2" style="1" width="10.41"/>
    <col collapsed="false" customWidth="false" hidden="false" outlineLevel="0" max="257" min="7" style="1" width="17.28"/>
  </cols>
  <sheetData>
    <row r="1" s="9" customFormat="true" ht="14.1" hidden="false" customHeight="true" outlineLevel="0" collapsed="false">
      <c r="A1" s="7" t="s">
        <v>425</v>
      </c>
      <c r="B1" s="8"/>
      <c r="C1" s="8"/>
      <c r="D1" s="8"/>
      <c r="E1" s="8"/>
      <c r="F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</row>
    <row r="3" s="20" customFormat="true" ht="12" hidden="false" customHeight="true" outlineLevel="0" collapsed="false">
      <c r="A3" s="116" t="s">
        <v>231</v>
      </c>
      <c r="B3" s="18" t="n">
        <v>1996</v>
      </c>
      <c r="C3" s="18" t="n">
        <v>1997</v>
      </c>
      <c r="D3" s="18" t="n">
        <v>1998</v>
      </c>
      <c r="E3" s="18" t="n">
        <v>1999</v>
      </c>
      <c r="F3" s="18" t="n">
        <v>2000</v>
      </c>
    </row>
    <row r="4" s="16" customFormat="true" ht="9" hidden="false" customHeight="true" outlineLevel="0" collapsed="false">
      <c r="A4" s="21"/>
      <c r="B4" s="21"/>
      <c r="C4" s="21"/>
      <c r="D4" s="21"/>
      <c r="E4" s="21"/>
      <c r="F4" s="21"/>
    </row>
    <row r="5" s="16" customFormat="true" ht="8.65" hidden="false" customHeight="true" outlineLevel="0" collapsed="false">
      <c r="A5" s="117" t="s">
        <v>47</v>
      </c>
      <c r="B5" s="44" t="n">
        <v>4252</v>
      </c>
      <c r="C5" s="44" t="n">
        <v>4201</v>
      </c>
      <c r="D5" s="44" t="n">
        <v>3638</v>
      </c>
      <c r="E5" s="44" t="s">
        <v>426</v>
      </c>
      <c r="F5" s="44" t="n">
        <v>3614</v>
      </c>
    </row>
    <row r="6" s="16" customFormat="true" ht="20.1" hidden="false" customHeight="true" outlineLevel="0" collapsed="false">
      <c r="A6" s="22" t="s">
        <v>232</v>
      </c>
      <c r="B6" s="22"/>
      <c r="C6" s="22"/>
      <c r="D6" s="22"/>
      <c r="E6" s="22"/>
      <c r="F6" s="22"/>
    </row>
    <row r="7" s="16" customFormat="true" ht="8.65" hidden="false" customHeight="true" outlineLevel="0" collapsed="false">
      <c r="A7" s="1" t="s">
        <v>233</v>
      </c>
      <c r="B7" s="32" t="n">
        <v>3238</v>
      </c>
      <c r="C7" s="32" t="n">
        <v>3459</v>
      </c>
      <c r="D7" s="32" t="n">
        <v>2936</v>
      </c>
      <c r="E7" s="32" t="n">
        <v>2843</v>
      </c>
      <c r="F7" s="32" t="n">
        <f aca="false">F5-F8</f>
        <v>2907</v>
      </c>
      <c r="G7" s="44"/>
      <c r="H7" s="44"/>
    </row>
    <row r="8" s="16" customFormat="true" ht="8.65" hidden="false" customHeight="true" outlineLevel="0" collapsed="false">
      <c r="A8" s="1" t="s">
        <v>234</v>
      </c>
      <c r="B8" s="32" t="n">
        <v>1014</v>
      </c>
      <c r="C8" s="32" t="n">
        <v>742</v>
      </c>
      <c r="D8" s="32" t="n">
        <v>702</v>
      </c>
      <c r="E8" s="32" t="s">
        <v>427</v>
      </c>
      <c r="F8" s="32" t="n">
        <v>707</v>
      </c>
    </row>
    <row r="9" s="16" customFormat="true" ht="20.1" hidden="false" customHeight="true" outlineLevel="0" collapsed="false">
      <c r="A9" s="22" t="s">
        <v>428</v>
      </c>
      <c r="B9" s="22"/>
      <c r="C9" s="22"/>
      <c r="D9" s="22"/>
      <c r="E9" s="22"/>
      <c r="F9" s="22"/>
      <c r="G9" s="91"/>
    </row>
    <row r="10" s="16" customFormat="true" ht="8.65" hidden="false" customHeight="true" outlineLevel="0" collapsed="false">
      <c r="A10" s="40" t="s">
        <v>380</v>
      </c>
      <c r="B10" s="42" t="n">
        <v>549</v>
      </c>
      <c r="C10" s="42" t="n">
        <v>524</v>
      </c>
      <c r="D10" s="32" t="n">
        <v>521</v>
      </c>
      <c r="E10" s="32" t="s">
        <v>429</v>
      </c>
      <c r="F10" s="42" t="n">
        <v>514</v>
      </c>
    </row>
    <row r="11" s="16" customFormat="true" ht="8.65" hidden="false" customHeight="true" outlineLevel="0" collapsed="false">
      <c r="A11" s="40" t="s">
        <v>430</v>
      </c>
      <c r="B11" s="42" t="n">
        <v>833</v>
      </c>
      <c r="C11" s="42" t="n">
        <v>850</v>
      </c>
      <c r="D11" s="32" t="n">
        <v>730</v>
      </c>
      <c r="E11" s="32" t="s">
        <v>431</v>
      </c>
      <c r="F11" s="42" t="n">
        <v>717</v>
      </c>
    </row>
    <row r="12" s="16" customFormat="true" ht="8.65" hidden="false" customHeight="true" outlineLevel="0" collapsed="false">
      <c r="A12" s="40" t="s">
        <v>432</v>
      </c>
      <c r="B12" s="32" t="n">
        <v>1204</v>
      </c>
      <c r="C12" s="32" t="n">
        <v>1147</v>
      </c>
      <c r="D12" s="32" t="n">
        <v>1069</v>
      </c>
      <c r="E12" s="32" t="s">
        <v>433</v>
      </c>
      <c r="F12" s="32" t="n">
        <v>1027</v>
      </c>
    </row>
    <row r="13" s="16" customFormat="true" ht="8.65" hidden="false" customHeight="true" outlineLevel="0" collapsed="false">
      <c r="A13" s="40" t="s">
        <v>407</v>
      </c>
      <c r="B13" s="32" t="n">
        <v>1398</v>
      </c>
      <c r="C13" s="32" t="n">
        <v>1502</v>
      </c>
      <c r="D13" s="32" t="n">
        <v>1318</v>
      </c>
      <c r="E13" s="32" t="s">
        <v>434</v>
      </c>
      <c r="F13" s="32" t="n">
        <v>1356</v>
      </c>
    </row>
    <row r="14" s="16" customFormat="true" ht="8.65" hidden="false" customHeight="true" outlineLevel="0" collapsed="false">
      <c r="A14" s="1" t="s">
        <v>424</v>
      </c>
      <c r="B14" s="42" t="n">
        <v>268</v>
      </c>
      <c r="C14" s="42" t="n">
        <v>178</v>
      </c>
      <c r="D14" s="32" t="s">
        <v>8</v>
      </c>
      <c r="E14" s="42" t="s">
        <v>8</v>
      </c>
      <c r="F14" s="42" t="s">
        <v>8</v>
      </c>
    </row>
    <row r="15" s="16" customFormat="true" ht="20.1" hidden="false" customHeight="true" outlineLevel="0" collapsed="false">
      <c r="A15" s="22" t="s">
        <v>55</v>
      </c>
      <c r="B15" s="22"/>
      <c r="C15" s="22"/>
      <c r="D15" s="22"/>
      <c r="E15" s="22"/>
      <c r="F15" s="22"/>
    </row>
    <row r="16" s="16" customFormat="true" ht="8.65" hidden="false" customHeight="true" outlineLevel="0" collapsed="false">
      <c r="A16" s="29" t="s">
        <v>435</v>
      </c>
      <c r="B16" s="42" t="n">
        <v>24</v>
      </c>
      <c r="C16" s="42" t="n">
        <v>16</v>
      </c>
      <c r="D16" s="32" t="n">
        <v>19</v>
      </c>
      <c r="E16" s="32" t="n">
        <v>12</v>
      </c>
      <c r="F16" s="32" t="n">
        <v>14</v>
      </c>
      <c r="G16" s="32"/>
      <c r="H16" s="91"/>
    </row>
    <row r="17" s="16" customFormat="true" ht="8.65" hidden="false" customHeight="true" outlineLevel="0" collapsed="false">
      <c r="A17" s="29" t="s">
        <v>65</v>
      </c>
      <c r="B17" s="42" t="n">
        <v>2</v>
      </c>
      <c r="C17" s="42" t="n">
        <v>2</v>
      </c>
      <c r="D17" s="32" t="s">
        <v>8</v>
      </c>
      <c r="E17" s="32" t="n">
        <v>2</v>
      </c>
      <c r="F17" s="32" t="n">
        <v>3</v>
      </c>
      <c r="G17" s="32"/>
      <c r="H17" s="32"/>
    </row>
    <row r="18" s="16" customFormat="true" ht="8.65" hidden="false" customHeight="true" outlineLevel="0" collapsed="false">
      <c r="A18" s="29" t="s">
        <v>68</v>
      </c>
      <c r="B18" s="42" t="n">
        <v>44</v>
      </c>
      <c r="C18" s="42" t="n">
        <v>60</v>
      </c>
      <c r="D18" s="32" t="n">
        <v>64</v>
      </c>
      <c r="E18" s="32" t="n">
        <v>46</v>
      </c>
      <c r="F18" s="32" t="n">
        <v>63</v>
      </c>
      <c r="G18" s="32"/>
    </row>
    <row r="19" s="16" customFormat="true" ht="8.65" hidden="false" customHeight="true" outlineLevel="0" collapsed="false">
      <c r="A19" s="29" t="s">
        <v>69</v>
      </c>
      <c r="B19" s="42" t="n">
        <v>3</v>
      </c>
      <c r="C19" s="42" t="s">
        <v>8</v>
      </c>
      <c r="D19" s="32" t="n">
        <v>1</v>
      </c>
      <c r="E19" s="32" t="n">
        <v>3</v>
      </c>
      <c r="F19" s="32" t="n">
        <v>1</v>
      </c>
      <c r="G19" s="32"/>
    </row>
    <row r="20" s="16" customFormat="true" ht="8.65" hidden="false" customHeight="true" outlineLevel="0" collapsed="false">
      <c r="A20" s="29" t="s">
        <v>72</v>
      </c>
      <c r="B20" s="42" t="n">
        <v>17</v>
      </c>
      <c r="C20" s="42" t="n">
        <v>31</v>
      </c>
      <c r="D20" s="32" t="n">
        <v>26</v>
      </c>
      <c r="E20" s="32" t="n">
        <v>27</v>
      </c>
      <c r="F20" s="32" t="n">
        <v>26</v>
      </c>
      <c r="G20" s="32"/>
    </row>
    <row r="21" s="16" customFormat="true" ht="8.65" hidden="false" customHeight="true" outlineLevel="0" collapsed="false">
      <c r="A21" s="29" t="s">
        <v>91</v>
      </c>
      <c r="B21" s="32" t="n">
        <v>2550</v>
      </c>
      <c r="C21" s="32" t="n">
        <v>2332</v>
      </c>
      <c r="D21" s="32" t="n">
        <v>1909</v>
      </c>
      <c r="E21" s="32" t="n">
        <v>1761</v>
      </c>
      <c r="F21" s="32" t="n">
        <v>1902</v>
      </c>
      <c r="G21" s="32"/>
    </row>
    <row r="22" s="16" customFormat="true" ht="8.65" hidden="false" customHeight="true" outlineLevel="0" collapsed="false">
      <c r="A22" s="29" t="s">
        <v>92</v>
      </c>
      <c r="B22" s="42" t="n">
        <v>396</v>
      </c>
      <c r="C22" s="42" t="n">
        <v>480</v>
      </c>
      <c r="D22" s="32" t="n">
        <v>413</v>
      </c>
      <c r="E22" s="32" t="n">
        <v>430</v>
      </c>
      <c r="F22" s="32" t="n">
        <v>458</v>
      </c>
      <c r="G22" s="32"/>
    </row>
    <row r="23" s="51" customFormat="true" ht="8.65" hidden="false" customHeight="true" outlineLevel="0" collapsed="false">
      <c r="A23" s="29" t="s">
        <v>93</v>
      </c>
      <c r="B23" s="42" t="n">
        <v>56</v>
      </c>
      <c r="C23" s="42" t="n">
        <v>55</v>
      </c>
      <c r="D23" s="32" t="n">
        <v>45</v>
      </c>
      <c r="E23" s="32" t="n">
        <v>70</v>
      </c>
      <c r="F23" s="32" t="n">
        <v>61</v>
      </c>
      <c r="G23" s="32"/>
    </row>
    <row r="24" s="51" customFormat="true" ht="8.65" hidden="false" customHeight="true" outlineLevel="0" collapsed="false">
      <c r="A24" s="29" t="s">
        <v>323</v>
      </c>
      <c r="B24" s="42" t="n">
        <v>16</v>
      </c>
      <c r="C24" s="42" t="n">
        <v>24</v>
      </c>
      <c r="D24" s="32" t="n">
        <v>22</v>
      </c>
      <c r="E24" s="32" t="n">
        <v>28</v>
      </c>
      <c r="F24" s="32" t="n">
        <v>15</v>
      </c>
      <c r="G24" s="32"/>
    </row>
    <row r="25" s="16" customFormat="true" ht="8.65" hidden="false" customHeight="true" outlineLevel="0" collapsed="false">
      <c r="A25" s="29" t="s">
        <v>334</v>
      </c>
      <c r="B25" s="42" t="n">
        <v>308</v>
      </c>
      <c r="C25" s="42" t="n">
        <v>378</v>
      </c>
      <c r="D25" s="32" t="n">
        <v>297</v>
      </c>
      <c r="E25" s="32" t="n">
        <v>296</v>
      </c>
      <c r="F25" s="32" t="n">
        <v>307</v>
      </c>
      <c r="G25" s="32"/>
    </row>
    <row r="26" s="16" customFormat="true" ht="8.65" hidden="false" customHeight="true" outlineLevel="0" collapsed="false">
      <c r="A26" s="29" t="s">
        <v>436</v>
      </c>
      <c r="B26" s="42" t="n">
        <v>371</v>
      </c>
      <c r="C26" s="42" t="n">
        <v>320</v>
      </c>
      <c r="D26" s="32" t="n">
        <v>312</v>
      </c>
      <c r="E26" s="32" t="n">
        <v>358</v>
      </c>
      <c r="F26" s="32" t="n">
        <v>301</v>
      </c>
      <c r="G26" s="42"/>
    </row>
    <row r="27" s="16" customFormat="true" ht="8.65" hidden="false" customHeight="true" outlineLevel="0" collapsed="false">
      <c r="A27" s="29" t="s">
        <v>437</v>
      </c>
      <c r="B27" s="42" t="n">
        <v>138</v>
      </c>
      <c r="C27" s="42" t="n">
        <v>133</v>
      </c>
      <c r="D27" s="32" t="n">
        <v>127</v>
      </c>
      <c r="E27" s="32" t="n">
        <v>114</v>
      </c>
      <c r="F27" s="32" t="n">
        <v>121</v>
      </c>
      <c r="G27" s="0"/>
    </row>
    <row r="28" s="16" customFormat="true" ht="8.65" hidden="false" customHeight="true" outlineLevel="0" collapsed="false">
      <c r="A28" s="29" t="s">
        <v>226</v>
      </c>
      <c r="B28" s="42" t="n">
        <v>10</v>
      </c>
      <c r="C28" s="42" t="n">
        <v>33</v>
      </c>
      <c r="D28" s="32" t="n">
        <v>33</v>
      </c>
      <c r="E28" s="32" t="n">
        <v>14</v>
      </c>
      <c r="F28" s="32" t="n">
        <v>29</v>
      </c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</row>
    <row r="29" s="16" customFormat="true" ht="8.65" hidden="false" customHeight="true" outlineLevel="0" collapsed="false">
      <c r="A29" s="29" t="s">
        <v>412</v>
      </c>
      <c r="B29" s="42" t="n">
        <v>45</v>
      </c>
      <c r="C29" s="42" t="n">
        <v>54</v>
      </c>
      <c r="D29" s="32" t="n">
        <v>37</v>
      </c>
      <c r="E29" s="32" t="n">
        <v>38</v>
      </c>
      <c r="F29" s="32" t="n">
        <v>30</v>
      </c>
      <c r="G29" s="36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</row>
    <row r="30" s="16" customFormat="true" ht="8.65" hidden="false" customHeight="true" outlineLevel="0" collapsed="false">
      <c r="A30" s="29" t="s">
        <v>127</v>
      </c>
      <c r="B30" s="42" t="n">
        <v>272</v>
      </c>
      <c r="C30" s="42" t="n">
        <v>283</v>
      </c>
      <c r="D30" s="32" t="n">
        <v>333</v>
      </c>
      <c r="E30" s="32" t="n">
        <v>267</v>
      </c>
      <c r="F30" s="32" t="n">
        <v>283</v>
      </c>
      <c r="G30" s="36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</row>
    <row r="31" s="16" customFormat="true" ht="8.65" hidden="false" customHeight="true" outlineLevel="0" collapsed="false">
      <c r="A31" s="33"/>
      <c r="B31" s="122"/>
      <c r="C31" s="122"/>
      <c r="D31" s="122"/>
      <c r="E31" s="122"/>
      <c r="F31" s="123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</row>
    <row r="32" s="16" customFormat="true" ht="8.65" hidden="false" customHeight="true" outlineLevel="0" collapsed="false">
      <c r="A32" s="55"/>
      <c r="B32" s="0"/>
      <c r="C32" s="0"/>
      <c r="D32" s="0"/>
      <c r="E32" s="0"/>
      <c r="F32" s="125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</row>
    <row r="33" s="16" customFormat="true" ht="8.65" hidden="false" customHeight="true" outlineLevel="0" collapsed="false">
      <c r="A33" s="55"/>
      <c r="B33" s="124"/>
      <c r="C33" s="124"/>
      <c r="D33" s="124"/>
      <c r="E33" s="124"/>
      <c r="F33" s="124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</row>
    <row r="34" s="16" customFormat="true" ht="8.65" hidden="false" customHeight="true" outlineLevel="0" collapsed="false">
      <c r="A34" s="55"/>
      <c r="B34" s="125"/>
      <c r="C34" s="125"/>
      <c r="D34" s="125"/>
      <c r="E34" s="125"/>
      <c r="F34" s="124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</row>
    <row r="35" s="16" customFormat="true" ht="8.65" hidden="false" customHeight="true" outlineLevel="0" collapsed="false">
      <c r="A35" s="55"/>
      <c r="B35" s="125"/>
      <c r="C35" s="125"/>
      <c r="D35" s="125"/>
      <c r="E35" s="125"/>
      <c r="F35" s="125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</row>
    <row r="36" s="16" customFormat="true" ht="8.65" hidden="false" customHeight="true" outlineLevel="0" collapsed="false">
      <c r="A36" s="55"/>
      <c r="B36" s="125"/>
      <c r="C36" s="125"/>
      <c r="D36" s="125"/>
      <c r="E36" s="125"/>
      <c r="F36" s="125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</row>
    <row r="37" s="16" customFormat="true" ht="8.65" hidden="false" customHeight="true" outlineLevel="0" collapsed="false">
      <c r="A37" s="55"/>
      <c r="B37" s="124"/>
      <c r="C37" s="124"/>
      <c r="D37" s="124"/>
      <c r="E37" s="124"/>
      <c r="F37" s="124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</row>
    <row r="38" s="16" customFormat="true" ht="8.65" hidden="false" customHeight="true" outlineLevel="0" collapsed="false">
      <c r="A38" s="55"/>
      <c r="B38" s="124"/>
      <c r="C38" s="124"/>
      <c r="D38" s="124"/>
      <c r="E38" s="124"/>
      <c r="F38" s="124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</row>
    <row r="39" s="16" customFormat="true" ht="8.65" hidden="false" customHeight="true" outlineLevel="0" collapsed="false">
      <c r="A39" s="55"/>
      <c r="B39" s="124"/>
      <c r="C39" s="124"/>
      <c r="D39" s="124"/>
      <c r="E39" s="125"/>
      <c r="F39" s="124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</row>
    <row r="40" s="16" customFormat="true" ht="8.65" hidden="false" customHeight="true" outlineLevel="0" collapsed="false">
      <c r="A40" s="55"/>
      <c r="B40" s="125"/>
      <c r="C40" s="125"/>
      <c r="D40" s="125"/>
      <c r="E40" s="125"/>
      <c r="F40" s="124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</row>
    <row r="41" s="16" customFormat="true" ht="8.65" hidden="false" customHeight="true" outlineLevel="0" collapsed="false">
      <c r="A41" s="55"/>
      <c r="B41" s="125"/>
      <c r="C41" s="125"/>
      <c r="D41" s="125"/>
      <c r="E41" s="125"/>
      <c r="F41" s="125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</row>
    <row r="42" s="16" customFormat="true" ht="8.65" hidden="false" customHeight="true" outlineLevel="0" collapsed="false">
      <c r="A42" s="55"/>
      <c r="B42" s="125"/>
      <c r="C42" s="125"/>
      <c r="D42" s="125"/>
      <c r="E42" s="125"/>
      <c r="F42" s="125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</row>
    <row r="43" s="16" customFormat="true" ht="8.65" hidden="false" customHeight="true" outlineLevel="0" collapsed="false">
      <c r="A43" s="55"/>
      <c r="B43" s="125"/>
      <c r="C43" s="125"/>
      <c r="D43" s="125"/>
      <c r="E43" s="125"/>
      <c r="F43" s="124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</row>
    <row r="44" s="16" customFormat="true" ht="8.65" hidden="false" customHeight="true" outlineLevel="0" collapsed="false">
      <c r="A44" s="55"/>
      <c r="B44" s="124"/>
      <c r="C44" s="125"/>
      <c r="D44" s="125"/>
      <c r="E44" s="125"/>
      <c r="F44" s="124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</row>
    <row r="45" s="16" customFormat="true" ht="8.65" hidden="false" customHeight="true" outlineLevel="0" collapsed="false">
      <c r="A45" s="55"/>
      <c r="B45" s="124"/>
      <c r="C45" s="124"/>
      <c r="D45" s="125"/>
      <c r="E45" s="125"/>
      <c r="F45" s="124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</row>
    <row r="46" s="16" customFormat="true" ht="8.65" hidden="false" customHeight="true" outlineLevel="0" collapsed="false">
      <c r="A46" s="55"/>
      <c r="B46" s="125"/>
      <c r="C46" s="125"/>
      <c r="D46" s="125"/>
      <c r="E46" s="125"/>
      <c r="F46" s="124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</row>
    <row r="47" s="16" customFormat="true" ht="8.65" hidden="false" customHeight="true" outlineLevel="0" collapsed="false">
      <c r="A47" s="126"/>
      <c r="B47" s="125"/>
      <c r="C47" s="125"/>
      <c r="D47" s="125"/>
      <c r="E47" s="125"/>
      <c r="F47" s="124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</row>
    <row r="48" s="16" customFormat="true" ht="8.65" hidden="false" customHeight="true" outlineLevel="0" collapsed="false">
      <c r="A48" s="126"/>
      <c r="B48" s="124"/>
      <c r="C48" s="124"/>
      <c r="D48" s="125"/>
      <c r="E48" s="125"/>
      <c r="F48" s="124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</row>
    <row r="49" s="16" customFormat="true" ht="8.65" hidden="false" customHeight="true" outlineLevel="0" collapsed="false">
      <c r="A49" s="126"/>
      <c r="B49" s="125"/>
      <c r="C49" s="125"/>
      <c r="D49" s="125"/>
      <c r="E49" s="125"/>
      <c r="F49" s="125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</row>
    <row r="50" s="16" customFormat="true" ht="8.65" hidden="false" customHeight="true" outlineLevel="0" collapsed="false">
      <c r="A50" s="126"/>
      <c r="B50" s="125"/>
      <c r="C50" s="125"/>
      <c r="D50" s="125"/>
      <c r="E50" s="125"/>
      <c r="F50" s="125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</row>
    <row r="51" s="16" customFormat="true" ht="8.65" hidden="false" customHeight="true" outlineLevel="0" collapsed="false">
      <c r="A51" s="127"/>
      <c r="B51" s="124"/>
      <c r="C51" s="124"/>
      <c r="D51" s="124"/>
      <c r="E51" s="124"/>
      <c r="F51" s="124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</row>
    <row r="52" s="16" customFormat="true" ht="8.65" hidden="false" customHeight="true" outlineLevel="0" collapsed="false">
      <c r="A52" s="55"/>
      <c r="B52" s="125"/>
      <c r="C52" s="125"/>
      <c r="D52" s="125"/>
      <c r="E52" s="125"/>
      <c r="F52" s="125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</row>
    <row r="53" s="16" customFormat="true" ht="8.65" hidden="false" customHeight="true" outlineLevel="0" collapsed="false">
      <c r="A53" s="55"/>
      <c r="B53" s="124"/>
      <c r="C53" s="124"/>
      <c r="D53" s="124"/>
      <c r="E53" s="125"/>
      <c r="F53" s="124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</row>
    <row r="54" s="16" customFormat="true" ht="8.65" hidden="false" customHeight="true" outlineLevel="0" collapsed="false">
      <c r="A54" s="126"/>
      <c r="B54" s="125"/>
      <c r="C54" s="125"/>
      <c r="D54" s="125"/>
      <c r="E54" s="125"/>
      <c r="F54" s="124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</row>
    <row r="55" s="16" customFormat="true" ht="8.65" hidden="false" customHeight="true" outlineLevel="0" collapsed="false">
      <c r="A55" s="126"/>
      <c r="B55" s="125"/>
      <c r="C55" s="125"/>
      <c r="D55" s="125"/>
      <c r="E55" s="125"/>
      <c r="F55" s="125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</row>
    <row r="56" s="16" customFormat="true" ht="8.65" hidden="false" customHeight="true" outlineLevel="0" collapsed="false">
      <c r="A56" s="126"/>
      <c r="B56" s="125"/>
      <c r="C56" s="125"/>
      <c r="D56" s="125"/>
      <c r="E56" s="125"/>
      <c r="F56" s="124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</row>
    <row r="57" s="16" customFormat="true" ht="8.65" hidden="false" customHeight="true" outlineLevel="0" collapsed="false">
      <c r="A57" s="126"/>
      <c r="B57" s="124"/>
      <c r="C57" s="124"/>
      <c r="D57" s="124"/>
      <c r="E57" s="125"/>
      <c r="F57" s="124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</row>
    <row r="58" s="16" customFormat="true" ht="8.65" hidden="false" customHeight="true" outlineLevel="0" collapsed="false">
      <c r="A58" s="126"/>
      <c r="B58" s="125"/>
      <c r="C58" s="125"/>
      <c r="D58" s="125"/>
      <c r="E58" s="125"/>
      <c r="F58" s="125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</row>
    <row r="59" s="16" customFormat="true" ht="8.65" hidden="false" customHeight="true" outlineLevel="0" collapsed="false">
      <c r="A59" s="55"/>
      <c r="B59" s="124"/>
      <c r="C59" s="124"/>
      <c r="D59" s="124"/>
      <c r="E59" s="125"/>
      <c r="F59" s="124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</row>
    <row r="60" s="16" customFormat="true" ht="8.65" hidden="false" customHeight="true" outlineLevel="0" collapsed="false">
      <c r="A60" s="126"/>
      <c r="B60" s="125"/>
      <c r="C60" s="125"/>
      <c r="D60" s="125"/>
      <c r="E60" s="125"/>
      <c r="F60" s="125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</row>
    <row r="61" s="16" customFormat="true" ht="8.65" hidden="false" customHeight="true" outlineLevel="0" collapsed="false">
      <c r="A61" s="126"/>
      <c r="B61" s="125"/>
      <c r="C61" s="125"/>
      <c r="D61" s="125"/>
      <c r="E61" s="125"/>
      <c r="F61" s="125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</row>
    <row r="62" s="16" customFormat="true" ht="8.65" hidden="false" customHeight="true" outlineLevel="0" collapsed="false">
      <c r="A62" s="126"/>
      <c r="B62" s="124"/>
      <c r="C62" s="124"/>
      <c r="D62" s="124"/>
      <c r="E62" s="125"/>
      <c r="F62" s="124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</row>
    <row r="63" s="16" customFormat="true" ht="8.65" hidden="false" customHeight="true" outlineLevel="0" collapsed="false">
      <c r="A63" s="126"/>
      <c r="B63" s="125"/>
      <c r="C63" s="125"/>
      <c r="D63" s="125"/>
      <c r="E63" s="125"/>
      <c r="F63" s="125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</row>
    <row r="64" s="16" customFormat="true" ht="8.65" hidden="false" customHeight="true" outlineLevel="0" collapsed="false">
      <c r="A64" s="55"/>
      <c r="B64" s="124"/>
      <c r="C64" s="124"/>
      <c r="D64" s="125"/>
      <c r="E64" s="125"/>
      <c r="F64" s="124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</row>
    <row r="65" s="16" customFormat="true" ht="8.65" hidden="false" customHeight="true" outlineLevel="0" collapsed="false">
      <c r="A65" s="126"/>
      <c r="B65" s="124"/>
      <c r="C65" s="125"/>
      <c r="D65" s="125"/>
      <c r="E65" s="125"/>
      <c r="F65" s="124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</row>
    <row r="66" s="16" customFormat="true" ht="8.65" hidden="false" customHeight="true" outlineLevel="0" collapsed="false">
      <c r="A66" s="126"/>
      <c r="B66" s="125"/>
      <c r="C66" s="125"/>
      <c r="D66" s="125"/>
      <c r="E66" s="125"/>
      <c r="F66" s="124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</row>
    <row r="67" s="16" customFormat="true" ht="8.65" hidden="false" customHeight="true" outlineLevel="0" collapsed="false">
      <c r="A67" s="127"/>
      <c r="B67" s="125"/>
      <c r="C67" s="125"/>
      <c r="D67" s="125"/>
      <c r="E67" s="125"/>
      <c r="F67" s="125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</row>
    <row r="68" s="16" customFormat="true" ht="8.65" hidden="false" customHeight="true" outlineLevel="0" collapsed="false">
      <c r="A68" s="127"/>
      <c r="B68" s="124"/>
      <c r="C68" s="124"/>
      <c r="D68" s="124"/>
      <c r="E68" s="125"/>
      <c r="F68" s="124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</row>
    <row r="69" s="16" customFormat="true" ht="8.65" hidden="false" customHeight="true" outlineLevel="0" collapsed="false">
      <c r="A69" s="55"/>
      <c r="B69" s="125"/>
      <c r="C69" s="125"/>
      <c r="D69" s="125"/>
      <c r="E69" s="125"/>
      <c r="F69" s="125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</row>
    <row r="70" s="16" customFormat="true" ht="8.65" hidden="false" customHeight="true" outlineLevel="0" collapsed="false">
      <c r="A70" s="55"/>
      <c r="B70" s="124"/>
      <c r="C70" s="124"/>
      <c r="D70" s="124"/>
      <c r="E70" s="125"/>
      <c r="F70" s="124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</row>
    <row r="71" s="16" customFormat="true" ht="8.65" hidden="false" customHeight="true" outlineLevel="0" collapsed="false">
      <c r="A71" s="126"/>
      <c r="B71" s="124"/>
      <c r="C71" s="124"/>
      <c r="D71" s="124"/>
      <c r="E71" s="125"/>
      <c r="F71" s="124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</row>
    <row r="72" s="51" customFormat="true" ht="8.65" hidden="false" customHeight="true" outlineLevel="0" collapsed="false">
      <c r="A72" s="126"/>
      <c r="B72" s="125"/>
      <c r="C72" s="125"/>
      <c r="D72" s="125"/>
      <c r="E72" s="125"/>
      <c r="F72" s="125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</row>
    <row r="73" s="51" customFormat="true" ht="8.65" hidden="false" customHeight="true" outlineLevel="0" collapsed="false">
      <c r="A73" s="126"/>
      <c r="B73" s="125"/>
      <c r="C73" s="125"/>
      <c r="D73" s="125"/>
      <c r="E73" s="125"/>
      <c r="F73" s="125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</row>
    <row r="74" s="16" customFormat="true" ht="8.65" hidden="false" customHeight="true" outlineLevel="0" collapsed="false">
      <c r="A74" s="126"/>
      <c r="B74" s="124"/>
      <c r="C74" s="125"/>
      <c r="D74" s="125"/>
      <c r="E74" s="125"/>
      <c r="F74" s="124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</row>
    <row r="75" s="16" customFormat="true" ht="8.65" hidden="false" customHeight="true" outlineLevel="0" collapsed="false">
      <c r="A75" s="55"/>
      <c r="B75" s="124"/>
      <c r="C75" s="124"/>
      <c r="D75" s="125"/>
      <c r="E75" s="125"/>
      <c r="F75" s="124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</row>
    <row r="76" s="16" customFormat="true" ht="8.65" hidden="false" customHeight="true" outlineLevel="0" collapsed="false">
      <c r="A76" s="55"/>
      <c r="B76" s="125"/>
      <c r="C76" s="125"/>
      <c r="D76" s="125"/>
      <c r="E76" s="125"/>
      <c r="F76" s="125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</row>
    <row r="77" s="16" customFormat="true" ht="8.65" hidden="false" customHeight="true" outlineLevel="0" collapsed="false">
      <c r="A77" s="55"/>
      <c r="B77" s="125"/>
      <c r="C77" s="125"/>
      <c r="D77" s="125"/>
      <c r="E77" s="125"/>
      <c r="F77" s="124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</row>
    <row r="78" s="16" customFormat="true" ht="8.65" hidden="false" customHeight="true" outlineLevel="0" collapsed="false">
      <c r="A78" s="126"/>
      <c r="B78" s="125"/>
      <c r="C78" s="125"/>
      <c r="D78" s="125"/>
      <c r="E78" s="125"/>
      <c r="F78" s="125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</row>
    <row r="79" s="16" customFormat="true" ht="8.65" hidden="false" customHeight="true" outlineLevel="0" collapsed="false">
      <c r="A79" s="126"/>
      <c r="B79" s="125"/>
      <c r="C79" s="125"/>
      <c r="D79" s="125"/>
      <c r="E79" s="125"/>
      <c r="F79" s="125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</row>
    <row r="80" s="16" customFormat="true" ht="8.65" hidden="false" customHeight="true" outlineLevel="0" collapsed="false">
      <c r="A80" s="126"/>
      <c r="B80" s="125"/>
      <c r="C80" s="125"/>
      <c r="D80" s="125"/>
      <c r="E80" s="125"/>
      <c r="F80" s="125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</row>
    <row r="81" s="16" customFormat="true" ht="8.65" hidden="false" customHeight="true" outlineLevel="0" collapsed="false">
      <c r="A81" s="127"/>
      <c r="B81" s="124"/>
      <c r="C81" s="124"/>
      <c r="D81" s="124"/>
      <c r="E81" s="125"/>
      <c r="F81" s="124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</row>
    <row r="82" s="16" customFormat="true" ht="8.65" hidden="false" customHeight="true" outlineLevel="0" collapsed="false">
      <c r="A82" s="126"/>
      <c r="B82" s="125"/>
      <c r="C82" s="125"/>
      <c r="D82" s="125"/>
      <c r="E82" s="125"/>
      <c r="F82" s="124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</row>
    <row r="83" s="16" customFormat="true" ht="8.65" hidden="false" customHeight="true" outlineLevel="0" collapsed="false">
      <c r="A83" s="126"/>
      <c r="B83" s="125"/>
      <c r="C83" s="125"/>
      <c r="D83" s="124"/>
      <c r="E83" s="125"/>
      <c r="F83" s="124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</row>
    <row r="84" customFormat="false" ht="8.65" hidden="false" customHeight="true" outlineLevel="0" collapsed="false">
      <c r="A84" s="126"/>
      <c r="B84" s="124"/>
      <c r="C84" s="124"/>
      <c r="D84" s="124"/>
      <c r="E84" s="125"/>
      <c r="F84" s="124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</row>
    <row r="85" customFormat="false" ht="8.65" hidden="false" customHeight="true" outlineLevel="0" collapsed="false">
      <c r="A85" s="127"/>
      <c r="B85" s="124"/>
      <c r="C85" s="124"/>
      <c r="D85" s="124"/>
      <c r="E85" s="124"/>
      <c r="F85" s="124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</row>
    <row r="86" customFormat="false" ht="9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</row>
  </sheetData>
  <mergeCells count="3">
    <mergeCell ref="A6:F6"/>
    <mergeCell ref="A9:F9"/>
    <mergeCell ref="A15:F15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3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60" activeCellId="0" sqref="I60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5.28"/>
    <col collapsed="false" customWidth="true" hidden="false" outlineLevel="0" max="6" min="2" style="1" width="11.99"/>
    <col collapsed="false" customWidth="false" hidden="false" outlineLevel="0" max="257" min="7" style="1" width="17.28"/>
  </cols>
  <sheetData>
    <row r="1" s="9" customFormat="true" ht="14.1" hidden="false" customHeight="true" outlineLevel="0" collapsed="false">
      <c r="A1" s="7" t="s">
        <v>438</v>
      </c>
      <c r="B1" s="8"/>
      <c r="C1" s="8"/>
      <c r="D1" s="8"/>
      <c r="E1" s="8"/>
      <c r="F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</row>
    <row r="3" s="20" customFormat="true" ht="12" hidden="false" customHeight="true" outlineLevel="0" collapsed="false">
      <c r="A3" s="116" t="s">
        <v>137</v>
      </c>
      <c r="B3" s="18" t="n">
        <v>1996</v>
      </c>
      <c r="C3" s="18" t="n">
        <v>1997</v>
      </c>
      <c r="D3" s="18" t="n">
        <v>1998</v>
      </c>
      <c r="E3" s="18" t="n">
        <v>1999</v>
      </c>
      <c r="F3" s="18" t="n">
        <v>2000</v>
      </c>
    </row>
    <row r="4" s="16" customFormat="true" ht="20.25" hidden="false" customHeight="true" outlineLevel="0" collapsed="false">
      <c r="A4" s="22" t="s">
        <v>420</v>
      </c>
      <c r="B4" s="22"/>
      <c r="C4" s="22"/>
      <c r="D4" s="22"/>
      <c r="E4" s="22"/>
      <c r="F4" s="22"/>
    </row>
    <row r="5" s="16" customFormat="true" ht="9" hidden="false" customHeight="true" outlineLevel="0" collapsed="false">
      <c r="A5" s="16" t="s">
        <v>140</v>
      </c>
      <c r="B5" s="42" t="n">
        <v>132</v>
      </c>
      <c r="C5" s="42" t="n">
        <v>91</v>
      </c>
      <c r="D5" s="42" t="n">
        <v>58</v>
      </c>
      <c r="E5" s="42" t="n">
        <v>35</v>
      </c>
      <c r="F5" s="42" t="n">
        <v>40</v>
      </c>
    </row>
    <row r="6" s="16" customFormat="true" ht="9" hidden="false" customHeight="true" outlineLevel="0" collapsed="false">
      <c r="A6" s="16" t="s">
        <v>141</v>
      </c>
      <c r="B6" s="42" t="s">
        <v>8</v>
      </c>
      <c r="C6" s="42" t="n">
        <v>1</v>
      </c>
      <c r="D6" s="42" t="n">
        <v>3</v>
      </c>
      <c r="E6" s="42" t="s">
        <v>8</v>
      </c>
      <c r="F6" s="42" t="n">
        <v>1</v>
      </c>
    </row>
    <row r="7" s="16" customFormat="true" ht="9" hidden="false" customHeight="true" outlineLevel="0" collapsed="false">
      <c r="A7" s="16" t="s">
        <v>142</v>
      </c>
      <c r="B7" s="42" t="n">
        <v>1268</v>
      </c>
      <c r="C7" s="32" t="n">
        <v>1128</v>
      </c>
      <c r="D7" s="32" t="n">
        <v>675</v>
      </c>
      <c r="E7" s="32" t="n">
        <v>318</v>
      </c>
      <c r="F7" s="32" t="n">
        <v>674</v>
      </c>
    </row>
    <row r="8" s="16" customFormat="true" ht="9" hidden="false" customHeight="true" outlineLevel="0" collapsed="false">
      <c r="A8" s="28" t="s">
        <v>143</v>
      </c>
      <c r="B8" s="135" t="n">
        <v>21</v>
      </c>
      <c r="C8" s="135" t="n">
        <v>20</v>
      </c>
      <c r="D8" s="135" t="n">
        <v>11</v>
      </c>
      <c r="E8" s="135" t="n">
        <v>11</v>
      </c>
      <c r="F8" s="135" t="n">
        <v>11</v>
      </c>
    </row>
    <row r="9" s="16" customFormat="true" ht="9" hidden="false" customHeight="true" outlineLevel="0" collapsed="false">
      <c r="A9" s="132" t="s">
        <v>144</v>
      </c>
      <c r="B9" s="121" t="n">
        <v>6</v>
      </c>
      <c r="C9" s="121" t="n">
        <v>9</v>
      </c>
      <c r="D9" s="121" t="n">
        <v>5</v>
      </c>
      <c r="E9" s="121" t="n">
        <v>8</v>
      </c>
      <c r="F9" s="121" t="n">
        <v>5</v>
      </c>
    </row>
    <row r="10" s="16" customFormat="true" ht="9" hidden="false" customHeight="true" outlineLevel="0" collapsed="false">
      <c r="A10" s="132" t="s">
        <v>145</v>
      </c>
      <c r="B10" s="121" t="n">
        <v>15</v>
      </c>
      <c r="C10" s="121" t="n">
        <v>11</v>
      </c>
      <c r="D10" s="121" t="n">
        <v>6</v>
      </c>
      <c r="E10" s="121" t="n">
        <v>3</v>
      </c>
      <c r="F10" s="121" t="n">
        <v>6</v>
      </c>
    </row>
    <row r="11" s="16" customFormat="true" ht="9" hidden="false" customHeight="true" outlineLevel="0" collapsed="false">
      <c r="A11" s="16" t="s">
        <v>146</v>
      </c>
      <c r="B11" s="42" t="n">
        <v>143</v>
      </c>
      <c r="C11" s="42" t="n">
        <v>114</v>
      </c>
      <c r="D11" s="42" t="n">
        <v>166</v>
      </c>
      <c r="E11" s="42" t="n">
        <v>133</v>
      </c>
      <c r="F11" s="42" t="n">
        <v>124</v>
      </c>
    </row>
    <row r="12" s="16" customFormat="true" ht="9" hidden="false" customHeight="true" outlineLevel="0" collapsed="false">
      <c r="A12" s="16" t="s">
        <v>147</v>
      </c>
      <c r="B12" s="42" t="n">
        <v>36</v>
      </c>
      <c r="C12" s="42" t="n">
        <v>61</v>
      </c>
      <c r="D12" s="42" t="n">
        <v>40</v>
      </c>
      <c r="E12" s="42" t="n">
        <v>28</v>
      </c>
      <c r="F12" s="42" t="n">
        <v>22</v>
      </c>
    </row>
    <row r="13" s="16" customFormat="true" ht="9" hidden="false" customHeight="true" outlineLevel="0" collapsed="false">
      <c r="A13" s="16" t="s">
        <v>148</v>
      </c>
      <c r="B13" s="42" t="n">
        <v>107</v>
      </c>
      <c r="C13" s="42" t="n">
        <v>100</v>
      </c>
      <c r="D13" s="42" t="n">
        <v>75</v>
      </c>
      <c r="E13" s="42" t="n">
        <v>75</v>
      </c>
      <c r="F13" s="42" t="n">
        <v>93</v>
      </c>
    </row>
    <row r="14" s="16" customFormat="true" ht="9" hidden="false" customHeight="true" outlineLevel="0" collapsed="false">
      <c r="A14" s="16" t="s">
        <v>149</v>
      </c>
      <c r="B14" s="42" t="n">
        <v>115</v>
      </c>
      <c r="C14" s="42" t="n">
        <v>58</v>
      </c>
      <c r="D14" s="42" t="n">
        <v>104</v>
      </c>
      <c r="E14" s="42" t="n">
        <v>102</v>
      </c>
      <c r="F14" s="42" t="n">
        <v>60</v>
      </c>
    </row>
    <row r="15" s="16" customFormat="true" ht="9" hidden="false" customHeight="true" outlineLevel="0" collapsed="false">
      <c r="A15" s="16" t="s">
        <v>150</v>
      </c>
      <c r="B15" s="42" t="n">
        <v>189</v>
      </c>
      <c r="C15" s="42" t="n">
        <v>167</v>
      </c>
      <c r="D15" s="42" t="n">
        <v>195</v>
      </c>
      <c r="E15" s="42" t="n">
        <v>102</v>
      </c>
      <c r="F15" s="42" t="n">
        <v>169</v>
      </c>
    </row>
    <row r="16" s="16" customFormat="true" ht="9" hidden="false" customHeight="true" outlineLevel="0" collapsed="false">
      <c r="A16" s="16" t="s">
        <v>151</v>
      </c>
      <c r="B16" s="42" t="n">
        <v>27</v>
      </c>
      <c r="C16" s="42" t="n">
        <v>18</v>
      </c>
      <c r="D16" s="42" t="n">
        <v>16</v>
      </c>
      <c r="E16" s="42" t="n">
        <v>36</v>
      </c>
      <c r="F16" s="42" t="n">
        <v>26</v>
      </c>
    </row>
    <row r="17" s="16" customFormat="true" ht="9" hidden="false" customHeight="true" outlineLevel="0" collapsed="false">
      <c r="A17" s="16" t="s">
        <v>152</v>
      </c>
      <c r="B17" s="42" t="n">
        <v>23</v>
      </c>
      <c r="C17" s="42" t="n">
        <v>10</v>
      </c>
      <c r="D17" s="42" t="n">
        <v>15</v>
      </c>
      <c r="E17" s="42" t="n">
        <v>19</v>
      </c>
      <c r="F17" s="42" t="n">
        <v>8</v>
      </c>
    </row>
    <row r="18" s="16" customFormat="true" ht="9" hidden="false" customHeight="true" outlineLevel="0" collapsed="false">
      <c r="A18" s="16" t="s">
        <v>153</v>
      </c>
      <c r="B18" s="42" t="n">
        <v>445</v>
      </c>
      <c r="C18" s="42" t="n">
        <v>440</v>
      </c>
      <c r="D18" s="42" t="n">
        <v>430</v>
      </c>
      <c r="E18" s="42" t="n">
        <v>443</v>
      </c>
      <c r="F18" s="42" t="n">
        <v>449</v>
      </c>
    </row>
    <row r="19" s="16" customFormat="true" ht="9" hidden="false" customHeight="true" outlineLevel="0" collapsed="false">
      <c r="A19" s="16" t="s">
        <v>154</v>
      </c>
      <c r="B19" s="42" t="n">
        <v>63</v>
      </c>
      <c r="C19" s="42" t="n">
        <v>62</v>
      </c>
      <c r="D19" s="42" t="n">
        <v>42</v>
      </c>
      <c r="E19" s="42" t="n">
        <v>52</v>
      </c>
      <c r="F19" s="42" t="n">
        <v>38</v>
      </c>
    </row>
    <row r="20" s="51" customFormat="true" ht="9" hidden="false" customHeight="true" outlineLevel="0" collapsed="false">
      <c r="A20" s="16" t="s">
        <v>155</v>
      </c>
      <c r="B20" s="42" t="n">
        <v>5</v>
      </c>
      <c r="C20" s="42" t="n">
        <v>3</v>
      </c>
      <c r="D20" s="42" t="n">
        <v>3</v>
      </c>
      <c r="E20" s="42" t="n">
        <v>3</v>
      </c>
      <c r="F20" s="42" t="n">
        <v>4</v>
      </c>
    </row>
    <row r="21" s="51" customFormat="true" ht="9" hidden="false" customHeight="true" outlineLevel="0" collapsed="false">
      <c r="A21" s="16" t="s">
        <v>156</v>
      </c>
      <c r="B21" s="42" t="n">
        <v>631</v>
      </c>
      <c r="C21" s="42" t="n">
        <v>915</v>
      </c>
      <c r="D21" s="42" t="n">
        <v>889</v>
      </c>
      <c r="E21" s="42" t="n">
        <v>1006</v>
      </c>
      <c r="F21" s="32" t="n">
        <v>851</v>
      </c>
    </row>
    <row r="22" s="16" customFormat="true" ht="9" hidden="false" customHeight="true" outlineLevel="0" collapsed="false">
      <c r="A22" s="16" t="s">
        <v>157</v>
      </c>
      <c r="B22" s="42" t="n">
        <v>361</v>
      </c>
      <c r="C22" s="42" t="n">
        <v>247</v>
      </c>
      <c r="D22" s="42" t="n">
        <v>307</v>
      </c>
      <c r="E22" s="42" t="n">
        <v>267</v>
      </c>
      <c r="F22" s="42" t="n">
        <v>263</v>
      </c>
    </row>
    <row r="23" s="16" customFormat="true" ht="9" hidden="false" customHeight="true" outlineLevel="0" collapsed="false">
      <c r="A23" s="16" t="s">
        <v>158</v>
      </c>
      <c r="B23" s="42" t="n">
        <v>5</v>
      </c>
      <c r="C23" s="42" t="n">
        <v>24</v>
      </c>
      <c r="D23" s="42" t="n">
        <v>13</v>
      </c>
      <c r="E23" s="42" t="n">
        <v>8</v>
      </c>
      <c r="F23" s="42" t="n">
        <v>11</v>
      </c>
    </row>
    <row r="24" s="16" customFormat="true" ht="9" hidden="false" customHeight="true" outlineLevel="0" collapsed="false">
      <c r="A24" s="16" t="s">
        <v>159</v>
      </c>
      <c r="B24" s="42" t="n">
        <v>47</v>
      </c>
      <c r="C24" s="42" t="n">
        <v>76</v>
      </c>
      <c r="D24" s="42" t="n">
        <v>58</v>
      </c>
      <c r="E24" s="42" t="n">
        <v>133</v>
      </c>
      <c r="F24" s="42" t="n">
        <v>109</v>
      </c>
    </row>
    <row r="25" s="16" customFormat="true" ht="9" hidden="false" customHeight="true" outlineLevel="0" collapsed="false">
      <c r="A25" s="16" t="s">
        <v>160</v>
      </c>
      <c r="B25" s="42" t="n">
        <v>513</v>
      </c>
      <c r="C25" s="42" t="n">
        <v>523</v>
      </c>
      <c r="D25" s="42" t="n">
        <v>415</v>
      </c>
      <c r="E25" s="42" t="n">
        <v>557</v>
      </c>
      <c r="F25" s="42" t="n">
        <v>575</v>
      </c>
    </row>
    <row r="26" s="16" customFormat="true" ht="9" hidden="false" customHeight="true" outlineLevel="0" collapsed="false">
      <c r="A26" s="16" t="s">
        <v>161</v>
      </c>
      <c r="B26" s="42" t="n">
        <v>121</v>
      </c>
      <c r="C26" s="42" t="n">
        <v>143</v>
      </c>
      <c r="D26" s="42" t="n">
        <v>123</v>
      </c>
      <c r="E26" s="42" t="n">
        <v>138</v>
      </c>
      <c r="F26" s="42" t="n">
        <v>86</v>
      </c>
    </row>
    <row r="27" s="16" customFormat="true" ht="9" hidden="false" customHeight="true" outlineLevel="0" collapsed="false">
      <c r="A27" s="43" t="s">
        <v>162</v>
      </c>
      <c r="B27" s="44" t="n">
        <v>4252</v>
      </c>
      <c r="C27" s="44" t="n">
        <v>4201</v>
      </c>
      <c r="D27" s="44" t="n">
        <v>3638</v>
      </c>
      <c r="E27" s="44" t="n">
        <v>3466</v>
      </c>
      <c r="F27" s="44" t="n">
        <f aca="false">SUM(F5:F26)-F8</f>
        <v>3614</v>
      </c>
    </row>
    <row r="28" s="16" customFormat="true" ht="9" hidden="false" customHeight="true" outlineLevel="0" collapsed="false">
      <c r="A28" s="88" t="s">
        <v>163</v>
      </c>
      <c r="B28" s="44" t="n">
        <v>2506</v>
      </c>
      <c r="C28" s="44" t="n">
        <v>2208</v>
      </c>
      <c r="D28" s="44" t="n">
        <v>1788</v>
      </c>
      <c r="E28" s="44" t="n">
        <v>1302</v>
      </c>
      <c r="F28" s="44" t="n">
        <f aca="false">SUM(F5:F18)-F8</f>
        <v>1677</v>
      </c>
    </row>
    <row r="29" s="16" customFormat="true" ht="9" hidden="false" customHeight="true" outlineLevel="0" collapsed="false">
      <c r="A29" s="90" t="s">
        <v>164</v>
      </c>
      <c r="B29" s="44" t="n">
        <v>1746</v>
      </c>
      <c r="C29" s="44" t="n">
        <v>1993</v>
      </c>
      <c r="D29" s="44" t="n">
        <v>1850</v>
      </c>
      <c r="E29" s="44" t="n">
        <v>2164</v>
      </c>
      <c r="F29" s="44" t="n">
        <f aca="false">SUM(F19:F26)</f>
        <v>1937</v>
      </c>
    </row>
    <row r="30" s="16" customFormat="true" ht="9" hidden="false" customHeight="true" outlineLevel="0" collapsed="false">
      <c r="A30" s="16" t="s">
        <v>421</v>
      </c>
      <c r="B30" s="42" t="s">
        <v>8</v>
      </c>
      <c r="C30" s="42" t="s">
        <v>8</v>
      </c>
      <c r="D30" s="42" t="s">
        <v>8</v>
      </c>
      <c r="E30" s="42" t="s">
        <v>8</v>
      </c>
      <c r="F30" s="42" t="s">
        <v>8</v>
      </c>
    </row>
    <row r="31" s="16" customFormat="true" ht="9" hidden="false" customHeight="true" outlineLevel="0" collapsed="false">
      <c r="A31" s="134" t="s">
        <v>47</v>
      </c>
      <c r="B31" s="44" t="n">
        <v>4252</v>
      </c>
      <c r="C31" s="44" t="n">
        <v>4201</v>
      </c>
      <c r="D31" s="44" t="n">
        <v>3638</v>
      </c>
      <c r="E31" s="44" t="n">
        <v>3466</v>
      </c>
      <c r="F31" s="44" t="n">
        <f aca="false">SUM(F28:F29)</f>
        <v>3614</v>
      </c>
    </row>
    <row r="32" s="16" customFormat="true" ht="20.1" hidden="false" customHeight="true" outlineLevel="0" collapsed="false">
      <c r="A32" s="22" t="s">
        <v>422</v>
      </c>
      <c r="B32" s="22"/>
      <c r="C32" s="22"/>
      <c r="D32" s="22"/>
      <c r="E32" s="22"/>
      <c r="F32" s="22"/>
    </row>
    <row r="33" s="16" customFormat="true" ht="9" hidden="false" customHeight="true" outlineLevel="0" collapsed="false">
      <c r="A33" s="16" t="s">
        <v>140</v>
      </c>
      <c r="B33" s="42" t="n">
        <v>172</v>
      </c>
      <c r="C33" s="42" t="n">
        <v>185</v>
      </c>
      <c r="D33" s="42" t="n">
        <v>154</v>
      </c>
      <c r="E33" s="42" t="n">
        <v>125</v>
      </c>
      <c r="F33" s="42" t="n">
        <v>141</v>
      </c>
    </row>
    <row r="34" s="16" customFormat="true" ht="9" hidden="false" customHeight="true" outlineLevel="0" collapsed="false">
      <c r="A34" s="16" t="s">
        <v>141</v>
      </c>
      <c r="B34" s="42" t="s">
        <v>8</v>
      </c>
      <c r="C34" s="42" t="s">
        <v>8</v>
      </c>
      <c r="D34" s="42" t="s">
        <v>8</v>
      </c>
      <c r="E34" s="42" t="n">
        <v>1</v>
      </c>
      <c r="F34" s="42" t="n">
        <v>1</v>
      </c>
    </row>
    <row r="35" s="16" customFormat="true" ht="9" hidden="false" customHeight="true" outlineLevel="0" collapsed="false">
      <c r="A35" s="16" t="s">
        <v>142</v>
      </c>
      <c r="B35" s="42" t="n">
        <v>412</v>
      </c>
      <c r="C35" s="42" t="n">
        <v>500</v>
      </c>
      <c r="D35" s="42" t="n">
        <v>173</v>
      </c>
      <c r="E35" s="42" t="n">
        <v>145</v>
      </c>
      <c r="F35" s="42" t="n">
        <v>354</v>
      </c>
    </row>
    <row r="36" s="16" customFormat="true" ht="9" hidden="false" customHeight="true" outlineLevel="0" collapsed="false">
      <c r="A36" s="16" t="s">
        <v>143</v>
      </c>
      <c r="B36" s="42" t="n">
        <v>11</v>
      </c>
      <c r="C36" s="42" t="n">
        <v>12</v>
      </c>
      <c r="D36" s="42" t="n">
        <v>7</v>
      </c>
      <c r="E36" s="42" t="n">
        <v>7</v>
      </c>
      <c r="F36" s="42" t="n">
        <v>4</v>
      </c>
    </row>
    <row r="37" s="16" customFormat="true" ht="9" hidden="false" customHeight="true" outlineLevel="0" collapsed="false">
      <c r="A37" s="132" t="s">
        <v>144</v>
      </c>
      <c r="B37" s="121" t="n">
        <v>10</v>
      </c>
      <c r="C37" s="121" t="n">
        <v>3</v>
      </c>
      <c r="D37" s="121" t="n">
        <v>3</v>
      </c>
      <c r="E37" s="121" t="n">
        <v>7</v>
      </c>
      <c r="F37" s="121" t="n">
        <v>4</v>
      </c>
    </row>
    <row r="38" s="16" customFormat="true" ht="9" hidden="false" customHeight="true" outlineLevel="0" collapsed="false">
      <c r="A38" s="132" t="s">
        <v>145</v>
      </c>
      <c r="B38" s="121" t="n">
        <v>1</v>
      </c>
      <c r="C38" s="121" t="n">
        <v>9</v>
      </c>
      <c r="D38" s="121" t="n">
        <v>4</v>
      </c>
      <c r="E38" s="121" t="s">
        <v>8</v>
      </c>
      <c r="F38" s="121" t="s">
        <v>8</v>
      </c>
    </row>
    <row r="39" s="16" customFormat="true" ht="9" hidden="false" customHeight="true" outlineLevel="0" collapsed="false">
      <c r="A39" s="16" t="s">
        <v>146</v>
      </c>
      <c r="B39" s="42" t="n">
        <v>47</v>
      </c>
      <c r="C39" s="42" t="n">
        <v>57</v>
      </c>
      <c r="D39" s="42" t="n">
        <v>31</v>
      </c>
      <c r="E39" s="42" t="n">
        <v>34</v>
      </c>
      <c r="F39" s="42" t="n">
        <v>21</v>
      </c>
    </row>
    <row r="40" s="16" customFormat="true" ht="9" hidden="false" customHeight="true" outlineLevel="0" collapsed="false">
      <c r="A40" s="16" t="s">
        <v>147</v>
      </c>
      <c r="B40" s="42" t="n">
        <v>21</v>
      </c>
      <c r="C40" s="42" t="n">
        <v>30</v>
      </c>
      <c r="D40" s="42" t="n">
        <v>11</v>
      </c>
      <c r="E40" s="42" t="n">
        <v>19</v>
      </c>
      <c r="F40" s="42" t="n">
        <v>9</v>
      </c>
    </row>
    <row r="41" s="16" customFormat="true" ht="9" hidden="false" customHeight="true" outlineLevel="0" collapsed="false">
      <c r="A41" s="16" t="s">
        <v>148</v>
      </c>
      <c r="B41" s="42" t="n">
        <v>23</v>
      </c>
      <c r="C41" s="42" t="n">
        <v>35</v>
      </c>
      <c r="D41" s="42" t="n">
        <v>22</v>
      </c>
      <c r="E41" s="42" t="n">
        <v>20</v>
      </c>
      <c r="F41" s="42" t="n">
        <v>33</v>
      </c>
    </row>
    <row r="42" s="16" customFormat="true" ht="9" hidden="false" customHeight="true" outlineLevel="0" collapsed="false">
      <c r="A42" s="16" t="s">
        <v>149</v>
      </c>
      <c r="B42" s="42" t="n">
        <v>50</v>
      </c>
      <c r="C42" s="42" t="n">
        <v>37</v>
      </c>
      <c r="D42" s="42" t="n">
        <v>46</v>
      </c>
      <c r="E42" s="42" t="n">
        <v>51</v>
      </c>
      <c r="F42" s="42" t="n">
        <v>37</v>
      </c>
    </row>
    <row r="43" s="16" customFormat="true" ht="9" hidden="false" customHeight="true" outlineLevel="0" collapsed="false">
      <c r="A43" s="16" t="s">
        <v>150</v>
      </c>
      <c r="B43" s="42" t="n">
        <v>25</v>
      </c>
      <c r="C43" s="42" t="n">
        <v>49</v>
      </c>
      <c r="D43" s="42" t="n">
        <v>30</v>
      </c>
      <c r="E43" s="42" t="n">
        <v>35</v>
      </c>
      <c r="F43" s="42" t="n">
        <v>38</v>
      </c>
    </row>
    <row r="44" s="16" customFormat="true" ht="9" hidden="false" customHeight="true" outlineLevel="0" collapsed="false">
      <c r="A44" s="16" t="s">
        <v>151</v>
      </c>
      <c r="B44" s="42" t="n">
        <v>1</v>
      </c>
      <c r="C44" s="42" t="n">
        <v>1</v>
      </c>
      <c r="D44" s="42" t="n">
        <v>3</v>
      </c>
      <c r="E44" s="42" t="n">
        <v>1</v>
      </c>
      <c r="F44" s="42" t="s">
        <v>8</v>
      </c>
    </row>
    <row r="45" s="16" customFormat="true" ht="9" hidden="false" customHeight="true" outlineLevel="0" collapsed="false">
      <c r="A45" s="16" t="s">
        <v>152</v>
      </c>
      <c r="B45" s="42" t="n">
        <v>5</v>
      </c>
      <c r="C45" s="42" t="n">
        <v>3</v>
      </c>
      <c r="D45" s="42" t="n">
        <v>6</v>
      </c>
      <c r="E45" s="42" t="n">
        <v>1</v>
      </c>
      <c r="F45" s="42" t="n">
        <v>10</v>
      </c>
    </row>
    <row r="46" s="16" customFormat="true" ht="9" hidden="false" customHeight="true" outlineLevel="0" collapsed="false">
      <c r="A46" s="16" t="s">
        <v>153</v>
      </c>
      <c r="B46" s="42" t="n">
        <v>143</v>
      </c>
      <c r="C46" s="42" t="n">
        <v>177</v>
      </c>
      <c r="D46" s="42" t="n">
        <v>183</v>
      </c>
      <c r="E46" s="42" t="n">
        <v>163</v>
      </c>
      <c r="F46" s="42" t="n">
        <v>185</v>
      </c>
    </row>
    <row r="47" s="16" customFormat="true" ht="9" hidden="false" customHeight="true" outlineLevel="0" collapsed="false">
      <c r="A47" s="16" t="s">
        <v>154</v>
      </c>
      <c r="B47" s="42" t="n">
        <v>34</v>
      </c>
      <c r="C47" s="42" t="n">
        <v>33</v>
      </c>
      <c r="D47" s="42" t="n">
        <v>14</v>
      </c>
      <c r="E47" s="42" t="n">
        <v>30</v>
      </c>
      <c r="F47" s="42" t="n">
        <v>20</v>
      </c>
    </row>
    <row r="48" s="51" customFormat="true" ht="9" hidden="false" customHeight="true" outlineLevel="0" collapsed="false">
      <c r="A48" s="16" t="s">
        <v>155</v>
      </c>
      <c r="B48" s="42" t="n">
        <v>3</v>
      </c>
      <c r="C48" s="42" t="n">
        <v>5</v>
      </c>
      <c r="D48" s="42" t="n">
        <v>3</v>
      </c>
      <c r="E48" s="42" t="n">
        <v>2</v>
      </c>
      <c r="F48" s="42" t="n">
        <v>6</v>
      </c>
    </row>
    <row r="49" s="51" customFormat="true" ht="9" hidden="false" customHeight="true" outlineLevel="0" collapsed="false">
      <c r="A49" s="16" t="s">
        <v>156</v>
      </c>
      <c r="B49" s="42" t="n">
        <v>626</v>
      </c>
      <c r="C49" s="42" t="n">
        <v>963</v>
      </c>
      <c r="D49" s="42" t="n">
        <v>909</v>
      </c>
      <c r="E49" s="42" t="n">
        <v>982</v>
      </c>
      <c r="F49" s="42" t="n">
        <v>831</v>
      </c>
    </row>
    <row r="50" s="16" customFormat="true" ht="9" hidden="false" customHeight="true" outlineLevel="0" collapsed="false">
      <c r="A50" s="16" t="s">
        <v>157</v>
      </c>
      <c r="B50" s="42" t="n">
        <v>363</v>
      </c>
      <c r="C50" s="42" t="n">
        <v>255</v>
      </c>
      <c r="D50" s="42" t="n">
        <v>294</v>
      </c>
      <c r="E50" s="42" t="n">
        <v>227</v>
      </c>
      <c r="F50" s="42" t="n">
        <v>256</v>
      </c>
    </row>
    <row r="51" s="16" customFormat="true" ht="9" hidden="false" customHeight="true" outlineLevel="0" collapsed="false">
      <c r="A51" s="16" t="s">
        <v>158</v>
      </c>
      <c r="B51" s="42" t="n">
        <v>8</v>
      </c>
      <c r="C51" s="42" t="n">
        <v>13</v>
      </c>
      <c r="D51" s="42" t="n">
        <v>5</v>
      </c>
      <c r="E51" s="42" t="n">
        <v>7</v>
      </c>
      <c r="F51" s="42" t="n">
        <v>8</v>
      </c>
    </row>
    <row r="52" s="16" customFormat="true" ht="9" hidden="false" customHeight="true" outlineLevel="0" collapsed="false">
      <c r="A52" s="16" t="s">
        <v>159</v>
      </c>
      <c r="B52" s="42" t="n">
        <v>55</v>
      </c>
      <c r="C52" s="42" t="n">
        <v>88</v>
      </c>
      <c r="D52" s="42" t="n">
        <v>75</v>
      </c>
      <c r="E52" s="42" t="n">
        <v>140</v>
      </c>
      <c r="F52" s="42" t="n">
        <v>120</v>
      </c>
    </row>
    <row r="53" s="16" customFormat="true" ht="9" hidden="false" customHeight="true" outlineLevel="0" collapsed="false">
      <c r="A53" s="16" t="s">
        <v>160</v>
      </c>
      <c r="B53" s="42" t="n">
        <v>500</v>
      </c>
      <c r="C53" s="42" t="n">
        <v>545</v>
      </c>
      <c r="D53" s="42" t="n">
        <v>397</v>
      </c>
      <c r="E53" s="42" t="n">
        <v>526</v>
      </c>
      <c r="F53" s="42" t="n">
        <v>584</v>
      </c>
    </row>
    <row r="54" s="16" customFormat="true" ht="9" hidden="false" customHeight="true" outlineLevel="0" collapsed="false">
      <c r="A54" s="16" t="s">
        <v>161</v>
      </c>
      <c r="B54" s="42" t="n">
        <v>121</v>
      </c>
      <c r="C54" s="42" t="n">
        <v>130</v>
      </c>
      <c r="D54" s="42" t="n">
        <v>109</v>
      </c>
      <c r="E54" s="42" t="n">
        <v>126</v>
      </c>
      <c r="F54" s="42" t="n">
        <v>87</v>
      </c>
    </row>
    <row r="55" s="16" customFormat="true" ht="9" hidden="false" customHeight="true" outlineLevel="0" collapsed="false">
      <c r="A55" s="43" t="s">
        <v>162</v>
      </c>
      <c r="B55" s="44" t="n">
        <v>2620</v>
      </c>
      <c r="C55" s="44" t="n">
        <v>3118</v>
      </c>
      <c r="D55" s="44" t="n">
        <v>2472</v>
      </c>
      <c r="E55" s="44" t="n">
        <v>2642</v>
      </c>
      <c r="F55" s="44" t="n">
        <v>2745</v>
      </c>
    </row>
    <row r="56" s="16" customFormat="true" ht="9" hidden="false" customHeight="true" outlineLevel="0" collapsed="false">
      <c r="A56" s="88" t="s">
        <v>163</v>
      </c>
      <c r="B56" s="136" t="n">
        <v>910</v>
      </c>
      <c r="C56" s="136" t="n">
        <v>1086</v>
      </c>
      <c r="D56" s="44" t="n">
        <v>666</v>
      </c>
      <c r="E56" s="44" t="n">
        <v>602</v>
      </c>
      <c r="F56" s="44" t="n">
        <f aca="false">SUM(F33:F46)-F36</f>
        <v>833</v>
      </c>
    </row>
    <row r="57" s="16" customFormat="true" ht="9" hidden="false" customHeight="true" outlineLevel="0" collapsed="false">
      <c r="A57" s="90" t="s">
        <v>164</v>
      </c>
      <c r="B57" s="44" t="n">
        <v>1710</v>
      </c>
      <c r="C57" s="44" t="n">
        <v>2032</v>
      </c>
      <c r="D57" s="44" t="n">
        <v>1806</v>
      </c>
      <c r="E57" s="44" t="n">
        <v>2040</v>
      </c>
      <c r="F57" s="44" t="n">
        <f aca="false">SUM(F47:F54)</f>
        <v>1912</v>
      </c>
    </row>
    <row r="58" s="16" customFormat="true" ht="9" hidden="false" customHeight="true" outlineLevel="0" collapsed="false">
      <c r="A58" s="16" t="s">
        <v>421</v>
      </c>
      <c r="B58" s="32" t="n">
        <v>1632</v>
      </c>
      <c r="C58" s="32" t="n">
        <v>1083</v>
      </c>
      <c r="D58" s="32" t="n">
        <v>1166</v>
      </c>
      <c r="E58" s="32" t="n">
        <v>824</v>
      </c>
      <c r="F58" s="32" t="n">
        <v>869</v>
      </c>
    </row>
    <row r="59" s="16" customFormat="true" ht="9" hidden="false" customHeight="true" outlineLevel="0" collapsed="false">
      <c r="A59" s="16" t="s">
        <v>424</v>
      </c>
      <c r="B59" s="42" t="s">
        <v>8</v>
      </c>
      <c r="C59" s="42" t="s">
        <v>8</v>
      </c>
      <c r="D59" s="42" t="s">
        <v>8</v>
      </c>
      <c r="E59" s="42" t="s">
        <v>8</v>
      </c>
      <c r="F59" s="42" t="s">
        <v>8</v>
      </c>
    </row>
    <row r="60" s="16" customFormat="true" ht="9" hidden="false" customHeight="true" outlineLevel="0" collapsed="false">
      <c r="A60" s="134" t="s">
        <v>47</v>
      </c>
      <c r="B60" s="44" t="n">
        <v>4252</v>
      </c>
      <c r="C60" s="44" t="n">
        <v>4201</v>
      </c>
      <c r="D60" s="44" t="n">
        <v>3638</v>
      </c>
      <c r="E60" s="44" t="n">
        <v>3466</v>
      </c>
      <c r="F60" s="44" t="n">
        <f aca="false">SUM(F56:F58)</f>
        <v>3614</v>
      </c>
    </row>
    <row r="61" customFormat="false" ht="9" hidden="false" customHeight="false" outlineLevel="0" collapsed="false">
      <c r="A61" s="33"/>
      <c r="B61" s="33"/>
      <c r="C61" s="33"/>
      <c r="D61" s="33"/>
      <c r="E61" s="33"/>
      <c r="F61" s="33"/>
    </row>
    <row r="63" s="16" customFormat="true" ht="9" hidden="false" customHeight="true" outlineLevel="0" collapsed="false">
      <c r="A63" s="34"/>
      <c r="B63" s="32"/>
      <c r="C63" s="32"/>
      <c r="D63" s="32"/>
    </row>
    <row r="65" customFormat="false" ht="9" hidden="false" customHeight="false" outlineLevel="0" collapsed="false">
      <c r="A65" s="34"/>
    </row>
  </sheetData>
  <mergeCells count="2">
    <mergeCell ref="A4:F4"/>
    <mergeCell ref="A32:F32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3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8.7"/>
    <col collapsed="false" customWidth="true" hidden="false" outlineLevel="0" max="5" min="2" style="1" width="11.42"/>
    <col collapsed="false" customWidth="false" hidden="false" outlineLevel="0" max="257" min="6" style="1" width="17.28"/>
  </cols>
  <sheetData>
    <row r="1" s="9" customFormat="true" ht="14.1" hidden="false" customHeight="true" outlineLevel="0" collapsed="false">
      <c r="A1" s="7" t="s">
        <v>54</v>
      </c>
      <c r="B1" s="8"/>
      <c r="C1" s="8"/>
      <c r="D1" s="8"/>
      <c r="E1" s="8"/>
    </row>
    <row r="2" s="9" customFormat="true" ht="8.25" hidden="false" customHeight="true" outlineLevel="0" collapsed="false">
      <c r="A2" s="10"/>
      <c r="B2" s="10"/>
      <c r="C2" s="10"/>
      <c r="D2" s="10"/>
      <c r="E2" s="10"/>
    </row>
    <row r="3" s="16" customFormat="true" ht="14.1" hidden="false" customHeight="true" outlineLevel="0" collapsed="false">
      <c r="A3" s="41"/>
      <c r="B3" s="13" t="s">
        <v>51</v>
      </c>
      <c r="C3" s="13"/>
      <c r="D3" s="13" t="s">
        <v>52</v>
      </c>
      <c r="E3" s="13"/>
    </row>
    <row r="4" s="20" customFormat="true" ht="21.75" hidden="false" customHeight="true" outlineLevel="0" collapsed="false">
      <c r="A4" s="17" t="s">
        <v>55</v>
      </c>
      <c r="B4" s="18" t="s">
        <v>56</v>
      </c>
      <c r="C4" s="18" t="s">
        <v>57</v>
      </c>
      <c r="D4" s="18" t="s">
        <v>56</v>
      </c>
      <c r="E4" s="18" t="s">
        <v>57</v>
      </c>
    </row>
    <row r="5" s="16" customFormat="true" ht="8.45" hidden="false" customHeight="true" outlineLevel="0" collapsed="false">
      <c r="A5" s="1"/>
      <c r="B5" s="42"/>
      <c r="C5" s="42"/>
      <c r="D5" s="42"/>
      <c r="E5" s="32"/>
    </row>
    <row r="6" s="16" customFormat="true" ht="8.45" hidden="false" customHeight="true" outlineLevel="0" collapsed="false">
      <c r="A6" s="43" t="s">
        <v>58</v>
      </c>
      <c r="B6" s="44" t="n">
        <v>245004</v>
      </c>
      <c r="C6" s="44" t="n">
        <v>151547</v>
      </c>
      <c r="D6" s="44" t="n">
        <v>245700</v>
      </c>
      <c r="E6" s="44" t="n">
        <v>146214</v>
      </c>
    </row>
    <row r="7" s="16" customFormat="true" ht="8.45" hidden="false" customHeight="true" outlineLevel="0" collapsed="false">
      <c r="A7" s="29" t="s">
        <v>59</v>
      </c>
      <c r="B7" s="32" t="n">
        <v>9019</v>
      </c>
      <c r="C7" s="32" t="n">
        <v>4176</v>
      </c>
      <c r="D7" s="32" t="n">
        <v>8911</v>
      </c>
      <c r="E7" s="32" t="n">
        <v>3858</v>
      </c>
    </row>
    <row r="8" s="16" customFormat="true" ht="8.45" hidden="false" customHeight="true" outlineLevel="0" collapsed="false">
      <c r="A8" s="45" t="s">
        <v>60</v>
      </c>
      <c r="B8" s="46" t="n">
        <v>13</v>
      </c>
      <c r="C8" s="46" t="n">
        <v>5</v>
      </c>
      <c r="D8" s="46" t="n">
        <v>19</v>
      </c>
      <c r="E8" s="46" t="n">
        <v>14</v>
      </c>
    </row>
    <row r="9" s="16" customFormat="true" ht="8.45" hidden="false" customHeight="true" outlineLevel="0" collapsed="false">
      <c r="A9" s="45" t="s">
        <v>61</v>
      </c>
      <c r="B9" s="46" t="n">
        <v>1500</v>
      </c>
      <c r="C9" s="46" t="n">
        <v>1002</v>
      </c>
      <c r="D9" s="46" t="n">
        <v>1547</v>
      </c>
      <c r="E9" s="46" t="n">
        <v>976</v>
      </c>
    </row>
    <row r="10" s="16" customFormat="true" ht="8.45" hidden="false" customHeight="true" outlineLevel="0" collapsed="false">
      <c r="A10" s="45" t="s">
        <v>62</v>
      </c>
      <c r="B10" s="46" t="n">
        <v>1336</v>
      </c>
      <c r="C10" s="46" t="n">
        <v>736</v>
      </c>
      <c r="D10" s="46" t="n">
        <v>1370</v>
      </c>
      <c r="E10" s="46" t="n">
        <v>674</v>
      </c>
    </row>
    <row r="11" s="16" customFormat="true" ht="8.45" hidden="false" customHeight="true" outlineLevel="0" collapsed="false">
      <c r="A11" s="45" t="s">
        <v>63</v>
      </c>
      <c r="B11" s="46" t="n">
        <v>6</v>
      </c>
      <c r="C11" s="46" t="n">
        <v>3</v>
      </c>
      <c r="D11" s="46" t="n">
        <v>8</v>
      </c>
      <c r="E11" s="46" t="s">
        <v>8</v>
      </c>
    </row>
    <row r="12" s="16" customFormat="true" ht="8.45" hidden="false" customHeight="true" outlineLevel="0" collapsed="false">
      <c r="A12" s="45" t="s">
        <v>64</v>
      </c>
      <c r="B12" s="46" t="n">
        <v>73</v>
      </c>
      <c r="C12" s="46" t="n">
        <v>22</v>
      </c>
      <c r="D12" s="46" t="n">
        <v>86</v>
      </c>
      <c r="E12" s="46" t="n">
        <v>27</v>
      </c>
    </row>
    <row r="13" s="16" customFormat="true" ht="8.45" hidden="false" customHeight="true" outlineLevel="0" collapsed="false">
      <c r="A13" s="45" t="s">
        <v>65</v>
      </c>
      <c r="B13" s="46" t="n">
        <v>6091</v>
      </c>
      <c r="C13" s="46" t="n">
        <v>2408</v>
      </c>
      <c r="D13" s="46" t="n">
        <v>5881</v>
      </c>
      <c r="E13" s="46" t="n">
        <v>2167</v>
      </c>
    </row>
    <row r="14" s="16" customFormat="true" ht="8.45" hidden="false" customHeight="true" outlineLevel="0" collapsed="false">
      <c r="A14" s="29" t="s">
        <v>66</v>
      </c>
      <c r="B14" s="32" t="n">
        <v>206776</v>
      </c>
      <c r="C14" s="32" t="n">
        <v>137054</v>
      </c>
      <c r="D14" s="32" t="n">
        <v>206821</v>
      </c>
      <c r="E14" s="32" t="n">
        <v>132919</v>
      </c>
    </row>
    <row r="15" s="16" customFormat="true" ht="8.45" hidden="false" customHeight="true" outlineLevel="0" collapsed="false">
      <c r="A15" s="45" t="s">
        <v>67</v>
      </c>
      <c r="B15" s="46" t="n">
        <v>5611</v>
      </c>
      <c r="C15" s="46" t="n">
        <v>2015</v>
      </c>
      <c r="D15" s="46" t="n">
        <v>5599</v>
      </c>
      <c r="E15" s="46" t="n">
        <v>1698</v>
      </c>
    </row>
    <row r="16" s="16" customFormat="true" ht="8.45" hidden="false" customHeight="true" outlineLevel="0" collapsed="false">
      <c r="A16" s="45" t="s">
        <v>68</v>
      </c>
      <c r="B16" s="46" t="n">
        <v>43439</v>
      </c>
      <c r="C16" s="46" t="n">
        <v>21471</v>
      </c>
      <c r="D16" s="46" t="n">
        <v>43395</v>
      </c>
      <c r="E16" s="46" t="n">
        <v>18596</v>
      </c>
    </row>
    <row r="17" s="16" customFormat="true" ht="8.45" hidden="false" customHeight="true" outlineLevel="0" collapsed="false">
      <c r="A17" s="45" t="s">
        <v>69</v>
      </c>
      <c r="B17" s="46" t="n">
        <v>100245</v>
      </c>
      <c r="C17" s="46" t="n">
        <v>82756</v>
      </c>
      <c r="D17" s="46" t="n">
        <v>90565</v>
      </c>
      <c r="E17" s="46" t="n">
        <v>75677</v>
      </c>
    </row>
    <row r="18" s="16" customFormat="true" ht="8.45" hidden="false" customHeight="true" outlineLevel="0" collapsed="false">
      <c r="A18" s="45" t="s">
        <v>70</v>
      </c>
      <c r="B18" s="46" t="n">
        <v>2949</v>
      </c>
      <c r="C18" s="46" t="n">
        <v>1206</v>
      </c>
      <c r="D18" s="46" t="n">
        <v>3828</v>
      </c>
      <c r="E18" s="46" t="n">
        <v>1489</v>
      </c>
    </row>
    <row r="19" s="16" customFormat="true" ht="8.45" hidden="false" customHeight="true" outlineLevel="0" collapsed="false">
      <c r="A19" s="45" t="s">
        <v>71</v>
      </c>
      <c r="B19" s="46" t="n">
        <v>50957</v>
      </c>
      <c r="C19" s="46" t="n">
        <v>28195</v>
      </c>
      <c r="D19" s="46" t="n">
        <v>59585</v>
      </c>
      <c r="E19" s="46" t="n">
        <v>34094</v>
      </c>
    </row>
    <row r="20" s="16" customFormat="true" ht="8.45" hidden="false" customHeight="true" outlineLevel="0" collapsed="false">
      <c r="A20" s="45" t="s">
        <v>72</v>
      </c>
      <c r="B20" s="46" t="n">
        <v>3317</v>
      </c>
      <c r="C20" s="46" t="n">
        <v>1336</v>
      </c>
      <c r="D20" s="46" t="n">
        <v>3339</v>
      </c>
      <c r="E20" s="46" t="n">
        <v>1236</v>
      </c>
    </row>
    <row r="21" s="16" customFormat="true" ht="8.45" hidden="false" customHeight="true" outlineLevel="0" collapsed="false">
      <c r="A21" s="45" t="s">
        <v>73</v>
      </c>
      <c r="B21" s="46" t="n">
        <v>160</v>
      </c>
      <c r="C21" s="46" t="n">
        <v>50</v>
      </c>
      <c r="D21" s="46" t="n">
        <v>390</v>
      </c>
      <c r="E21" s="46" t="n">
        <v>83</v>
      </c>
    </row>
    <row r="22" s="16" customFormat="true" ht="8.45" hidden="false" customHeight="true" outlineLevel="0" collapsed="false">
      <c r="A22" s="45" t="s">
        <v>74</v>
      </c>
      <c r="B22" s="46" t="n">
        <v>98</v>
      </c>
      <c r="C22" s="46" t="n">
        <v>25</v>
      </c>
      <c r="D22" s="46" t="n">
        <v>120</v>
      </c>
      <c r="E22" s="46" t="n">
        <v>46</v>
      </c>
    </row>
    <row r="23" s="49" customFormat="true" ht="8.45" hidden="false" customHeight="true" outlineLevel="0" collapsed="false">
      <c r="A23" s="47" t="s">
        <v>75</v>
      </c>
      <c r="B23" s="48" t="s">
        <v>76</v>
      </c>
      <c r="C23" s="48" t="s">
        <v>76</v>
      </c>
      <c r="D23" s="48" t="s">
        <v>76</v>
      </c>
      <c r="E23" s="48" t="s">
        <v>76</v>
      </c>
    </row>
    <row r="24" s="16" customFormat="true" ht="8.45" hidden="false" customHeight="true" outlineLevel="0" collapsed="false">
      <c r="A24" s="29" t="s">
        <v>77</v>
      </c>
      <c r="B24" s="32" t="n">
        <v>29209</v>
      </c>
      <c r="C24" s="32" t="n">
        <v>10317</v>
      </c>
      <c r="D24" s="32" t="n">
        <v>29968</v>
      </c>
      <c r="E24" s="32" t="n">
        <v>9437</v>
      </c>
    </row>
    <row r="25" s="16" customFormat="true" ht="8.45" hidden="false" customHeight="true" outlineLevel="0" collapsed="false">
      <c r="A25" s="43" t="s">
        <v>78</v>
      </c>
      <c r="B25" s="50"/>
      <c r="C25" s="50"/>
      <c r="D25" s="50"/>
      <c r="E25" s="50"/>
    </row>
    <row r="26" s="51" customFormat="true" ht="8.45" hidden="false" customHeight="true" outlineLevel="0" collapsed="false">
      <c r="A26" s="43" t="s">
        <v>79</v>
      </c>
      <c r="B26" s="44" t="n">
        <v>10736</v>
      </c>
      <c r="C26" s="44" t="n">
        <v>1050</v>
      </c>
      <c r="D26" s="44" t="n">
        <v>11832</v>
      </c>
      <c r="E26" s="44" t="n">
        <v>1280</v>
      </c>
    </row>
    <row r="27" s="51" customFormat="true" ht="8.45" hidden="false" customHeight="true" outlineLevel="0" collapsed="false">
      <c r="A27" s="29" t="s">
        <v>80</v>
      </c>
      <c r="B27" s="32" t="n">
        <v>7054</v>
      </c>
      <c r="C27" s="32" t="n">
        <v>215</v>
      </c>
      <c r="D27" s="32" t="n">
        <v>7763</v>
      </c>
      <c r="E27" s="32" t="n">
        <v>257</v>
      </c>
    </row>
    <row r="28" s="16" customFormat="true" ht="8.45" hidden="false" customHeight="true" outlineLevel="0" collapsed="false">
      <c r="A28" s="45" t="s">
        <v>81</v>
      </c>
      <c r="B28" s="46" t="n">
        <v>4201</v>
      </c>
      <c r="C28" s="46" t="n">
        <v>49</v>
      </c>
      <c r="D28" s="46" t="n">
        <v>4740</v>
      </c>
      <c r="E28" s="46" t="n">
        <v>42</v>
      </c>
    </row>
    <row r="29" s="16" customFormat="true" ht="8.45" hidden="false" customHeight="true" outlineLevel="0" collapsed="false">
      <c r="A29" s="45" t="s">
        <v>82</v>
      </c>
      <c r="B29" s="46" t="n">
        <v>2290</v>
      </c>
      <c r="C29" s="46" t="n">
        <v>90</v>
      </c>
      <c r="D29" s="46" t="n">
        <v>2440</v>
      </c>
      <c r="E29" s="46" t="n">
        <v>123</v>
      </c>
    </row>
    <row r="30" s="16" customFormat="true" ht="8.45" hidden="false" customHeight="true" outlineLevel="0" collapsed="false">
      <c r="A30" s="45" t="s">
        <v>83</v>
      </c>
      <c r="B30" s="46" t="n">
        <v>563</v>
      </c>
      <c r="C30" s="46" t="n">
        <v>76</v>
      </c>
      <c r="D30" s="46" t="n">
        <v>583</v>
      </c>
      <c r="E30" s="46" t="n">
        <v>92</v>
      </c>
    </row>
    <row r="31" s="16" customFormat="true" ht="8.45" hidden="false" customHeight="true" outlineLevel="0" collapsed="false">
      <c r="A31" s="29" t="s">
        <v>84</v>
      </c>
      <c r="B31" s="32" t="n">
        <v>3634</v>
      </c>
      <c r="C31" s="32" t="n">
        <v>821</v>
      </c>
      <c r="D31" s="32" t="n">
        <v>3999</v>
      </c>
      <c r="E31" s="32" t="n">
        <v>999</v>
      </c>
    </row>
    <row r="32" s="16" customFormat="true" ht="8.45" hidden="false" customHeight="true" outlineLevel="0" collapsed="false">
      <c r="A32" s="45" t="s">
        <v>85</v>
      </c>
      <c r="B32" s="46"/>
      <c r="C32" s="46"/>
      <c r="D32" s="46"/>
      <c r="E32" s="46"/>
    </row>
    <row r="33" s="16" customFormat="true" ht="8.45" hidden="false" customHeight="true" outlineLevel="0" collapsed="false">
      <c r="A33" s="45" t="s">
        <v>86</v>
      </c>
      <c r="B33" s="46" t="n">
        <v>1139</v>
      </c>
      <c r="C33" s="46" t="n">
        <v>207</v>
      </c>
      <c r="D33" s="46" t="n">
        <v>1121</v>
      </c>
      <c r="E33" s="46" t="n">
        <v>240</v>
      </c>
    </row>
    <row r="34" s="16" customFormat="true" ht="8.45" hidden="false" customHeight="true" outlineLevel="0" collapsed="false">
      <c r="A34" s="45" t="s">
        <v>87</v>
      </c>
      <c r="B34" s="46" t="n">
        <v>2244</v>
      </c>
      <c r="C34" s="46" t="n">
        <v>478</v>
      </c>
      <c r="D34" s="46" t="n">
        <v>2558</v>
      </c>
      <c r="E34" s="46" t="n">
        <v>639</v>
      </c>
    </row>
    <row r="35" s="16" customFormat="true" ht="8.45" hidden="false" customHeight="true" outlineLevel="0" collapsed="false">
      <c r="A35" s="45" t="s">
        <v>88</v>
      </c>
      <c r="B35" s="46" t="n">
        <v>251</v>
      </c>
      <c r="C35" s="46" t="n">
        <v>136</v>
      </c>
      <c r="D35" s="46" t="n">
        <v>320</v>
      </c>
      <c r="E35" s="46" t="n">
        <v>120</v>
      </c>
    </row>
    <row r="36" s="16" customFormat="true" ht="8.45" hidden="false" customHeight="true" outlineLevel="0" collapsed="false">
      <c r="A36" s="29" t="s">
        <v>89</v>
      </c>
      <c r="B36" s="32" t="n">
        <v>48</v>
      </c>
      <c r="C36" s="32" t="n">
        <v>14</v>
      </c>
      <c r="D36" s="32" t="n">
        <v>70</v>
      </c>
      <c r="E36" s="32" t="n">
        <v>24</v>
      </c>
    </row>
    <row r="37" s="16" customFormat="true" ht="8.45" hidden="false" customHeight="true" outlineLevel="0" collapsed="false">
      <c r="A37" s="43" t="s">
        <v>90</v>
      </c>
      <c r="B37" s="44" t="n">
        <v>2238523</v>
      </c>
      <c r="C37" s="44" t="n">
        <v>2126425</v>
      </c>
      <c r="D37" s="44" t="n">
        <v>2035310</v>
      </c>
      <c r="E37" s="44" t="n">
        <v>1907354</v>
      </c>
    </row>
    <row r="38" s="16" customFormat="true" ht="8.45" hidden="false" customHeight="true" outlineLevel="0" collapsed="false">
      <c r="A38" s="29" t="s">
        <v>91</v>
      </c>
      <c r="B38" s="32" t="n">
        <v>1790949</v>
      </c>
      <c r="C38" s="32" t="n">
        <v>1745192</v>
      </c>
      <c r="D38" s="32" t="n">
        <v>1527975</v>
      </c>
      <c r="E38" s="32" t="n">
        <v>1473081</v>
      </c>
    </row>
    <row r="39" s="16" customFormat="true" ht="8.45" hidden="false" customHeight="true" outlineLevel="0" collapsed="false">
      <c r="A39" s="29" t="s">
        <v>92</v>
      </c>
      <c r="B39" s="32" t="n">
        <v>49319</v>
      </c>
      <c r="C39" s="32" t="n">
        <v>42664</v>
      </c>
      <c r="D39" s="32" t="n">
        <v>49079</v>
      </c>
      <c r="E39" s="32" t="n">
        <v>41732</v>
      </c>
    </row>
    <row r="40" s="16" customFormat="true" ht="8.45" hidden="false" customHeight="true" outlineLevel="0" collapsed="false">
      <c r="A40" s="29" t="s">
        <v>93</v>
      </c>
      <c r="B40" s="32" t="n">
        <v>7888</v>
      </c>
      <c r="C40" s="32" t="n">
        <v>4433</v>
      </c>
      <c r="D40" s="32" t="n">
        <v>7303</v>
      </c>
      <c r="E40" s="32" t="n">
        <v>3941</v>
      </c>
    </row>
    <row r="41" s="16" customFormat="true" ht="8.45" hidden="false" customHeight="true" outlineLevel="0" collapsed="false">
      <c r="A41" s="29" t="s">
        <v>94</v>
      </c>
      <c r="B41" s="32" t="n">
        <v>103</v>
      </c>
      <c r="C41" s="32" t="n">
        <v>74</v>
      </c>
      <c r="D41" s="32" t="n">
        <v>118</v>
      </c>
      <c r="E41" s="32" t="n">
        <v>86</v>
      </c>
    </row>
    <row r="42" s="16" customFormat="true" ht="8.45" hidden="false" customHeight="true" outlineLevel="0" collapsed="false">
      <c r="A42" s="29" t="s">
        <v>95</v>
      </c>
      <c r="B42" s="32" t="n">
        <v>218867</v>
      </c>
      <c r="C42" s="32" t="n">
        <v>202570</v>
      </c>
      <c r="D42" s="32" t="n">
        <v>206679</v>
      </c>
      <c r="E42" s="32" t="n">
        <v>188253</v>
      </c>
    </row>
    <row r="43" s="16" customFormat="true" ht="8.45" hidden="false" customHeight="true" outlineLevel="0" collapsed="false">
      <c r="A43" s="29" t="s">
        <v>96</v>
      </c>
      <c r="B43" s="32" t="n">
        <v>171397</v>
      </c>
      <c r="C43" s="32" t="n">
        <v>131492</v>
      </c>
      <c r="D43" s="32" t="n">
        <v>244156</v>
      </c>
      <c r="E43" s="32" t="n">
        <v>200261</v>
      </c>
    </row>
    <row r="44" s="16" customFormat="true" ht="8.45" hidden="false" customHeight="true" outlineLevel="0" collapsed="false">
      <c r="A44" s="45" t="s">
        <v>97</v>
      </c>
      <c r="B44" s="46" t="n">
        <v>82286</v>
      </c>
      <c r="C44" s="46" t="n">
        <v>70597</v>
      </c>
      <c r="D44" s="46" t="n">
        <v>111413</v>
      </c>
      <c r="E44" s="46" t="n">
        <v>98884</v>
      </c>
    </row>
    <row r="45" s="16" customFormat="true" ht="8.45" hidden="false" customHeight="true" outlineLevel="0" collapsed="false">
      <c r="A45" s="45" t="s">
        <v>98</v>
      </c>
      <c r="B45" s="46" t="n">
        <v>7248</v>
      </c>
      <c r="C45" s="46" t="n">
        <v>2372</v>
      </c>
      <c r="D45" s="46" t="n">
        <v>7804</v>
      </c>
      <c r="E45" s="46" t="n">
        <v>2729</v>
      </c>
    </row>
    <row r="46" s="16" customFormat="true" ht="8.45" hidden="false" customHeight="true" outlineLevel="0" collapsed="false">
      <c r="A46" s="45" t="s">
        <v>99</v>
      </c>
      <c r="B46" s="46" t="n">
        <v>77303</v>
      </c>
      <c r="C46" s="46" t="n">
        <v>56928</v>
      </c>
      <c r="D46" s="46" t="n">
        <v>119677</v>
      </c>
      <c r="E46" s="46" t="n">
        <v>96142</v>
      </c>
    </row>
    <row r="47" s="16" customFormat="true" ht="8.45" hidden="false" customHeight="true" outlineLevel="0" collapsed="false">
      <c r="A47" s="45" t="s">
        <v>100</v>
      </c>
      <c r="B47" s="46" t="n">
        <v>4560</v>
      </c>
      <c r="C47" s="46" t="n">
        <v>1595</v>
      </c>
      <c r="D47" s="46" t="n">
        <v>5262</v>
      </c>
      <c r="E47" s="46" t="n">
        <v>2506</v>
      </c>
    </row>
    <row r="48" s="16" customFormat="true" ht="8.45" hidden="false" customHeight="true" outlineLevel="0" collapsed="false">
      <c r="A48" s="43" t="s">
        <v>101</v>
      </c>
      <c r="B48" s="44" t="n">
        <v>332385</v>
      </c>
      <c r="C48" s="44" t="n">
        <v>148566</v>
      </c>
      <c r="D48" s="44" t="n">
        <v>409583</v>
      </c>
      <c r="E48" s="44" t="n">
        <v>206622</v>
      </c>
    </row>
    <row r="49" s="16" customFormat="true" ht="8.45" hidden="false" customHeight="true" outlineLevel="0" collapsed="false">
      <c r="A49" s="29" t="s">
        <v>102</v>
      </c>
      <c r="B49" s="32"/>
      <c r="C49" s="32"/>
      <c r="D49" s="32"/>
      <c r="E49" s="32"/>
    </row>
    <row r="50" s="16" customFormat="true" ht="8.45" hidden="false" customHeight="true" outlineLevel="0" collapsed="false">
      <c r="A50" s="29" t="s">
        <v>103</v>
      </c>
      <c r="B50" s="32" t="n">
        <v>140806</v>
      </c>
      <c r="C50" s="32" t="n">
        <v>5185</v>
      </c>
      <c r="D50" s="32" t="n">
        <v>155001</v>
      </c>
      <c r="E50" s="32" t="n">
        <v>7688</v>
      </c>
    </row>
    <row r="51" s="16" customFormat="true" ht="8.45" hidden="false" customHeight="true" outlineLevel="0" collapsed="false">
      <c r="A51" s="45" t="s">
        <v>104</v>
      </c>
      <c r="B51" s="46" t="n">
        <v>1546</v>
      </c>
      <c r="C51" s="46" t="n">
        <v>278</v>
      </c>
      <c r="D51" s="46" t="n">
        <v>1314</v>
      </c>
      <c r="E51" s="46" t="n">
        <v>178</v>
      </c>
    </row>
    <row r="52" s="16" customFormat="true" ht="8.45" hidden="false" customHeight="true" outlineLevel="0" collapsed="false">
      <c r="A52" s="45" t="s">
        <v>105</v>
      </c>
      <c r="B52" s="46" t="n">
        <v>134</v>
      </c>
      <c r="C52" s="46" t="n">
        <v>25</v>
      </c>
      <c r="D52" s="46" t="n">
        <v>127</v>
      </c>
      <c r="E52" s="46" t="n">
        <v>8</v>
      </c>
    </row>
    <row r="53" s="16" customFormat="true" ht="8.45" hidden="false" customHeight="true" outlineLevel="0" collapsed="false">
      <c r="A53" s="45" t="s">
        <v>106</v>
      </c>
      <c r="B53" s="46" t="n">
        <v>773</v>
      </c>
      <c r="C53" s="46" t="n">
        <v>370</v>
      </c>
      <c r="D53" s="46" t="n">
        <v>586</v>
      </c>
      <c r="E53" s="46" t="n">
        <v>172</v>
      </c>
    </row>
    <row r="54" s="16" customFormat="true" ht="8.45" hidden="false" customHeight="true" outlineLevel="0" collapsed="false">
      <c r="A54" s="45" t="s">
        <v>107</v>
      </c>
      <c r="B54" s="46" t="n">
        <v>5357</v>
      </c>
      <c r="C54" s="46" t="n">
        <v>361</v>
      </c>
      <c r="D54" s="46" t="n">
        <v>4921</v>
      </c>
      <c r="E54" s="46" t="n">
        <v>339</v>
      </c>
    </row>
    <row r="55" s="16" customFormat="true" ht="8.45" hidden="false" customHeight="true" outlineLevel="0" collapsed="false">
      <c r="A55" s="45" t="s">
        <v>108</v>
      </c>
      <c r="B55" s="46" t="n">
        <v>132996</v>
      </c>
      <c r="C55" s="46" t="n">
        <v>4151</v>
      </c>
      <c r="D55" s="46" t="n">
        <v>148053</v>
      </c>
      <c r="E55" s="46" t="n">
        <v>6991</v>
      </c>
    </row>
    <row r="56" s="16" customFormat="true" ht="8.45" hidden="false" customHeight="true" outlineLevel="0" collapsed="false">
      <c r="A56" s="29" t="s">
        <v>109</v>
      </c>
      <c r="B56" s="32" t="n">
        <v>64064</v>
      </c>
      <c r="C56" s="32" t="n">
        <v>44759</v>
      </c>
      <c r="D56" s="32" t="n">
        <v>68920</v>
      </c>
      <c r="E56" s="32" t="n">
        <v>48064</v>
      </c>
    </row>
    <row r="57" s="16" customFormat="true" ht="8.45" hidden="false" customHeight="true" outlineLevel="0" collapsed="false">
      <c r="A57" s="45" t="s">
        <v>110</v>
      </c>
      <c r="B57" s="46" t="n">
        <v>27705</v>
      </c>
      <c r="C57" s="46" t="n">
        <v>10142</v>
      </c>
      <c r="D57" s="46" t="n">
        <v>28363</v>
      </c>
      <c r="E57" s="46" t="n">
        <v>9437</v>
      </c>
    </row>
    <row r="58" s="16" customFormat="true" ht="8.45" hidden="false" customHeight="true" outlineLevel="0" collapsed="false">
      <c r="A58" s="29" t="s">
        <v>111</v>
      </c>
      <c r="B58" s="32" t="n">
        <v>127515</v>
      </c>
      <c r="C58" s="32" t="n">
        <v>98622</v>
      </c>
      <c r="D58" s="32" t="n">
        <v>185662</v>
      </c>
      <c r="E58" s="32" t="n">
        <v>150870</v>
      </c>
    </row>
    <row r="59" s="16" customFormat="true" ht="8.45" hidden="false" customHeight="true" outlineLevel="0" collapsed="false">
      <c r="A59" s="45" t="s">
        <v>112</v>
      </c>
      <c r="B59" s="46" t="n">
        <v>38592</v>
      </c>
      <c r="C59" s="46" t="n">
        <v>35623</v>
      </c>
      <c r="D59" s="46" t="n">
        <v>46112</v>
      </c>
      <c r="E59" s="46" t="n">
        <v>41761</v>
      </c>
    </row>
    <row r="60" s="16" customFormat="true" ht="8.45" hidden="false" customHeight="true" outlineLevel="0" collapsed="false">
      <c r="A60" s="45" t="s">
        <v>113</v>
      </c>
      <c r="B60" s="46" t="n">
        <v>4848</v>
      </c>
      <c r="C60" s="46" t="n">
        <v>1382</v>
      </c>
      <c r="D60" s="46" t="n">
        <v>6448</v>
      </c>
      <c r="E60" s="46" t="n">
        <v>1499</v>
      </c>
    </row>
    <row r="61" s="16" customFormat="true" ht="8.45" hidden="false" customHeight="true" outlineLevel="0" collapsed="false">
      <c r="A61" s="45" t="s">
        <v>114</v>
      </c>
      <c r="B61" s="46" t="n">
        <v>84075</v>
      </c>
      <c r="C61" s="46" t="n">
        <v>61617</v>
      </c>
      <c r="D61" s="46" t="n">
        <v>133102</v>
      </c>
      <c r="E61" s="46" t="n">
        <v>107610</v>
      </c>
    </row>
    <row r="62" s="16" customFormat="true" ht="8.45" hidden="false" customHeight="true" outlineLevel="0" collapsed="false">
      <c r="A62" s="43" t="s">
        <v>115</v>
      </c>
      <c r="B62" s="44"/>
      <c r="C62" s="44"/>
      <c r="D62" s="44"/>
      <c r="E62" s="44"/>
    </row>
    <row r="63" s="16" customFormat="true" ht="8.45" hidden="false" customHeight="true" outlineLevel="0" collapsed="false">
      <c r="A63" s="43" t="s">
        <v>116</v>
      </c>
      <c r="B63" s="44" t="n">
        <v>63271</v>
      </c>
      <c r="C63" s="44" t="n">
        <v>18891</v>
      </c>
      <c r="D63" s="44" t="n">
        <v>66437</v>
      </c>
      <c r="E63" s="44" t="n">
        <v>16255</v>
      </c>
    </row>
    <row r="64" s="16" customFormat="true" ht="8.45" hidden="false" customHeight="true" outlineLevel="0" collapsed="false">
      <c r="A64" s="29" t="s">
        <v>117</v>
      </c>
      <c r="B64" s="32" t="n">
        <v>239</v>
      </c>
      <c r="C64" s="32" t="n">
        <v>185</v>
      </c>
      <c r="D64" s="32" t="n">
        <v>319</v>
      </c>
      <c r="E64" s="32" t="n">
        <v>234</v>
      </c>
    </row>
    <row r="65" s="16" customFormat="true" ht="8.45" hidden="false" customHeight="true" outlineLevel="0" collapsed="false">
      <c r="A65" s="29" t="s">
        <v>118</v>
      </c>
      <c r="B65" s="32" t="n">
        <v>43064</v>
      </c>
      <c r="C65" s="32" t="n">
        <v>15071</v>
      </c>
      <c r="D65" s="32" t="n">
        <v>45202</v>
      </c>
      <c r="E65" s="32" t="n">
        <v>12726</v>
      </c>
    </row>
    <row r="66" s="16" customFormat="true" ht="8.45" hidden="false" customHeight="true" outlineLevel="0" collapsed="false">
      <c r="A66" s="45" t="s">
        <v>119</v>
      </c>
      <c r="B66" s="46" t="n">
        <v>21886</v>
      </c>
      <c r="C66" s="46" t="n">
        <v>1568</v>
      </c>
      <c r="D66" s="46" t="n">
        <v>26838</v>
      </c>
      <c r="E66" s="46" t="n">
        <v>2033</v>
      </c>
    </row>
    <row r="67" s="16" customFormat="true" ht="8.45" hidden="false" customHeight="true" outlineLevel="0" collapsed="false">
      <c r="A67" s="45" t="s">
        <v>120</v>
      </c>
      <c r="B67" s="46" t="n">
        <v>2271</v>
      </c>
      <c r="C67" s="46" t="n">
        <v>851</v>
      </c>
      <c r="D67" s="46" t="n">
        <v>2072</v>
      </c>
      <c r="E67" s="46" t="n">
        <v>665</v>
      </c>
    </row>
    <row r="68" s="16" customFormat="true" ht="8.45" hidden="false" customHeight="true" outlineLevel="0" collapsed="false">
      <c r="A68" s="45" t="s">
        <v>121</v>
      </c>
      <c r="B68" s="46" t="n">
        <v>18907</v>
      </c>
      <c r="C68" s="46" t="n">
        <v>12652</v>
      </c>
      <c r="D68" s="46" t="n">
        <v>16292</v>
      </c>
      <c r="E68" s="46" t="n">
        <v>10028</v>
      </c>
    </row>
    <row r="69" s="16" customFormat="true" ht="8.45" hidden="false" customHeight="true" outlineLevel="0" collapsed="false">
      <c r="A69" s="29" t="s">
        <v>122</v>
      </c>
      <c r="B69" s="32" t="n">
        <v>17878</v>
      </c>
      <c r="C69" s="32" t="n">
        <v>2284</v>
      </c>
      <c r="D69" s="32" t="n">
        <v>18826</v>
      </c>
      <c r="E69" s="32" t="n">
        <v>2184</v>
      </c>
    </row>
    <row r="70" s="16" customFormat="true" ht="8.45" hidden="false" customHeight="true" outlineLevel="0" collapsed="false">
      <c r="A70" s="29" t="s">
        <v>123</v>
      </c>
      <c r="B70" s="32" t="n">
        <v>335</v>
      </c>
      <c r="C70" s="32" t="n">
        <v>214</v>
      </c>
      <c r="D70" s="32" t="n">
        <v>317</v>
      </c>
      <c r="E70" s="32" t="n">
        <v>184</v>
      </c>
    </row>
    <row r="71" s="16" customFormat="true" ht="8.45" hidden="false" customHeight="true" outlineLevel="0" collapsed="false">
      <c r="A71" s="29" t="s">
        <v>124</v>
      </c>
      <c r="B71" s="32" t="n">
        <v>1755</v>
      </c>
      <c r="C71" s="32" t="n">
        <v>1137</v>
      </c>
      <c r="D71" s="32" t="n">
        <v>1773</v>
      </c>
      <c r="E71" s="32" t="n">
        <v>927</v>
      </c>
    </row>
    <row r="72" s="51" customFormat="true" ht="8.45" hidden="false" customHeight="true" outlineLevel="0" collapsed="false">
      <c r="A72" s="45" t="s">
        <v>125</v>
      </c>
      <c r="B72" s="46" t="n">
        <v>774</v>
      </c>
      <c r="C72" s="46" t="n">
        <v>260</v>
      </c>
      <c r="D72" s="46" t="n">
        <v>856</v>
      </c>
      <c r="E72" s="46" t="n">
        <v>194</v>
      </c>
    </row>
    <row r="73" s="51" customFormat="true" ht="8.45" hidden="false" customHeight="true" outlineLevel="0" collapsed="false">
      <c r="A73" s="45" t="s">
        <v>126</v>
      </c>
      <c r="B73" s="46" t="n">
        <v>174</v>
      </c>
      <c r="C73" s="46" t="n">
        <v>100</v>
      </c>
      <c r="D73" s="46" t="n">
        <v>260</v>
      </c>
      <c r="E73" s="46" t="n">
        <v>118</v>
      </c>
    </row>
    <row r="74" s="16" customFormat="true" ht="8.45" hidden="false" customHeight="true" outlineLevel="0" collapsed="false">
      <c r="A74" s="43" t="s">
        <v>127</v>
      </c>
      <c r="B74" s="44" t="n">
        <v>84123</v>
      </c>
      <c r="C74" s="44" t="n">
        <v>23179</v>
      </c>
      <c r="D74" s="44" t="n">
        <v>87440</v>
      </c>
      <c r="E74" s="44" t="n">
        <v>30023</v>
      </c>
    </row>
    <row r="75" s="16" customFormat="true" ht="8.45" hidden="false" customHeight="true" outlineLevel="0" collapsed="false">
      <c r="A75" s="43" t="s">
        <v>128</v>
      </c>
      <c r="B75" s="44" t="n">
        <v>2974042</v>
      </c>
      <c r="C75" s="44" t="n">
        <v>2469658</v>
      </c>
      <c r="D75" s="44" t="n">
        <v>2856302</v>
      </c>
      <c r="E75" s="44" t="n">
        <v>2307748</v>
      </c>
    </row>
    <row r="76" s="16" customFormat="true" ht="8.45" hidden="false" customHeight="true" outlineLevel="0" collapsed="false">
      <c r="A76" s="52"/>
      <c r="B76" s="53"/>
      <c r="C76" s="53"/>
      <c r="D76" s="53"/>
      <c r="E76" s="53"/>
    </row>
    <row r="77" s="9" customFormat="true" ht="8.25" hidden="false" customHeight="true" outlineLevel="0" collapsed="false">
      <c r="A77" s="54"/>
      <c r="B77" s="8"/>
      <c r="C77" s="8"/>
      <c r="D77" s="8"/>
      <c r="E77" s="8"/>
    </row>
    <row r="78" s="9" customFormat="true" ht="8.25" hidden="false" customHeight="true" outlineLevel="0" collapsed="false">
      <c r="A78" s="8"/>
      <c r="B78" s="8"/>
      <c r="C78" s="8"/>
      <c r="D78" s="8"/>
      <c r="E78" s="8"/>
    </row>
    <row r="79" customFormat="false" ht="9" hidden="false" customHeight="false" outlineLevel="0" collapsed="false">
      <c r="A79" s="55"/>
      <c r="B79" s="55"/>
      <c r="C79" s="55"/>
      <c r="D79" s="55"/>
      <c r="E79" s="55"/>
    </row>
    <row r="80" customFormat="false" ht="9" hidden="false" customHeight="false" outlineLevel="0" collapsed="false">
      <c r="A80" s="55"/>
      <c r="B80" s="55"/>
      <c r="C80" s="55"/>
      <c r="D80" s="55"/>
      <c r="E80" s="55"/>
    </row>
    <row r="81" customFormat="false" ht="9" hidden="false" customHeight="false" outlineLevel="0" collapsed="false">
      <c r="A81" s="55"/>
      <c r="B81" s="55"/>
      <c r="C81" s="55"/>
      <c r="D81" s="55"/>
      <c r="E81" s="55"/>
    </row>
    <row r="82" s="58" customFormat="true" ht="9" hidden="false" customHeight="false" outlineLevel="0" collapsed="false">
      <c r="A82" s="56"/>
      <c r="B82" s="57"/>
      <c r="C82" s="57"/>
      <c r="D82" s="57"/>
      <c r="E82" s="57"/>
    </row>
    <row r="83" customFormat="false" ht="9" hidden="false" customHeight="false" outlineLevel="0" collapsed="false">
      <c r="A83" s="55"/>
      <c r="B83" s="55"/>
      <c r="C83" s="55"/>
      <c r="D83" s="55"/>
      <c r="E83" s="55"/>
    </row>
    <row r="84" customFormat="false" ht="9" hidden="false" customHeight="false" outlineLevel="0" collapsed="false">
      <c r="A84" s="55"/>
      <c r="B84" s="55"/>
      <c r="C84" s="55"/>
      <c r="D84" s="55"/>
      <c r="E84" s="55"/>
    </row>
  </sheetData>
  <mergeCells count="2">
    <mergeCell ref="B3:C3"/>
    <mergeCell ref="D3:E3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3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0.41"/>
    <col collapsed="false" customWidth="true" hidden="false" outlineLevel="0" max="7" min="2" style="1" width="9.14"/>
    <col collapsed="false" customWidth="false" hidden="false" outlineLevel="0" max="257" min="8" style="1" width="17.28"/>
  </cols>
  <sheetData>
    <row r="1" s="9" customFormat="true" ht="14.1" hidden="false" customHeight="true" outlineLevel="0" collapsed="false">
      <c r="A1" s="7" t="s">
        <v>129</v>
      </c>
      <c r="B1" s="8"/>
      <c r="C1" s="8"/>
      <c r="D1" s="8"/>
      <c r="E1" s="8"/>
      <c r="F1" s="8"/>
      <c r="G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</row>
    <row r="3" s="16" customFormat="true" ht="14.1" hidden="false" customHeight="true" outlineLevel="0" collapsed="false">
      <c r="A3" s="41"/>
      <c r="B3" s="59" t="s">
        <v>53</v>
      </c>
      <c r="C3" s="59"/>
      <c r="D3" s="59" t="s">
        <v>130</v>
      </c>
      <c r="E3" s="59"/>
      <c r="F3" s="59" t="s">
        <v>131</v>
      </c>
      <c r="G3" s="59"/>
    </row>
    <row r="4" s="20" customFormat="true" ht="21.75" hidden="false" customHeight="true" outlineLevel="0" collapsed="false">
      <c r="A4" s="17" t="s">
        <v>55</v>
      </c>
      <c r="B4" s="18" t="s">
        <v>56</v>
      </c>
      <c r="C4" s="18" t="s">
        <v>57</v>
      </c>
      <c r="D4" s="18" t="s">
        <v>56</v>
      </c>
      <c r="E4" s="18" t="s">
        <v>57</v>
      </c>
      <c r="F4" s="18" t="s">
        <v>56</v>
      </c>
      <c r="G4" s="18" t="s">
        <v>57</v>
      </c>
    </row>
    <row r="5" s="16" customFormat="true" ht="8.45" hidden="false" customHeight="true" outlineLevel="0" collapsed="false">
      <c r="A5" s="1"/>
      <c r="B5" s="42"/>
      <c r="C5" s="42"/>
      <c r="D5" s="42"/>
      <c r="E5" s="42"/>
      <c r="F5" s="42"/>
      <c r="G5" s="42"/>
    </row>
    <row r="6" s="16" customFormat="true" ht="8.45" hidden="false" customHeight="true" outlineLevel="0" collapsed="false">
      <c r="A6" s="43" t="s">
        <v>58</v>
      </c>
      <c r="B6" s="44" t="n">
        <v>253064</v>
      </c>
      <c r="C6" s="44" t="n">
        <v>158378</v>
      </c>
      <c r="D6" s="60" t="n">
        <v>285526</v>
      </c>
      <c r="E6" s="60" t="n">
        <v>187287</v>
      </c>
      <c r="F6" s="60" t="n">
        <v>304240</v>
      </c>
      <c r="G6" s="60" t="n">
        <v>202539</v>
      </c>
    </row>
    <row r="7" s="16" customFormat="true" ht="8.45" hidden="false" customHeight="true" outlineLevel="0" collapsed="false">
      <c r="A7" s="29" t="s">
        <v>59</v>
      </c>
      <c r="B7" s="32" t="n">
        <v>10875</v>
      </c>
      <c r="C7" s="32" t="n">
        <v>4894</v>
      </c>
      <c r="D7" s="61" t="n">
        <v>12298</v>
      </c>
      <c r="E7" s="61" t="n">
        <v>5314</v>
      </c>
      <c r="F7" s="61" t="n">
        <v>11810</v>
      </c>
      <c r="G7" s="61" t="n">
        <v>5523</v>
      </c>
    </row>
    <row r="8" s="16" customFormat="true" ht="8.45" hidden="false" customHeight="true" outlineLevel="0" collapsed="false">
      <c r="A8" s="45" t="s">
        <v>60</v>
      </c>
      <c r="B8" s="46" t="n">
        <v>35</v>
      </c>
      <c r="C8" s="46" t="n">
        <v>26</v>
      </c>
      <c r="D8" s="62" t="n">
        <v>32</v>
      </c>
      <c r="E8" s="62" t="n">
        <v>20</v>
      </c>
      <c r="F8" s="62" t="n">
        <v>14</v>
      </c>
      <c r="G8" s="62" t="n">
        <v>10</v>
      </c>
    </row>
    <row r="9" s="16" customFormat="true" ht="8.45" hidden="false" customHeight="true" outlineLevel="0" collapsed="false">
      <c r="A9" s="45" t="s">
        <v>61</v>
      </c>
      <c r="B9" s="46" t="n">
        <v>1659</v>
      </c>
      <c r="C9" s="46" t="n">
        <v>1089</v>
      </c>
      <c r="D9" s="62" t="n">
        <v>1543</v>
      </c>
      <c r="E9" s="62" t="n">
        <v>985</v>
      </c>
      <c r="F9" s="62" t="n">
        <v>1348</v>
      </c>
      <c r="G9" s="62" t="n">
        <v>951</v>
      </c>
    </row>
    <row r="10" s="16" customFormat="true" ht="8.45" hidden="false" customHeight="true" outlineLevel="0" collapsed="false">
      <c r="A10" s="45" t="s">
        <v>62</v>
      </c>
      <c r="B10" s="46" t="n">
        <v>1593</v>
      </c>
      <c r="C10" s="46" t="n">
        <v>772</v>
      </c>
      <c r="D10" s="62" t="n">
        <v>1606</v>
      </c>
      <c r="E10" s="62" t="n">
        <v>718</v>
      </c>
      <c r="F10" s="62" t="n">
        <v>1326</v>
      </c>
      <c r="G10" s="62" t="n">
        <v>607</v>
      </c>
    </row>
    <row r="11" s="16" customFormat="true" ht="8.45" hidden="false" customHeight="true" outlineLevel="0" collapsed="false">
      <c r="A11" s="45" t="s">
        <v>63</v>
      </c>
      <c r="B11" s="46" t="n">
        <v>5</v>
      </c>
      <c r="C11" s="46" t="n">
        <v>3</v>
      </c>
      <c r="D11" s="62" t="n">
        <v>10</v>
      </c>
      <c r="E11" s="62" t="n">
        <v>3</v>
      </c>
      <c r="F11" s="62" t="n">
        <v>8</v>
      </c>
      <c r="G11" s="62" t="n">
        <v>6</v>
      </c>
    </row>
    <row r="12" s="16" customFormat="true" ht="8.45" hidden="false" customHeight="true" outlineLevel="0" collapsed="false">
      <c r="A12" s="45" t="s">
        <v>64</v>
      </c>
      <c r="B12" s="46" t="n">
        <v>77</v>
      </c>
      <c r="C12" s="46" t="n">
        <v>26</v>
      </c>
      <c r="D12" s="62" t="n">
        <v>95</v>
      </c>
      <c r="E12" s="62" t="n">
        <v>40</v>
      </c>
      <c r="F12" s="62" t="n">
        <v>85</v>
      </c>
      <c r="G12" s="62" t="n">
        <v>44</v>
      </c>
    </row>
    <row r="13" s="16" customFormat="true" ht="8.45" hidden="false" customHeight="true" outlineLevel="0" collapsed="false">
      <c r="A13" s="45" t="s">
        <v>65</v>
      </c>
      <c r="B13" s="46" t="n">
        <v>7506</v>
      </c>
      <c r="C13" s="46" t="n">
        <v>2978</v>
      </c>
      <c r="D13" s="62" t="n">
        <v>9012</v>
      </c>
      <c r="E13" s="62" t="n">
        <v>3548</v>
      </c>
      <c r="F13" s="62" t="n">
        <v>9029</v>
      </c>
      <c r="G13" s="62" t="n">
        <v>3905</v>
      </c>
    </row>
    <row r="14" s="16" customFormat="true" ht="8.45" hidden="false" customHeight="true" outlineLevel="0" collapsed="false">
      <c r="A14" s="29" t="s">
        <v>66</v>
      </c>
      <c r="B14" s="32" t="n">
        <v>213238</v>
      </c>
      <c r="C14" s="32" t="n">
        <v>143419</v>
      </c>
      <c r="D14" s="61" t="n">
        <v>242890</v>
      </c>
      <c r="E14" s="61" t="n">
        <v>170981</v>
      </c>
      <c r="F14" s="61" t="n">
        <v>257135</v>
      </c>
      <c r="G14" s="61" t="n">
        <v>184703</v>
      </c>
    </row>
    <row r="15" s="16" customFormat="true" ht="8.45" hidden="false" customHeight="true" outlineLevel="0" collapsed="false">
      <c r="A15" s="45" t="s">
        <v>67</v>
      </c>
      <c r="B15" s="46" t="n">
        <v>5178</v>
      </c>
      <c r="C15" s="46" t="n">
        <v>1709</v>
      </c>
      <c r="D15" s="62" t="n">
        <v>6225</v>
      </c>
      <c r="E15" s="62" t="n">
        <v>2517</v>
      </c>
      <c r="F15" s="62" t="n">
        <v>7128</v>
      </c>
      <c r="G15" s="62" t="n">
        <v>2984</v>
      </c>
    </row>
    <row r="16" s="16" customFormat="true" ht="8.45" hidden="false" customHeight="true" outlineLevel="0" collapsed="false">
      <c r="A16" s="45" t="s">
        <v>68</v>
      </c>
      <c r="B16" s="46" t="n">
        <v>45656</v>
      </c>
      <c r="C16" s="46" t="n">
        <v>21347</v>
      </c>
      <c r="D16" s="62" t="n">
        <v>48741</v>
      </c>
      <c r="E16" s="62" t="n">
        <v>23354</v>
      </c>
      <c r="F16" s="62" t="n">
        <v>49043</v>
      </c>
      <c r="G16" s="62" t="n">
        <v>22884</v>
      </c>
    </row>
    <row r="17" s="16" customFormat="true" ht="8.45" hidden="false" customHeight="true" outlineLevel="0" collapsed="false">
      <c r="A17" s="45" t="s">
        <v>69</v>
      </c>
      <c r="B17" s="46" t="n">
        <v>95438</v>
      </c>
      <c r="C17" s="46" t="n">
        <v>83905</v>
      </c>
      <c r="D17" s="62" t="n">
        <v>119270</v>
      </c>
      <c r="E17" s="62" t="n">
        <v>107530</v>
      </c>
      <c r="F17" s="62" t="n">
        <v>138849</v>
      </c>
      <c r="G17" s="62" t="n">
        <v>128693</v>
      </c>
    </row>
    <row r="18" s="16" customFormat="true" ht="8.45" hidden="false" customHeight="true" outlineLevel="0" collapsed="false">
      <c r="A18" s="45" t="s">
        <v>70</v>
      </c>
      <c r="B18" s="46" t="n">
        <v>4812</v>
      </c>
      <c r="C18" s="46" t="n">
        <v>2683</v>
      </c>
      <c r="D18" s="62" t="n">
        <v>5231</v>
      </c>
      <c r="E18" s="62" t="n">
        <v>2939</v>
      </c>
      <c r="F18" s="62" t="n">
        <v>6210</v>
      </c>
      <c r="G18" s="62" t="n">
        <v>4172</v>
      </c>
    </row>
    <row r="19" s="16" customFormat="true" ht="8.45" hidden="false" customHeight="true" outlineLevel="0" collapsed="false">
      <c r="A19" s="45" t="s">
        <v>71</v>
      </c>
      <c r="B19" s="46" t="n">
        <v>57104</v>
      </c>
      <c r="C19" s="46" t="n">
        <v>31985</v>
      </c>
      <c r="D19" s="62" t="n">
        <v>58047</v>
      </c>
      <c r="E19" s="62" t="n">
        <v>32312</v>
      </c>
      <c r="F19" s="62" t="n">
        <v>51067</v>
      </c>
      <c r="G19" s="62" t="n">
        <v>23461</v>
      </c>
    </row>
    <row r="20" s="16" customFormat="true" ht="8.45" hidden="false" customHeight="true" outlineLevel="0" collapsed="false">
      <c r="A20" s="45" t="s">
        <v>72</v>
      </c>
      <c r="B20" s="46" t="n">
        <v>4267</v>
      </c>
      <c r="C20" s="46" t="n">
        <v>1551</v>
      </c>
      <c r="D20" s="62" t="n">
        <v>4558</v>
      </c>
      <c r="E20" s="62" t="n">
        <v>1987</v>
      </c>
      <c r="F20" s="62" t="n">
        <v>3519</v>
      </c>
      <c r="G20" s="62" t="n">
        <v>1705</v>
      </c>
    </row>
    <row r="21" s="16" customFormat="true" ht="8.45" hidden="false" customHeight="true" outlineLevel="0" collapsed="false">
      <c r="A21" s="45" t="s">
        <v>73</v>
      </c>
      <c r="B21" s="46" t="n">
        <v>585</v>
      </c>
      <c r="C21" s="46" t="n">
        <v>152</v>
      </c>
      <c r="D21" s="62" t="n">
        <v>445</v>
      </c>
      <c r="E21" s="62" t="n">
        <v>107</v>
      </c>
      <c r="F21" s="62" t="n">
        <v>499</v>
      </c>
      <c r="G21" s="62" t="n">
        <v>178</v>
      </c>
    </row>
    <row r="22" s="16" customFormat="true" ht="8.45" hidden="false" customHeight="true" outlineLevel="0" collapsed="false">
      <c r="A22" s="45" t="s">
        <v>74</v>
      </c>
      <c r="B22" s="46" t="n">
        <v>168</v>
      </c>
      <c r="C22" s="46" t="n">
        <v>60</v>
      </c>
      <c r="D22" s="62" t="n">
        <v>158</v>
      </c>
      <c r="E22" s="62" t="n">
        <v>96</v>
      </c>
      <c r="F22" s="62" t="n">
        <v>180</v>
      </c>
      <c r="G22" s="62" t="n">
        <v>107</v>
      </c>
    </row>
    <row r="23" s="49" customFormat="true" ht="8.45" hidden="false" customHeight="true" outlineLevel="0" collapsed="false">
      <c r="A23" s="47" t="s">
        <v>75</v>
      </c>
      <c r="B23" s="48" t="n">
        <v>30</v>
      </c>
      <c r="C23" s="48" t="n">
        <v>27</v>
      </c>
      <c r="D23" s="62" t="n">
        <v>215</v>
      </c>
      <c r="E23" s="62" t="n">
        <v>139</v>
      </c>
      <c r="F23" s="62" t="n">
        <v>640</v>
      </c>
      <c r="G23" s="62" t="n">
        <v>519</v>
      </c>
    </row>
    <row r="24" s="16" customFormat="true" ht="8.45" hidden="false" customHeight="true" outlineLevel="0" collapsed="false">
      <c r="A24" s="29" t="s">
        <v>77</v>
      </c>
      <c r="B24" s="32" t="n">
        <v>28951</v>
      </c>
      <c r="C24" s="32" t="n">
        <v>10065</v>
      </c>
      <c r="D24" s="61" t="n">
        <v>30338</v>
      </c>
      <c r="E24" s="61" t="n">
        <v>10992</v>
      </c>
      <c r="F24" s="61" t="n">
        <v>35295</v>
      </c>
      <c r="G24" s="61" t="n">
        <v>12313</v>
      </c>
    </row>
    <row r="25" s="16" customFormat="true" ht="8.45" hidden="false" customHeight="true" outlineLevel="0" collapsed="false">
      <c r="A25" s="43" t="s">
        <v>78</v>
      </c>
      <c r="B25" s="50"/>
      <c r="C25" s="50"/>
    </row>
    <row r="26" s="51" customFormat="true" ht="8.45" hidden="false" customHeight="true" outlineLevel="0" collapsed="false">
      <c r="A26" s="43" t="s">
        <v>79</v>
      </c>
      <c r="B26" s="44" t="n">
        <v>12766</v>
      </c>
      <c r="C26" s="44" t="n">
        <v>1682</v>
      </c>
      <c r="D26" s="44" t="n">
        <v>13071</v>
      </c>
      <c r="E26" s="44" t="n">
        <v>1813</v>
      </c>
      <c r="F26" s="44" t="n">
        <v>11747</v>
      </c>
      <c r="G26" s="44" t="n">
        <v>2098</v>
      </c>
    </row>
    <row r="27" s="51" customFormat="true" ht="8.45" hidden="false" customHeight="true" outlineLevel="0" collapsed="false">
      <c r="A27" s="29" t="s">
        <v>80</v>
      </c>
      <c r="B27" s="32" t="n">
        <v>7980</v>
      </c>
      <c r="C27" s="32" t="n">
        <v>297</v>
      </c>
      <c r="D27" s="61" t="n">
        <v>8460</v>
      </c>
      <c r="E27" s="61" t="n">
        <v>399</v>
      </c>
      <c r="F27" s="61" t="n">
        <v>7973</v>
      </c>
      <c r="G27" s="61" t="n">
        <v>922</v>
      </c>
    </row>
    <row r="28" s="16" customFormat="true" ht="8.45" hidden="false" customHeight="true" outlineLevel="0" collapsed="false">
      <c r="A28" s="45" t="s">
        <v>81</v>
      </c>
      <c r="B28" s="46" t="n">
        <v>4631</v>
      </c>
      <c r="C28" s="46" t="n">
        <v>45</v>
      </c>
      <c r="D28" s="46" t="n">
        <v>4877</v>
      </c>
      <c r="E28" s="62" t="n">
        <v>79</v>
      </c>
      <c r="F28" s="46" t="n">
        <v>4658</v>
      </c>
      <c r="G28" s="62" t="n">
        <v>462</v>
      </c>
    </row>
    <row r="29" s="16" customFormat="true" ht="8.45" hidden="false" customHeight="true" outlineLevel="0" collapsed="false">
      <c r="A29" s="45" t="s">
        <v>82</v>
      </c>
      <c r="B29" s="46" t="n">
        <v>2829</v>
      </c>
      <c r="C29" s="46" t="n">
        <v>149</v>
      </c>
      <c r="D29" s="62" t="n">
        <v>3003</v>
      </c>
      <c r="E29" s="62" t="n">
        <v>176</v>
      </c>
      <c r="F29" s="62" t="n">
        <v>2814</v>
      </c>
      <c r="G29" s="62" t="n">
        <v>275</v>
      </c>
    </row>
    <row r="30" s="16" customFormat="true" ht="8.45" hidden="false" customHeight="true" outlineLevel="0" collapsed="false">
      <c r="A30" s="45" t="s">
        <v>83</v>
      </c>
      <c r="B30" s="46" t="n">
        <v>520</v>
      </c>
      <c r="C30" s="46" t="n">
        <v>103</v>
      </c>
      <c r="D30" s="62" t="n">
        <v>580</v>
      </c>
      <c r="E30" s="62" t="n">
        <v>144</v>
      </c>
      <c r="F30" s="62" t="n">
        <v>501</v>
      </c>
      <c r="G30" s="62" t="n">
        <v>185</v>
      </c>
    </row>
    <row r="31" s="16" customFormat="true" ht="8.45" hidden="false" customHeight="true" outlineLevel="0" collapsed="false">
      <c r="A31" s="29" t="s">
        <v>84</v>
      </c>
      <c r="B31" s="32" t="n">
        <v>4739</v>
      </c>
      <c r="C31" s="32" t="n">
        <v>1371</v>
      </c>
      <c r="D31" s="61" t="n">
        <v>4541</v>
      </c>
      <c r="E31" s="61" t="n">
        <v>1390</v>
      </c>
      <c r="F31" s="61" t="n">
        <v>3700</v>
      </c>
      <c r="G31" s="61" t="n">
        <v>1158</v>
      </c>
    </row>
    <row r="32" s="16" customFormat="true" ht="8.45" hidden="false" customHeight="true" outlineLevel="0" collapsed="false">
      <c r="A32" s="45" t="s">
        <v>85</v>
      </c>
    </row>
    <row r="33" s="16" customFormat="true" ht="8.45" hidden="false" customHeight="true" outlineLevel="0" collapsed="false">
      <c r="A33" s="45" t="s">
        <v>86</v>
      </c>
      <c r="B33" s="63" t="n">
        <v>1351</v>
      </c>
      <c r="C33" s="63" t="n">
        <v>344</v>
      </c>
      <c r="D33" s="62" t="n">
        <v>1551</v>
      </c>
      <c r="E33" s="62" t="n">
        <v>403</v>
      </c>
      <c r="F33" s="63" t="n">
        <v>1381</v>
      </c>
      <c r="G33" s="63" t="n">
        <v>416</v>
      </c>
    </row>
    <row r="34" s="16" customFormat="true" ht="8.45" hidden="false" customHeight="true" outlineLevel="0" collapsed="false">
      <c r="A34" s="45" t="s">
        <v>87</v>
      </c>
      <c r="B34" s="63" t="n">
        <v>2953</v>
      </c>
      <c r="C34" s="63" t="n">
        <v>870</v>
      </c>
      <c r="D34" s="63" t="n">
        <v>2714</v>
      </c>
      <c r="E34" s="63" t="n">
        <v>895</v>
      </c>
      <c r="F34" s="63" t="n">
        <v>2102</v>
      </c>
      <c r="G34" s="63" t="n">
        <v>663</v>
      </c>
    </row>
    <row r="35" s="16" customFormat="true" ht="8.45" hidden="false" customHeight="true" outlineLevel="0" collapsed="false">
      <c r="A35" s="45" t="s">
        <v>88</v>
      </c>
      <c r="B35" s="46" t="n">
        <v>435</v>
      </c>
      <c r="C35" s="46" t="n">
        <v>157</v>
      </c>
      <c r="D35" s="63" t="n">
        <v>276</v>
      </c>
      <c r="E35" s="63" t="n">
        <v>92</v>
      </c>
      <c r="F35" s="16" t="n">
        <v>217</v>
      </c>
      <c r="G35" s="16" t="n">
        <v>79</v>
      </c>
    </row>
    <row r="36" s="16" customFormat="true" ht="8.45" hidden="false" customHeight="true" outlineLevel="0" collapsed="false">
      <c r="A36" s="29" t="s">
        <v>89</v>
      </c>
      <c r="B36" s="32" t="n">
        <v>47</v>
      </c>
      <c r="C36" s="32" t="n">
        <v>14</v>
      </c>
      <c r="D36" s="32" t="n">
        <v>70</v>
      </c>
      <c r="E36" s="32" t="n">
        <v>24</v>
      </c>
      <c r="F36" s="61" t="n">
        <v>74</v>
      </c>
      <c r="G36" s="61" t="n">
        <v>18</v>
      </c>
    </row>
    <row r="37" s="16" customFormat="true" ht="8.45" hidden="false" customHeight="true" outlineLevel="0" collapsed="false">
      <c r="A37" s="43" t="s">
        <v>90</v>
      </c>
      <c r="B37" s="44" t="n">
        <v>2259926</v>
      </c>
      <c r="C37" s="44" t="n">
        <v>2126691</v>
      </c>
      <c r="D37" s="44" t="n">
        <v>2515465</v>
      </c>
      <c r="E37" s="44" t="n">
        <v>2374207</v>
      </c>
      <c r="F37" s="64" t="n">
        <v>1887756</v>
      </c>
      <c r="G37" s="64" t="n">
        <v>1774659</v>
      </c>
      <c r="H37" s="65"/>
    </row>
    <row r="38" s="16" customFormat="true" ht="8.45" hidden="false" customHeight="true" outlineLevel="0" collapsed="false">
      <c r="A38" s="29" t="s">
        <v>91</v>
      </c>
      <c r="B38" s="32" t="n">
        <v>1751862</v>
      </c>
      <c r="C38" s="32" t="n">
        <v>1691181</v>
      </c>
      <c r="D38" s="61" t="n">
        <v>1934794</v>
      </c>
      <c r="E38" s="61" t="n">
        <v>1873129</v>
      </c>
      <c r="F38" s="32" t="n">
        <v>1443245</v>
      </c>
      <c r="G38" s="32" t="n">
        <v>1394946</v>
      </c>
    </row>
    <row r="39" s="16" customFormat="true" ht="8.45" hidden="false" customHeight="true" outlineLevel="0" collapsed="false">
      <c r="A39" s="29" t="s">
        <v>92</v>
      </c>
      <c r="B39" s="32" t="n">
        <v>61033</v>
      </c>
      <c r="C39" s="32" t="n">
        <v>52270</v>
      </c>
      <c r="D39" s="61" t="n">
        <v>58087</v>
      </c>
      <c r="E39" s="61" t="n">
        <v>49105</v>
      </c>
      <c r="F39" s="32" t="n">
        <v>48574</v>
      </c>
      <c r="G39" s="32" t="n">
        <v>41280</v>
      </c>
    </row>
    <row r="40" s="16" customFormat="true" ht="8.45" hidden="false" customHeight="true" outlineLevel="0" collapsed="false">
      <c r="A40" s="29" t="s">
        <v>93</v>
      </c>
      <c r="B40" s="32" t="n">
        <v>8890</v>
      </c>
      <c r="C40" s="32" t="n">
        <v>4945</v>
      </c>
      <c r="D40" s="61" t="n">
        <v>8800</v>
      </c>
      <c r="E40" s="61" t="n">
        <v>4639</v>
      </c>
      <c r="F40" s="32" t="n">
        <v>6513</v>
      </c>
      <c r="G40" s="32" t="n">
        <v>3597</v>
      </c>
    </row>
    <row r="41" s="16" customFormat="true" ht="8.45" hidden="false" customHeight="true" outlineLevel="0" collapsed="false">
      <c r="A41" s="29" t="s">
        <v>94</v>
      </c>
      <c r="B41" s="32" t="n">
        <v>176</v>
      </c>
      <c r="C41" s="32" t="n">
        <v>128</v>
      </c>
      <c r="D41" s="61" t="n">
        <v>163</v>
      </c>
      <c r="E41" s="61" t="n">
        <v>112</v>
      </c>
      <c r="F41" s="61" t="n">
        <v>243</v>
      </c>
      <c r="G41" s="61" t="n">
        <v>193</v>
      </c>
    </row>
    <row r="42" s="16" customFormat="true" ht="8.45" hidden="false" customHeight="true" outlineLevel="0" collapsed="false">
      <c r="A42" s="29" t="s">
        <v>95</v>
      </c>
      <c r="B42" s="32" t="n">
        <v>245794</v>
      </c>
      <c r="C42" s="32" t="n">
        <v>228178</v>
      </c>
      <c r="D42" s="61" t="n">
        <v>277244</v>
      </c>
      <c r="E42" s="61" t="n">
        <v>257851</v>
      </c>
      <c r="F42" s="61" t="n">
        <v>234462</v>
      </c>
      <c r="G42" s="61" t="n">
        <v>216002</v>
      </c>
    </row>
    <row r="43" s="16" customFormat="true" ht="8.45" hidden="false" customHeight="true" outlineLevel="0" collapsed="false">
      <c r="A43" s="29" t="s">
        <v>96</v>
      </c>
      <c r="B43" s="32" t="n">
        <v>192171</v>
      </c>
      <c r="C43" s="32" t="n">
        <v>149989</v>
      </c>
      <c r="D43" s="61" t="n">
        <v>236377</v>
      </c>
      <c r="E43" s="61" t="n">
        <v>189371</v>
      </c>
      <c r="F43" s="61" t="n">
        <v>154719</v>
      </c>
      <c r="G43" s="61" t="n">
        <v>118641</v>
      </c>
    </row>
    <row r="44" s="16" customFormat="true" ht="8.45" hidden="false" customHeight="true" outlineLevel="0" collapsed="false">
      <c r="A44" s="45" t="s">
        <v>97</v>
      </c>
      <c r="B44" s="46" t="n">
        <v>92310</v>
      </c>
      <c r="C44" s="46" t="n">
        <v>80025</v>
      </c>
      <c r="D44" s="62" t="n">
        <v>117969</v>
      </c>
      <c r="E44" s="62" t="n">
        <v>104978</v>
      </c>
      <c r="F44" s="62" t="n">
        <v>44418</v>
      </c>
      <c r="G44" s="62" t="n">
        <v>35441</v>
      </c>
    </row>
    <row r="45" s="16" customFormat="true" ht="8.45" hidden="false" customHeight="true" outlineLevel="0" collapsed="false">
      <c r="A45" s="45" t="s">
        <v>98</v>
      </c>
      <c r="B45" s="46" t="n">
        <v>7131</v>
      </c>
      <c r="C45" s="46" t="n">
        <v>2506</v>
      </c>
      <c r="D45" s="62" t="n">
        <v>7935</v>
      </c>
      <c r="E45" s="62" t="n">
        <v>3123</v>
      </c>
      <c r="F45" s="62" t="n">
        <v>6604</v>
      </c>
      <c r="G45" s="62" t="n">
        <v>3115</v>
      </c>
    </row>
    <row r="46" s="16" customFormat="true" ht="8.45" hidden="false" customHeight="true" outlineLevel="0" collapsed="false">
      <c r="A46" s="45" t="s">
        <v>99</v>
      </c>
      <c r="B46" s="46" t="n">
        <v>87354</v>
      </c>
      <c r="C46" s="46" t="n">
        <v>64484</v>
      </c>
      <c r="D46" s="62" t="n">
        <v>105030</v>
      </c>
      <c r="E46" s="62" t="n">
        <v>78147</v>
      </c>
      <c r="F46" s="62" t="n">
        <v>98799</v>
      </c>
      <c r="G46" s="62" t="n">
        <v>76762</v>
      </c>
    </row>
    <row r="47" s="16" customFormat="true" ht="8.45" hidden="false" customHeight="true" outlineLevel="0" collapsed="false">
      <c r="A47" s="45" t="s">
        <v>100</v>
      </c>
      <c r="B47" s="46" t="n">
        <v>5376</v>
      </c>
      <c r="C47" s="46" t="n">
        <v>2974</v>
      </c>
      <c r="D47" s="62" t="n">
        <v>5443</v>
      </c>
      <c r="E47" s="62" t="n">
        <v>3123</v>
      </c>
      <c r="F47" s="62" t="n">
        <v>4898</v>
      </c>
      <c r="G47" s="62" t="n">
        <v>3323</v>
      </c>
    </row>
    <row r="48" s="16" customFormat="true" ht="8.45" hidden="false" customHeight="true" outlineLevel="0" collapsed="false">
      <c r="A48" s="43" t="s">
        <v>101</v>
      </c>
      <c r="B48" s="44" t="n">
        <v>408210</v>
      </c>
      <c r="C48" s="44" t="n">
        <v>239472</v>
      </c>
      <c r="D48" s="60" t="n">
        <v>399666</v>
      </c>
      <c r="E48" s="60" t="n">
        <v>235465</v>
      </c>
      <c r="F48" s="60" t="n">
        <v>228987</v>
      </c>
      <c r="G48" s="60" t="n">
        <v>177071</v>
      </c>
    </row>
    <row r="49" s="16" customFormat="true" ht="8.45" hidden="false" customHeight="true" outlineLevel="0" collapsed="false">
      <c r="A49" s="29" t="s">
        <v>102</v>
      </c>
      <c r="B49" s="46"/>
      <c r="C49" s="32"/>
    </row>
    <row r="50" s="16" customFormat="true" ht="8.45" hidden="false" customHeight="true" outlineLevel="0" collapsed="false">
      <c r="A50" s="29" t="s">
        <v>103</v>
      </c>
      <c r="B50" s="32" t="n">
        <v>122270</v>
      </c>
      <c r="C50" s="32" t="n">
        <v>9678</v>
      </c>
      <c r="D50" s="61" t="n">
        <v>117393</v>
      </c>
      <c r="E50" s="61" t="n">
        <v>11192</v>
      </c>
      <c r="F50" s="61" t="n">
        <v>5921</v>
      </c>
      <c r="G50" s="61" t="n">
        <v>812</v>
      </c>
    </row>
    <row r="51" s="16" customFormat="true" ht="8.45" hidden="false" customHeight="true" outlineLevel="0" collapsed="false">
      <c r="A51" s="45" t="s">
        <v>104</v>
      </c>
      <c r="B51" s="46" t="n">
        <v>1432</v>
      </c>
      <c r="C51" s="46" t="n">
        <v>233</v>
      </c>
      <c r="D51" s="62" t="n">
        <v>1535</v>
      </c>
      <c r="E51" s="62" t="n">
        <v>199</v>
      </c>
      <c r="F51" s="62" t="n">
        <v>1159</v>
      </c>
      <c r="G51" s="62" t="n">
        <v>171</v>
      </c>
      <c r="H51" s="44"/>
    </row>
    <row r="52" s="16" customFormat="true" ht="8.45" hidden="false" customHeight="true" outlineLevel="0" collapsed="false">
      <c r="A52" s="45" t="s">
        <v>105</v>
      </c>
      <c r="B52" s="46" t="n">
        <v>130</v>
      </c>
      <c r="C52" s="46" t="n">
        <v>15</v>
      </c>
      <c r="D52" s="62" t="n">
        <v>153</v>
      </c>
      <c r="E52" s="62" t="n">
        <v>19</v>
      </c>
      <c r="F52" s="51" t="n">
        <v>152</v>
      </c>
      <c r="G52" s="51" t="n">
        <v>24</v>
      </c>
    </row>
    <row r="53" s="16" customFormat="true" ht="8.45" hidden="false" customHeight="true" outlineLevel="0" collapsed="false">
      <c r="A53" s="45" t="s">
        <v>106</v>
      </c>
      <c r="B53" s="46" t="n">
        <v>821</v>
      </c>
      <c r="C53" s="46" t="n">
        <v>426</v>
      </c>
      <c r="D53" s="62" t="n">
        <v>1025</v>
      </c>
      <c r="E53" s="62" t="n">
        <v>490</v>
      </c>
      <c r="F53" s="62" t="n">
        <v>654</v>
      </c>
      <c r="G53" s="62" t="n">
        <v>339</v>
      </c>
    </row>
    <row r="54" s="16" customFormat="true" ht="8.45" hidden="false" customHeight="true" outlineLevel="0" collapsed="false">
      <c r="A54" s="45" t="s">
        <v>107</v>
      </c>
      <c r="B54" s="46" t="n">
        <v>5232</v>
      </c>
      <c r="C54" s="46" t="n">
        <v>354</v>
      </c>
      <c r="D54" s="62" t="n">
        <v>5299</v>
      </c>
      <c r="E54" s="62" t="n">
        <v>261</v>
      </c>
      <c r="F54" s="62" t="n">
        <v>3862</v>
      </c>
      <c r="G54" s="62" t="n">
        <v>239</v>
      </c>
    </row>
    <row r="55" s="16" customFormat="true" ht="8.45" hidden="false" customHeight="true" outlineLevel="0" collapsed="false">
      <c r="A55" s="45" t="s">
        <v>108</v>
      </c>
      <c r="B55" s="46" t="n">
        <v>114655</v>
      </c>
      <c r="C55" s="46" t="n">
        <v>8650</v>
      </c>
      <c r="D55" s="62" t="n">
        <v>109381</v>
      </c>
      <c r="E55" s="62" t="n">
        <v>10223</v>
      </c>
      <c r="F55" s="62" t="n">
        <v>94</v>
      </c>
      <c r="G55" s="62" t="n">
        <v>39</v>
      </c>
    </row>
    <row r="56" s="16" customFormat="true" ht="8.45" hidden="false" customHeight="true" outlineLevel="0" collapsed="false">
      <c r="A56" s="29" t="s">
        <v>109</v>
      </c>
      <c r="B56" s="32" t="n">
        <v>77012</v>
      </c>
      <c r="C56" s="32" t="n">
        <v>54788</v>
      </c>
      <c r="D56" s="61" t="n">
        <v>74161</v>
      </c>
      <c r="E56" s="61" t="n">
        <v>51689</v>
      </c>
      <c r="F56" s="61" t="n">
        <v>69116</v>
      </c>
      <c r="G56" s="61" t="n">
        <v>49110</v>
      </c>
    </row>
    <row r="57" s="16" customFormat="true" ht="8.45" hidden="false" customHeight="true" outlineLevel="0" collapsed="false">
      <c r="A57" s="45" t="s">
        <v>110</v>
      </c>
      <c r="B57" s="46" t="n">
        <v>30685</v>
      </c>
      <c r="C57" s="46" t="n">
        <v>10643</v>
      </c>
      <c r="D57" s="62" t="n">
        <v>31907</v>
      </c>
      <c r="E57" s="62" t="n">
        <v>11574</v>
      </c>
      <c r="F57" s="62" t="n">
        <v>27599</v>
      </c>
      <c r="G57" s="62" t="n">
        <v>9186</v>
      </c>
    </row>
    <row r="58" s="16" customFormat="true" ht="8.45" hidden="false" customHeight="true" outlineLevel="0" collapsed="false">
      <c r="A58" s="29" t="s">
        <v>111</v>
      </c>
      <c r="B58" s="32" t="n">
        <v>208928</v>
      </c>
      <c r="C58" s="32" t="n">
        <v>175006</v>
      </c>
      <c r="D58" s="61" t="n">
        <v>208112</v>
      </c>
      <c r="E58" s="61" t="n">
        <v>172584</v>
      </c>
      <c r="F58" s="61" t="n">
        <v>153950</v>
      </c>
      <c r="G58" s="61" t="n">
        <v>127149</v>
      </c>
      <c r="H58" s="32"/>
    </row>
    <row r="59" s="16" customFormat="true" ht="8.45" hidden="false" customHeight="true" outlineLevel="0" collapsed="false">
      <c r="A59" s="45" t="s">
        <v>112</v>
      </c>
      <c r="B59" s="46" t="n">
        <v>78259</v>
      </c>
      <c r="C59" s="46" t="n">
        <v>74418</v>
      </c>
      <c r="D59" s="62" t="n">
        <v>65761</v>
      </c>
      <c r="E59" s="62" t="n">
        <v>63051</v>
      </c>
      <c r="F59" s="62" t="n">
        <v>40487</v>
      </c>
      <c r="G59" s="62" t="n">
        <v>39190</v>
      </c>
    </row>
    <row r="60" s="16" customFormat="true" ht="8.45" hidden="false" customHeight="true" outlineLevel="0" collapsed="false">
      <c r="A60" s="45" t="s">
        <v>113</v>
      </c>
      <c r="B60" s="46" t="n">
        <v>7297</v>
      </c>
      <c r="C60" s="46" t="n">
        <v>2825</v>
      </c>
      <c r="D60" s="62" t="n">
        <v>9208</v>
      </c>
      <c r="E60" s="62" t="n">
        <v>3636</v>
      </c>
      <c r="F60" s="62" t="n">
        <v>6960</v>
      </c>
      <c r="G60" s="62" t="n">
        <v>2954</v>
      </c>
    </row>
    <row r="61" s="16" customFormat="true" ht="8.45" hidden="false" customHeight="true" outlineLevel="0" collapsed="false">
      <c r="A61" s="45" t="s">
        <v>114</v>
      </c>
      <c r="B61" s="46" t="n">
        <v>123372</v>
      </c>
      <c r="C61" s="46" t="n">
        <v>97763</v>
      </c>
      <c r="D61" s="62" t="n">
        <v>133143</v>
      </c>
      <c r="E61" s="62" t="n">
        <v>105897</v>
      </c>
      <c r="F61" s="62" t="n">
        <v>106503</v>
      </c>
      <c r="G61" s="62" t="n">
        <v>85005</v>
      </c>
    </row>
    <row r="62" s="16" customFormat="true" ht="8.45" hidden="false" customHeight="true" outlineLevel="0" collapsed="false">
      <c r="A62" s="43" t="s">
        <v>115</v>
      </c>
      <c r="B62" s="46"/>
      <c r="C62" s="32"/>
    </row>
    <row r="63" s="16" customFormat="true" ht="8.45" hidden="false" customHeight="true" outlineLevel="0" collapsed="false">
      <c r="A63" s="43" t="s">
        <v>116</v>
      </c>
      <c r="B63" s="44" t="n">
        <v>67966</v>
      </c>
      <c r="C63" s="44" t="n">
        <v>16118</v>
      </c>
      <c r="D63" s="60" t="n">
        <v>65649</v>
      </c>
      <c r="E63" s="60" t="n">
        <v>15503</v>
      </c>
      <c r="F63" s="60" t="n">
        <v>47919</v>
      </c>
      <c r="G63" s="60" t="n">
        <v>14892</v>
      </c>
    </row>
    <row r="64" s="16" customFormat="true" ht="8.45" hidden="false" customHeight="true" outlineLevel="0" collapsed="false">
      <c r="A64" s="29" t="s">
        <v>117</v>
      </c>
      <c r="B64" s="32" t="n">
        <v>315</v>
      </c>
      <c r="C64" s="32" t="n">
        <v>224</v>
      </c>
      <c r="D64" s="61" t="n">
        <v>487</v>
      </c>
      <c r="E64" s="61" t="n">
        <v>356</v>
      </c>
      <c r="F64" s="61" t="n">
        <v>249</v>
      </c>
      <c r="G64" s="61" t="n">
        <v>201</v>
      </c>
    </row>
    <row r="65" s="16" customFormat="true" ht="8.45" hidden="false" customHeight="true" outlineLevel="0" collapsed="false">
      <c r="A65" s="29" t="s">
        <v>118</v>
      </c>
      <c r="B65" s="32" t="n">
        <v>45757</v>
      </c>
      <c r="C65" s="32" t="n">
        <v>12954</v>
      </c>
      <c r="D65" s="61" t="n">
        <v>41276</v>
      </c>
      <c r="E65" s="61" t="n">
        <v>11838</v>
      </c>
      <c r="F65" s="16" t="n">
        <v>27039</v>
      </c>
      <c r="G65" s="16" t="n">
        <v>10632</v>
      </c>
    </row>
    <row r="66" s="16" customFormat="true" ht="8.45" hidden="false" customHeight="true" outlineLevel="0" collapsed="false">
      <c r="A66" s="45" t="s">
        <v>119</v>
      </c>
      <c r="B66" s="46" t="n">
        <v>28171</v>
      </c>
      <c r="C66" s="46" t="n">
        <v>2464</v>
      </c>
      <c r="D66" s="62" t="n">
        <v>24865</v>
      </c>
      <c r="E66" s="62" t="n">
        <v>2715</v>
      </c>
      <c r="F66" s="62" t="n">
        <v>13266</v>
      </c>
      <c r="G66" s="62" t="n">
        <v>1956</v>
      </c>
    </row>
    <row r="67" s="16" customFormat="true" ht="8.45" hidden="false" customHeight="true" outlineLevel="0" collapsed="false">
      <c r="A67" s="45" t="s">
        <v>120</v>
      </c>
      <c r="B67" s="46" t="n">
        <v>2252</v>
      </c>
      <c r="C67" s="46" t="n">
        <v>755</v>
      </c>
      <c r="D67" s="62" t="n">
        <v>1906</v>
      </c>
      <c r="E67" s="62" t="n">
        <v>547</v>
      </c>
      <c r="F67" s="62" t="n">
        <v>1282</v>
      </c>
      <c r="G67" s="62" t="n">
        <v>505</v>
      </c>
    </row>
    <row r="68" s="16" customFormat="true" ht="8.45" hidden="false" customHeight="true" outlineLevel="0" collapsed="false">
      <c r="A68" s="45" t="s">
        <v>121</v>
      </c>
      <c r="B68" s="46" t="n">
        <v>15334</v>
      </c>
      <c r="C68" s="46" t="n">
        <v>9735</v>
      </c>
      <c r="D68" s="62" t="n">
        <v>14505</v>
      </c>
      <c r="E68" s="62" t="n">
        <v>8576</v>
      </c>
      <c r="F68" s="62" t="n">
        <v>12491</v>
      </c>
      <c r="G68" s="62" t="n">
        <v>8171</v>
      </c>
    </row>
    <row r="69" s="16" customFormat="true" ht="8.45" hidden="false" customHeight="true" outlineLevel="0" collapsed="false">
      <c r="A69" s="29" t="s">
        <v>122</v>
      </c>
      <c r="B69" s="32" t="n">
        <v>19826</v>
      </c>
      <c r="C69" s="32" t="n">
        <v>1761</v>
      </c>
      <c r="D69" s="16" t="n">
        <v>21750</v>
      </c>
      <c r="E69" s="16" t="n">
        <v>2137</v>
      </c>
      <c r="F69" s="61" t="n">
        <v>19149</v>
      </c>
      <c r="G69" s="61" t="n">
        <v>3308</v>
      </c>
    </row>
    <row r="70" s="16" customFormat="true" ht="8.45" hidden="false" customHeight="true" outlineLevel="0" collapsed="false">
      <c r="A70" s="29" t="s">
        <v>123</v>
      </c>
      <c r="B70" s="32" t="n">
        <v>407</v>
      </c>
      <c r="C70" s="32" t="n">
        <v>287</v>
      </c>
      <c r="D70" s="61" t="n">
        <v>425</v>
      </c>
      <c r="E70" s="61" t="n">
        <v>297</v>
      </c>
      <c r="F70" s="61" t="n">
        <v>402</v>
      </c>
      <c r="G70" s="61" t="n">
        <v>316</v>
      </c>
    </row>
    <row r="71" s="16" customFormat="true" ht="8.45" hidden="false" customHeight="true" outlineLevel="0" collapsed="false">
      <c r="A71" s="29" t="s">
        <v>124</v>
      </c>
      <c r="B71" s="32" t="n">
        <v>1661</v>
      </c>
      <c r="C71" s="32" t="n">
        <v>892</v>
      </c>
      <c r="D71" s="61" t="n">
        <v>1711</v>
      </c>
      <c r="E71" s="61" t="n">
        <v>875</v>
      </c>
      <c r="F71" s="61" t="n">
        <v>1080</v>
      </c>
      <c r="G71" s="61" t="n">
        <v>435</v>
      </c>
    </row>
    <row r="72" s="51" customFormat="true" ht="8.45" hidden="false" customHeight="true" outlineLevel="0" collapsed="false">
      <c r="A72" s="45" t="s">
        <v>125</v>
      </c>
      <c r="B72" s="46" t="n">
        <v>894</v>
      </c>
      <c r="C72" s="46" t="n">
        <v>326</v>
      </c>
      <c r="D72" s="62" t="n">
        <v>913</v>
      </c>
      <c r="E72" s="62" t="n">
        <v>256</v>
      </c>
      <c r="F72" s="51" t="n">
        <v>612</v>
      </c>
      <c r="G72" s="51" t="n">
        <v>146</v>
      </c>
    </row>
    <row r="73" s="51" customFormat="true" ht="8.45" hidden="false" customHeight="true" outlineLevel="0" collapsed="false">
      <c r="A73" s="45" t="s">
        <v>126</v>
      </c>
      <c r="B73" s="46" t="n">
        <v>223</v>
      </c>
      <c r="C73" s="46" t="n">
        <v>69</v>
      </c>
      <c r="D73" s="62" t="n">
        <v>157</v>
      </c>
      <c r="E73" s="62" t="n">
        <v>36</v>
      </c>
      <c r="F73" s="62" t="n">
        <v>244</v>
      </c>
      <c r="G73" s="62" t="n">
        <v>96</v>
      </c>
    </row>
    <row r="74" s="16" customFormat="true" ht="8.45" hidden="false" customHeight="true" outlineLevel="0" collapsed="false">
      <c r="A74" s="43" t="s">
        <v>127</v>
      </c>
      <c r="B74" s="44" t="n">
        <v>88980</v>
      </c>
      <c r="C74" s="44" t="n">
        <v>35969</v>
      </c>
      <c r="D74" s="44" t="n">
        <v>104779</v>
      </c>
      <c r="E74" s="64" t="n">
        <v>56099</v>
      </c>
      <c r="F74" s="60" t="n">
        <v>82451</v>
      </c>
      <c r="G74" s="60" t="n">
        <v>37293</v>
      </c>
    </row>
    <row r="75" s="16" customFormat="true" ht="8.45" hidden="false" customHeight="true" outlineLevel="0" collapsed="false">
      <c r="A75" s="43" t="s">
        <v>128</v>
      </c>
      <c r="B75" s="44" t="n">
        <v>3090912</v>
      </c>
      <c r="C75" s="44" t="n">
        <v>2578310</v>
      </c>
      <c r="D75" s="64" t="n">
        <v>3384156</v>
      </c>
      <c r="E75" s="64" t="n">
        <v>2870374</v>
      </c>
      <c r="F75" s="60" t="n">
        <v>2563100</v>
      </c>
      <c r="G75" s="60" t="n">
        <v>2208552</v>
      </c>
    </row>
    <row r="76" s="16" customFormat="true" ht="8.45" hidden="false" customHeight="true" outlineLevel="0" collapsed="false">
      <c r="A76" s="52"/>
      <c r="B76" s="53"/>
      <c r="C76" s="53"/>
      <c r="D76" s="53"/>
      <c r="E76" s="53"/>
      <c r="F76" s="53"/>
      <c r="G76" s="53"/>
    </row>
    <row r="77" s="28" customFormat="true" ht="8.45" hidden="false" customHeight="true" outlineLevel="0" collapsed="false">
      <c r="A77" s="23"/>
      <c r="B77" s="66"/>
      <c r="C77" s="66"/>
      <c r="D77" s="66"/>
      <c r="E77" s="66"/>
      <c r="F77" s="66"/>
      <c r="G77" s="66"/>
    </row>
    <row r="78" s="69" customFormat="true" ht="8.45" hidden="false" customHeight="true" outlineLevel="0" collapsed="false">
      <c r="A78" s="67" t="s">
        <v>132</v>
      </c>
      <c r="B78" s="68"/>
      <c r="C78" s="68"/>
      <c r="D78" s="68"/>
      <c r="E78" s="68"/>
      <c r="F78" s="68"/>
      <c r="G78" s="68"/>
    </row>
    <row r="79" s="58" customFormat="true" ht="9" hidden="false" customHeight="false" outlineLevel="0" collapsed="false">
      <c r="A79" s="70"/>
    </row>
    <row r="80" customFormat="false" ht="9" hidden="false" customHeight="false" outlineLevel="0" collapsed="false">
      <c r="A80" s="71"/>
    </row>
  </sheetData>
  <mergeCells count="2">
    <mergeCell ref="D3:E3"/>
    <mergeCell ref="F3:G3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3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8.7"/>
    <col collapsed="false" customWidth="true" hidden="false" outlineLevel="0" max="5" min="2" style="1" width="11.42"/>
    <col collapsed="false" customWidth="false" hidden="false" outlineLevel="0" max="33" min="6" style="1" width="17.28"/>
    <col collapsed="false" customWidth="true" hidden="false" outlineLevel="0" max="34" min="34" style="1" width="10.28"/>
    <col collapsed="false" customWidth="false" hidden="false" outlineLevel="0" max="257" min="35" style="1" width="17.28"/>
  </cols>
  <sheetData>
    <row r="1" s="9" customFormat="true" ht="14.1" hidden="false" customHeight="true" outlineLevel="0" collapsed="false">
      <c r="A1" s="7" t="s">
        <v>133</v>
      </c>
      <c r="B1" s="8"/>
      <c r="C1" s="8"/>
      <c r="D1" s="8"/>
      <c r="E1" s="8"/>
    </row>
    <row r="2" s="9" customFormat="true" ht="8.25" hidden="false" customHeight="true" outlineLevel="0" collapsed="false">
      <c r="A2" s="10"/>
      <c r="B2" s="10"/>
      <c r="C2" s="10"/>
      <c r="D2" s="10"/>
      <c r="E2" s="10"/>
    </row>
    <row r="3" s="73" customFormat="true" ht="14.1" hidden="false" customHeight="true" outlineLevel="0" collapsed="false">
      <c r="A3" s="72"/>
      <c r="B3" s="13" t="s">
        <v>51</v>
      </c>
      <c r="C3" s="13"/>
      <c r="D3" s="13" t="s">
        <v>52</v>
      </c>
      <c r="E3" s="13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</row>
    <row r="4" s="20" customFormat="true" ht="21.75" hidden="false" customHeight="true" outlineLevel="0" collapsed="false">
      <c r="A4" s="17" t="s">
        <v>55</v>
      </c>
      <c r="B4" s="18" t="s">
        <v>56</v>
      </c>
      <c r="C4" s="19" t="s">
        <v>134</v>
      </c>
      <c r="D4" s="18" t="s">
        <v>56</v>
      </c>
      <c r="E4" s="18" t="s">
        <v>134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</row>
    <row r="5" s="16" customFormat="true" ht="8.45" hidden="false" customHeight="true" outlineLevel="0" collapsed="false">
      <c r="A5" s="1"/>
      <c r="B5" s="42"/>
      <c r="C5" s="42"/>
      <c r="D5" s="42"/>
      <c r="E5" s="32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</row>
    <row r="6" s="16" customFormat="true" ht="8.45" hidden="false" customHeight="true" outlineLevel="0" collapsed="false">
      <c r="A6" s="43" t="s">
        <v>58</v>
      </c>
      <c r="B6" s="44" t="n">
        <v>88054</v>
      </c>
      <c r="C6" s="44" t="n">
        <v>4464</v>
      </c>
      <c r="D6" s="44" t="n">
        <v>88045</v>
      </c>
      <c r="E6" s="44" t="n">
        <v>3908</v>
      </c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s="16" customFormat="true" ht="8.45" hidden="false" customHeight="true" outlineLevel="0" collapsed="false">
      <c r="A7" s="29" t="s">
        <v>59</v>
      </c>
      <c r="B7" s="32" t="n">
        <v>6918</v>
      </c>
      <c r="C7" s="32" t="n">
        <v>218</v>
      </c>
      <c r="D7" s="32" t="n">
        <v>7263</v>
      </c>
      <c r="E7" s="32" t="n">
        <v>177</v>
      </c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</row>
    <row r="8" s="16" customFormat="true" ht="8.45" hidden="false" customHeight="true" outlineLevel="0" collapsed="false">
      <c r="A8" s="45" t="s">
        <v>60</v>
      </c>
      <c r="B8" s="46" t="n">
        <v>80</v>
      </c>
      <c r="C8" s="46" t="s">
        <v>8</v>
      </c>
      <c r="D8" s="46" t="n">
        <v>3</v>
      </c>
      <c r="E8" s="46" t="s">
        <v>8</v>
      </c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</row>
    <row r="9" s="16" customFormat="true" ht="8.45" hidden="false" customHeight="true" outlineLevel="0" collapsed="false">
      <c r="A9" s="45" t="s">
        <v>61</v>
      </c>
      <c r="B9" s="46" t="n">
        <v>1211</v>
      </c>
      <c r="C9" s="46" t="n">
        <v>65</v>
      </c>
      <c r="D9" s="46" t="n">
        <v>1497</v>
      </c>
      <c r="E9" s="46" t="n">
        <v>47</v>
      </c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s="16" customFormat="true" ht="8.45" hidden="false" customHeight="true" outlineLevel="0" collapsed="false">
      <c r="A10" s="45" t="s">
        <v>62</v>
      </c>
      <c r="B10" s="46" t="n">
        <v>985</v>
      </c>
      <c r="C10" s="46" t="n">
        <v>61</v>
      </c>
      <c r="D10" s="46" t="n">
        <v>1085</v>
      </c>
      <c r="E10" s="46" t="n">
        <v>47</v>
      </c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</row>
    <row r="11" s="16" customFormat="true" ht="8.45" hidden="false" customHeight="true" outlineLevel="0" collapsed="false">
      <c r="A11" s="45" t="s">
        <v>63</v>
      </c>
      <c r="B11" s="46" t="n">
        <v>4</v>
      </c>
      <c r="C11" s="46" t="s">
        <v>8</v>
      </c>
      <c r="D11" s="46" t="n">
        <v>9</v>
      </c>
      <c r="E11" s="46" t="s">
        <v>8</v>
      </c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</row>
    <row r="12" s="16" customFormat="true" ht="8.45" hidden="false" customHeight="true" outlineLevel="0" collapsed="false">
      <c r="A12" s="45" t="s">
        <v>64</v>
      </c>
      <c r="B12" s="46" t="n">
        <v>78</v>
      </c>
      <c r="C12" s="46" t="n">
        <v>4</v>
      </c>
      <c r="D12" s="46" t="n">
        <v>154</v>
      </c>
      <c r="E12" s="46" t="n">
        <v>8</v>
      </c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</row>
    <row r="13" s="16" customFormat="true" ht="8.45" hidden="false" customHeight="true" outlineLevel="0" collapsed="false">
      <c r="A13" s="45" t="s">
        <v>65</v>
      </c>
      <c r="B13" s="46" t="n">
        <v>4560</v>
      </c>
      <c r="C13" s="46" t="n">
        <v>88</v>
      </c>
      <c r="D13" s="46" t="n">
        <v>4515</v>
      </c>
      <c r="E13" s="46" t="n">
        <v>75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</row>
    <row r="14" s="16" customFormat="true" ht="8.45" hidden="false" customHeight="true" outlineLevel="0" collapsed="false">
      <c r="A14" s="29" t="s">
        <v>66</v>
      </c>
      <c r="B14" s="32" t="n">
        <v>69793</v>
      </c>
      <c r="C14" s="32" t="n">
        <v>4012</v>
      </c>
      <c r="D14" s="32" t="n">
        <v>69853</v>
      </c>
      <c r="E14" s="32" t="n">
        <v>3536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</row>
    <row r="15" s="16" customFormat="true" ht="8.45" hidden="false" customHeight="true" outlineLevel="0" collapsed="false">
      <c r="A15" s="45" t="s">
        <v>67</v>
      </c>
      <c r="B15" s="46" t="n">
        <v>1177</v>
      </c>
      <c r="C15" s="46" t="n">
        <v>74</v>
      </c>
      <c r="D15" s="46" t="n">
        <v>1300</v>
      </c>
      <c r="E15" s="46" t="n">
        <v>57</v>
      </c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</row>
    <row r="16" s="16" customFormat="true" ht="8.45" hidden="false" customHeight="true" outlineLevel="0" collapsed="false">
      <c r="A16" s="45" t="s">
        <v>68</v>
      </c>
      <c r="B16" s="46" t="n">
        <v>21911</v>
      </c>
      <c r="C16" s="46" t="n">
        <v>1801</v>
      </c>
      <c r="D16" s="46" t="n">
        <v>23469</v>
      </c>
      <c r="E16" s="46" t="n">
        <v>1457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</row>
    <row r="17" s="16" customFormat="true" ht="8.45" hidden="false" customHeight="true" outlineLevel="0" collapsed="false">
      <c r="A17" s="45" t="s">
        <v>69</v>
      </c>
      <c r="B17" s="46" t="n">
        <v>19217</v>
      </c>
      <c r="C17" s="46" t="n">
        <v>515</v>
      </c>
      <c r="D17" s="46" t="n">
        <v>15937</v>
      </c>
      <c r="E17" s="46" t="n">
        <v>538</v>
      </c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</row>
    <row r="18" s="16" customFormat="true" ht="8.45" hidden="false" customHeight="true" outlineLevel="0" collapsed="false">
      <c r="A18" s="45" t="s">
        <v>70</v>
      </c>
      <c r="B18" s="46" t="n">
        <v>4737</v>
      </c>
      <c r="C18" s="46" t="n">
        <v>617</v>
      </c>
      <c r="D18" s="46" t="n">
        <v>5096</v>
      </c>
      <c r="E18" s="46" t="n">
        <v>453</v>
      </c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</row>
    <row r="19" s="16" customFormat="true" ht="8.45" hidden="false" customHeight="true" outlineLevel="0" collapsed="false">
      <c r="A19" s="45" t="s">
        <v>71</v>
      </c>
      <c r="B19" s="46" t="n">
        <v>20248</v>
      </c>
      <c r="C19" s="46" t="n">
        <v>819</v>
      </c>
      <c r="D19" s="46" t="n">
        <v>21255</v>
      </c>
      <c r="E19" s="46" t="n">
        <v>693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</row>
    <row r="20" s="16" customFormat="true" ht="8.45" hidden="false" customHeight="true" outlineLevel="0" collapsed="false">
      <c r="A20" s="45" t="s">
        <v>72</v>
      </c>
      <c r="B20" s="46" t="n">
        <v>2261</v>
      </c>
      <c r="C20" s="46" t="n">
        <v>174</v>
      </c>
      <c r="D20" s="46" t="n">
        <v>2430</v>
      </c>
      <c r="E20" s="46" t="n">
        <v>30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</row>
    <row r="21" s="16" customFormat="true" ht="8.45" hidden="false" customHeight="true" outlineLevel="0" collapsed="false">
      <c r="A21" s="45" t="s">
        <v>73</v>
      </c>
      <c r="B21" s="46" t="n">
        <v>131</v>
      </c>
      <c r="C21" s="46" t="n">
        <v>11</v>
      </c>
      <c r="D21" s="46" t="n">
        <v>339</v>
      </c>
      <c r="E21" s="46" t="n">
        <v>32</v>
      </c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</row>
    <row r="22" s="16" customFormat="true" ht="8.45" hidden="false" customHeight="true" outlineLevel="0" collapsed="false">
      <c r="A22" s="45" t="s">
        <v>74</v>
      </c>
      <c r="B22" s="46" t="n">
        <v>31</v>
      </c>
      <c r="C22" s="46" t="n">
        <v>1</v>
      </c>
      <c r="D22" s="46" t="n">
        <v>27</v>
      </c>
      <c r="E22" s="46" t="n">
        <v>2</v>
      </c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</row>
    <row r="23" s="49" customFormat="true" ht="8.45" hidden="false" customHeight="true" outlineLevel="0" collapsed="false">
      <c r="A23" s="47" t="s">
        <v>75</v>
      </c>
      <c r="B23" s="48" t="s">
        <v>76</v>
      </c>
      <c r="C23" s="48" t="s">
        <v>76</v>
      </c>
      <c r="D23" s="48" t="s">
        <v>76</v>
      </c>
      <c r="E23" s="48" t="s">
        <v>76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</row>
    <row r="24" s="16" customFormat="true" ht="8.45" hidden="false" customHeight="true" outlineLevel="0" collapsed="false">
      <c r="A24" s="29" t="s">
        <v>77</v>
      </c>
      <c r="B24" s="32" t="n">
        <v>11343</v>
      </c>
      <c r="C24" s="32" t="n">
        <v>234</v>
      </c>
      <c r="D24" s="32" t="n">
        <v>10929</v>
      </c>
      <c r="E24" s="32" t="n">
        <v>195</v>
      </c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</row>
    <row r="25" s="16" customFormat="true" ht="8.45" hidden="false" customHeight="true" outlineLevel="0" collapsed="false">
      <c r="A25" s="43" t="s">
        <v>78</v>
      </c>
      <c r="B25" s="50"/>
      <c r="C25" s="50"/>
      <c r="D25" s="50"/>
      <c r="E25" s="50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</row>
    <row r="26" s="51" customFormat="true" ht="8.45" hidden="false" customHeight="true" outlineLevel="0" collapsed="false">
      <c r="A26" s="43" t="s">
        <v>79</v>
      </c>
      <c r="B26" s="44" t="n">
        <v>9559</v>
      </c>
      <c r="C26" s="44" t="n">
        <v>131</v>
      </c>
      <c r="D26" s="44" t="n">
        <v>9870</v>
      </c>
      <c r="E26" s="44" t="n">
        <v>110</v>
      </c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</row>
    <row r="27" s="51" customFormat="true" ht="8.45" hidden="false" customHeight="true" outlineLevel="0" collapsed="false">
      <c r="A27" s="29" t="s">
        <v>80</v>
      </c>
      <c r="B27" s="32" t="n">
        <v>6161</v>
      </c>
      <c r="C27" s="32" t="n">
        <v>59</v>
      </c>
      <c r="D27" s="32" t="n">
        <v>6579</v>
      </c>
      <c r="E27" s="32" t="n">
        <v>54</v>
      </c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</row>
    <row r="28" s="16" customFormat="true" ht="8.45" hidden="false" customHeight="true" outlineLevel="0" collapsed="false">
      <c r="A28" s="45" t="s">
        <v>81</v>
      </c>
      <c r="B28" s="46" t="n">
        <v>3557</v>
      </c>
      <c r="C28" s="46" t="n">
        <v>2</v>
      </c>
      <c r="D28" s="46" t="n">
        <v>3962</v>
      </c>
      <c r="E28" s="46" t="n">
        <v>3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</row>
    <row r="29" s="16" customFormat="true" ht="8.45" hidden="false" customHeight="true" outlineLevel="0" collapsed="false">
      <c r="A29" s="45" t="s">
        <v>82</v>
      </c>
      <c r="B29" s="46" t="n">
        <v>2071</v>
      </c>
      <c r="C29" s="46" t="n">
        <v>41</v>
      </c>
      <c r="D29" s="46" t="n">
        <v>2095</v>
      </c>
      <c r="E29" s="46" t="n">
        <v>43</v>
      </c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</row>
    <row r="30" s="16" customFormat="true" ht="8.45" hidden="false" customHeight="true" outlineLevel="0" collapsed="false">
      <c r="A30" s="45" t="s">
        <v>83</v>
      </c>
      <c r="B30" s="46" t="n">
        <v>533</v>
      </c>
      <c r="C30" s="46" t="n">
        <v>16</v>
      </c>
      <c r="D30" s="46" t="n">
        <v>522</v>
      </c>
      <c r="E30" s="46" t="n">
        <v>8</v>
      </c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</row>
    <row r="31" s="16" customFormat="true" ht="8.45" hidden="false" customHeight="true" outlineLevel="0" collapsed="false">
      <c r="A31" s="29" t="s">
        <v>84</v>
      </c>
      <c r="B31" s="32" t="n">
        <v>3333</v>
      </c>
      <c r="C31" s="32" t="n">
        <v>70</v>
      </c>
      <c r="D31" s="32" t="n">
        <v>3257</v>
      </c>
      <c r="E31" s="32" t="n">
        <v>56</v>
      </c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</row>
    <row r="32" s="16" customFormat="true" ht="8.45" hidden="false" customHeight="true" outlineLevel="0" collapsed="false">
      <c r="A32" s="45" t="s">
        <v>85</v>
      </c>
      <c r="B32" s="46"/>
      <c r="C32" s="46"/>
      <c r="D32" s="46"/>
      <c r="E32" s="46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</row>
    <row r="33" s="16" customFormat="true" ht="8.45" hidden="false" customHeight="true" outlineLevel="0" collapsed="false">
      <c r="A33" s="45" t="s">
        <v>86</v>
      </c>
      <c r="B33" s="46" t="n">
        <v>1329</v>
      </c>
      <c r="C33" s="46" t="n">
        <v>13</v>
      </c>
      <c r="D33" s="46" t="n">
        <v>1216</v>
      </c>
      <c r="E33" s="46" t="n">
        <v>6</v>
      </c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</row>
    <row r="34" s="16" customFormat="true" ht="8.45" hidden="false" customHeight="true" outlineLevel="0" collapsed="false">
      <c r="A34" s="45" t="s">
        <v>87</v>
      </c>
      <c r="B34" s="46" t="n">
        <v>1868</v>
      </c>
      <c r="C34" s="46" t="n">
        <v>56</v>
      </c>
      <c r="D34" s="46" t="n">
        <v>1889</v>
      </c>
      <c r="E34" s="46" t="n">
        <v>49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</row>
    <row r="35" s="16" customFormat="true" ht="8.45" hidden="false" customHeight="true" outlineLevel="0" collapsed="false">
      <c r="A35" s="45" t="s">
        <v>88</v>
      </c>
      <c r="B35" s="46" t="n">
        <v>136</v>
      </c>
      <c r="C35" s="46" t="n">
        <v>1</v>
      </c>
      <c r="D35" s="46" t="n">
        <v>152</v>
      </c>
      <c r="E35" s="46" t="n">
        <v>1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</row>
    <row r="36" s="16" customFormat="true" ht="8.45" hidden="false" customHeight="true" outlineLevel="0" collapsed="false">
      <c r="A36" s="29" t="s">
        <v>89</v>
      </c>
      <c r="B36" s="32" t="n">
        <v>65</v>
      </c>
      <c r="C36" s="32" t="n">
        <v>2</v>
      </c>
      <c r="D36" s="32" t="n">
        <v>34</v>
      </c>
      <c r="E36" s="32" t="s">
        <v>8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</row>
    <row r="37" s="16" customFormat="true" ht="8.45" hidden="false" customHeight="true" outlineLevel="0" collapsed="false">
      <c r="A37" s="43" t="s">
        <v>90</v>
      </c>
      <c r="B37" s="44" t="n">
        <v>134371</v>
      </c>
      <c r="C37" s="44" t="n">
        <v>16283</v>
      </c>
      <c r="D37" s="44" t="n">
        <v>142996</v>
      </c>
      <c r="E37" s="44" t="n">
        <v>14008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</row>
    <row r="38" s="16" customFormat="true" ht="8.45" hidden="false" customHeight="true" outlineLevel="0" collapsed="false">
      <c r="A38" s="29" t="s">
        <v>91</v>
      </c>
      <c r="B38" s="32" t="n">
        <v>60149</v>
      </c>
      <c r="C38" s="32" t="n">
        <v>10781</v>
      </c>
      <c r="D38" s="32" t="n">
        <v>64202</v>
      </c>
      <c r="E38" s="32" t="n">
        <v>9148</v>
      </c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</row>
    <row r="39" s="16" customFormat="true" ht="8.45" hidden="false" customHeight="true" outlineLevel="0" collapsed="false">
      <c r="A39" s="29" t="s">
        <v>92</v>
      </c>
      <c r="B39" s="32" t="n">
        <v>8192</v>
      </c>
      <c r="C39" s="32" t="n">
        <v>1084</v>
      </c>
      <c r="D39" s="32" t="n">
        <v>9650</v>
      </c>
      <c r="E39" s="32" t="n">
        <v>1104</v>
      </c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</row>
    <row r="40" s="16" customFormat="true" ht="8.45" hidden="false" customHeight="true" outlineLevel="0" collapsed="false">
      <c r="A40" s="29" t="s">
        <v>93</v>
      </c>
      <c r="B40" s="32" t="n">
        <v>4748</v>
      </c>
      <c r="C40" s="32" t="n">
        <v>269</v>
      </c>
      <c r="D40" s="32" t="n">
        <v>4761</v>
      </c>
      <c r="E40" s="32" t="n">
        <v>249</v>
      </c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</row>
    <row r="41" s="16" customFormat="true" ht="8.45" hidden="false" customHeight="true" outlineLevel="0" collapsed="false">
      <c r="A41" s="29" t="s">
        <v>94</v>
      </c>
      <c r="B41" s="32" t="n">
        <v>45</v>
      </c>
      <c r="C41" s="32" t="n">
        <v>7</v>
      </c>
      <c r="D41" s="32" t="n">
        <v>109</v>
      </c>
      <c r="E41" s="32" t="n">
        <v>2</v>
      </c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</row>
    <row r="42" s="16" customFormat="true" ht="8.45" hidden="false" customHeight="true" outlineLevel="0" collapsed="false">
      <c r="A42" s="29" t="s">
        <v>95</v>
      </c>
      <c r="B42" s="32" t="n">
        <v>14388</v>
      </c>
      <c r="C42" s="32" t="n">
        <v>2034</v>
      </c>
      <c r="D42" s="32" t="n">
        <v>14788</v>
      </c>
      <c r="E42" s="32" t="n">
        <v>1545</v>
      </c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</row>
    <row r="43" s="16" customFormat="true" ht="8.45" hidden="false" customHeight="true" outlineLevel="0" collapsed="false">
      <c r="A43" s="29" t="s">
        <v>96</v>
      </c>
      <c r="B43" s="32" t="n">
        <v>46849</v>
      </c>
      <c r="C43" s="32" t="n">
        <v>2108</v>
      </c>
      <c r="D43" s="32" t="n">
        <v>49486</v>
      </c>
      <c r="E43" s="32" t="n">
        <v>1960</v>
      </c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</row>
    <row r="44" s="16" customFormat="true" ht="8.45" hidden="false" customHeight="true" outlineLevel="0" collapsed="false">
      <c r="A44" s="45" t="s">
        <v>97</v>
      </c>
      <c r="B44" s="46" t="n">
        <v>14912</v>
      </c>
      <c r="C44" s="46" t="n">
        <v>197</v>
      </c>
      <c r="D44" s="46" t="n">
        <v>12771</v>
      </c>
      <c r="E44" s="46" t="n">
        <v>160</v>
      </c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</row>
    <row r="45" s="16" customFormat="true" ht="8.45" hidden="false" customHeight="true" outlineLevel="0" collapsed="false">
      <c r="A45" s="45" t="s">
        <v>98</v>
      </c>
      <c r="B45" s="46" t="n">
        <v>4878</v>
      </c>
      <c r="C45" s="46" t="n">
        <v>25</v>
      </c>
      <c r="D45" s="46" t="n">
        <v>5080</v>
      </c>
      <c r="E45" s="46" t="n">
        <v>24</v>
      </c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</row>
    <row r="46" s="16" customFormat="true" ht="8.45" hidden="false" customHeight="true" outlineLevel="0" collapsed="false">
      <c r="A46" s="45" t="s">
        <v>99</v>
      </c>
      <c r="B46" s="46" t="n">
        <v>23785</v>
      </c>
      <c r="C46" s="46" t="n">
        <v>1855</v>
      </c>
      <c r="D46" s="46" t="n">
        <v>28569</v>
      </c>
      <c r="E46" s="46" t="n">
        <v>1767</v>
      </c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</row>
    <row r="47" s="16" customFormat="true" ht="8.45" hidden="false" customHeight="true" outlineLevel="0" collapsed="false">
      <c r="A47" s="45" t="s">
        <v>100</v>
      </c>
      <c r="B47" s="46" t="n">
        <v>3274</v>
      </c>
      <c r="C47" s="46" t="n">
        <v>31</v>
      </c>
      <c r="D47" s="46" t="n">
        <v>3066</v>
      </c>
      <c r="E47" s="46" t="n">
        <v>9</v>
      </c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</row>
    <row r="48" s="16" customFormat="true" ht="8.45" hidden="false" customHeight="true" outlineLevel="0" collapsed="false">
      <c r="A48" s="43" t="s">
        <v>101</v>
      </c>
      <c r="B48" s="44" t="n">
        <v>194128</v>
      </c>
      <c r="C48" s="44" t="n">
        <v>2789</v>
      </c>
      <c r="D48" s="44" t="n">
        <v>206791</v>
      </c>
      <c r="E48" s="44" t="n">
        <v>3067</v>
      </c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</row>
    <row r="49" s="16" customFormat="true" ht="8.45" hidden="false" customHeight="true" outlineLevel="0" collapsed="false">
      <c r="A49" s="29" t="s">
        <v>102</v>
      </c>
      <c r="B49" s="32"/>
      <c r="C49" s="32"/>
      <c r="D49" s="32"/>
      <c r="E49" s="32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</row>
    <row r="50" s="16" customFormat="true" ht="8.45" hidden="false" customHeight="true" outlineLevel="0" collapsed="false">
      <c r="A50" s="29" t="s">
        <v>103</v>
      </c>
      <c r="B50" s="32" t="n">
        <v>139989</v>
      </c>
      <c r="C50" s="32" t="n">
        <v>8</v>
      </c>
      <c r="D50" s="32" t="n">
        <v>145453</v>
      </c>
      <c r="E50" s="32" t="n">
        <v>13</v>
      </c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</row>
    <row r="51" s="16" customFormat="true" ht="8.45" hidden="false" customHeight="true" outlineLevel="0" collapsed="false">
      <c r="A51" s="45" t="s">
        <v>104</v>
      </c>
      <c r="B51" s="46" t="n">
        <v>1456</v>
      </c>
      <c r="C51" s="46" t="n">
        <v>2</v>
      </c>
      <c r="D51" s="46" t="n">
        <v>1192</v>
      </c>
      <c r="E51" s="46" t="n">
        <v>2</v>
      </c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</row>
    <row r="52" s="16" customFormat="true" ht="8.45" hidden="false" customHeight="true" outlineLevel="0" collapsed="false">
      <c r="A52" s="45" t="s">
        <v>105</v>
      </c>
      <c r="B52" s="46" t="n">
        <v>86</v>
      </c>
      <c r="C52" s="46" t="s">
        <v>8</v>
      </c>
      <c r="D52" s="46" t="n">
        <v>103</v>
      </c>
      <c r="E52" s="46" t="s">
        <v>8</v>
      </c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</row>
    <row r="53" s="16" customFormat="true" ht="8.45" hidden="false" customHeight="true" outlineLevel="0" collapsed="false">
      <c r="A53" s="45" t="s">
        <v>106</v>
      </c>
      <c r="B53" s="46" t="n">
        <v>343</v>
      </c>
      <c r="C53" s="46" t="s">
        <v>8</v>
      </c>
      <c r="D53" s="46" t="n">
        <v>243</v>
      </c>
      <c r="E53" s="46" t="n">
        <v>2</v>
      </c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</row>
    <row r="54" s="16" customFormat="true" ht="8.45" hidden="false" customHeight="true" outlineLevel="0" collapsed="false">
      <c r="A54" s="45" t="s">
        <v>107</v>
      </c>
      <c r="B54" s="46" t="n">
        <v>8541</v>
      </c>
      <c r="C54" s="46" t="s">
        <v>8</v>
      </c>
      <c r="D54" s="46" t="n">
        <v>7330</v>
      </c>
      <c r="E54" s="46" t="s">
        <v>8</v>
      </c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</row>
    <row r="55" s="16" customFormat="true" ht="8.45" hidden="false" customHeight="true" outlineLevel="0" collapsed="false">
      <c r="A55" s="45" t="s">
        <v>108</v>
      </c>
      <c r="B55" s="46" t="n">
        <v>129563</v>
      </c>
      <c r="C55" s="46" t="n">
        <v>6</v>
      </c>
      <c r="D55" s="46" t="n">
        <v>136585</v>
      </c>
      <c r="E55" s="46" t="n">
        <v>9</v>
      </c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</row>
    <row r="56" s="16" customFormat="true" ht="8.45" hidden="false" customHeight="true" outlineLevel="0" collapsed="false">
      <c r="A56" s="29" t="s">
        <v>109</v>
      </c>
      <c r="B56" s="32" t="n">
        <v>31203</v>
      </c>
      <c r="C56" s="32" t="n">
        <v>2165</v>
      </c>
      <c r="D56" s="32" t="n">
        <v>31712</v>
      </c>
      <c r="E56" s="32" t="n">
        <v>2478</v>
      </c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</row>
    <row r="57" s="16" customFormat="true" ht="8.45" hidden="false" customHeight="true" outlineLevel="0" collapsed="false">
      <c r="A57" s="45" t="s">
        <v>110</v>
      </c>
      <c r="B57" s="46" t="n">
        <v>29164</v>
      </c>
      <c r="C57" s="46" t="n">
        <v>1967</v>
      </c>
      <c r="D57" s="46" t="n">
        <v>29300</v>
      </c>
      <c r="E57" s="46" t="n">
        <v>2242</v>
      </c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</row>
    <row r="58" s="16" customFormat="true" ht="8.45" hidden="false" customHeight="true" outlineLevel="0" collapsed="false">
      <c r="A58" s="29" t="s">
        <v>111</v>
      </c>
      <c r="B58" s="32" t="n">
        <v>22936</v>
      </c>
      <c r="C58" s="32" t="n">
        <v>616</v>
      </c>
      <c r="D58" s="32" t="n">
        <v>29626</v>
      </c>
      <c r="E58" s="32" t="n">
        <v>576</v>
      </c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</row>
    <row r="59" s="16" customFormat="true" ht="8.45" hidden="false" customHeight="true" outlineLevel="0" collapsed="false">
      <c r="A59" s="45" t="s">
        <v>112</v>
      </c>
      <c r="B59" s="46" t="n">
        <v>3046</v>
      </c>
      <c r="C59" s="46" t="n">
        <v>104</v>
      </c>
      <c r="D59" s="46" t="n">
        <v>4407</v>
      </c>
      <c r="E59" s="46" t="n">
        <v>131</v>
      </c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</row>
    <row r="60" s="16" customFormat="true" ht="8.45" hidden="false" customHeight="true" outlineLevel="0" collapsed="false">
      <c r="A60" s="45" t="s">
        <v>113</v>
      </c>
      <c r="B60" s="46" t="n">
        <v>2793</v>
      </c>
      <c r="C60" s="46" t="n">
        <v>37</v>
      </c>
      <c r="D60" s="46" t="n">
        <v>6776</v>
      </c>
      <c r="E60" s="46" t="n">
        <v>51</v>
      </c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</row>
    <row r="61" s="16" customFormat="true" ht="8.45" hidden="false" customHeight="true" outlineLevel="0" collapsed="false">
      <c r="A61" s="45" t="s">
        <v>114</v>
      </c>
      <c r="B61" s="46" t="n">
        <v>17097</v>
      </c>
      <c r="C61" s="46" t="n">
        <v>475</v>
      </c>
      <c r="D61" s="46" t="n">
        <v>18443</v>
      </c>
      <c r="E61" s="46" t="n">
        <v>394</v>
      </c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</row>
    <row r="62" s="16" customFormat="true" ht="8.45" hidden="false" customHeight="true" outlineLevel="0" collapsed="false">
      <c r="A62" s="43" t="s">
        <v>115</v>
      </c>
      <c r="B62" s="44"/>
      <c r="C62" s="44"/>
      <c r="D62" s="44"/>
      <c r="E62" s="44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</row>
    <row r="63" s="16" customFormat="true" ht="8.45" hidden="false" customHeight="true" outlineLevel="0" collapsed="false">
      <c r="A63" s="43" t="s">
        <v>116</v>
      </c>
      <c r="B63" s="44" t="n">
        <v>52786</v>
      </c>
      <c r="C63" s="44" t="n">
        <v>1423</v>
      </c>
      <c r="D63" s="44" t="n">
        <v>55353</v>
      </c>
      <c r="E63" s="44" t="n">
        <v>1221</v>
      </c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</row>
    <row r="64" s="16" customFormat="true" ht="8.45" hidden="false" customHeight="true" outlineLevel="0" collapsed="false">
      <c r="A64" s="29" t="s">
        <v>117</v>
      </c>
      <c r="B64" s="32" t="n">
        <v>70</v>
      </c>
      <c r="C64" s="32" t="n">
        <v>4</v>
      </c>
      <c r="D64" s="32" t="n">
        <v>106</v>
      </c>
      <c r="E64" s="32" t="n">
        <v>24</v>
      </c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</row>
    <row r="65" s="16" customFormat="true" ht="8.45" hidden="false" customHeight="true" outlineLevel="0" collapsed="false">
      <c r="A65" s="29" t="s">
        <v>118</v>
      </c>
      <c r="B65" s="32" t="n">
        <v>31651</v>
      </c>
      <c r="C65" s="32" t="n">
        <v>981</v>
      </c>
      <c r="D65" s="32" t="n">
        <v>33237</v>
      </c>
      <c r="E65" s="32" t="n">
        <v>855</v>
      </c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</row>
    <row r="66" s="16" customFormat="true" ht="8.45" hidden="false" customHeight="true" outlineLevel="0" collapsed="false">
      <c r="A66" s="45" t="s">
        <v>119</v>
      </c>
      <c r="B66" s="46" t="n">
        <v>18356</v>
      </c>
      <c r="C66" s="46" t="n">
        <v>967</v>
      </c>
      <c r="D66" s="46" t="n">
        <v>21486</v>
      </c>
      <c r="E66" s="46" t="n">
        <v>823</v>
      </c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</row>
    <row r="67" s="16" customFormat="true" ht="8.45" hidden="false" customHeight="true" outlineLevel="0" collapsed="false">
      <c r="A67" s="45" t="s">
        <v>120</v>
      </c>
      <c r="B67" s="46" t="n">
        <v>2886</v>
      </c>
      <c r="C67" s="46" t="s">
        <v>8</v>
      </c>
      <c r="D67" s="46" t="n">
        <v>2781</v>
      </c>
      <c r="E67" s="46" t="s">
        <v>8</v>
      </c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</row>
    <row r="68" s="16" customFormat="true" ht="8.45" hidden="false" customHeight="true" outlineLevel="0" collapsed="false">
      <c r="A68" s="45" t="s">
        <v>121</v>
      </c>
      <c r="B68" s="46" t="n">
        <v>10409</v>
      </c>
      <c r="C68" s="46" t="n">
        <v>14</v>
      </c>
      <c r="D68" s="46" t="n">
        <v>8970</v>
      </c>
      <c r="E68" s="46" t="n">
        <v>32</v>
      </c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</row>
    <row r="69" s="16" customFormat="true" ht="8.45" hidden="false" customHeight="true" outlineLevel="0" collapsed="false">
      <c r="A69" s="29" t="s">
        <v>122</v>
      </c>
      <c r="B69" s="32" t="n">
        <v>17041</v>
      </c>
      <c r="C69" s="32" t="n">
        <v>329</v>
      </c>
      <c r="D69" s="32" t="n">
        <v>17310</v>
      </c>
      <c r="E69" s="32" t="n">
        <v>277</v>
      </c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</row>
    <row r="70" s="16" customFormat="true" ht="8.45" hidden="false" customHeight="true" outlineLevel="0" collapsed="false">
      <c r="A70" s="29" t="s">
        <v>123</v>
      </c>
      <c r="B70" s="32" t="n">
        <v>130</v>
      </c>
      <c r="C70" s="32" t="n">
        <v>35</v>
      </c>
      <c r="D70" s="32" t="n">
        <v>103</v>
      </c>
      <c r="E70" s="32" t="n">
        <v>24</v>
      </c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</row>
    <row r="71" s="16" customFormat="true" ht="8.45" hidden="false" customHeight="true" outlineLevel="0" collapsed="false">
      <c r="A71" s="29" t="s">
        <v>124</v>
      </c>
      <c r="B71" s="32" t="n">
        <v>3894</v>
      </c>
      <c r="C71" s="32" t="n">
        <v>74</v>
      </c>
      <c r="D71" s="32" t="n">
        <v>4597</v>
      </c>
      <c r="E71" s="32" t="n">
        <v>41</v>
      </c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</row>
    <row r="72" s="51" customFormat="true" ht="8.45" hidden="false" customHeight="true" outlineLevel="0" collapsed="false">
      <c r="A72" s="45" t="s">
        <v>125</v>
      </c>
      <c r="B72" s="46" t="n">
        <v>3677</v>
      </c>
      <c r="C72" s="46" t="n">
        <v>43</v>
      </c>
      <c r="D72" s="46" t="n">
        <v>4105</v>
      </c>
      <c r="E72" s="46" t="n">
        <v>33</v>
      </c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</row>
    <row r="73" s="51" customFormat="true" ht="8.45" hidden="false" customHeight="true" outlineLevel="0" collapsed="false">
      <c r="A73" s="45" t="s">
        <v>126</v>
      </c>
      <c r="B73" s="46" t="n">
        <v>180</v>
      </c>
      <c r="C73" s="46" t="n">
        <v>28</v>
      </c>
      <c r="D73" s="46" t="n">
        <v>440</v>
      </c>
      <c r="E73" s="46" t="n">
        <v>5</v>
      </c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</row>
    <row r="74" s="16" customFormat="true" ht="8.45" hidden="false" customHeight="true" outlineLevel="0" collapsed="false">
      <c r="A74" s="43" t="s">
        <v>127</v>
      </c>
      <c r="B74" s="44" t="n">
        <v>67693</v>
      </c>
      <c r="C74" s="44" t="n">
        <v>1478</v>
      </c>
      <c r="D74" s="44" t="n">
        <v>53856</v>
      </c>
      <c r="E74" s="44" t="n">
        <v>622</v>
      </c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</row>
    <row r="75" s="16" customFormat="true" ht="8.45" hidden="false" customHeight="true" outlineLevel="0" collapsed="false">
      <c r="A75" s="43" t="s">
        <v>128</v>
      </c>
      <c r="B75" s="44" t="n">
        <v>546591</v>
      </c>
      <c r="C75" s="44" t="n">
        <v>26568</v>
      </c>
      <c r="D75" s="44" t="n">
        <v>556911</v>
      </c>
      <c r="E75" s="44" t="n">
        <v>22936</v>
      </c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</row>
    <row r="76" s="16" customFormat="true" ht="8.45" hidden="false" customHeight="true" outlineLevel="0" collapsed="false">
      <c r="A76" s="52"/>
      <c r="B76" s="53"/>
      <c r="C76" s="53"/>
      <c r="D76" s="53"/>
      <c r="E76" s="53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</row>
    <row r="77" s="9" customFormat="true" ht="9" hidden="false" customHeight="true" outlineLevel="0" collapsed="false">
      <c r="A77" s="54"/>
      <c r="B77" s="8"/>
      <c r="C77" s="8"/>
      <c r="D77" s="8"/>
      <c r="E77" s="8"/>
    </row>
    <row r="78" s="9" customFormat="true" ht="8.25" hidden="false" customHeight="true" outlineLevel="0" collapsed="false">
      <c r="A78" s="8"/>
      <c r="B78" s="8"/>
      <c r="C78" s="8"/>
      <c r="D78" s="8"/>
      <c r="E78" s="8"/>
    </row>
    <row r="79" customFormat="false" ht="9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</row>
    <row r="80" customFormat="false" ht="9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</row>
    <row r="81" customFormat="false" ht="9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</row>
    <row r="82" s="58" customFormat="true" ht="9" hidden="false" customHeight="false" outlineLevel="0" collapsed="false">
      <c r="A82" s="56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</row>
    <row r="83" customFormat="false" ht="9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</row>
    <row r="84" customFormat="false" ht="9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</row>
    <row r="85" customFormat="false" ht="9" hidden="false" customHeight="false" outlineLevel="0" collapsed="false">
      <c r="A85" s="77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</row>
    <row r="86" customFormat="false" ht="9" hidden="false" customHeight="false" outlineLevel="0" collapsed="false">
      <c r="A86" s="77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</row>
    <row r="87" customFormat="false" ht="9" hidden="false" customHeight="false" outlineLevel="0" collapsed="false">
      <c r="A87" s="78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</row>
    <row r="88" customFormat="false" ht="9" hidden="false" customHeight="false" outlineLevel="0" collapsed="false">
      <c r="A88" s="78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</row>
    <row r="89" customFormat="false" ht="9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</row>
    <row r="90" customFormat="false" ht="9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</row>
  </sheetData>
  <mergeCells count="2">
    <mergeCell ref="B3:C3"/>
    <mergeCell ref="D3:E3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3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0.41"/>
    <col collapsed="false" customWidth="true" hidden="false" outlineLevel="0" max="7" min="2" style="1" width="9.14"/>
    <col collapsed="false" customWidth="false" hidden="false" outlineLevel="0" max="257" min="8" style="1" width="17.28"/>
  </cols>
  <sheetData>
    <row r="1" s="9" customFormat="true" ht="14.1" hidden="false" customHeight="true" outlineLevel="0" collapsed="false">
      <c r="A1" s="7" t="s">
        <v>135</v>
      </c>
      <c r="B1" s="8"/>
      <c r="C1" s="8"/>
      <c r="D1" s="8"/>
      <c r="E1" s="8"/>
      <c r="F1" s="8"/>
      <c r="G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</row>
    <row r="3" s="16" customFormat="true" ht="14.1" hidden="false" customHeight="true" outlineLevel="0" collapsed="false">
      <c r="A3" s="41"/>
      <c r="B3" s="59" t="s">
        <v>53</v>
      </c>
      <c r="C3" s="59"/>
      <c r="D3" s="59" t="s">
        <v>130</v>
      </c>
      <c r="E3" s="59"/>
      <c r="F3" s="59" t="s">
        <v>131</v>
      </c>
      <c r="G3" s="59"/>
    </row>
    <row r="4" s="20" customFormat="true" ht="21.75" hidden="false" customHeight="true" outlineLevel="0" collapsed="false">
      <c r="A4" s="17" t="s">
        <v>55</v>
      </c>
      <c r="B4" s="18" t="s">
        <v>56</v>
      </c>
      <c r="C4" s="19" t="s">
        <v>134</v>
      </c>
      <c r="D4" s="18" t="s">
        <v>56</v>
      </c>
      <c r="E4" s="19" t="s">
        <v>134</v>
      </c>
      <c r="F4" s="18" t="s">
        <v>56</v>
      </c>
      <c r="G4" s="19" t="s">
        <v>134</v>
      </c>
    </row>
    <row r="5" s="16" customFormat="true" ht="8.45" hidden="false" customHeight="true" outlineLevel="0" collapsed="false">
      <c r="A5" s="1"/>
      <c r="B5" s="44"/>
      <c r="C5" s="42"/>
      <c r="D5" s="44"/>
      <c r="E5" s="42"/>
      <c r="F5" s="44"/>
      <c r="G5" s="42"/>
    </row>
    <row r="6" s="16" customFormat="true" ht="8.45" hidden="false" customHeight="true" outlineLevel="0" collapsed="false">
      <c r="A6" s="43" t="s">
        <v>58</v>
      </c>
      <c r="B6" s="44" t="n">
        <v>80807</v>
      </c>
      <c r="C6" s="44" t="n">
        <v>4337</v>
      </c>
      <c r="D6" s="60" t="n">
        <v>82095</v>
      </c>
      <c r="E6" s="60" t="n">
        <v>4431</v>
      </c>
      <c r="F6" s="60" t="n">
        <v>81894</v>
      </c>
      <c r="G6" s="60" t="n">
        <v>3178</v>
      </c>
    </row>
    <row r="7" s="16" customFormat="true" ht="8.45" hidden="false" customHeight="true" outlineLevel="0" collapsed="false">
      <c r="A7" s="29" t="s">
        <v>59</v>
      </c>
      <c r="B7" s="32" t="n">
        <v>8830</v>
      </c>
      <c r="C7" s="32" t="n">
        <v>182</v>
      </c>
      <c r="D7" s="61" t="n">
        <v>10556</v>
      </c>
      <c r="E7" s="61" t="n">
        <v>181</v>
      </c>
      <c r="F7" s="61" t="n">
        <v>9282</v>
      </c>
      <c r="G7" s="61" t="n">
        <v>159</v>
      </c>
    </row>
    <row r="8" s="16" customFormat="true" ht="8.45" hidden="false" customHeight="true" outlineLevel="0" collapsed="false">
      <c r="A8" s="45" t="s">
        <v>60</v>
      </c>
      <c r="B8" s="46" t="n">
        <v>58</v>
      </c>
      <c r="C8" s="46" t="s">
        <v>8</v>
      </c>
      <c r="D8" s="62" t="n">
        <v>206</v>
      </c>
      <c r="E8" s="62" t="n">
        <v>0</v>
      </c>
      <c r="F8" s="62" t="n">
        <v>175</v>
      </c>
      <c r="G8" s="62" t="n">
        <v>0</v>
      </c>
    </row>
    <row r="9" s="16" customFormat="true" ht="8.45" hidden="false" customHeight="true" outlineLevel="0" collapsed="false">
      <c r="A9" s="45" t="s">
        <v>61</v>
      </c>
      <c r="B9" s="46" t="n">
        <v>2184</v>
      </c>
      <c r="C9" s="46" t="n">
        <v>46</v>
      </c>
      <c r="D9" s="62" t="n">
        <v>2022</v>
      </c>
      <c r="E9" s="62" t="n">
        <v>47</v>
      </c>
      <c r="F9" s="62" t="n">
        <v>1576</v>
      </c>
      <c r="G9" s="62" t="n">
        <v>31</v>
      </c>
    </row>
    <row r="10" s="16" customFormat="true" ht="8.45" hidden="false" customHeight="true" outlineLevel="0" collapsed="false">
      <c r="A10" s="45" t="s">
        <v>62</v>
      </c>
      <c r="B10" s="46" t="n">
        <v>1166</v>
      </c>
      <c r="C10" s="46" t="n">
        <v>57</v>
      </c>
      <c r="D10" s="62" t="n">
        <v>1365</v>
      </c>
      <c r="E10" s="62" t="n">
        <v>66</v>
      </c>
      <c r="F10" s="62" t="n">
        <v>967</v>
      </c>
      <c r="G10" s="62" t="n">
        <v>47</v>
      </c>
    </row>
    <row r="11" s="16" customFormat="true" ht="8.45" hidden="false" customHeight="true" outlineLevel="0" collapsed="false">
      <c r="A11" s="45" t="s">
        <v>63</v>
      </c>
      <c r="B11" s="46" t="n">
        <v>2</v>
      </c>
      <c r="C11" s="46" t="s">
        <v>8</v>
      </c>
      <c r="D11" s="62" t="n">
        <v>9</v>
      </c>
      <c r="E11" s="62" t="n">
        <v>0</v>
      </c>
      <c r="F11" s="62" t="n">
        <v>2</v>
      </c>
      <c r="G11" s="62" t="n">
        <v>1</v>
      </c>
    </row>
    <row r="12" s="16" customFormat="true" ht="8.45" hidden="false" customHeight="true" outlineLevel="0" collapsed="false">
      <c r="A12" s="45" t="s">
        <v>64</v>
      </c>
      <c r="B12" s="46" t="n">
        <v>72</v>
      </c>
      <c r="C12" s="46" t="n">
        <v>6</v>
      </c>
      <c r="D12" s="62" t="n">
        <v>176</v>
      </c>
      <c r="E12" s="62" t="n">
        <v>5</v>
      </c>
      <c r="F12" s="62" t="n">
        <v>51</v>
      </c>
      <c r="G12" s="62" t="n">
        <v>11</v>
      </c>
    </row>
    <row r="13" s="16" customFormat="true" ht="8.45" hidden="false" customHeight="true" outlineLevel="0" collapsed="false">
      <c r="A13" s="45" t="s">
        <v>65</v>
      </c>
      <c r="B13" s="46" t="n">
        <v>5348</v>
      </c>
      <c r="C13" s="46" t="n">
        <v>73</v>
      </c>
      <c r="D13" s="62" t="n">
        <v>6778</v>
      </c>
      <c r="E13" s="62" t="n">
        <v>63</v>
      </c>
      <c r="F13" s="62" t="n">
        <v>6511</v>
      </c>
      <c r="G13" s="62" t="n">
        <v>69</v>
      </c>
    </row>
    <row r="14" s="16" customFormat="true" ht="8.45" hidden="false" customHeight="true" outlineLevel="0" collapsed="false">
      <c r="A14" s="29" t="s">
        <v>66</v>
      </c>
      <c r="B14" s="32" t="n">
        <v>63389</v>
      </c>
      <c r="C14" s="32" t="n">
        <v>3850</v>
      </c>
      <c r="D14" s="61" t="n">
        <v>63678</v>
      </c>
      <c r="E14" s="79" t="n">
        <v>3961</v>
      </c>
      <c r="F14" s="61" t="n">
        <v>64383</v>
      </c>
      <c r="G14" s="61" t="n">
        <v>2836</v>
      </c>
    </row>
    <row r="15" s="16" customFormat="true" ht="8.45" hidden="false" customHeight="true" outlineLevel="0" collapsed="false">
      <c r="A15" s="45" t="s">
        <v>67</v>
      </c>
      <c r="B15" s="46" t="n">
        <v>898</v>
      </c>
      <c r="C15" s="46" t="n">
        <v>71</v>
      </c>
      <c r="D15" s="62" t="n">
        <v>887</v>
      </c>
      <c r="E15" s="62" t="n">
        <v>68</v>
      </c>
      <c r="F15" s="62" t="n">
        <v>1503</v>
      </c>
      <c r="G15" s="62" t="n">
        <v>61</v>
      </c>
    </row>
    <row r="16" s="16" customFormat="true" ht="8.45" hidden="false" customHeight="true" outlineLevel="0" collapsed="false">
      <c r="A16" s="45" t="s">
        <v>68</v>
      </c>
      <c r="B16" s="46" t="n">
        <v>21211</v>
      </c>
      <c r="C16" s="46" t="n">
        <v>1570</v>
      </c>
      <c r="D16" s="62" t="n">
        <v>21144</v>
      </c>
      <c r="E16" s="62" t="n">
        <v>1654</v>
      </c>
      <c r="F16" s="62" t="n">
        <v>23327</v>
      </c>
      <c r="G16" s="62" t="n">
        <v>1171</v>
      </c>
    </row>
    <row r="17" s="16" customFormat="true" ht="8.45" hidden="false" customHeight="true" outlineLevel="0" collapsed="false">
      <c r="A17" s="45" t="s">
        <v>69</v>
      </c>
      <c r="B17" s="46" t="n">
        <v>12185</v>
      </c>
      <c r="C17" s="46" t="n">
        <v>481</v>
      </c>
      <c r="D17" s="62" t="n">
        <v>12358</v>
      </c>
      <c r="E17" s="62" t="n">
        <v>503</v>
      </c>
      <c r="F17" s="62" t="n">
        <v>10481</v>
      </c>
      <c r="G17" s="62" t="n">
        <v>182</v>
      </c>
    </row>
    <row r="18" s="16" customFormat="true" ht="8.45" hidden="false" customHeight="true" outlineLevel="0" collapsed="false">
      <c r="A18" s="45" t="s">
        <v>70</v>
      </c>
      <c r="B18" s="46" t="n">
        <v>5780</v>
      </c>
      <c r="C18" s="46" t="n">
        <v>560</v>
      </c>
      <c r="D18" s="62" t="n">
        <v>6299</v>
      </c>
      <c r="E18" s="62" t="n">
        <v>576</v>
      </c>
      <c r="F18" s="62" t="n">
        <v>5509</v>
      </c>
      <c r="G18" s="62" t="n">
        <v>484</v>
      </c>
    </row>
    <row r="19" s="16" customFormat="true" ht="8.45" hidden="false" customHeight="true" outlineLevel="0" collapsed="false">
      <c r="A19" s="45" t="s">
        <v>71</v>
      </c>
      <c r="B19" s="46" t="n">
        <v>19676</v>
      </c>
      <c r="C19" s="46" t="n">
        <v>809</v>
      </c>
      <c r="D19" s="62" t="n">
        <v>19434</v>
      </c>
      <c r="E19" s="62" t="n">
        <v>823</v>
      </c>
      <c r="F19" s="62" t="n">
        <v>21031</v>
      </c>
      <c r="G19" s="62" t="n">
        <v>677</v>
      </c>
    </row>
    <row r="20" s="16" customFormat="true" ht="8.45" hidden="false" customHeight="true" outlineLevel="0" collapsed="false">
      <c r="A20" s="45" t="s">
        <v>72</v>
      </c>
      <c r="B20" s="46" t="n">
        <v>3240</v>
      </c>
      <c r="C20" s="46" t="n">
        <v>334</v>
      </c>
      <c r="D20" s="62" t="n">
        <v>3071</v>
      </c>
      <c r="E20" s="62" t="n">
        <v>311</v>
      </c>
      <c r="F20" s="62" t="n">
        <v>2164</v>
      </c>
      <c r="G20" s="62" t="n">
        <v>241</v>
      </c>
    </row>
    <row r="21" s="16" customFormat="true" ht="8.45" hidden="false" customHeight="true" outlineLevel="0" collapsed="false">
      <c r="A21" s="45" t="s">
        <v>73</v>
      </c>
      <c r="B21" s="46" t="n">
        <v>341</v>
      </c>
      <c r="C21" s="46" t="n">
        <v>21</v>
      </c>
      <c r="D21" s="62" t="n">
        <v>235</v>
      </c>
      <c r="E21" s="62" t="n">
        <v>26</v>
      </c>
      <c r="F21" s="62" t="n">
        <v>165</v>
      </c>
      <c r="G21" s="62" t="n">
        <v>14</v>
      </c>
    </row>
    <row r="22" s="16" customFormat="true" ht="8.45" hidden="false" customHeight="true" outlineLevel="0" collapsed="false">
      <c r="A22" s="45" t="s">
        <v>74</v>
      </c>
      <c r="B22" s="46" t="n">
        <v>55</v>
      </c>
      <c r="C22" s="46" t="n">
        <v>4</v>
      </c>
      <c r="D22" s="62" t="n">
        <v>20</v>
      </c>
      <c r="E22" s="62" t="n">
        <v>0</v>
      </c>
      <c r="F22" s="62" t="n">
        <v>31</v>
      </c>
      <c r="G22" s="62" t="n">
        <v>1</v>
      </c>
    </row>
    <row r="23" s="49" customFormat="true" ht="8.45" hidden="false" customHeight="true" outlineLevel="0" collapsed="false">
      <c r="A23" s="47" t="s">
        <v>75</v>
      </c>
      <c r="B23" s="48" t="n">
        <v>3</v>
      </c>
      <c r="C23" s="48" t="s">
        <v>8</v>
      </c>
      <c r="D23" s="62" t="n">
        <v>230</v>
      </c>
      <c r="E23" s="62" t="n">
        <v>0</v>
      </c>
      <c r="F23" s="62" t="n">
        <v>172</v>
      </c>
      <c r="G23" s="62" t="n">
        <v>5</v>
      </c>
    </row>
    <row r="24" s="16" customFormat="true" ht="8.45" hidden="false" customHeight="true" outlineLevel="0" collapsed="false">
      <c r="A24" s="29" t="s">
        <v>77</v>
      </c>
      <c r="B24" s="32" t="n">
        <v>8588</v>
      </c>
      <c r="C24" s="32" t="n">
        <v>305</v>
      </c>
      <c r="D24" s="61" t="n">
        <v>7861</v>
      </c>
      <c r="E24" s="61" t="n">
        <v>289</v>
      </c>
      <c r="F24" s="80" t="n">
        <v>8229</v>
      </c>
      <c r="G24" s="80" t="n">
        <v>183</v>
      </c>
    </row>
    <row r="25" s="16" customFormat="true" ht="8.45" hidden="false" customHeight="true" outlineLevel="0" collapsed="false">
      <c r="A25" s="43" t="s">
        <v>78</v>
      </c>
      <c r="B25" s="44"/>
      <c r="C25" s="44"/>
      <c r="F25" s="81"/>
      <c r="G25" s="81"/>
    </row>
    <row r="26" s="51" customFormat="true" ht="8.45" hidden="false" customHeight="true" outlineLevel="0" collapsed="false">
      <c r="A26" s="43" t="s">
        <v>79</v>
      </c>
      <c r="B26" s="44" t="n">
        <v>10201</v>
      </c>
      <c r="C26" s="44" t="n">
        <v>110</v>
      </c>
      <c r="D26" s="44" t="n">
        <v>10156</v>
      </c>
      <c r="E26" s="44" t="n">
        <v>82</v>
      </c>
      <c r="F26" s="60" t="n">
        <v>8617</v>
      </c>
      <c r="G26" s="60" t="n">
        <v>70</v>
      </c>
    </row>
    <row r="27" s="51" customFormat="true" ht="8.45" hidden="false" customHeight="true" outlineLevel="0" collapsed="false">
      <c r="A27" s="29" t="s">
        <v>80</v>
      </c>
      <c r="B27" s="32" t="n">
        <v>6662</v>
      </c>
      <c r="C27" s="32" t="n">
        <v>56</v>
      </c>
      <c r="D27" s="61" t="n">
        <v>6886</v>
      </c>
      <c r="E27" s="61" t="n">
        <v>47</v>
      </c>
      <c r="F27" s="61" t="n">
        <v>6017</v>
      </c>
      <c r="G27" s="61" t="n">
        <v>28</v>
      </c>
    </row>
    <row r="28" s="16" customFormat="true" ht="8.45" hidden="false" customHeight="true" outlineLevel="0" collapsed="false">
      <c r="A28" s="45" t="s">
        <v>81</v>
      </c>
      <c r="B28" s="46" t="n">
        <v>3699</v>
      </c>
      <c r="C28" s="46" t="n">
        <v>1</v>
      </c>
      <c r="D28" s="62" t="n">
        <v>3807</v>
      </c>
      <c r="E28" s="62" t="n">
        <v>3</v>
      </c>
      <c r="F28" s="62" t="n">
        <v>3389</v>
      </c>
      <c r="G28" s="62" t="n">
        <v>0</v>
      </c>
    </row>
    <row r="29" s="16" customFormat="true" ht="8.45" hidden="false" customHeight="true" outlineLevel="0" collapsed="false">
      <c r="A29" s="45" t="s">
        <v>82</v>
      </c>
      <c r="B29" s="46" t="n">
        <v>2493</v>
      </c>
      <c r="C29" s="46" t="n">
        <v>45</v>
      </c>
      <c r="D29" s="62" t="n">
        <v>2649</v>
      </c>
      <c r="E29" s="62" t="n">
        <v>36</v>
      </c>
      <c r="F29" s="62" t="n">
        <v>2315</v>
      </c>
      <c r="G29" s="62" t="n">
        <v>21</v>
      </c>
    </row>
    <row r="30" s="16" customFormat="true" ht="8.45" hidden="false" customHeight="true" outlineLevel="0" collapsed="false">
      <c r="A30" s="45" t="s">
        <v>83</v>
      </c>
      <c r="B30" s="46" t="n">
        <v>470</v>
      </c>
      <c r="C30" s="46" t="n">
        <v>10</v>
      </c>
      <c r="D30" s="62" t="n">
        <v>430</v>
      </c>
      <c r="E30" s="62" t="n">
        <v>8</v>
      </c>
      <c r="F30" s="82" t="n">
        <v>313</v>
      </c>
      <c r="G30" s="82" t="n">
        <v>7</v>
      </c>
    </row>
    <row r="31" s="16" customFormat="true" ht="8.45" hidden="false" customHeight="true" outlineLevel="0" collapsed="false">
      <c r="A31" s="29" t="s">
        <v>84</v>
      </c>
      <c r="B31" s="32" t="n">
        <v>3504</v>
      </c>
      <c r="C31" s="32" t="n">
        <v>54</v>
      </c>
      <c r="D31" s="61" t="n">
        <v>3217</v>
      </c>
      <c r="E31" s="61" t="n">
        <v>35</v>
      </c>
      <c r="F31" s="61" t="n">
        <v>2548</v>
      </c>
      <c r="G31" s="61" t="n">
        <v>41</v>
      </c>
    </row>
    <row r="32" s="16" customFormat="true" ht="8.45" hidden="false" customHeight="true" outlineLevel="0" collapsed="false">
      <c r="A32" s="45" t="s">
        <v>85</v>
      </c>
      <c r="F32" s="81"/>
      <c r="G32" s="81"/>
    </row>
    <row r="33" s="16" customFormat="true" ht="8.45" hidden="false" customHeight="true" outlineLevel="0" collapsed="false">
      <c r="A33" s="45" t="s">
        <v>86</v>
      </c>
      <c r="B33" s="46" t="n">
        <v>1191</v>
      </c>
      <c r="C33" s="46" t="n">
        <v>2</v>
      </c>
      <c r="D33" s="61" t="n">
        <v>1241</v>
      </c>
      <c r="E33" s="61" t="n">
        <v>4</v>
      </c>
      <c r="F33" s="62" t="n">
        <v>961</v>
      </c>
      <c r="G33" s="62" t="n">
        <v>4</v>
      </c>
    </row>
    <row r="34" s="16" customFormat="true" ht="8.45" hidden="false" customHeight="true" outlineLevel="0" collapsed="false">
      <c r="A34" s="45" t="s">
        <v>87</v>
      </c>
      <c r="B34" s="46" t="n">
        <v>2065</v>
      </c>
      <c r="C34" s="46" t="n">
        <v>48</v>
      </c>
      <c r="D34" s="46" t="n">
        <v>1828</v>
      </c>
      <c r="E34" s="46" t="n">
        <v>29</v>
      </c>
      <c r="F34" s="62" t="n">
        <v>1509</v>
      </c>
      <c r="G34" s="62" t="n">
        <v>34</v>
      </c>
    </row>
    <row r="35" s="16" customFormat="true" ht="8.45" hidden="false" customHeight="true" outlineLevel="0" collapsed="false">
      <c r="A35" s="45" t="s">
        <v>88</v>
      </c>
      <c r="B35" s="46" t="n">
        <v>248</v>
      </c>
      <c r="C35" s="46" t="n">
        <v>4</v>
      </c>
      <c r="D35" s="46" t="n">
        <v>148</v>
      </c>
      <c r="E35" s="46" t="n">
        <v>2</v>
      </c>
      <c r="F35" s="82" t="n">
        <v>78</v>
      </c>
      <c r="G35" s="82" t="n">
        <v>3</v>
      </c>
    </row>
    <row r="36" s="16" customFormat="true" ht="8.45" hidden="false" customHeight="true" outlineLevel="0" collapsed="false">
      <c r="A36" s="29" t="s">
        <v>89</v>
      </c>
      <c r="B36" s="32" t="n">
        <v>35</v>
      </c>
      <c r="C36" s="46" t="s">
        <v>8</v>
      </c>
      <c r="D36" s="46" t="n">
        <v>53</v>
      </c>
      <c r="E36" s="46" t="s">
        <v>8</v>
      </c>
      <c r="F36" s="62" t="n">
        <v>52</v>
      </c>
      <c r="G36" s="62" t="n">
        <v>1</v>
      </c>
    </row>
    <row r="37" s="16" customFormat="true" ht="8.45" hidden="false" customHeight="true" outlineLevel="0" collapsed="false">
      <c r="A37" s="43" t="s">
        <v>90</v>
      </c>
      <c r="B37" s="44" t="n">
        <v>148512</v>
      </c>
      <c r="C37" s="44" t="n">
        <v>14236</v>
      </c>
      <c r="D37" s="44" t="n">
        <v>159108</v>
      </c>
      <c r="E37" s="44" t="n">
        <v>15104</v>
      </c>
      <c r="F37" s="60" t="n">
        <v>119326</v>
      </c>
      <c r="G37" s="60" t="n">
        <v>10500</v>
      </c>
    </row>
    <row r="38" s="16" customFormat="true" ht="8.45" hidden="false" customHeight="true" outlineLevel="0" collapsed="false">
      <c r="A38" s="29" t="s">
        <v>91</v>
      </c>
      <c r="B38" s="32" t="n">
        <v>68797</v>
      </c>
      <c r="C38" s="32" t="n">
        <v>9002</v>
      </c>
      <c r="D38" s="61" t="n">
        <v>70752</v>
      </c>
      <c r="E38" s="61" t="n">
        <v>9499</v>
      </c>
      <c r="F38" s="61" t="n">
        <v>49736</v>
      </c>
      <c r="G38" s="61" t="n">
        <v>6386</v>
      </c>
    </row>
    <row r="39" s="16" customFormat="true" ht="8.45" hidden="false" customHeight="true" outlineLevel="0" collapsed="false">
      <c r="A39" s="29" t="s">
        <v>92</v>
      </c>
      <c r="B39" s="32" t="n">
        <v>11138</v>
      </c>
      <c r="C39" s="32" t="n">
        <v>1320</v>
      </c>
      <c r="D39" s="61" t="n">
        <v>12615</v>
      </c>
      <c r="E39" s="61" t="n">
        <v>1386</v>
      </c>
      <c r="F39" s="61" t="n">
        <v>9090</v>
      </c>
      <c r="G39" s="61" t="n">
        <v>1195</v>
      </c>
    </row>
    <row r="40" s="16" customFormat="true" ht="8.45" hidden="false" customHeight="true" outlineLevel="0" collapsed="false">
      <c r="A40" s="29" t="s">
        <v>93</v>
      </c>
      <c r="B40" s="32" t="n">
        <v>5467</v>
      </c>
      <c r="C40" s="32" t="n">
        <v>306</v>
      </c>
      <c r="D40" s="61" t="n">
        <v>5587</v>
      </c>
      <c r="E40" s="61" t="n">
        <v>357</v>
      </c>
      <c r="F40" s="61" t="n">
        <v>4140</v>
      </c>
      <c r="G40" s="61" t="n">
        <v>312</v>
      </c>
    </row>
    <row r="41" s="16" customFormat="true" ht="8.45" hidden="false" customHeight="true" outlineLevel="0" collapsed="false">
      <c r="A41" s="29" t="s">
        <v>94</v>
      </c>
      <c r="B41" s="32" t="n">
        <v>156</v>
      </c>
      <c r="C41" s="32" t="n">
        <v>3</v>
      </c>
      <c r="D41" s="61" t="n">
        <v>218</v>
      </c>
      <c r="E41" s="61" t="n">
        <v>4</v>
      </c>
      <c r="F41" s="61" t="n">
        <v>482</v>
      </c>
      <c r="G41" s="61" t="n">
        <v>2</v>
      </c>
    </row>
    <row r="42" s="16" customFormat="true" ht="8.45" hidden="false" customHeight="true" outlineLevel="0" collapsed="false">
      <c r="A42" s="29" t="s">
        <v>95</v>
      </c>
      <c r="B42" s="32" t="n">
        <v>14556</v>
      </c>
      <c r="C42" s="32" t="n">
        <v>1528</v>
      </c>
      <c r="D42" s="61" t="n">
        <v>15934</v>
      </c>
      <c r="E42" s="61" t="n">
        <v>1385</v>
      </c>
      <c r="F42" s="61" t="n">
        <v>15578</v>
      </c>
      <c r="G42" s="61" t="n">
        <v>967</v>
      </c>
    </row>
    <row r="43" s="16" customFormat="true" ht="8.45" hidden="false" customHeight="true" outlineLevel="0" collapsed="false">
      <c r="A43" s="29" t="s">
        <v>96</v>
      </c>
      <c r="B43" s="32" t="n">
        <v>48398</v>
      </c>
      <c r="C43" s="32" t="n">
        <v>2077</v>
      </c>
      <c r="D43" s="61" t="n">
        <v>54002</v>
      </c>
      <c r="E43" s="61" t="n">
        <v>2473</v>
      </c>
      <c r="F43" s="61" t="n">
        <v>40300</v>
      </c>
      <c r="G43" s="61" t="n">
        <v>1638</v>
      </c>
    </row>
    <row r="44" s="16" customFormat="true" ht="8.45" hidden="false" customHeight="true" outlineLevel="0" collapsed="false">
      <c r="A44" s="45" t="s">
        <v>97</v>
      </c>
      <c r="B44" s="46" t="n">
        <v>12765</v>
      </c>
      <c r="C44" s="46" t="n">
        <v>225</v>
      </c>
      <c r="D44" s="62" t="n">
        <v>13556</v>
      </c>
      <c r="E44" s="62" t="n">
        <v>386</v>
      </c>
      <c r="F44" s="62" t="n">
        <v>8751</v>
      </c>
      <c r="G44" s="62" t="n">
        <v>43</v>
      </c>
    </row>
    <row r="45" s="16" customFormat="true" ht="8.45" hidden="false" customHeight="true" outlineLevel="0" collapsed="false">
      <c r="A45" s="45" t="s">
        <v>98</v>
      </c>
      <c r="B45" s="46" t="n">
        <v>4335</v>
      </c>
      <c r="C45" s="46" t="n">
        <v>17</v>
      </c>
      <c r="D45" s="62" t="n">
        <v>4287</v>
      </c>
      <c r="E45" s="62" t="n">
        <v>14</v>
      </c>
      <c r="F45" s="62" t="n">
        <v>3188</v>
      </c>
      <c r="G45" s="62" t="n">
        <v>0</v>
      </c>
    </row>
    <row r="46" s="16" customFormat="true" ht="8.45" hidden="false" customHeight="true" outlineLevel="0" collapsed="false">
      <c r="A46" s="45" t="s">
        <v>99</v>
      </c>
      <c r="B46" s="46" t="n">
        <v>28614</v>
      </c>
      <c r="C46" s="46" t="n">
        <v>1809</v>
      </c>
      <c r="D46" s="62" t="n">
        <v>33621</v>
      </c>
      <c r="E46" s="62" t="n">
        <v>2052</v>
      </c>
      <c r="F46" s="62" t="n">
        <v>26699</v>
      </c>
      <c r="G46" s="62" t="n">
        <v>1586</v>
      </c>
    </row>
    <row r="47" s="16" customFormat="true" ht="8.45" hidden="false" customHeight="true" outlineLevel="0" collapsed="false">
      <c r="A47" s="45" t="s">
        <v>100</v>
      </c>
      <c r="B47" s="46" t="n">
        <v>2684</v>
      </c>
      <c r="C47" s="46" t="n">
        <v>26</v>
      </c>
      <c r="D47" s="62" t="n">
        <v>2538</v>
      </c>
      <c r="E47" s="62" t="n">
        <v>21</v>
      </c>
      <c r="F47" s="62" t="n">
        <v>1662</v>
      </c>
      <c r="G47" s="62" t="n">
        <v>9</v>
      </c>
    </row>
    <row r="48" s="16" customFormat="true" ht="8.45" hidden="false" customHeight="true" outlineLevel="0" collapsed="false">
      <c r="A48" s="43" t="s">
        <v>101</v>
      </c>
      <c r="B48" s="44" t="n">
        <v>177588</v>
      </c>
      <c r="C48" s="44" t="n">
        <v>3517</v>
      </c>
      <c r="D48" s="60" t="n">
        <v>170128</v>
      </c>
      <c r="E48" s="60" t="n">
        <v>3611</v>
      </c>
      <c r="F48" s="60" t="n">
        <v>52726</v>
      </c>
      <c r="G48" s="60" t="n">
        <v>2503</v>
      </c>
    </row>
    <row r="49" s="16" customFormat="true" ht="8.45" hidden="false" customHeight="true" outlineLevel="0" collapsed="false">
      <c r="A49" s="29" t="s">
        <v>102</v>
      </c>
      <c r="B49" s="44"/>
      <c r="C49" s="46"/>
      <c r="F49" s="81"/>
      <c r="G49" s="81"/>
    </row>
    <row r="50" s="16" customFormat="true" ht="8.45" hidden="false" customHeight="true" outlineLevel="0" collapsed="false">
      <c r="A50" s="29" t="s">
        <v>103</v>
      </c>
      <c r="B50" s="32" t="n">
        <v>114060</v>
      </c>
      <c r="C50" s="32" t="n">
        <v>6</v>
      </c>
      <c r="D50" s="62" t="n">
        <v>108335</v>
      </c>
      <c r="E50" s="62" t="n">
        <v>0</v>
      </c>
      <c r="F50" s="61" t="n">
        <v>6431</v>
      </c>
      <c r="G50" s="61" t="n">
        <v>4</v>
      </c>
    </row>
    <row r="51" s="16" customFormat="true" ht="8.45" hidden="false" customHeight="true" outlineLevel="0" collapsed="false">
      <c r="A51" s="45" t="s">
        <v>104</v>
      </c>
      <c r="B51" s="46" t="n">
        <v>1227</v>
      </c>
      <c r="C51" s="46" t="n">
        <v>1</v>
      </c>
      <c r="D51" s="62" t="n">
        <v>1363</v>
      </c>
      <c r="E51" s="62" t="n">
        <v>0</v>
      </c>
      <c r="F51" s="82" t="n">
        <v>1025</v>
      </c>
      <c r="G51" s="82" t="n">
        <v>1</v>
      </c>
    </row>
    <row r="52" s="16" customFormat="true" ht="8.45" hidden="false" customHeight="true" outlineLevel="0" collapsed="false">
      <c r="A52" s="45" t="s">
        <v>105</v>
      </c>
      <c r="B52" s="46" t="n">
        <v>68</v>
      </c>
      <c r="C52" s="46" t="n">
        <v>1</v>
      </c>
      <c r="D52" s="62" t="n">
        <v>82</v>
      </c>
      <c r="E52" s="62" t="n">
        <v>0</v>
      </c>
      <c r="F52" s="62" t="n">
        <v>85</v>
      </c>
      <c r="G52" s="62" t="n">
        <v>0</v>
      </c>
    </row>
    <row r="53" s="16" customFormat="true" ht="8.45" hidden="false" customHeight="true" outlineLevel="0" collapsed="false">
      <c r="A53" s="45" t="s">
        <v>106</v>
      </c>
      <c r="B53" s="46" t="n">
        <v>330</v>
      </c>
      <c r="C53" s="46" t="s">
        <v>8</v>
      </c>
      <c r="D53" s="62" t="n">
        <v>266</v>
      </c>
      <c r="E53" s="62" t="n">
        <v>0</v>
      </c>
      <c r="F53" s="62" t="n">
        <v>206</v>
      </c>
      <c r="G53" s="62" t="n">
        <v>3</v>
      </c>
    </row>
    <row r="54" s="16" customFormat="true" ht="8.45" hidden="false" customHeight="true" outlineLevel="0" collapsed="false">
      <c r="A54" s="45" t="s">
        <v>107</v>
      </c>
      <c r="B54" s="46" t="n">
        <v>7044</v>
      </c>
      <c r="C54" s="46" t="n">
        <v>1</v>
      </c>
      <c r="D54" s="62" t="n">
        <v>7557</v>
      </c>
      <c r="E54" s="60" t="n">
        <v>0</v>
      </c>
      <c r="F54" s="62" t="n">
        <v>5064</v>
      </c>
      <c r="G54" s="62" t="n">
        <v>0</v>
      </c>
    </row>
    <row r="55" s="16" customFormat="true" ht="8.45" hidden="false" customHeight="true" outlineLevel="0" collapsed="false">
      <c r="A55" s="45" t="s">
        <v>108</v>
      </c>
      <c r="B55" s="46" t="n">
        <v>105391</v>
      </c>
      <c r="C55" s="46" t="n">
        <v>3</v>
      </c>
      <c r="D55" s="62" t="n">
        <v>99067</v>
      </c>
      <c r="E55" s="61" t="n">
        <v>0</v>
      </c>
      <c r="F55" s="82" t="n">
        <v>51</v>
      </c>
      <c r="G55" s="82" t="n">
        <v>0</v>
      </c>
    </row>
    <row r="56" s="16" customFormat="true" ht="8.45" hidden="false" customHeight="true" outlineLevel="0" collapsed="false">
      <c r="A56" s="29" t="s">
        <v>109</v>
      </c>
      <c r="B56" s="32" t="n">
        <v>34456</v>
      </c>
      <c r="C56" s="32" t="n">
        <v>2781</v>
      </c>
      <c r="D56" s="61" t="n">
        <v>36479</v>
      </c>
      <c r="E56" s="61" t="n">
        <v>2893</v>
      </c>
      <c r="F56" s="61" t="n">
        <v>29561</v>
      </c>
      <c r="G56" s="61" t="n">
        <v>1908</v>
      </c>
    </row>
    <row r="57" s="16" customFormat="true" ht="8.45" hidden="false" customHeight="true" outlineLevel="0" collapsed="false">
      <c r="A57" s="45" t="s">
        <v>110</v>
      </c>
      <c r="B57" s="46" t="n">
        <v>31691</v>
      </c>
      <c r="C57" s="46" t="n">
        <v>2573</v>
      </c>
      <c r="D57" s="62" t="n">
        <v>33788</v>
      </c>
      <c r="E57" s="62" t="n">
        <v>2709</v>
      </c>
      <c r="F57" s="62" t="n">
        <v>27777</v>
      </c>
      <c r="G57" s="62" t="n">
        <v>1769</v>
      </c>
    </row>
    <row r="58" s="16" customFormat="true" ht="8.45" hidden="false" customHeight="true" outlineLevel="0" collapsed="false">
      <c r="A58" s="29" t="s">
        <v>111</v>
      </c>
      <c r="B58" s="32" t="n">
        <v>29072</v>
      </c>
      <c r="C58" s="32" t="n">
        <v>730</v>
      </c>
      <c r="D58" s="61" t="n">
        <v>25314</v>
      </c>
      <c r="E58" s="61" t="n">
        <v>718</v>
      </c>
      <c r="F58" s="61" t="n">
        <v>16734</v>
      </c>
      <c r="G58" s="61" t="n">
        <v>591</v>
      </c>
    </row>
    <row r="59" s="16" customFormat="true" ht="8.45" hidden="false" customHeight="true" outlineLevel="0" collapsed="false">
      <c r="A59" s="45" t="s">
        <v>112</v>
      </c>
      <c r="B59" s="46" t="n">
        <v>3696</v>
      </c>
      <c r="C59" s="46" t="n">
        <v>165</v>
      </c>
      <c r="D59" s="62" t="n">
        <v>2696</v>
      </c>
      <c r="E59" s="62" t="n">
        <v>168</v>
      </c>
      <c r="F59" s="62" t="n">
        <v>1183</v>
      </c>
      <c r="G59" s="62" t="n">
        <v>94</v>
      </c>
    </row>
    <row r="60" s="16" customFormat="true" ht="8.45" hidden="false" customHeight="true" outlineLevel="0" collapsed="false">
      <c r="A60" s="45" t="s">
        <v>113</v>
      </c>
      <c r="B60" s="46" t="n">
        <v>3469</v>
      </c>
      <c r="C60" s="46" t="n">
        <v>58</v>
      </c>
      <c r="D60" s="62" t="n">
        <v>3575</v>
      </c>
      <c r="E60" s="62" t="n">
        <v>74</v>
      </c>
      <c r="F60" s="62" t="n">
        <v>2158</v>
      </c>
      <c r="G60" s="62" t="n">
        <v>12</v>
      </c>
    </row>
    <row r="61" s="16" customFormat="true" ht="8.45" hidden="false" customHeight="true" outlineLevel="0" collapsed="false">
      <c r="A61" s="45" t="s">
        <v>114</v>
      </c>
      <c r="B61" s="46" t="n">
        <v>21907</v>
      </c>
      <c r="C61" s="46" t="n">
        <v>507</v>
      </c>
      <c r="D61" s="62" t="n">
        <v>19043</v>
      </c>
      <c r="E61" s="62" t="n">
        <v>476</v>
      </c>
      <c r="F61" s="62" t="n">
        <v>13393</v>
      </c>
      <c r="G61" s="62" t="n">
        <v>485</v>
      </c>
    </row>
    <row r="62" s="16" customFormat="true" ht="8.45" hidden="false" customHeight="true" outlineLevel="0" collapsed="false">
      <c r="A62" s="43" t="s">
        <v>115</v>
      </c>
      <c r="B62" s="46"/>
      <c r="C62" s="32"/>
      <c r="F62" s="81"/>
      <c r="G62" s="81"/>
    </row>
    <row r="63" s="16" customFormat="true" ht="8.45" hidden="false" customHeight="true" outlineLevel="0" collapsed="false">
      <c r="A63" s="43" t="s">
        <v>116</v>
      </c>
      <c r="B63" s="44" t="n">
        <v>53503</v>
      </c>
      <c r="C63" s="44" t="n">
        <v>1263</v>
      </c>
      <c r="D63" s="60" t="n">
        <v>52541</v>
      </c>
      <c r="E63" s="60" t="n">
        <v>1434</v>
      </c>
      <c r="F63" s="60" t="n">
        <v>34767</v>
      </c>
      <c r="G63" s="60" t="n">
        <v>893</v>
      </c>
    </row>
    <row r="64" s="16" customFormat="true" ht="8.45" hidden="false" customHeight="true" outlineLevel="0" collapsed="false">
      <c r="A64" s="29" t="s">
        <v>117</v>
      </c>
      <c r="B64" s="32" t="n">
        <v>321</v>
      </c>
      <c r="C64" s="32" t="n">
        <v>3</v>
      </c>
      <c r="D64" s="61" t="n">
        <v>176</v>
      </c>
      <c r="E64" s="61" t="n">
        <v>4</v>
      </c>
      <c r="F64" s="61" t="n">
        <v>57</v>
      </c>
      <c r="G64" s="61" t="n">
        <v>8</v>
      </c>
    </row>
    <row r="65" s="16" customFormat="true" ht="8.45" hidden="false" customHeight="true" outlineLevel="0" collapsed="false">
      <c r="A65" s="29" t="s">
        <v>118</v>
      </c>
      <c r="B65" s="32" t="n">
        <v>31959</v>
      </c>
      <c r="C65" s="32" t="n">
        <v>877</v>
      </c>
      <c r="D65" s="61" t="n">
        <v>29107</v>
      </c>
      <c r="E65" s="61" t="n">
        <v>1055</v>
      </c>
      <c r="F65" s="61" t="n">
        <v>17589</v>
      </c>
      <c r="G65" s="61" t="n">
        <v>605</v>
      </c>
    </row>
    <row r="66" s="16" customFormat="true" ht="8.45" hidden="false" customHeight="true" outlineLevel="0" collapsed="false">
      <c r="A66" s="45" t="s">
        <v>119</v>
      </c>
      <c r="B66" s="46" t="n">
        <v>21838</v>
      </c>
      <c r="C66" s="46" t="n">
        <v>856</v>
      </c>
      <c r="D66" s="62" t="n">
        <v>18558</v>
      </c>
      <c r="E66" s="62" t="n">
        <v>1032</v>
      </c>
      <c r="F66" s="62" t="n">
        <v>10190</v>
      </c>
      <c r="G66" s="62" t="n">
        <v>583</v>
      </c>
    </row>
    <row r="67" s="16" customFormat="true" ht="8.45" hidden="false" customHeight="true" outlineLevel="0" collapsed="false">
      <c r="A67" s="45" t="s">
        <v>120</v>
      </c>
      <c r="B67" s="46" t="n">
        <v>2660</v>
      </c>
      <c r="C67" s="32" t="s">
        <v>8</v>
      </c>
      <c r="D67" s="62" t="n">
        <v>2634</v>
      </c>
      <c r="E67" s="62" t="n">
        <v>2</v>
      </c>
      <c r="F67" s="62" t="n">
        <v>1667</v>
      </c>
      <c r="G67" s="62" t="n">
        <v>0</v>
      </c>
    </row>
    <row r="68" s="16" customFormat="true" ht="8.45" hidden="false" customHeight="true" outlineLevel="0" collapsed="false">
      <c r="A68" s="45" t="s">
        <v>121</v>
      </c>
      <c r="B68" s="46" t="n">
        <v>7461</v>
      </c>
      <c r="C68" s="46" t="n">
        <v>21</v>
      </c>
      <c r="D68" s="62" t="n">
        <v>7915</v>
      </c>
      <c r="E68" s="62" t="n">
        <v>21</v>
      </c>
      <c r="F68" s="62" t="n">
        <v>5732</v>
      </c>
      <c r="G68" s="62" t="n">
        <v>22</v>
      </c>
    </row>
    <row r="69" s="16" customFormat="true" ht="8.45" hidden="false" customHeight="true" outlineLevel="0" collapsed="false">
      <c r="A69" s="29" t="s">
        <v>122</v>
      </c>
      <c r="B69" s="32" t="n">
        <v>18172</v>
      </c>
      <c r="C69" s="32" t="n">
        <v>326</v>
      </c>
      <c r="D69" s="16" t="n">
        <v>19797</v>
      </c>
      <c r="E69" s="16" t="n">
        <v>325</v>
      </c>
      <c r="F69" s="61" t="n">
        <v>15467</v>
      </c>
      <c r="G69" s="61" t="n">
        <v>256</v>
      </c>
    </row>
    <row r="70" s="16" customFormat="true" ht="8.45" hidden="false" customHeight="true" outlineLevel="0" collapsed="false">
      <c r="A70" s="29" t="s">
        <v>123</v>
      </c>
      <c r="B70" s="32" t="n">
        <v>97</v>
      </c>
      <c r="C70" s="32" t="n">
        <v>22</v>
      </c>
      <c r="D70" s="61" t="n">
        <v>90</v>
      </c>
      <c r="E70" s="61" t="n">
        <v>14</v>
      </c>
      <c r="F70" s="61" t="n">
        <v>41</v>
      </c>
      <c r="G70" s="61" t="n">
        <v>2</v>
      </c>
    </row>
    <row r="71" s="16" customFormat="true" ht="8.45" hidden="false" customHeight="true" outlineLevel="0" collapsed="false">
      <c r="A71" s="29" t="s">
        <v>124</v>
      </c>
      <c r="B71" s="32" t="n">
        <v>2954</v>
      </c>
      <c r="C71" s="32" t="n">
        <v>35</v>
      </c>
      <c r="D71" s="61" t="n">
        <v>3371</v>
      </c>
      <c r="E71" s="61" t="n">
        <v>36</v>
      </c>
      <c r="F71" s="61" t="n">
        <v>1613</v>
      </c>
      <c r="G71" s="61" t="n">
        <v>22</v>
      </c>
    </row>
    <row r="72" s="51" customFormat="true" ht="8.45" hidden="false" customHeight="true" outlineLevel="0" collapsed="false">
      <c r="A72" s="45" t="s">
        <v>125</v>
      </c>
      <c r="B72" s="46" t="n">
        <v>2610</v>
      </c>
      <c r="C72" s="46" t="n">
        <v>26</v>
      </c>
      <c r="D72" s="62" t="n">
        <v>2962</v>
      </c>
      <c r="E72" s="62" t="n">
        <v>24</v>
      </c>
      <c r="F72" s="62" t="n">
        <v>1305</v>
      </c>
      <c r="G72" s="62" t="n">
        <v>16</v>
      </c>
    </row>
    <row r="73" s="51" customFormat="true" ht="8.45" hidden="false" customHeight="true" outlineLevel="0" collapsed="false">
      <c r="A73" s="45" t="s">
        <v>126</v>
      </c>
      <c r="B73" s="46" t="n">
        <v>300</v>
      </c>
      <c r="C73" s="46" t="n">
        <v>6</v>
      </c>
      <c r="D73" s="62" t="n">
        <v>329</v>
      </c>
      <c r="E73" s="62" t="n">
        <v>3</v>
      </c>
      <c r="F73" s="62" t="n">
        <v>270</v>
      </c>
      <c r="G73" s="62" t="n">
        <v>2</v>
      </c>
    </row>
    <row r="74" s="16" customFormat="true" ht="8.45" hidden="false" customHeight="true" outlineLevel="0" collapsed="false">
      <c r="A74" s="43" t="s">
        <v>127</v>
      </c>
      <c r="B74" s="44" t="n">
        <v>53162</v>
      </c>
      <c r="C74" s="44" t="n">
        <v>675</v>
      </c>
      <c r="D74" s="44" t="n">
        <v>50523</v>
      </c>
      <c r="E74" s="60" t="n">
        <v>632</v>
      </c>
      <c r="F74" s="60" t="n">
        <v>42904</v>
      </c>
      <c r="G74" s="60" t="n">
        <v>391</v>
      </c>
    </row>
    <row r="75" s="16" customFormat="true" ht="8.45" hidden="false" customHeight="true" outlineLevel="0" collapsed="false">
      <c r="A75" s="43" t="s">
        <v>128</v>
      </c>
      <c r="B75" s="44" t="n">
        <v>523773</v>
      </c>
      <c r="C75" s="44" t="n">
        <v>24138</v>
      </c>
      <c r="D75" s="44" t="n">
        <v>524551</v>
      </c>
      <c r="E75" s="60" t="n">
        <v>25294</v>
      </c>
      <c r="F75" s="60" t="n">
        <v>340234</v>
      </c>
      <c r="G75" s="60" t="n">
        <v>17535</v>
      </c>
    </row>
    <row r="76" s="16" customFormat="true" ht="8.45" hidden="false" customHeight="true" outlineLevel="0" collapsed="false">
      <c r="A76" s="52"/>
      <c r="B76" s="53"/>
      <c r="C76" s="53"/>
      <c r="D76" s="53"/>
      <c r="E76" s="53"/>
      <c r="F76" s="53"/>
      <c r="G76" s="53"/>
    </row>
    <row r="77" s="28" customFormat="true" ht="8.45" hidden="false" customHeight="true" outlineLevel="0" collapsed="false">
      <c r="A77" s="23"/>
      <c r="B77" s="66"/>
      <c r="C77" s="66"/>
      <c r="D77" s="66"/>
      <c r="E77" s="66"/>
      <c r="F77" s="66"/>
      <c r="G77" s="66"/>
    </row>
    <row r="78" s="69" customFormat="true" ht="8.45" hidden="false" customHeight="true" outlineLevel="0" collapsed="false">
      <c r="A78" s="67" t="s">
        <v>132</v>
      </c>
      <c r="B78" s="68"/>
      <c r="C78" s="68"/>
      <c r="D78" s="68"/>
      <c r="E78" s="68"/>
      <c r="F78" s="68"/>
      <c r="G78" s="68"/>
    </row>
    <row r="79" s="58" customFormat="true" ht="9" hidden="false" customHeight="false" outlineLevel="0" collapsed="false">
      <c r="A79" s="70"/>
    </row>
  </sheetData>
  <mergeCells count="2">
    <mergeCell ref="D3:E3"/>
    <mergeCell ref="F3:G3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38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4.7"/>
    <col collapsed="false" customWidth="true" hidden="false" outlineLevel="0" max="9" min="2" style="1" width="6.99"/>
    <col collapsed="false" customWidth="true" hidden="false" outlineLevel="0" max="10" min="10" style="1" width="7.56"/>
    <col collapsed="false" customWidth="true" hidden="false" outlineLevel="0" max="11" min="11" style="1" width="6.99"/>
    <col collapsed="false" customWidth="false" hidden="false" outlineLevel="0" max="12" min="12" style="1" width="17.28"/>
    <col collapsed="false" customWidth="true" hidden="false" outlineLevel="0" max="13" min="13" style="1" width="6.85"/>
    <col collapsed="false" customWidth="true" hidden="false" outlineLevel="0" max="14" min="14" style="1" width="6.41"/>
    <col collapsed="false" customWidth="false" hidden="false" outlineLevel="0" max="89" min="15" style="1" width="17.28"/>
    <col collapsed="false" customWidth="true" hidden="false" outlineLevel="0" max="90" min="90" style="1" width="10.28"/>
    <col collapsed="false" customWidth="false" hidden="false" outlineLevel="0" max="257" min="91" style="1" width="17.28"/>
  </cols>
  <sheetData>
    <row r="1" s="9" customFormat="true" ht="23.25" hidden="false" customHeight="true" outlineLevel="0" collapsed="false">
      <c r="A1" s="54" t="s">
        <v>13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16" customFormat="true" ht="14.1" hidden="false" customHeight="true" outlineLevel="0" collapsed="false">
      <c r="A3" s="41"/>
      <c r="B3" s="13" t="s">
        <v>51</v>
      </c>
      <c r="C3" s="13"/>
      <c r="D3" s="13" t="s">
        <v>52</v>
      </c>
      <c r="E3" s="13"/>
      <c r="F3" s="13" t="s">
        <v>53</v>
      </c>
      <c r="G3" s="13"/>
      <c r="H3" s="13" t="s">
        <v>130</v>
      </c>
      <c r="I3" s="13"/>
      <c r="J3" s="13" t="s">
        <v>131</v>
      </c>
      <c r="K3" s="13"/>
    </row>
    <row r="4" s="16" customFormat="true" ht="21" hidden="false" customHeight="true" outlineLevel="0" collapsed="false">
      <c r="A4" s="83" t="s">
        <v>137</v>
      </c>
      <c r="B4" s="84" t="s">
        <v>56</v>
      </c>
      <c r="C4" s="18" t="s">
        <v>138</v>
      </c>
      <c r="D4" s="84" t="s">
        <v>56</v>
      </c>
      <c r="E4" s="18" t="s">
        <v>138</v>
      </c>
      <c r="F4" s="84" t="s">
        <v>56</v>
      </c>
      <c r="G4" s="18" t="s">
        <v>138</v>
      </c>
      <c r="H4" s="84" t="s">
        <v>56</v>
      </c>
      <c r="I4" s="18" t="s">
        <v>138</v>
      </c>
      <c r="J4" s="84" t="s">
        <v>56</v>
      </c>
      <c r="K4" s="18" t="s">
        <v>138</v>
      </c>
    </row>
    <row r="5" s="16" customFormat="true" ht="20.1" hidden="false" customHeight="true" outlineLevel="0" collapsed="false">
      <c r="A5" s="22" t="s">
        <v>139</v>
      </c>
      <c r="B5" s="22"/>
      <c r="C5" s="22"/>
      <c r="D5" s="22"/>
      <c r="E5" s="22"/>
      <c r="F5" s="22"/>
      <c r="G5" s="22"/>
      <c r="H5" s="22"/>
      <c r="I5" s="22"/>
      <c r="J5" s="22"/>
      <c r="K5" s="22"/>
    </row>
    <row r="6" s="16" customFormat="true" ht="9" hidden="false" customHeight="true" outlineLevel="0" collapsed="false">
      <c r="A6" s="16" t="s">
        <v>140</v>
      </c>
      <c r="B6" s="32" t="n">
        <v>214226</v>
      </c>
      <c r="C6" s="32" t="n">
        <v>182209</v>
      </c>
      <c r="D6" s="31" t="n">
        <v>275958</v>
      </c>
      <c r="E6" s="31" t="n">
        <v>239606</v>
      </c>
      <c r="F6" s="31" t="n">
        <v>255714</v>
      </c>
      <c r="G6" s="31" t="n">
        <v>221998</v>
      </c>
      <c r="H6" s="61" t="n">
        <v>291242</v>
      </c>
      <c r="I6" s="61" t="n">
        <v>260993</v>
      </c>
      <c r="J6" s="61" t="n">
        <v>151303</v>
      </c>
      <c r="K6" s="61" t="n">
        <v>129600</v>
      </c>
      <c r="L6" s="85"/>
      <c r="M6" s="85"/>
      <c r="N6" s="85"/>
    </row>
    <row r="7" s="16" customFormat="true" ht="9" hidden="false" customHeight="true" outlineLevel="0" collapsed="false">
      <c r="A7" s="16" t="s">
        <v>141</v>
      </c>
      <c r="B7" s="32" t="n">
        <v>5586</v>
      </c>
      <c r="C7" s="32" t="n">
        <v>4154</v>
      </c>
      <c r="D7" s="31" t="n">
        <v>5154</v>
      </c>
      <c r="E7" s="31" t="n">
        <v>4052</v>
      </c>
      <c r="F7" s="31" t="n">
        <v>6699</v>
      </c>
      <c r="G7" s="31" t="n">
        <v>5140</v>
      </c>
      <c r="H7" s="61" t="n">
        <v>6261</v>
      </c>
      <c r="I7" s="61" t="n">
        <v>4823</v>
      </c>
      <c r="J7" s="61" t="n">
        <v>3724</v>
      </c>
      <c r="K7" s="61" t="n">
        <v>2927</v>
      </c>
      <c r="L7" s="85"/>
      <c r="M7" s="85"/>
      <c r="N7" s="85"/>
    </row>
    <row r="8" s="16" customFormat="true" ht="9" hidden="false" customHeight="true" outlineLevel="0" collapsed="false">
      <c r="A8" s="16" t="s">
        <v>142</v>
      </c>
      <c r="B8" s="32" t="n">
        <v>507667</v>
      </c>
      <c r="C8" s="32" t="n">
        <v>454536</v>
      </c>
      <c r="D8" s="31" t="n">
        <v>415021</v>
      </c>
      <c r="E8" s="31" t="n">
        <v>343139</v>
      </c>
      <c r="F8" s="31" t="n">
        <v>451144</v>
      </c>
      <c r="G8" s="31" t="n">
        <v>396237</v>
      </c>
      <c r="H8" s="61" t="n">
        <v>688154</v>
      </c>
      <c r="I8" s="61" t="n">
        <v>603416</v>
      </c>
      <c r="J8" s="61" t="n">
        <v>517161</v>
      </c>
      <c r="K8" s="61" t="n">
        <v>473650</v>
      </c>
      <c r="L8" s="85"/>
      <c r="M8" s="85"/>
      <c r="N8" s="85"/>
    </row>
    <row r="9" s="16" customFormat="true" ht="9" hidden="false" customHeight="true" outlineLevel="0" collapsed="false">
      <c r="A9" s="16" t="s">
        <v>143</v>
      </c>
      <c r="B9" s="32" t="n">
        <v>26120</v>
      </c>
      <c r="C9" s="32" t="n">
        <v>22256</v>
      </c>
      <c r="D9" s="31" t="n">
        <v>24856</v>
      </c>
      <c r="E9" s="31" t="n">
        <v>21549</v>
      </c>
      <c r="F9" s="31" t="n">
        <v>30364</v>
      </c>
      <c r="G9" s="31" t="n">
        <v>26144</v>
      </c>
      <c r="H9" s="61" t="n">
        <v>28558</v>
      </c>
      <c r="I9" s="61" t="n">
        <v>24179</v>
      </c>
      <c r="J9" s="61" t="n">
        <v>28301</v>
      </c>
      <c r="K9" s="61" t="n">
        <v>23081</v>
      </c>
      <c r="L9" s="85"/>
      <c r="M9" s="85"/>
      <c r="N9" s="85"/>
    </row>
    <row r="10" s="16" customFormat="true" ht="9" hidden="false" customHeight="true" outlineLevel="0" collapsed="false">
      <c r="A10" s="51" t="s">
        <v>144</v>
      </c>
      <c r="B10" s="86" t="n">
        <v>13179</v>
      </c>
      <c r="C10" s="86" t="n">
        <v>11786</v>
      </c>
      <c r="D10" s="86" t="n">
        <v>11816</v>
      </c>
      <c r="E10" s="86" t="n">
        <v>10979</v>
      </c>
      <c r="F10" s="86" t="n">
        <v>13671</v>
      </c>
      <c r="G10" s="86" t="n">
        <v>12096</v>
      </c>
      <c r="H10" s="86" t="n">
        <v>15023</v>
      </c>
      <c r="I10" s="86" t="n">
        <v>13146</v>
      </c>
      <c r="J10" s="62" t="n">
        <v>12650</v>
      </c>
      <c r="K10" s="62" t="n">
        <v>10379</v>
      </c>
      <c r="N10" s="85"/>
    </row>
    <row r="11" s="16" customFormat="true" ht="9" hidden="false" customHeight="true" outlineLevel="0" collapsed="false">
      <c r="A11" s="51" t="s">
        <v>145</v>
      </c>
      <c r="B11" s="86" t="n">
        <v>12941</v>
      </c>
      <c r="C11" s="86" t="n">
        <v>10470</v>
      </c>
      <c r="D11" s="86" t="n">
        <v>13040</v>
      </c>
      <c r="E11" s="86" t="n">
        <v>10570</v>
      </c>
      <c r="F11" s="86" t="n">
        <v>16693</v>
      </c>
      <c r="G11" s="86" t="n">
        <v>14048</v>
      </c>
      <c r="H11" s="86" t="n">
        <v>13535</v>
      </c>
      <c r="I11" s="86" t="n">
        <v>11033</v>
      </c>
      <c r="J11" s="62" t="n">
        <v>15651</v>
      </c>
      <c r="K11" s="62" t="n">
        <v>12702</v>
      </c>
      <c r="N11" s="85"/>
    </row>
    <row r="12" s="51" customFormat="true" ht="9" hidden="false" customHeight="true" outlineLevel="0" collapsed="false">
      <c r="A12" s="16" t="s">
        <v>146</v>
      </c>
      <c r="B12" s="32" t="n">
        <v>178566</v>
      </c>
      <c r="C12" s="32" t="n">
        <v>149070</v>
      </c>
      <c r="D12" s="31" t="n">
        <v>194178</v>
      </c>
      <c r="E12" s="31" t="n">
        <v>160025</v>
      </c>
      <c r="F12" s="31" t="n">
        <v>195650</v>
      </c>
      <c r="G12" s="31" t="n">
        <v>164347</v>
      </c>
      <c r="H12" s="61" t="n">
        <v>202417</v>
      </c>
      <c r="I12" s="61" t="n">
        <v>174308</v>
      </c>
      <c r="J12" s="61" t="n">
        <v>136094</v>
      </c>
      <c r="K12" s="61" t="n">
        <v>112865</v>
      </c>
      <c r="L12" s="85"/>
      <c r="M12" s="85"/>
      <c r="N12" s="85"/>
    </row>
    <row r="13" s="51" customFormat="true" ht="9" hidden="false" customHeight="true" outlineLevel="0" collapsed="false">
      <c r="A13" s="16" t="s">
        <v>147</v>
      </c>
      <c r="B13" s="32" t="n">
        <v>58560</v>
      </c>
      <c r="C13" s="32" t="n">
        <v>43717</v>
      </c>
      <c r="D13" s="31" t="n">
        <v>53110</v>
      </c>
      <c r="E13" s="31" t="n">
        <v>41638</v>
      </c>
      <c r="F13" s="31" t="n">
        <v>53670</v>
      </c>
      <c r="G13" s="31" t="n">
        <v>42789</v>
      </c>
      <c r="H13" s="61" t="n">
        <v>59921</v>
      </c>
      <c r="I13" s="61" t="n">
        <v>50610</v>
      </c>
      <c r="J13" s="61" t="n">
        <v>38451</v>
      </c>
      <c r="K13" s="61" t="n">
        <v>30499</v>
      </c>
      <c r="L13" s="60"/>
      <c r="M13" s="60"/>
      <c r="N13" s="60"/>
    </row>
    <row r="14" s="16" customFormat="true" ht="9" hidden="false" customHeight="true" outlineLevel="0" collapsed="false">
      <c r="A14" s="16" t="s">
        <v>148</v>
      </c>
      <c r="B14" s="32" t="n">
        <v>107455</v>
      </c>
      <c r="C14" s="32" t="n">
        <v>88707</v>
      </c>
      <c r="D14" s="31" t="n">
        <v>83623</v>
      </c>
      <c r="E14" s="31" t="n">
        <v>69698</v>
      </c>
      <c r="F14" s="31" t="n">
        <v>106620</v>
      </c>
      <c r="G14" s="31" t="n">
        <v>93891</v>
      </c>
      <c r="H14" s="61" t="n">
        <v>109410</v>
      </c>
      <c r="I14" s="61" t="n">
        <v>94565</v>
      </c>
      <c r="J14" s="61" t="n">
        <v>104625</v>
      </c>
      <c r="K14" s="61" t="n">
        <v>90890</v>
      </c>
      <c r="L14" s="85"/>
      <c r="M14" s="85"/>
      <c r="N14" s="85"/>
    </row>
    <row r="15" s="16" customFormat="true" ht="9" hidden="false" customHeight="true" outlineLevel="0" collapsed="false">
      <c r="A15" s="16" t="s">
        <v>149</v>
      </c>
      <c r="B15" s="32" t="n">
        <v>203404</v>
      </c>
      <c r="C15" s="32" t="n">
        <v>182568</v>
      </c>
      <c r="D15" s="31" t="n">
        <v>156494</v>
      </c>
      <c r="E15" s="31" t="n">
        <v>140016</v>
      </c>
      <c r="F15" s="31" t="n">
        <v>222553</v>
      </c>
      <c r="G15" s="31" t="n">
        <v>194891</v>
      </c>
      <c r="H15" s="61" t="n">
        <v>190697</v>
      </c>
      <c r="I15" s="61" t="n">
        <v>161967</v>
      </c>
      <c r="J15" s="61" t="n">
        <v>136919</v>
      </c>
      <c r="K15" s="61" t="n">
        <v>117120</v>
      </c>
      <c r="L15" s="85"/>
      <c r="M15" s="85"/>
      <c r="N15" s="85"/>
    </row>
    <row r="16" s="16" customFormat="true" ht="9" hidden="false" customHeight="true" outlineLevel="0" collapsed="false">
      <c r="A16" s="16" t="s">
        <v>150</v>
      </c>
      <c r="B16" s="32" t="n">
        <v>186869</v>
      </c>
      <c r="C16" s="32" t="n">
        <v>156912</v>
      </c>
      <c r="D16" s="31" t="n">
        <v>196049</v>
      </c>
      <c r="E16" s="31" t="n">
        <v>163452</v>
      </c>
      <c r="F16" s="31" t="n">
        <v>210464</v>
      </c>
      <c r="G16" s="31" t="n">
        <v>182176</v>
      </c>
      <c r="H16" s="61" t="n">
        <v>202469</v>
      </c>
      <c r="I16" s="61" t="n">
        <v>171257</v>
      </c>
      <c r="J16" s="61" t="n">
        <v>151519</v>
      </c>
      <c r="K16" s="61" t="n">
        <v>132424</v>
      </c>
      <c r="L16" s="60"/>
      <c r="M16" s="60"/>
      <c r="N16" s="60"/>
    </row>
    <row r="17" s="16" customFormat="true" ht="9" hidden="false" customHeight="true" outlineLevel="0" collapsed="false">
      <c r="A17" s="16" t="s">
        <v>151</v>
      </c>
      <c r="B17" s="32" t="n">
        <v>37145</v>
      </c>
      <c r="C17" s="32" t="n">
        <v>31986</v>
      </c>
      <c r="D17" s="31" t="n">
        <v>41495</v>
      </c>
      <c r="E17" s="31" t="n">
        <v>35405</v>
      </c>
      <c r="F17" s="31" t="n">
        <v>32596</v>
      </c>
      <c r="G17" s="31" t="n">
        <v>27412</v>
      </c>
      <c r="H17" s="61" t="n">
        <v>35976</v>
      </c>
      <c r="I17" s="61" t="n">
        <v>30761</v>
      </c>
      <c r="J17" s="61" t="n">
        <v>36825</v>
      </c>
      <c r="K17" s="61" t="n">
        <v>33718</v>
      </c>
      <c r="L17" s="60"/>
      <c r="M17" s="60"/>
      <c r="N17" s="60"/>
    </row>
    <row r="18" s="16" customFormat="true" ht="9" hidden="false" customHeight="true" outlineLevel="0" collapsed="false">
      <c r="A18" s="16" t="s">
        <v>152</v>
      </c>
      <c r="B18" s="32" t="n">
        <v>46025</v>
      </c>
      <c r="C18" s="32" t="n">
        <v>31654</v>
      </c>
      <c r="D18" s="31" t="n">
        <v>45325</v>
      </c>
      <c r="E18" s="31" t="n">
        <v>32782</v>
      </c>
      <c r="F18" s="31" t="n">
        <v>46979</v>
      </c>
      <c r="G18" s="31" t="n">
        <v>36097</v>
      </c>
      <c r="H18" s="61" t="n">
        <v>51415</v>
      </c>
      <c r="I18" s="61" t="n">
        <v>40688</v>
      </c>
      <c r="J18" s="61" t="n">
        <v>39219</v>
      </c>
      <c r="K18" s="61" t="n">
        <v>29520</v>
      </c>
      <c r="L18" s="60"/>
      <c r="M18" s="60"/>
      <c r="N18" s="60"/>
    </row>
    <row r="19" s="16" customFormat="true" ht="9" hidden="false" customHeight="true" outlineLevel="0" collapsed="false">
      <c r="A19" s="16" t="s">
        <v>153</v>
      </c>
      <c r="B19" s="32" t="n">
        <v>527976</v>
      </c>
      <c r="C19" s="32" t="n">
        <v>404703</v>
      </c>
      <c r="D19" s="31" t="n">
        <v>528670</v>
      </c>
      <c r="E19" s="31" t="n">
        <v>404505</v>
      </c>
      <c r="F19" s="31" t="n">
        <v>433830</v>
      </c>
      <c r="G19" s="31" t="n">
        <v>330242</v>
      </c>
      <c r="H19" s="61" t="n">
        <v>486849</v>
      </c>
      <c r="I19" s="61" t="n">
        <v>396753</v>
      </c>
      <c r="J19" s="61" t="n">
        <v>312242</v>
      </c>
      <c r="K19" s="61" t="n">
        <v>275111</v>
      </c>
      <c r="L19" s="60"/>
      <c r="M19" s="60"/>
      <c r="N19" s="60"/>
    </row>
    <row r="20" s="16" customFormat="true" ht="9" hidden="false" customHeight="true" outlineLevel="0" collapsed="false">
      <c r="A20" s="16" t="s">
        <v>154</v>
      </c>
      <c r="B20" s="32" t="n">
        <v>46259</v>
      </c>
      <c r="C20" s="32" t="n">
        <v>33434</v>
      </c>
      <c r="D20" s="31" t="n">
        <v>51758</v>
      </c>
      <c r="E20" s="31" t="n">
        <v>36419</v>
      </c>
      <c r="F20" s="31" t="n">
        <v>54812</v>
      </c>
      <c r="G20" s="31" t="n">
        <v>39807</v>
      </c>
      <c r="H20" s="61" t="n">
        <v>57617</v>
      </c>
      <c r="I20" s="61" t="n">
        <v>42910</v>
      </c>
      <c r="J20" s="61" t="n">
        <v>59234</v>
      </c>
      <c r="K20" s="61" t="n">
        <v>48750</v>
      </c>
      <c r="L20" s="60"/>
      <c r="M20" s="60"/>
      <c r="N20" s="60"/>
    </row>
    <row r="21" s="16" customFormat="true" ht="9" hidden="false" customHeight="true" outlineLevel="0" collapsed="false">
      <c r="A21" s="16" t="s">
        <v>155</v>
      </c>
      <c r="B21" s="32" t="n">
        <v>9875</v>
      </c>
      <c r="C21" s="32" t="n">
        <v>7296</v>
      </c>
      <c r="D21" s="31" t="n">
        <v>11396</v>
      </c>
      <c r="E21" s="31" t="n">
        <v>8425</v>
      </c>
      <c r="F21" s="31" t="n">
        <v>10946</v>
      </c>
      <c r="G21" s="31" t="n">
        <v>7594</v>
      </c>
      <c r="H21" s="61" t="n">
        <v>11482</v>
      </c>
      <c r="I21" s="61" t="n">
        <v>8036</v>
      </c>
      <c r="J21" s="61" t="n">
        <v>9676</v>
      </c>
      <c r="K21" s="61" t="n">
        <v>7894</v>
      </c>
      <c r="L21" s="60"/>
      <c r="M21" s="60"/>
      <c r="N21" s="60"/>
    </row>
    <row r="22" s="16" customFormat="true" ht="9" hidden="false" customHeight="true" outlineLevel="0" collapsed="false">
      <c r="A22" s="16" t="s">
        <v>156</v>
      </c>
      <c r="B22" s="32" t="n">
        <v>290850</v>
      </c>
      <c r="C22" s="32" t="n">
        <v>261744</v>
      </c>
      <c r="D22" s="31" t="n">
        <v>342677</v>
      </c>
      <c r="E22" s="31" t="n">
        <v>297648</v>
      </c>
      <c r="F22" s="31" t="n">
        <v>352554</v>
      </c>
      <c r="G22" s="31" t="n">
        <v>305651</v>
      </c>
      <c r="H22" s="61" t="n">
        <v>330003</v>
      </c>
      <c r="I22" s="61" t="n">
        <v>285577</v>
      </c>
      <c r="J22" s="61" t="n">
        <v>285630</v>
      </c>
      <c r="K22" s="61" t="n">
        <v>246147</v>
      </c>
      <c r="L22" s="60"/>
      <c r="M22" s="60"/>
      <c r="N22" s="60"/>
    </row>
    <row r="23" s="16" customFormat="true" ht="9" hidden="false" customHeight="true" outlineLevel="0" collapsed="false">
      <c r="A23" s="16" t="s">
        <v>157</v>
      </c>
      <c r="B23" s="32" t="n">
        <v>162695</v>
      </c>
      <c r="C23" s="32" t="n">
        <v>120261</v>
      </c>
      <c r="D23" s="31" t="n">
        <v>162467</v>
      </c>
      <c r="E23" s="31" t="n">
        <v>116339</v>
      </c>
      <c r="F23" s="31" t="n">
        <v>207542</v>
      </c>
      <c r="G23" s="31" t="n">
        <v>162137</v>
      </c>
      <c r="H23" s="61" t="n">
        <v>189282</v>
      </c>
      <c r="I23" s="61" t="n">
        <v>151091</v>
      </c>
      <c r="J23" s="61" t="n">
        <v>131326</v>
      </c>
      <c r="K23" s="61" t="n">
        <v>103762</v>
      </c>
      <c r="L23" s="60"/>
      <c r="M23" s="60"/>
      <c r="N23" s="60"/>
    </row>
    <row r="24" s="16" customFormat="true" ht="9" hidden="false" customHeight="true" outlineLevel="0" collapsed="false">
      <c r="A24" s="16" t="s">
        <v>158</v>
      </c>
      <c r="B24" s="32" t="n">
        <v>15987</v>
      </c>
      <c r="C24" s="32" t="n">
        <v>10684</v>
      </c>
      <c r="D24" s="31" t="n">
        <v>16837</v>
      </c>
      <c r="E24" s="31" t="n">
        <v>9822</v>
      </c>
      <c r="F24" s="31" t="n">
        <v>17206</v>
      </c>
      <c r="G24" s="31" t="n">
        <v>10323</v>
      </c>
      <c r="H24" s="61" t="n">
        <v>16053</v>
      </c>
      <c r="I24" s="61" t="n">
        <v>10194</v>
      </c>
      <c r="J24" s="61" t="n">
        <v>14065</v>
      </c>
      <c r="K24" s="61" t="n">
        <v>10435</v>
      </c>
      <c r="L24" s="60"/>
      <c r="M24" s="60"/>
      <c r="N24" s="60"/>
    </row>
    <row r="25" s="16" customFormat="true" ht="9" hidden="false" customHeight="true" outlineLevel="0" collapsed="false">
      <c r="A25" s="16" t="s">
        <v>159</v>
      </c>
      <c r="B25" s="32" t="n">
        <v>73973</v>
      </c>
      <c r="C25" s="32" t="n">
        <v>57393</v>
      </c>
      <c r="D25" s="31" t="n">
        <v>71668</v>
      </c>
      <c r="E25" s="31" t="n">
        <v>56098</v>
      </c>
      <c r="F25" s="31" t="n">
        <v>87608</v>
      </c>
      <c r="G25" s="31" t="n">
        <v>70988</v>
      </c>
      <c r="H25" s="61" t="n">
        <v>88999</v>
      </c>
      <c r="I25" s="61" t="n">
        <v>74091</v>
      </c>
      <c r="J25" s="61" t="n">
        <v>77911</v>
      </c>
      <c r="K25" s="61" t="n">
        <v>64629</v>
      </c>
      <c r="L25" s="60"/>
      <c r="M25" s="60"/>
      <c r="N25" s="60"/>
    </row>
    <row r="26" s="16" customFormat="true" ht="9" hidden="false" customHeight="true" outlineLevel="0" collapsed="false">
      <c r="A26" s="16" t="s">
        <v>160</v>
      </c>
      <c r="B26" s="32" t="n">
        <v>232966</v>
      </c>
      <c r="C26" s="32" t="n">
        <v>197114</v>
      </c>
      <c r="D26" s="31" t="n">
        <v>142448</v>
      </c>
      <c r="E26" s="31" t="n">
        <v>110938</v>
      </c>
      <c r="F26" s="31" t="n">
        <v>232073</v>
      </c>
      <c r="G26" s="31" t="n">
        <v>193063</v>
      </c>
      <c r="H26" s="61" t="n">
        <v>262238</v>
      </c>
      <c r="I26" s="61" t="n">
        <v>221034</v>
      </c>
      <c r="J26" s="61" t="n">
        <v>232207</v>
      </c>
      <c r="K26" s="61" t="n">
        <v>193513</v>
      </c>
      <c r="L26" s="60"/>
      <c r="M26" s="60"/>
      <c r="N26" s="60"/>
    </row>
    <row r="27" s="16" customFormat="true" ht="9" hidden="false" customHeight="true" outlineLevel="0" collapsed="false">
      <c r="A27" s="16" t="s">
        <v>161</v>
      </c>
      <c r="B27" s="32" t="n">
        <v>41766</v>
      </c>
      <c r="C27" s="32" t="n">
        <v>29260</v>
      </c>
      <c r="D27" s="31" t="n">
        <v>36839</v>
      </c>
      <c r="E27" s="31" t="n">
        <v>15997</v>
      </c>
      <c r="F27" s="31" t="n">
        <v>81760</v>
      </c>
      <c r="G27" s="31" t="n">
        <v>67284</v>
      </c>
      <c r="H27" s="61" t="n">
        <v>74986</v>
      </c>
      <c r="I27" s="61" t="n">
        <v>62996</v>
      </c>
      <c r="J27" s="61" t="n">
        <v>87458</v>
      </c>
      <c r="K27" s="61" t="n">
        <v>73979</v>
      </c>
      <c r="L27" s="60"/>
      <c r="M27" s="60"/>
      <c r="N27" s="60"/>
    </row>
    <row r="28" s="16" customFormat="true" ht="9" hidden="false" customHeight="false" outlineLevel="0" collapsed="false">
      <c r="A28" s="43" t="s">
        <v>162</v>
      </c>
      <c r="B28" s="44" t="n">
        <v>2973970</v>
      </c>
      <c r="C28" s="44" t="n">
        <v>2469658</v>
      </c>
      <c r="D28" s="44" t="n">
        <v>2856023</v>
      </c>
      <c r="E28" s="44" t="n">
        <v>2307553</v>
      </c>
      <c r="F28" s="44" t="n">
        <v>3090784</v>
      </c>
      <c r="G28" s="44" t="n">
        <v>2578211</v>
      </c>
      <c r="H28" s="60" t="n">
        <v>3384029</v>
      </c>
      <c r="I28" s="60" t="n">
        <v>2870249</v>
      </c>
      <c r="J28" s="60" t="n">
        <v>2553890</v>
      </c>
      <c r="K28" s="60" t="n">
        <v>2200514</v>
      </c>
      <c r="L28" s="87"/>
      <c r="M28" s="87"/>
    </row>
    <row r="29" s="16" customFormat="true" ht="9" hidden="false" customHeight="true" outlineLevel="0" collapsed="false">
      <c r="A29" s="88" t="s">
        <v>163</v>
      </c>
      <c r="B29" s="44" t="n">
        <v>2099599</v>
      </c>
      <c r="C29" s="44" t="n">
        <v>1752472</v>
      </c>
      <c r="D29" s="44" t="n">
        <v>2019933</v>
      </c>
      <c r="E29" s="44" t="n">
        <v>1655867</v>
      </c>
      <c r="F29" s="44" t="n">
        <v>2046283</v>
      </c>
      <c r="G29" s="44" t="n">
        <v>1721364</v>
      </c>
      <c r="H29" s="89" t="n">
        <v>2353369</v>
      </c>
      <c r="I29" s="89" t="n">
        <v>2014320</v>
      </c>
      <c r="J29" s="60" t="n">
        <v>1656383</v>
      </c>
      <c r="K29" s="60" t="n">
        <v>1451405</v>
      </c>
      <c r="L29" s="87"/>
      <c r="M29" s="87"/>
    </row>
    <row r="30" s="16" customFormat="true" ht="9" hidden="false" customHeight="true" outlineLevel="0" collapsed="false">
      <c r="A30" s="90" t="s">
        <v>164</v>
      </c>
      <c r="B30" s="44" t="n">
        <v>874371</v>
      </c>
      <c r="C30" s="44" t="n">
        <v>717186</v>
      </c>
      <c r="D30" s="44" t="n">
        <v>836090</v>
      </c>
      <c r="E30" s="44" t="n">
        <v>651686</v>
      </c>
      <c r="F30" s="44" t="n">
        <v>1044501</v>
      </c>
      <c r="G30" s="44" t="n">
        <v>856847</v>
      </c>
      <c r="H30" s="60" t="n">
        <v>1030660</v>
      </c>
      <c r="I30" s="60" t="n">
        <v>855929</v>
      </c>
      <c r="J30" s="60" t="n">
        <v>897507</v>
      </c>
      <c r="K30" s="60" t="n">
        <v>749109</v>
      </c>
      <c r="L30" s="91"/>
    </row>
    <row r="31" s="16" customFormat="true" ht="9" hidden="false" customHeight="true" outlineLevel="0" collapsed="false">
      <c r="A31" s="88" t="s">
        <v>165</v>
      </c>
      <c r="B31" s="44" t="n">
        <v>2974042</v>
      </c>
      <c r="C31" s="44" t="n">
        <v>2469658</v>
      </c>
      <c r="D31" s="44" t="n">
        <v>2856302</v>
      </c>
      <c r="E31" s="44" t="n">
        <v>2307748</v>
      </c>
      <c r="F31" s="44" t="n">
        <v>3090912</v>
      </c>
      <c r="G31" s="44" t="n">
        <v>2578310</v>
      </c>
      <c r="H31" s="60" t="n">
        <v>3384156</v>
      </c>
      <c r="I31" s="60" t="n">
        <v>2870374</v>
      </c>
      <c r="J31" s="60" t="n">
        <v>2563100</v>
      </c>
      <c r="K31" s="60" t="n">
        <v>2208552</v>
      </c>
      <c r="L31" s="44"/>
      <c r="M31" s="44"/>
    </row>
    <row r="32" s="16" customFormat="true" ht="12" hidden="false" customHeight="true" outlineLevel="0" collapsed="false">
      <c r="A32" s="92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s="16" customFormat="true" ht="14.1" hidden="false" customHeight="true" outlineLevel="0" collapsed="false">
      <c r="A33" s="0"/>
      <c r="B33" s="13" t="s">
        <v>51</v>
      </c>
      <c r="C33" s="13"/>
      <c r="D33" s="13" t="s">
        <v>52</v>
      </c>
      <c r="E33" s="13"/>
      <c r="F33" s="13" t="s">
        <v>53</v>
      </c>
      <c r="G33" s="13"/>
      <c r="H33" s="13" t="s">
        <v>130</v>
      </c>
      <c r="I33" s="13"/>
      <c r="J33" s="13" t="s">
        <v>131</v>
      </c>
      <c r="K33" s="13"/>
    </row>
    <row r="34" s="16" customFormat="true" ht="21" hidden="false" customHeight="true" outlineLevel="0" collapsed="false">
      <c r="A34" s="83" t="s">
        <v>137</v>
      </c>
      <c r="B34" s="84" t="s">
        <v>56</v>
      </c>
      <c r="C34" s="18" t="s">
        <v>166</v>
      </c>
      <c r="D34" s="84" t="s">
        <v>56</v>
      </c>
      <c r="E34" s="18" t="s">
        <v>166</v>
      </c>
      <c r="F34" s="84" t="s">
        <v>56</v>
      </c>
      <c r="G34" s="18" t="s">
        <v>166</v>
      </c>
      <c r="H34" s="84" t="s">
        <v>56</v>
      </c>
      <c r="I34" s="18" t="s">
        <v>166</v>
      </c>
      <c r="J34" s="84" t="s">
        <v>56</v>
      </c>
      <c r="K34" s="18" t="s">
        <v>166</v>
      </c>
    </row>
    <row r="35" s="16" customFormat="true" ht="20.1" hidden="false" customHeight="true" outlineLevel="0" collapsed="false">
      <c r="A35" s="22" t="s">
        <v>16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s="16" customFormat="true" ht="9" hidden="false" customHeight="true" outlineLevel="0" collapsed="false">
      <c r="A36" s="16" t="s">
        <v>140</v>
      </c>
      <c r="B36" s="32" t="n">
        <v>32776</v>
      </c>
      <c r="C36" s="42" t="n">
        <v>691</v>
      </c>
      <c r="D36" s="31" t="n">
        <v>33566</v>
      </c>
      <c r="E36" s="31" t="n">
        <v>1052</v>
      </c>
      <c r="F36" s="31" t="n">
        <v>31616</v>
      </c>
      <c r="G36" s="31" t="n">
        <v>1163</v>
      </c>
      <c r="H36" s="61" t="n">
        <v>28290</v>
      </c>
      <c r="I36" s="61" t="n">
        <v>1448</v>
      </c>
      <c r="J36" s="61" t="n">
        <v>19732</v>
      </c>
      <c r="K36" s="61" t="n">
        <v>1216</v>
      </c>
    </row>
    <row r="37" s="16" customFormat="true" ht="9" hidden="false" customHeight="true" outlineLevel="0" collapsed="false">
      <c r="A37" s="16" t="s">
        <v>141</v>
      </c>
      <c r="B37" s="32" t="n">
        <v>1443</v>
      </c>
      <c r="C37" s="42" t="n">
        <v>14</v>
      </c>
      <c r="D37" s="31" t="n">
        <v>1112</v>
      </c>
      <c r="E37" s="31" t="n">
        <v>14</v>
      </c>
      <c r="F37" s="31" t="n">
        <v>1504</v>
      </c>
      <c r="G37" s="31" t="n">
        <v>18</v>
      </c>
      <c r="H37" s="61" t="n">
        <v>1482</v>
      </c>
      <c r="I37" s="61" t="n">
        <v>37</v>
      </c>
      <c r="J37" s="61" t="n">
        <v>818</v>
      </c>
      <c r="K37" s="61" t="n">
        <v>22</v>
      </c>
      <c r="L37" s="93"/>
    </row>
    <row r="38" s="16" customFormat="true" ht="9" hidden="false" customHeight="true" outlineLevel="0" collapsed="false">
      <c r="A38" s="16" t="s">
        <v>142</v>
      </c>
      <c r="B38" s="32" t="n">
        <v>61354</v>
      </c>
      <c r="C38" s="32" t="n">
        <v>3932</v>
      </c>
      <c r="D38" s="31" t="n">
        <v>74395</v>
      </c>
      <c r="E38" s="31" t="n">
        <v>3039</v>
      </c>
      <c r="F38" s="31" t="n">
        <v>56088</v>
      </c>
      <c r="G38" s="31" t="n">
        <v>3148</v>
      </c>
      <c r="H38" s="61" t="n">
        <v>85432</v>
      </c>
      <c r="I38" s="61" t="n">
        <v>4093</v>
      </c>
      <c r="J38" s="61" t="n">
        <v>41037</v>
      </c>
      <c r="K38" s="61" t="n">
        <v>2928</v>
      </c>
      <c r="L38" s="93"/>
    </row>
    <row r="39" s="16" customFormat="true" ht="9" hidden="false" customHeight="true" outlineLevel="0" collapsed="false">
      <c r="A39" s="16" t="s">
        <v>143</v>
      </c>
      <c r="B39" s="32" t="n">
        <v>4244</v>
      </c>
      <c r="C39" s="42" t="n">
        <v>335</v>
      </c>
      <c r="D39" s="31" t="n">
        <v>3952</v>
      </c>
      <c r="E39" s="31" t="n">
        <v>217</v>
      </c>
      <c r="F39" s="31" t="n">
        <v>4410</v>
      </c>
      <c r="G39" s="31" t="n">
        <v>202</v>
      </c>
      <c r="H39" s="61" t="n">
        <v>4443</v>
      </c>
      <c r="I39" s="61" t="n">
        <v>238</v>
      </c>
      <c r="J39" s="61" t="n">
        <v>5117</v>
      </c>
      <c r="K39" s="61" t="n">
        <v>327</v>
      </c>
      <c r="L39" s="93"/>
    </row>
    <row r="40" s="16" customFormat="true" ht="9" hidden="false" customHeight="true" outlineLevel="0" collapsed="false">
      <c r="A40" s="51" t="s">
        <v>144</v>
      </c>
      <c r="B40" s="94" t="n">
        <v>1599</v>
      </c>
      <c r="C40" s="94" t="n">
        <v>219</v>
      </c>
      <c r="D40" s="94" t="n">
        <v>1042</v>
      </c>
      <c r="E40" s="94" t="n">
        <v>154</v>
      </c>
      <c r="F40" s="94" t="n">
        <v>1848</v>
      </c>
      <c r="G40" s="94" t="n">
        <v>108</v>
      </c>
      <c r="H40" s="94" t="n">
        <v>2059</v>
      </c>
      <c r="I40" s="94" t="n">
        <v>118</v>
      </c>
      <c r="J40" s="62" t="n">
        <v>2291</v>
      </c>
      <c r="K40" s="62" t="n">
        <v>187</v>
      </c>
    </row>
    <row r="41" s="16" customFormat="true" ht="9" hidden="false" customHeight="true" outlineLevel="0" collapsed="false">
      <c r="A41" s="51" t="s">
        <v>145</v>
      </c>
      <c r="B41" s="94" t="n">
        <v>2645</v>
      </c>
      <c r="C41" s="94" t="n">
        <v>116</v>
      </c>
      <c r="D41" s="94" t="n">
        <v>2910</v>
      </c>
      <c r="E41" s="94" t="n">
        <v>63</v>
      </c>
      <c r="F41" s="94" t="n">
        <v>2562</v>
      </c>
      <c r="G41" s="94" t="n">
        <v>94</v>
      </c>
      <c r="H41" s="94" t="n">
        <v>2384</v>
      </c>
      <c r="I41" s="94" t="n">
        <v>120</v>
      </c>
      <c r="J41" s="62" t="n">
        <v>2826</v>
      </c>
      <c r="K41" s="62" t="n">
        <v>140</v>
      </c>
    </row>
    <row r="42" s="16" customFormat="true" ht="9" hidden="false" customHeight="true" outlineLevel="0" collapsed="false">
      <c r="A42" s="16" t="s">
        <v>146</v>
      </c>
      <c r="B42" s="32" t="n">
        <v>31480</v>
      </c>
      <c r="C42" s="32" t="n">
        <v>1135</v>
      </c>
      <c r="D42" s="31" t="n">
        <v>33006</v>
      </c>
      <c r="E42" s="31" t="n">
        <v>864</v>
      </c>
      <c r="F42" s="31" t="n">
        <v>30628</v>
      </c>
      <c r="G42" s="31" t="n">
        <v>833</v>
      </c>
      <c r="H42" s="61" t="n">
        <v>28939</v>
      </c>
      <c r="I42" s="61" t="n">
        <v>512</v>
      </c>
      <c r="J42" s="61" t="n">
        <v>21507</v>
      </c>
      <c r="K42" s="61" t="n">
        <v>674</v>
      </c>
      <c r="L42" s="93"/>
    </row>
    <row r="43" s="16" customFormat="true" ht="9" hidden="false" customHeight="true" outlineLevel="0" collapsed="false">
      <c r="A43" s="16" t="s">
        <v>147</v>
      </c>
      <c r="B43" s="32" t="n">
        <v>14959</v>
      </c>
      <c r="C43" s="42" t="n">
        <v>517</v>
      </c>
      <c r="D43" s="31" t="n">
        <v>10233</v>
      </c>
      <c r="E43" s="31" t="n">
        <v>466</v>
      </c>
      <c r="F43" s="31" t="n">
        <v>9831</v>
      </c>
      <c r="G43" s="31" t="n">
        <v>421</v>
      </c>
      <c r="H43" s="61" t="n">
        <v>8999</v>
      </c>
      <c r="I43" s="61" t="n">
        <v>386</v>
      </c>
      <c r="J43" s="61" t="n">
        <v>7370</v>
      </c>
      <c r="K43" s="61" t="n">
        <v>317</v>
      </c>
      <c r="L43" s="93"/>
    </row>
    <row r="44" s="16" customFormat="true" ht="9" hidden="false" customHeight="true" outlineLevel="0" collapsed="false">
      <c r="A44" s="16" t="s">
        <v>148</v>
      </c>
      <c r="B44" s="32" t="n">
        <v>18031</v>
      </c>
      <c r="C44" s="32" t="n">
        <v>1108</v>
      </c>
      <c r="D44" s="31" t="n">
        <v>13613</v>
      </c>
      <c r="E44" s="31" t="n">
        <v>940</v>
      </c>
      <c r="F44" s="31" t="n">
        <v>14015</v>
      </c>
      <c r="G44" s="31" t="n">
        <v>989</v>
      </c>
      <c r="H44" s="61" t="n">
        <v>14171</v>
      </c>
      <c r="I44" s="61" t="n">
        <v>863</v>
      </c>
      <c r="J44" s="61" t="n">
        <v>12174</v>
      </c>
      <c r="K44" s="61" t="n">
        <v>550</v>
      </c>
      <c r="L44" s="93"/>
    </row>
    <row r="45" s="16" customFormat="true" ht="9" hidden="false" customHeight="true" outlineLevel="0" collapsed="false">
      <c r="A45" s="16" t="s">
        <v>149</v>
      </c>
      <c r="B45" s="32" t="n">
        <v>26322</v>
      </c>
      <c r="C45" s="42" t="n">
        <v>873</v>
      </c>
      <c r="D45" s="31" t="n">
        <v>21404</v>
      </c>
      <c r="E45" s="31" t="n">
        <v>699</v>
      </c>
      <c r="F45" s="31" t="n">
        <v>29064</v>
      </c>
      <c r="G45" s="31" t="n">
        <v>1228</v>
      </c>
      <c r="H45" s="61" t="n">
        <v>28411</v>
      </c>
      <c r="I45" s="61" t="n">
        <v>1091</v>
      </c>
      <c r="J45" s="61" t="n">
        <v>18497</v>
      </c>
      <c r="K45" s="61" t="n">
        <v>1001</v>
      </c>
      <c r="L45" s="93"/>
    </row>
    <row r="46" s="16" customFormat="true" ht="9" hidden="false" customHeight="true" outlineLevel="0" collapsed="false">
      <c r="A46" s="16" t="s">
        <v>150</v>
      </c>
      <c r="B46" s="32" t="n">
        <v>31725</v>
      </c>
      <c r="C46" s="32" t="n">
        <v>2047</v>
      </c>
      <c r="D46" s="31" t="n">
        <v>32589</v>
      </c>
      <c r="E46" s="31" t="n">
        <v>2078</v>
      </c>
      <c r="F46" s="31" t="n">
        <v>27926</v>
      </c>
      <c r="G46" s="31" t="n">
        <v>2036</v>
      </c>
      <c r="H46" s="61" t="n">
        <v>30580</v>
      </c>
      <c r="I46" s="61" t="n">
        <v>2266</v>
      </c>
      <c r="J46" s="61" t="n">
        <v>18560</v>
      </c>
      <c r="K46" s="61" t="n">
        <v>1069</v>
      </c>
      <c r="L46" s="93"/>
    </row>
    <row r="47" s="16" customFormat="true" ht="9" hidden="false" customHeight="true" outlineLevel="0" collapsed="false">
      <c r="A47" s="16" t="s">
        <v>151</v>
      </c>
      <c r="B47" s="32" t="n">
        <v>5722</v>
      </c>
      <c r="C47" s="42" t="n">
        <v>357</v>
      </c>
      <c r="D47" s="31" t="n">
        <v>6056</v>
      </c>
      <c r="E47" s="31" t="n">
        <v>371</v>
      </c>
      <c r="F47" s="31" t="n">
        <v>5128</v>
      </c>
      <c r="G47" s="31" t="n">
        <v>467</v>
      </c>
      <c r="H47" s="61" t="n">
        <v>5150</v>
      </c>
      <c r="I47" s="61" t="n">
        <v>478</v>
      </c>
      <c r="J47" s="61" t="n">
        <v>2888</v>
      </c>
      <c r="K47" s="61" t="n">
        <v>188</v>
      </c>
      <c r="L47" s="60"/>
      <c r="M47" s="60"/>
      <c r="N47" s="60"/>
    </row>
    <row r="48" s="16" customFormat="true" ht="9" hidden="false" customHeight="true" outlineLevel="0" collapsed="false">
      <c r="A48" s="16" t="s">
        <v>152</v>
      </c>
      <c r="B48" s="32" t="n">
        <v>15087</v>
      </c>
      <c r="C48" s="42" t="n">
        <v>919</v>
      </c>
      <c r="D48" s="31" t="n">
        <v>12288</v>
      </c>
      <c r="E48" s="31" t="n">
        <v>875</v>
      </c>
      <c r="F48" s="31" t="n">
        <v>10301</v>
      </c>
      <c r="G48" s="31" t="n">
        <v>761</v>
      </c>
      <c r="H48" s="61" t="n">
        <v>10330</v>
      </c>
      <c r="I48" s="61" t="n">
        <v>729</v>
      </c>
      <c r="J48" s="61" t="n">
        <v>8831</v>
      </c>
      <c r="K48" s="61" t="n">
        <v>240</v>
      </c>
      <c r="L48" s="93"/>
    </row>
    <row r="49" s="16" customFormat="true" ht="9" hidden="false" customHeight="true" outlineLevel="0" collapsed="false">
      <c r="A49" s="16" t="s">
        <v>153</v>
      </c>
      <c r="B49" s="32" t="n">
        <v>128385</v>
      </c>
      <c r="C49" s="32" t="n">
        <v>3401</v>
      </c>
      <c r="D49" s="31" t="n">
        <v>127970</v>
      </c>
      <c r="E49" s="31" t="n">
        <v>2830</v>
      </c>
      <c r="F49" s="31" t="n">
        <v>108368</v>
      </c>
      <c r="G49" s="31" t="n">
        <v>2882</v>
      </c>
      <c r="H49" s="61" t="n">
        <v>97819</v>
      </c>
      <c r="I49" s="61" t="n">
        <v>2870</v>
      </c>
      <c r="J49" s="61" t="n">
        <v>36551</v>
      </c>
      <c r="K49" s="61" t="n">
        <v>1804</v>
      </c>
      <c r="L49" s="93"/>
    </row>
    <row r="50" s="16" customFormat="true" ht="9" hidden="false" customHeight="true" outlineLevel="0" collapsed="false">
      <c r="A50" s="16" t="s">
        <v>154</v>
      </c>
      <c r="B50" s="32" t="n">
        <v>13830</v>
      </c>
      <c r="C50" s="42" t="n">
        <v>824</v>
      </c>
      <c r="D50" s="31" t="n">
        <v>15758</v>
      </c>
      <c r="E50" s="31" t="n">
        <v>855</v>
      </c>
      <c r="F50" s="31" t="n">
        <v>14684</v>
      </c>
      <c r="G50" s="31" t="n">
        <v>809</v>
      </c>
      <c r="H50" s="61" t="n">
        <v>14065</v>
      </c>
      <c r="I50" s="61" t="n">
        <v>817</v>
      </c>
      <c r="J50" s="61" t="n">
        <v>9507</v>
      </c>
      <c r="K50" s="61" t="n">
        <v>259</v>
      </c>
    </row>
    <row r="51" s="16" customFormat="true" ht="9" hidden="false" customHeight="true" outlineLevel="0" collapsed="false">
      <c r="A51" s="16" t="s">
        <v>155</v>
      </c>
      <c r="B51" s="32" t="n">
        <v>3016</v>
      </c>
      <c r="C51" s="42" t="n">
        <v>115</v>
      </c>
      <c r="D51" s="31" t="n">
        <v>3119</v>
      </c>
      <c r="E51" s="31" t="n">
        <v>116</v>
      </c>
      <c r="F51" s="31" t="n">
        <v>3364</v>
      </c>
      <c r="G51" s="31" t="n">
        <v>102</v>
      </c>
      <c r="H51" s="61" t="n">
        <v>3378</v>
      </c>
      <c r="I51" s="61" t="n">
        <v>106</v>
      </c>
      <c r="J51" s="61" t="n">
        <v>1669</v>
      </c>
      <c r="K51" s="61" t="n">
        <v>49</v>
      </c>
      <c r="L51" s="31"/>
    </row>
    <row r="52" s="16" customFormat="true" ht="9" hidden="false" customHeight="true" outlineLevel="0" collapsed="false">
      <c r="A52" s="16" t="s">
        <v>156</v>
      </c>
      <c r="B52" s="32" t="n">
        <v>32434</v>
      </c>
      <c r="C52" s="32" t="n">
        <v>2522</v>
      </c>
      <c r="D52" s="31" t="n">
        <v>43171</v>
      </c>
      <c r="E52" s="31" t="n">
        <v>2177</v>
      </c>
      <c r="F52" s="31" t="n">
        <v>48005</v>
      </c>
      <c r="G52" s="31" t="n">
        <v>1764</v>
      </c>
      <c r="H52" s="61" t="n">
        <v>44966</v>
      </c>
      <c r="I52" s="61" t="n">
        <v>2148</v>
      </c>
      <c r="J52" s="61" t="n">
        <v>38783</v>
      </c>
      <c r="K52" s="61" t="n">
        <v>1862</v>
      </c>
      <c r="L52" s="31"/>
    </row>
    <row r="53" s="16" customFormat="true" ht="9" hidden="false" customHeight="true" outlineLevel="0" collapsed="false">
      <c r="A53" s="16" t="s">
        <v>157</v>
      </c>
      <c r="B53" s="32" t="n">
        <v>44590</v>
      </c>
      <c r="C53" s="32" t="n">
        <v>2652</v>
      </c>
      <c r="D53" s="31" t="n">
        <v>42600</v>
      </c>
      <c r="E53" s="31" t="n">
        <v>2037</v>
      </c>
      <c r="F53" s="31" t="n">
        <v>44017</v>
      </c>
      <c r="G53" s="31" t="n">
        <v>2516</v>
      </c>
      <c r="H53" s="61" t="n">
        <v>38755</v>
      </c>
      <c r="I53" s="61" t="n">
        <v>2339</v>
      </c>
      <c r="J53" s="61" t="n">
        <v>27094</v>
      </c>
      <c r="K53" s="61" t="n">
        <v>1543</v>
      </c>
      <c r="L53" s="31"/>
    </row>
    <row r="54" s="16" customFormat="true" ht="9" hidden="false" customHeight="true" outlineLevel="0" collapsed="false">
      <c r="A54" s="16" t="s">
        <v>158</v>
      </c>
      <c r="B54" s="32" t="n">
        <v>5880</v>
      </c>
      <c r="C54" s="42" t="n">
        <v>474</v>
      </c>
      <c r="D54" s="31" t="n">
        <v>6263</v>
      </c>
      <c r="E54" s="31" t="n">
        <v>443</v>
      </c>
      <c r="F54" s="31" t="n">
        <v>6819</v>
      </c>
      <c r="G54" s="31" t="n">
        <v>476</v>
      </c>
      <c r="H54" s="61" t="n">
        <v>5806</v>
      </c>
      <c r="I54" s="61" t="n">
        <v>423</v>
      </c>
      <c r="J54" s="61" t="n">
        <v>3478</v>
      </c>
      <c r="K54" s="61" t="n">
        <v>75</v>
      </c>
      <c r="L54" s="93"/>
    </row>
    <row r="55" s="16" customFormat="true" ht="9" hidden="false" customHeight="true" outlineLevel="0" collapsed="false">
      <c r="A55" s="16" t="s">
        <v>159</v>
      </c>
      <c r="B55" s="32" t="n">
        <v>18890</v>
      </c>
      <c r="C55" s="42" t="n">
        <v>957</v>
      </c>
      <c r="D55" s="31" t="n">
        <v>19855</v>
      </c>
      <c r="E55" s="31" t="n">
        <v>659</v>
      </c>
      <c r="F55" s="31" t="n">
        <v>23256</v>
      </c>
      <c r="G55" s="31" t="n">
        <v>897</v>
      </c>
      <c r="H55" s="61" t="n">
        <v>19249</v>
      </c>
      <c r="I55" s="61" t="n">
        <v>1122</v>
      </c>
      <c r="J55" s="61" t="n">
        <v>13809</v>
      </c>
      <c r="K55" s="61" t="n">
        <v>717</v>
      </c>
      <c r="L55" s="93"/>
    </row>
    <row r="56" s="16" customFormat="true" ht="9" hidden="false" customHeight="true" outlineLevel="0" collapsed="false">
      <c r="A56" s="16" t="s">
        <v>160</v>
      </c>
      <c r="B56" s="32" t="n">
        <v>43062</v>
      </c>
      <c r="C56" s="32" t="n">
        <v>2873</v>
      </c>
      <c r="D56" s="31" t="n">
        <v>36817</v>
      </c>
      <c r="E56" s="31" t="n">
        <v>2522</v>
      </c>
      <c r="F56" s="31" t="n">
        <v>40489</v>
      </c>
      <c r="G56" s="31" t="n">
        <v>2484</v>
      </c>
      <c r="H56" s="61" t="n">
        <v>42819</v>
      </c>
      <c r="I56" s="61" t="n">
        <v>2498</v>
      </c>
      <c r="J56" s="61" t="n">
        <v>39023</v>
      </c>
      <c r="K56" s="61" t="n">
        <v>1984</v>
      </c>
      <c r="L56" s="93"/>
    </row>
    <row r="57" s="16" customFormat="true" ht="9" hidden="false" customHeight="true" outlineLevel="0" collapsed="false">
      <c r="A57" s="16" t="s">
        <v>161</v>
      </c>
      <c r="B57" s="32" t="n">
        <v>13241</v>
      </c>
      <c r="C57" s="42" t="n">
        <v>821</v>
      </c>
      <c r="D57" s="31" t="n">
        <v>19074</v>
      </c>
      <c r="E57" s="31" t="n">
        <v>681</v>
      </c>
      <c r="F57" s="31" t="n">
        <v>14238</v>
      </c>
      <c r="G57" s="31" t="n">
        <v>941</v>
      </c>
      <c r="H57" s="61" t="n">
        <v>11465</v>
      </c>
      <c r="I57" s="61" t="n">
        <v>830</v>
      </c>
      <c r="J57" s="61" t="n">
        <v>12664</v>
      </c>
      <c r="K57" s="61" t="n">
        <v>710</v>
      </c>
      <c r="L57" s="93"/>
    </row>
    <row r="58" s="16" customFormat="true" ht="9" hidden="false" customHeight="true" outlineLevel="0" collapsed="false">
      <c r="A58" s="43" t="s">
        <v>162</v>
      </c>
      <c r="B58" s="44" t="n">
        <v>546471</v>
      </c>
      <c r="C58" s="44" t="n">
        <v>26567</v>
      </c>
      <c r="D58" s="44" t="n">
        <v>556841</v>
      </c>
      <c r="E58" s="44" t="n">
        <v>22935</v>
      </c>
      <c r="F58" s="44" t="n">
        <v>523751</v>
      </c>
      <c r="G58" s="44" t="n">
        <v>24137</v>
      </c>
      <c r="H58" s="60" t="n">
        <v>524549</v>
      </c>
      <c r="I58" s="60" t="n">
        <v>25294</v>
      </c>
      <c r="J58" s="60" t="n">
        <v>339109</v>
      </c>
      <c r="K58" s="60" t="n">
        <v>17535</v>
      </c>
      <c r="M58" s="44"/>
    </row>
    <row r="59" s="16" customFormat="true" ht="9" hidden="false" customHeight="true" outlineLevel="0" collapsed="false">
      <c r="A59" s="88" t="s">
        <v>163</v>
      </c>
      <c r="B59" s="44" t="n">
        <v>371528</v>
      </c>
      <c r="C59" s="44" t="n">
        <v>15329</v>
      </c>
      <c r="D59" s="44" t="n">
        <v>370184</v>
      </c>
      <c r="E59" s="44" t="n">
        <v>13445</v>
      </c>
      <c r="F59" s="44" t="n">
        <v>328879</v>
      </c>
      <c r="G59" s="44" t="n">
        <v>14148</v>
      </c>
      <c r="H59" s="95" t="n">
        <v>344046</v>
      </c>
      <c r="I59" s="60" t="n">
        <v>15011</v>
      </c>
      <c r="J59" s="95" t="n">
        <v>193082</v>
      </c>
      <c r="K59" s="60" t="n">
        <v>10336</v>
      </c>
      <c r="L59" s="91"/>
      <c r="M59" s="91"/>
    </row>
    <row r="60" s="16" customFormat="true" ht="9" hidden="false" customHeight="true" outlineLevel="0" collapsed="false">
      <c r="A60" s="90" t="s">
        <v>164</v>
      </c>
      <c r="B60" s="44" t="n">
        <v>174943</v>
      </c>
      <c r="C60" s="44" t="n">
        <v>11238</v>
      </c>
      <c r="D60" s="44" t="n">
        <v>186657</v>
      </c>
      <c r="E60" s="44" t="n">
        <v>9490</v>
      </c>
      <c r="F60" s="44" t="n">
        <v>194872</v>
      </c>
      <c r="G60" s="44" t="n">
        <v>9989</v>
      </c>
      <c r="H60" s="95" t="n">
        <v>180503</v>
      </c>
      <c r="I60" s="60" t="n">
        <v>10283</v>
      </c>
      <c r="J60" s="95" t="n">
        <v>146027</v>
      </c>
      <c r="K60" s="60" t="n">
        <v>7199</v>
      </c>
      <c r="L60" s="91"/>
    </row>
    <row r="61" s="16" customFormat="true" ht="9" hidden="false" customHeight="true" outlineLevel="0" collapsed="false">
      <c r="A61" s="43" t="s">
        <v>168</v>
      </c>
      <c r="B61" s="44" t="n">
        <v>546591</v>
      </c>
      <c r="C61" s="44" t="n">
        <v>26568</v>
      </c>
      <c r="D61" s="44" t="n">
        <v>556911</v>
      </c>
      <c r="E61" s="44" t="n">
        <v>22936</v>
      </c>
      <c r="F61" s="44" t="n">
        <v>523773</v>
      </c>
      <c r="G61" s="44" t="n">
        <v>24138</v>
      </c>
      <c r="H61" s="60" t="n">
        <v>524551</v>
      </c>
      <c r="I61" s="60" t="n">
        <v>25294</v>
      </c>
      <c r="J61" s="60" t="n">
        <v>340234</v>
      </c>
      <c r="K61" s="60" t="n">
        <v>17535</v>
      </c>
      <c r="L61" s="44"/>
      <c r="M61" s="44"/>
    </row>
    <row r="62" s="16" customFormat="true" ht="9" hidden="false" customHeight="true" outlineLevel="0" collapsed="false">
      <c r="A62" s="92"/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9" hidden="false" customHeight="false" outlineLevel="0" collapsed="false">
      <c r="A63" s="40" t="s">
        <v>169</v>
      </c>
      <c r="B63" s="31"/>
      <c r="C63" s="31"/>
      <c r="D63" s="31"/>
      <c r="E63" s="31"/>
      <c r="F63" s="31"/>
      <c r="G63" s="31"/>
      <c r="H63" s="31"/>
      <c r="I63" s="31"/>
      <c r="K63" s="31"/>
    </row>
    <row r="64" customFormat="false" ht="9" hidden="false" customHeight="false" outlineLevel="0" collapsed="false">
      <c r="J64" s="31"/>
      <c r="K64" s="31"/>
    </row>
    <row r="65" customFormat="false" ht="9" hidden="false" customHeight="false" outlineLevel="0" collapsed="false">
      <c r="J65" s="31"/>
      <c r="K65" s="31"/>
    </row>
    <row r="66" customFormat="false" ht="9" hidden="false" customHeight="false" outlineLevel="0" collapsed="false">
      <c r="J66" s="31"/>
    </row>
  </sheetData>
  <mergeCells count="12">
    <mergeCell ref="B3:C3"/>
    <mergeCell ref="D3:E3"/>
    <mergeCell ref="F3:G3"/>
    <mergeCell ref="H3:I3"/>
    <mergeCell ref="J3:K3"/>
    <mergeCell ref="A5:K5"/>
    <mergeCell ref="B33:C33"/>
    <mergeCell ref="D33:E33"/>
    <mergeCell ref="F33:G33"/>
    <mergeCell ref="H33:I33"/>
    <mergeCell ref="J33:K33"/>
    <mergeCell ref="A35:K35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3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9" zeroHeight="false" outlineLevelRow="0" outlineLevelCol="0"/>
  <cols>
    <col collapsed="false" customWidth="true" hidden="false" outlineLevel="0" max="1" min="1" style="96" width="29.28"/>
    <col collapsed="false" customWidth="true" hidden="false" outlineLevel="0" max="7" min="2" style="96" width="9.28"/>
    <col collapsed="false" customWidth="false" hidden="false" outlineLevel="0" max="257" min="8" style="96" width="12.56"/>
  </cols>
  <sheetData>
    <row r="1" s="99" customFormat="true" ht="23.25" hidden="false" customHeight="true" outlineLevel="0" collapsed="false">
      <c r="A1" s="97" t="s">
        <v>170</v>
      </c>
      <c r="B1" s="98"/>
      <c r="C1" s="98"/>
      <c r="D1" s="98"/>
      <c r="E1" s="98"/>
      <c r="F1" s="98"/>
      <c r="G1" s="98"/>
    </row>
    <row r="2" s="99" customFormat="true" ht="8.25" hidden="false" customHeight="true" outlineLevel="0" collapsed="false">
      <c r="A2" s="100"/>
      <c r="B2" s="100"/>
      <c r="C2" s="100"/>
      <c r="D2" s="100"/>
      <c r="E2" s="100"/>
      <c r="F2" s="100"/>
      <c r="G2" s="100"/>
    </row>
    <row r="3" customFormat="false" ht="18" hidden="false" customHeight="true" outlineLevel="0" collapsed="false">
      <c r="A3" s="101"/>
      <c r="B3" s="102" t="s">
        <v>128</v>
      </c>
      <c r="C3" s="102"/>
      <c r="D3" s="102"/>
      <c r="E3" s="102" t="s">
        <v>171</v>
      </c>
      <c r="F3" s="102"/>
      <c r="G3" s="102"/>
    </row>
    <row r="4" customFormat="false" ht="22.5" hidden="false" customHeight="true" outlineLevel="0" collapsed="false">
      <c r="A4" s="103" t="s">
        <v>55</v>
      </c>
      <c r="B4" s="104" t="n">
        <v>1998</v>
      </c>
      <c r="C4" s="104" t="n">
        <v>1999</v>
      </c>
      <c r="D4" s="104" t="n">
        <v>2000</v>
      </c>
      <c r="E4" s="104" t="n">
        <v>1998</v>
      </c>
      <c r="F4" s="104" t="n">
        <v>1999</v>
      </c>
      <c r="G4" s="104" t="n">
        <v>2000</v>
      </c>
    </row>
    <row r="5" customFormat="false" ht="9" hidden="false" customHeight="false" outlineLevel="0" collapsed="false">
      <c r="A5" s="101"/>
      <c r="B5" s="101"/>
      <c r="C5" s="101"/>
      <c r="D5" s="101"/>
      <c r="E5" s="101"/>
      <c r="F5" s="101"/>
      <c r="G5" s="101"/>
    </row>
    <row r="6" customFormat="false" ht="9" hidden="false" customHeight="false" outlineLevel="0" collapsed="false">
      <c r="A6" s="105" t="s">
        <v>172</v>
      </c>
      <c r="B6" s="106" t="n">
        <v>6</v>
      </c>
      <c r="C6" s="106" t="n">
        <v>6</v>
      </c>
      <c r="D6" s="106" t="n">
        <v>8</v>
      </c>
      <c r="E6" s="106" t="n">
        <v>4</v>
      </c>
      <c r="F6" s="106" t="n">
        <v>1</v>
      </c>
      <c r="G6" s="106" t="n">
        <v>2</v>
      </c>
    </row>
    <row r="7" customFormat="false" ht="18" hidden="false" customHeight="false" outlineLevel="0" collapsed="false">
      <c r="A7" s="107" t="s">
        <v>173</v>
      </c>
      <c r="B7" s="106" t="n">
        <v>37</v>
      </c>
      <c r="C7" s="106" t="n">
        <v>41</v>
      </c>
      <c r="D7" s="106" t="n">
        <v>37</v>
      </c>
      <c r="E7" s="106" t="n">
        <v>16</v>
      </c>
      <c r="F7" s="106" t="n">
        <v>22</v>
      </c>
      <c r="G7" s="106" t="n">
        <v>19</v>
      </c>
    </row>
    <row r="8" customFormat="false" ht="9" hidden="false" customHeight="false" outlineLevel="0" collapsed="false">
      <c r="A8" s="105" t="s">
        <v>174</v>
      </c>
      <c r="B8" s="106" t="n">
        <v>208</v>
      </c>
      <c r="C8" s="106" t="n">
        <v>143</v>
      </c>
      <c r="D8" s="106" t="n">
        <v>147</v>
      </c>
      <c r="E8" s="106" t="n">
        <v>158</v>
      </c>
      <c r="F8" s="106" t="n">
        <v>107</v>
      </c>
      <c r="G8" s="106" t="n">
        <v>100</v>
      </c>
    </row>
    <row r="9" customFormat="false" ht="9" hidden="false" customHeight="false" outlineLevel="0" collapsed="false">
      <c r="A9" s="105" t="s">
        <v>175</v>
      </c>
      <c r="B9" s="106" t="n">
        <v>61</v>
      </c>
      <c r="C9" s="106" t="n">
        <v>65</v>
      </c>
      <c r="D9" s="106" t="n">
        <v>47</v>
      </c>
      <c r="E9" s="106" t="n">
        <v>6</v>
      </c>
      <c r="F9" s="106" t="n">
        <v>5</v>
      </c>
      <c r="G9" s="106" t="n">
        <v>4</v>
      </c>
    </row>
    <row r="10" customFormat="false" ht="9" hidden="false" customHeight="false" outlineLevel="0" collapsed="false">
      <c r="A10" s="105" t="s">
        <v>176</v>
      </c>
      <c r="B10" s="106" t="n">
        <v>1</v>
      </c>
      <c r="C10" s="106" t="n">
        <v>1</v>
      </c>
      <c r="D10" s="106" t="s">
        <v>8</v>
      </c>
      <c r="E10" s="106" t="s">
        <v>8</v>
      </c>
      <c r="F10" s="32" t="n">
        <v>1</v>
      </c>
      <c r="G10" s="106" t="s">
        <v>8</v>
      </c>
    </row>
    <row r="11" customFormat="false" ht="9" hidden="false" customHeight="false" outlineLevel="0" collapsed="false">
      <c r="A11" s="105" t="s">
        <v>177</v>
      </c>
      <c r="B11" s="106" t="n">
        <v>569</v>
      </c>
      <c r="C11" s="106" t="n">
        <v>555</v>
      </c>
      <c r="D11" s="106" t="n">
        <v>515</v>
      </c>
      <c r="E11" s="106" t="n">
        <v>236</v>
      </c>
      <c r="F11" s="106" t="n">
        <v>207</v>
      </c>
      <c r="G11" s="106" t="n">
        <v>200</v>
      </c>
    </row>
    <row r="12" customFormat="false" ht="9" hidden="false" customHeight="false" outlineLevel="0" collapsed="false">
      <c r="A12" s="108" t="s">
        <v>178</v>
      </c>
      <c r="B12" s="109" t="n">
        <v>876</v>
      </c>
      <c r="C12" s="109" t="n">
        <v>805</v>
      </c>
      <c r="D12" s="109" t="n">
        <v>746</v>
      </c>
      <c r="E12" s="109" t="n">
        <v>416</v>
      </c>
      <c r="F12" s="109" t="n">
        <v>342</v>
      </c>
      <c r="G12" s="109" t="n">
        <v>323</v>
      </c>
    </row>
    <row r="13" customFormat="false" ht="9" hidden="false" customHeight="false" outlineLevel="0" collapsed="false">
      <c r="A13" s="105" t="s">
        <v>179</v>
      </c>
      <c r="B13" s="106" t="n">
        <v>13</v>
      </c>
      <c r="C13" s="106" t="n">
        <v>14</v>
      </c>
      <c r="D13" s="106" t="n">
        <v>20</v>
      </c>
      <c r="E13" s="106" t="n">
        <v>3</v>
      </c>
      <c r="F13" s="106" t="n">
        <v>2</v>
      </c>
      <c r="G13" s="106" t="n">
        <v>7</v>
      </c>
    </row>
    <row r="14" customFormat="false" ht="9" hidden="false" customHeight="false" outlineLevel="0" collapsed="false">
      <c r="A14" s="105" t="s">
        <v>180</v>
      </c>
      <c r="B14" s="106" t="n">
        <v>29</v>
      </c>
      <c r="C14" s="106" t="n">
        <v>35</v>
      </c>
      <c r="D14" s="106" t="n">
        <v>52</v>
      </c>
      <c r="E14" s="106" t="n">
        <v>1</v>
      </c>
      <c r="F14" s="106" t="n">
        <v>2</v>
      </c>
      <c r="G14" s="106" t="n">
        <v>11</v>
      </c>
    </row>
    <row r="15" customFormat="false" ht="9" hidden="false" customHeight="false" outlineLevel="0" collapsed="false">
      <c r="A15" s="105" t="s">
        <v>181</v>
      </c>
      <c r="B15" s="106" t="n">
        <v>1653</v>
      </c>
      <c r="C15" s="106" t="n">
        <v>1639</v>
      </c>
      <c r="D15" s="106" t="n">
        <v>1399</v>
      </c>
      <c r="E15" s="106" t="n">
        <v>468</v>
      </c>
      <c r="F15" s="106" t="n">
        <v>474</v>
      </c>
      <c r="G15" s="106" t="n">
        <v>372</v>
      </c>
    </row>
    <row r="16" customFormat="false" ht="9" hidden="false" customHeight="false" outlineLevel="0" collapsed="false">
      <c r="A16" s="105" t="s">
        <v>182</v>
      </c>
      <c r="B16" s="106" t="n">
        <v>1578</v>
      </c>
      <c r="C16" s="106" t="n">
        <v>1466</v>
      </c>
      <c r="D16" s="106" t="n">
        <v>1819</v>
      </c>
      <c r="E16" s="106" t="n">
        <v>216</v>
      </c>
      <c r="F16" s="106" t="n">
        <v>168</v>
      </c>
      <c r="G16" s="106" t="n">
        <v>296</v>
      </c>
    </row>
    <row r="17" customFormat="false" ht="9" hidden="false" customHeight="false" outlineLevel="0" collapsed="false">
      <c r="A17" s="110" t="s">
        <v>183</v>
      </c>
      <c r="B17" s="111" t="n">
        <v>1308</v>
      </c>
      <c r="C17" s="111" t="n">
        <v>1134</v>
      </c>
      <c r="D17" s="111" t="n">
        <v>1412</v>
      </c>
      <c r="E17" s="111" t="n">
        <v>151</v>
      </c>
      <c r="F17" s="111" t="n">
        <v>115</v>
      </c>
      <c r="G17" s="111" t="n">
        <v>216</v>
      </c>
    </row>
    <row r="18" customFormat="false" ht="9" hidden="false" customHeight="false" outlineLevel="0" collapsed="false">
      <c r="A18" s="105" t="s">
        <v>184</v>
      </c>
      <c r="B18" s="106" t="n">
        <v>26732</v>
      </c>
      <c r="C18" s="106" t="n">
        <v>29942</v>
      </c>
      <c r="D18" s="106" t="n">
        <v>29068</v>
      </c>
      <c r="E18" s="106" t="n">
        <v>5456</v>
      </c>
      <c r="F18" s="106" t="n">
        <v>6038</v>
      </c>
      <c r="G18" s="106" t="n">
        <v>7363</v>
      </c>
    </row>
    <row r="19" customFormat="false" ht="18" hidden="false" customHeight="false" outlineLevel="0" collapsed="false">
      <c r="A19" s="107" t="s">
        <v>185</v>
      </c>
      <c r="B19" s="106" t="n">
        <v>586</v>
      </c>
      <c r="C19" s="106" t="n">
        <v>512</v>
      </c>
      <c r="D19" s="106" t="n">
        <v>689</v>
      </c>
      <c r="E19" s="106" t="n">
        <v>64</v>
      </c>
      <c r="F19" s="106" t="n">
        <v>61</v>
      </c>
      <c r="G19" s="106" t="n">
        <v>100</v>
      </c>
    </row>
    <row r="20" customFormat="false" ht="9" hidden="false" customHeight="false" outlineLevel="0" collapsed="false">
      <c r="A20" s="105" t="s">
        <v>186</v>
      </c>
      <c r="B20" s="106" t="n">
        <v>1260</v>
      </c>
      <c r="C20" s="106" t="n">
        <v>1392</v>
      </c>
      <c r="D20" s="106" t="n">
        <v>1647</v>
      </c>
      <c r="E20" s="106" t="n">
        <v>276</v>
      </c>
      <c r="F20" s="106" t="n">
        <v>290</v>
      </c>
      <c r="G20" s="106" t="n">
        <v>372</v>
      </c>
    </row>
    <row r="21" customFormat="false" ht="9" hidden="false" customHeight="false" outlineLevel="0" collapsed="false">
      <c r="A21" s="112" t="s">
        <v>187</v>
      </c>
      <c r="B21" s="109" t="n">
        <v>1846</v>
      </c>
      <c r="C21" s="109" t="n">
        <v>1904</v>
      </c>
      <c r="D21" s="109" t="n">
        <v>2336</v>
      </c>
      <c r="E21" s="109" t="n">
        <v>340</v>
      </c>
      <c r="F21" s="109" t="n">
        <v>351</v>
      </c>
      <c r="G21" s="109" t="n">
        <v>472</v>
      </c>
    </row>
    <row r="22" customFormat="false" ht="18" hidden="false" customHeight="false" outlineLevel="0" collapsed="false">
      <c r="A22" s="107" t="s">
        <v>188</v>
      </c>
      <c r="B22" s="106" t="n">
        <v>2709</v>
      </c>
      <c r="C22" s="106" t="n">
        <v>2347</v>
      </c>
      <c r="D22" s="106" t="n">
        <v>3857</v>
      </c>
      <c r="E22" s="106" t="n">
        <v>2598</v>
      </c>
      <c r="F22" s="106" t="n">
        <v>2265</v>
      </c>
      <c r="G22" s="106" t="n">
        <v>3663</v>
      </c>
    </row>
    <row r="23" customFormat="false" ht="9" hidden="false" customHeight="false" outlineLevel="0" collapsed="false">
      <c r="A23" s="105" t="s">
        <v>189</v>
      </c>
      <c r="B23" s="106" t="n">
        <v>144872</v>
      </c>
      <c r="C23" s="106" t="n">
        <v>165715</v>
      </c>
      <c r="D23" s="106" t="n">
        <v>164424</v>
      </c>
      <c r="E23" s="106" t="n">
        <v>141429</v>
      </c>
      <c r="F23" s="106" t="n">
        <v>161645</v>
      </c>
      <c r="G23" s="106" t="n">
        <v>160550</v>
      </c>
    </row>
    <row r="24" customFormat="false" ht="9" hidden="false" customHeight="false" outlineLevel="0" collapsed="false">
      <c r="A24" s="105" t="s">
        <v>190</v>
      </c>
      <c r="B24" s="106" t="n">
        <v>35507</v>
      </c>
      <c r="C24" s="106" t="n">
        <v>33435</v>
      </c>
      <c r="D24" s="106" t="n">
        <v>29698</v>
      </c>
      <c r="E24" s="106" t="n">
        <v>34108</v>
      </c>
      <c r="F24" s="106" t="n">
        <v>31879</v>
      </c>
      <c r="G24" s="106" t="n">
        <v>28322</v>
      </c>
    </row>
    <row r="25" customFormat="false" ht="9" hidden="false" customHeight="false" outlineLevel="0" collapsed="false">
      <c r="A25" s="105" t="s">
        <v>191</v>
      </c>
      <c r="B25" s="106" t="n">
        <v>18084</v>
      </c>
      <c r="C25" s="106" t="n">
        <v>18679</v>
      </c>
      <c r="D25" s="106" t="n">
        <v>22830</v>
      </c>
      <c r="E25" s="106" t="n">
        <v>17187</v>
      </c>
      <c r="F25" s="106" t="n">
        <v>17711</v>
      </c>
      <c r="G25" s="106" t="n">
        <v>21683</v>
      </c>
    </row>
    <row r="26" customFormat="false" ht="9" hidden="false" customHeight="false" outlineLevel="0" collapsed="false">
      <c r="A26" s="105" t="s">
        <v>192</v>
      </c>
      <c r="B26" s="106" t="n">
        <v>87980</v>
      </c>
      <c r="C26" s="106" t="n">
        <v>90238</v>
      </c>
      <c r="D26" s="106" t="n">
        <v>84222</v>
      </c>
      <c r="E26" s="106" t="n">
        <v>70321</v>
      </c>
      <c r="F26" s="106" t="n">
        <v>72631</v>
      </c>
      <c r="G26" s="106" t="n">
        <v>71915</v>
      </c>
    </row>
    <row r="27" customFormat="false" ht="9" hidden="false" customHeight="false" outlineLevel="0" collapsed="false">
      <c r="A27" s="105" t="s">
        <v>193</v>
      </c>
      <c r="B27" s="106" t="n">
        <v>246804</v>
      </c>
      <c r="C27" s="106" t="n">
        <v>234252</v>
      </c>
      <c r="D27" s="106" t="n">
        <v>207317</v>
      </c>
      <c r="E27" s="106" t="n">
        <v>233953</v>
      </c>
      <c r="F27" s="106" t="n">
        <v>223209</v>
      </c>
      <c r="G27" s="106" t="n">
        <v>199279</v>
      </c>
    </row>
    <row r="28" customFormat="false" ht="9" hidden="false" customHeight="false" outlineLevel="0" collapsed="false">
      <c r="A28" s="105" t="s">
        <v>194</v>
      </c>
      <c r="B28" s="106" t="n">
        <v>286843</v>
      </c>
      <c r="C28" s="106" t="n">
        <v>278634</v>
      </c>
      <c r="D28" s="106" t="n">
        <v>254484</v>
      </c>
      <c r="E28" s="106" t="n">
        <v>278090</v>
      </c>
      <c r="F28" s="106" t="n">
        <v>271407</v>
      </c>
      <c r="G28" s="106" t="n">
        <v>248391</v>
      </c>
    </row>
    <row r="29" customFormat="false" ht="9" hidden="false" customHeight="false" outlineLevel="0" collapsed="false">
      <c r="A29" s="105" t="s">
        <v>195</v>
      </c>
      <c r="B29" s="106" t="n">
        <v>11604</v>
      </c>
      <c r="C29" s="106" t="n">
        <v>10898</v>
      </c>
      <c r="D29" s="106" t="n">
        <v>11410</v>
      </c>
      <c r="E29" s="106" t="n">
        <v>10828</v>
      </c>
      <c r="F29" s="106" t="n">
        <v>10110</v>
      </c>
      <c r="G29" s="106" t="n">
        <v>10931</v>
      </c>
    </row>
    <row r="30" customFormat="false" ht="9" hidden="false" customHeight="false" outlineLevel="0" collapsed="false">
      <c r="A30" s="105" t="s">
        <v>196</v>
      </c>
      <c r="B30" s="106" t="n">
        <v>687</v>
      </c>
      <c r="C30" s="106" t="n">
        <v>712</v>
      </c>
      <c r="D30" s="106" t="n">
        <v>724</v>
      </c>
      <c r="E30" s="106" t="n">
        <v>591</v>
      </c>
      <c r="F30" s="106" t="n">
        <v>605</v>
      </c>
      <c r="G30" s="106" t="n">
        <v>613</v>
      </c>
    </row>
    <row r="31" customFormat="false" ht="9" hidden="false" customHeight="false" outlineLevel="0" collapsed="false">
      <c r="A31" s="105" t="s">
        <v>197</v>
      </c>
      <c r="B31" s="106" t="n">
        <v>738</v>
      </c>
      <c r="C31" s="106" t="n">
        <v>706</v>
      </c>
      <c r="D31" s="106" t="n">
        <v>2402</v>
      </c>
      <c r="E31" s="106" t="n">
        <v>706</v>
      </c>
      <c r="F31" s="106" t="n">
        <v>661</v>
      </c>
      <c r="G31" s="106" t="n">
        <v>2265</v>
      </c>
    </row>
    <row r="32" customFormat="false" ht="9" hidden="false" customHeight="false" outlineLevel="0" collapsed="false">
      <c r="A32" s="105" t="s">
        <v>198</v>
      </c>
      <c r="B32" s="106" t="n">
        <v>309113</v>
      </c>
      <c r="C32" s="106" t="n">
        <v>294726</v>
      </c>
      <c r="D32" s="106" t="n">
        <v>243890</v>
      </c>
      <c r="E32" s="106" t="n">
        <v>299239</v>
      </c>
      <c r="F32" s="106" t="n">
        <v>286362</v>
      </c>
      <c r="G32" s="106" t="n">
        <v>237501</v>
      </c>
    </row>
    <row r="33" customFormat="false" ht="9" hidden="false" customHeight="false" outlineLevel="0" collapsed="false">
      <c r="A33" s="105" t="s">
        <v>199</v>
      </c>
      <c r="B33" s="106" t="n">
        <v>333280</v>
      </c>
      <c r="C33" s="106" t="n">
        <v>350433</v>
      </c>
      <c r="D33" s="106" t="n">
        <v>341958</v>
      </c>
      <c r="E33" s="106" t="n">
        <v>310596</v>
      </c>
      <c r="F33" s="106" t="n">
        <v>329236</v>
      </c>
      <c r="G33" s="106" t="n">
        <v>324172</v>
      </c>
    </row>
    <row r="34" customFormat="false" ht="9" hidden="false" customHeight="false" outlineLevel="0" collapsed="false">
      <c r="A34" s="108" t="s">
        <v>200</v>
      </c>
      <c r="B34" s="109" t="n">
        <v>1478221</v>
      </c>
      <c r="C34" s="109" t="n">
        <v>1480775</v>
      </c>
      <c r="D34" s="109" t="n">
        <v>1367216</v>
      </c>
      <c r="E34" s="109" t="n">
        <v>1399646</v>
      </c>
      <c r="F34" s="109" t="n">
        <v>1407721</v>
      </c>
      <c r="G34" s="109" t="n">
        <v>1309285</v>
      </c>
    </row>
    <row r="35" customFormat="false" ht="18" hidden="false" customHeight="false" outlineLevel="0" collapsed="false">
      <c r="A35" s="107" t="s">
        <v>201</v>
      </c>
      <c r="B35" s="106" t="n">
        <v>3226</v>
      </c>
      <c r="C35" s="106" t="n">
        <v>3196</v>
      </c>
      <c r="D35" s="106" t="n">
        <v>2731</v>
      </c>
      <c r="E35" s="106" t="n">
        <v>2677</v>
      </c>
      <c r="F35" s="106" t="n">
        <v>2410</v>
      </c>
      <c r="G35" s="106" t="n">
        <v>1943</v>
      </c>
    </row>
    <row r="36" customFormat="false" ht="9" hidden="false" customHeight="false" outlineLevel="0" collapsed="false">
      <c r="A36" s="105" t="s">
        <v>202</v>
      </c>
      <c r="B36" s="106" t="n">
        <v>1012</v>
      </c>
      <c r="C36" s="106" t="n">
        <v>774</v>
      </c>
      <c r="D36" s="106" t="n">
        <v>725</v>
      </c>
      <c r="E36" s="106" t="n">
        <v>878</v>
      </c>
      <c r="F36" s="106" t="n">
        <v>666</v>
      </c>
      <c r="G36" s="106" t="n">
        <v>594</v>
      </c>
    </row>
    <row r="37" customFormat="false" ht="9" hidden="false" customHeight="false" outlineLevel="0" collapsed="false">
      <c r="A37" s="105" t="s">
        <v>203</v>
      </c>
      <c r="B37" s="106" t="n">
        <v>360</v>
      </c>
      <c r="C37" s="106" t="n">
        <v>272</v>
      </c>
      <c r="D37" s="106" t="n">
        <v>259</v>
      </c>
      <c r="E37" s="106" t="n">
        <v>287</v>
      </c>
      <c r="F37" s="106" t="n">
        <v>229</v>
      </c>
      <c r="G37" s="106" t="n">
        <v>190</v>
      </c>
    </row>
    <row r="38" customFormat="false" ht="9" hidden="false" customHeight="false" outlineLevel="0" collapsed="false">
      <c r="A38" s="105" t="s">
        <v>204</v>
      </c>
      <c r="B38" s="106" t="n">
        <v>191</v>
      </c>
      <c r="C38" s="106" t="n">
        <v>156</v>
      </c>
      <c r="D38" s="106" t="n">
        <v>113</v>
      </c>
      <c r="E38" s="106" t="n">
        <v>178</v>
      </c>
      <c r="F38" s="106" t="n">
        <v>140</v>
      </c>
      <c r="G38" s="106" t="n">
        <v>100</v>
      </c>
    </row>
    <row r="39" customFormat="false" ht="9" hidden="false" customHeight="false" outlineLevel="0" collapsed="false">
      <c r="A39" s="105" t="s">
        <v>205</v>
      </c>
      <c r="B39" s="106" t="n">
        <v>51</v>
      </c>
      <c r="C39" s="106" t="n">
        <v>47</v>
      </c>
      <c r="D39" s="106" t="n">
        <v>71</v>
      </c>
      <c r="E39" s="106" t="n">
        <v>48</v>
      </c>
      <c r="F39" s="106" t="n">
        <v>39</v>
      </c>
      <c r="G39" s="106" t="n">
        <v>64</v>
      </c>
    </row>
    <row r="40" customFormat="false" ht="9" hidden="false" customHeight="false" outlineLevel="0" collapsed="false">
      <c r="A40" s="105" t="s">
        <v>206</v>
      </c>
      <c r="B40" s="106" t="n">
        <v>48</v>
      </c>
      <c r="C40" s="106" t="n">
        <v>23</v>
      </c>
      <c r="D40" s="106" t="n">
        <v>25</v>
      </c>
      <c r="E40" s="106" t="n">
        <v>42</v>
      </c>
      <c r="F40" s="106" t="n">
        <v>21</v>
      </c>
      <c r="G40" s="106" t="n">
        <v>17</v>
      </c>
    </row>
    <row r="41" customFormat="false" ht="9" hidden="false" customHeight="false" outlineLevel="0" collapsed="false">
      <c r="A41" s="105" t="s">
        <v>207</v>
      </c>
      <c r="B41" s="106" t="n">
        <v>938</v>
      </c>
      <c r="C41" s="106" t="n">
        <v>1052</v>
      </c>
      <c r="D41" s="106" t="n">
        <v>1027</v>
      </c>
      <c r="E41" s="106" t="n">
        <v>534</v>
      </c>
      <c r="F41" s="106" t="n">
        <v>636</v>
      </c>
      <c r="G41" s="106" t="n">
        <v>629</v>
      </c>
    </row>
    <row r="42" customFormat="false" ht="18" hidden="false" customHeight="false" outlineLevel="0" collapsed="false">
      <c r="A42" s="107" t="s">
        <v>208</v>
      </c>
      <c r="B42" s="106" t="n">
        <v>715</v>
      </c>
      <c r="C42" s="106" t="n">
        <v>572</v>
      </c>
      <c r="D42" s="106" t="n">
        <v>405</v>
      </c>
      <c r="E42" s="106" t="n">
        <v>646</v>
      </c>
      <c r="F42" s="106" t="n">
        <v>526</v>
      </c>
      <c r="G42" s="106" t="n">
        <v>348</v>
      </c>
    </row>
    <row r="43" customFormat="false" ht="9" hidden="false" customHeight="false" outlineLevel="0" collapsed="false">
      <c r="A43" s="105" t="s">
        <v>209</v>
      </c>
      <c r="B43" s="106" t="n">
        <v>88</v>
      </c>
      <c r="C43" s="106" t="n">
        <v>75</v>
      </c>
      <c r="D43" s="106" t="n">
        <v>153</v>
      </c>
      <c r="E43" s="106" t="n">
        <v>68</v>
      </c>
      <c r="F43" s="106" t="n">
        <v>64</v>
      </c>
      <c r="G43" s="106" t="n">
        <v>128</v>
      </c>
    </row>
    <row r="44" customFormat="false" ht="9" hidden="false" customHeight="false" outlineLevel="0" collapsed="false">
      <c r="A44" s="105" t="s">
        <v>210</v>
      </c>
      <c r="B44" s="106" t="n">
        <v>31153</v>
      </c>
      <c r="C44" s="106" t="n">
        <v>33234</v>
      </c>
      <c r="D44" s="106" t="n">
        <v>32217</v>
      </c>
      <c r="E44" s="106" t="n">
        <v>25208</v>
      </c>
      <c r="F44" s="106" t="n">
        <v>26467</v>
      </c>
      <c r="G44" s="106" t="n">
        <v>25756</v>
      </c>
    </row>
    <row r="45" customFormat="false" ht="9" hidden="false" customHeight="false" outlineLevel="0" collapsed="false">
      <c r="A45" s="108" t="s">
        <v>211</v>
      </c>
      <c r="B45" s="109" t="n">
        <v>37782</v>
      </c>
      <c r="C45" s="109" t="n">
        <v>39401</v>
      </c>
      <c r="D45" s="109" t="n">
        <v>37726</v>
      </c>
      <c r="E45" s="109" t="n">
        <v>30566</v>
      </c>
      <c r="F45" s="109" t="n">
        <v>31198</v>
      </c>
      <c r="G45" s="109" t="n">
        <v>29769</v>
      </c>
    </row>
    <row r="46" customFormat="false" ht="9" hidden="false" customHeight="false" outlineLevel="0" collapsed="false">
      <c r="A46" s="105" t="s">
        <v>212</v>
      </c>
      <c r="B46" s="106" t="n">
        <v>3534</v>
      </c>
      <c r="C46" s="106" t="n">
        <v>3705</v>
      </c>
      <c r="D46" s="106" t="n">
        <v>3442</v>
      </c>
      <c r="E46" s="106" t="n">
        <v>957</v>
      </c>
      <c r="F46" s="106" t="n">
        <v>872</v>
      </c>
      <c r="G46" s="106" t="n">
        <v>885</v>
      </c>
    </row>
    <row r="47" customFormat="false" ht="18" hidden="false" customHeight="false" outlineLevel="0" collapsed="false">
      <c r="A47" s="107" t="s">
        <v>213</v>
      </c>
      <c r="B47" s="106" t="n">
        <v>91</v>
      </c>
      <c r="C47" s="106" t="n">
        <v>115</v>
      </c>
      <c r="D47" s="106" t="n">
        <v>165</v>
      </c>
      <c r="E47" s="106" t="n">
        <v>21</v>
      </c>
      <c r="F47" s="106" t="n">
        <v>5</v>
      </c>
      <c r="G47" s="106" t="n">
        <v>32</v>
      </c>
    </row>
    <row r="48" customFormat="false" ht="9" hidden="false" customHeight="false" outlineLevel="0" collapsed="false">
      <c r="A48" s="105" t="s">
        <v>214</v>
      </c>
      <c r="B48" s="106" t="n">
        <v>344</v>
      </c>
      <c r="C48" s="106" t="n">
        <v>321</v>
      </c>
      <c r="D48" s="106" t="n">
        <v>393</v>
      </c>
      <c r="E48" s="106" t="n">
        <v>219</v>
      </c>
      <c r="F48" s="106" t="n">
        <v>215</v>
      </c>
      <c r="G48" s="106" t="n">
        <v>247</v>
      </c>
    </row>
    <row r="49" customFormat="false" ht="9" hidden="false" customHeight="false" outlineLevel="0" collapsed="false">
      <c r="A49" s="105" t="s">
        <v>215</v>
      </c>
      <c r="B49" s="106" t="n">
        <v>11</v>
      </c>
      <c r="C49" s="106" t="n">
        <v>13</v>
      </c>
      <c r="D49" s="106" t="n">
        <v>25</v>
      </c>
      <c r="E49" s="106" t="n">
        <v>5</v>
      </c>
      <c r="F49" s="106" t="n">
        <v>4</v>
      </c>
      <c r="G49" s="106" t="n">
        <v>8</v>
      </c>
    </row>
    <row r="50" customFormat="false" ht="9" hidden="false" customHeight="false" outlineLevel="0" collapsed="false">
      <c r="A50" s="105" t="s">
        <v>216</v>
      </c>
      <c r="B50" s="106" t="n">
        <v>187</v>
      </c>
      <c r="C50" s="106" t="n">
        <v>210</v>
      </c>
      <c r="D50" s="106" t="n">
        <v>190</v>
      </c>
      <c r="E50" s="106" t="n">
        <v>31</v>
      </c>
      <c r="F50" s="106" t="n">
        <v>31</v>
      </c>
      <c r="G50" s="106" t="n">
        <v>27</v>
      </c>
    </row>
    <row r="51" customFormat="false" ht="9" hidden="false" customHeight="false" outlineLevel="0" collapsed="false">
      <c r="A51" s="105" t="s">
        <v>217</v>
      </c>
      <c r="B51" s="106" t="s">
        <v>218</v>
      </c>
      <c r="C51" s="106" t="n">
        <v>2</v>
      </c>
      <c r="D51" s="106" t="n">
        <v>1</v>
      </c>
      <c r="E51" s="106" t="s">
        <v>218</v>
      </c>
      <c r="F51" s="106" t="s">
        <v>218</v>
      </c>
      <c r="G51" s="106" t="n">
        <v>1</v>
      </c>
    </row>
    <row r="52" customFormat="false" ht="9" hidden="false" customHeight="false" outlineLevel="0" collapsed="false">
      <c r="A52" s="105" t="s">
        <v>219</v>
      </c>
      <c r="B52" s="106" t="n">
        <v>330</v>
      </c>
      <c r="C52" s="106" t="n">
        <v>356</v>
      </c>
      <c r="D52" s="106" t="n">
        <v>790</v>
      </c>
      <c r="E52" s="106" t="n">
        <v>72</v>
      </c>
      <c r="F52" s="106" t="n">
        <v>63</v>
      </c>
      <c r="G52" s="106" t="n">
        <v>233</v>
      </c>
    </row>
    <row r="53" customFormat="false" ht="9" hidden="false" customHeight="false" outlineLevel="0" collapsed="false">
      <c r="A53" s="108" t="s">
        <v>220</v>
      </c>
      <c r="B53" s="109" t="n">
        <v>963</v>
      </c>
      <c r="C53" s="109" t="n">
        <v>1017</v>
      </c>
      <c r="D53" s="109" t="n">
        <v>1564</v>
      </c>
      <c r="E53" s="109" t="n">
        <v>348</v>
      </c>
      <c r="F53" s="109" t="n">
        <v>318</v>
      </c>
      <c r="G53" s="109" t="n">
        <v>548</v>
      </c>
    </row>
    <row r="54" customFormat="false" ht="9" hidden="false" customHeight="false" outlineLevel="0" collapsed="false">
      <c r="A54" s="105" t="s">
        <v>221</v>
      </c>
      <c r="B54" s="106" t="n">
        <v>761</v>
      </c>
      <c r="C54" s="106" t="n">
        <v>846</v>
      </c>
      <c r="D54" s="106" t="n">
        <v>876</v>
      </c>
      <c r="E54" s="106" t="s">
        <v>218</v>
      </c>
      <c r="F54" s="106" t="s">
        <v>218</v>
      </c>
      <c r="G54" s="106" t="s">
        <v>8</v>
      </c>
    </row>
    <row r="55" customFormat="false" ht="9" hidden="false" customHeight="false" outlineLevel="0" collapsed="false">
      <c r="A55" s="105" t="s">
        <v>222</v>
      </c>
      <c r="B55" s="106" t="n">
        <v>187</v>
      </c>
      <c r="C55" s="106" t="n">
        <v>229</v>
      </c>
      <c r="D55" s="106" t="n">
        <v>232</v>
      </c>
      <c r="E55" s="106" t="s">
        <v>218</v>
      </c>
      <c r="F55" s="106" t="s">
        <v>218</v>
      </c>
      <c r="G55" s="106" t="s">
        <v>8</v>
      </c>
    </row>
    <row r="56" customFormat="false" ht="9" hidden="false" customHeight="false" outlineLevel="0" collapsed="false">
      <c r="A56" s="105" t="s">
        <v>223</v>
      </c>
      <c r="B56" s="106" t="n">
        <v>9552</v>
      </c>
      <c r="C56" s="106" t="n">
        <v>9819</v>
      </c>
      <c r="D56" s="106" t="n">
        <v>10272</v>
      </c>
      <c r="E56" s="106" t="n">
        <v>8482</v>
      </c>
      <c r="F56" s="106" t="n">
        <v>8782</v>
      </c>
      <c r="G56" s="106" t="n">
        <v>9185</v>
      </c>
    </row>
    <row r="57" customFormat="false" ht="9" hidden="false" customHeight="false" outlineLevel="0" collapsed="false">
      <c r="A57" s="105" t="s">
        <v>224</v>
      </c>
      <c r="B57" s="106" t="n">
        <v>1286</v>
      </c>
      <c r="C57" s="106" t="n">
        <v>1284</v>
      </c>
      <c r="D57" s="106" t="n">
        <v>1398</v>
      </c>
      <c r="E57" s="106" t="n">
        <v>1175</v>
      </c>
      <c r="F57" s="106" t="n">
        <v>1224</v>
      </c>
      <c r="G57" s="106" t="n">
        <v>1184</v>
      </c>
    </row>
    <row r="58" customFormat="false" ht="9" hidden="false" customHeight="false" outlineLevel="0" collapsed="false">
      <c r="A58" s="105" t="s">
        <v>225</v>
      </c>
      <c r="B58" s="106" t="n">
        <v>56952</v>
      </c>
      <c r="C58" s="106" t="n">
        <v>63796</v>
      </c>
      <c r="D58" s="106" t="n">
        <v>33564</v>
      </c>
      <c r="E58" s="106" t="n">
        <v>34436</v>
      </c>
      <c r="F58" s="106" t="n">
        <v>44452</v>
      </c>
      <c r="G58" s="106" t="n">
        <v>18419</v>
      </c>
    </row>
    <row r="59" customFormat="false" ht="9" hidden="false" customHeight="false" outlineLevel="0" collapsed="false">
      <c r="A59" s="105" t="s">
        <v>226</v>
      </c>
      <c r="B59" s="106" t="n">
        <v>54903</v>
      </c>
      <c r="C59" s="106" t="n">
        <v>47914</v>
      </c>
      <c r="D59" s="106" t="n">
        <v>17822</v>
      </c>
      <c r="E59" s="106" t="n">
        <v>1409</v>
      </c>
      <c r="F59" s="106" t="n">
        <v>705</v>
      </c>
      <c r="G59" s="106" t="n">
        <v>262</v>
      </c>
    </row>
    <row r="60" customFormat="false" ht="9" hidden="false" customHeight="false" outlineLevel="0" collapsed="false">
      <c r="A60" s="105" t="s">
        <v>227</v>
      </c>
      <c r="B60" s="106" t="n">
        <v>43014</v>
      </c>
      <c r="C60" s="106" t="n">
        <v>45038</v>
      </c>
      <c r="D60" s="106" t="n">
        <v>34800</v>
      </c>
      <c r="E60" s="106" t="n">
        <v>1772</v>
      </c>
      <c r="F60" s="106" t="n">
        <v>2516</v>
      </c>
      <c r="G60" s="106" t="n">
        <v>1800</v>
      </c>
    </row>
    <row r="61" customFormat="false" ht="18" hidden="false" customHeight="false" outlineLevel="0" collapsed="false">
      <c r="A61" s="107" t="s">
        <v>228</v>
      </c>
      <c r="B61" s="106" t="n">
        <v>2893</v>
      </c>
      <c r="C61" s="106" t="n">
        <v>2519</v>
      </c>
      <c r="D61" s="106" t="n">
        <v>3511</v>
      </c>
      <c r="E61" s="106" t="n">
        <v>301</v>
      </c>
      <c r="F61" s="106" t="n">
        <v>105</v>
      </c>
      <c r="G61" s="106" t="n">
        <v>537</v>
      </c>
    </row>
    <row r="62" customFormat="false" ht="9" hidden="false" customHeight="false" outlineLevel="0" collapsed="false">
      <c r="A62" s="105" t="s">
        <v>127</v>
      </c>
      <c r="B62" s="106" t="n">
        <v>702967</v>
      </c>
      <c r="C62" s="106" t="n">
        <v>641812</v>
      </c>
      <c r="D62" s="106" t="n">
        <v>657911</v>
      </c>
      <c r="E62" s="106" t="n">
        <v>308197</v>
      </c>
      <c r="F62" s="106" t="n">
        <v>251533</v>
      </c>
      <c r="G62" s="106" t="n">
        <v>307509</v>
      </c>
    </row>
    <row r="63" customFormat="false" ht="9" hidden="false" customHeight="false" outlineLevel="0" collapsed="false">
      <c r="A63" s="113" t="s">
        <v>229</v>
      </c>
      <c r="B63" s="114" t="n">
        <v>2425748</v>
      </c>
      <c r="C63" s="114" t="n">
        <v>2373966</v>
      </c>
      <c r="D63" s="114" t="n">
        <v>2205782</v>
      </c>
      <c r="E63" s="114" t="n">
        <v>1794193</v>
      </c>
      <c r="F63" s="114" t="n">
        <v>1756804</v>
      </c>
      <c r="G63" s="114" t="n">
        <v>1688229</v>
      </c>
    </row>
    <row r="64" customFormat="false" ht="9" hidden="false" customHeight="false" outlineLevel="0" collapsed="false">
      <c r="A64" s="115"/>
      <c r="B64" s="115"/>
      <c r="C64" s="115"/>
      <c r="D64" s="115"/>
      <c r="E64" s="115"/>
      <c r="F64" s="115"/>
      <c r="G64" s="115"/>
    </row>
    <row r="65" s="1" customFormat="true" ht="9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</row>
    <row r="66" s="9" customFormat="true" ht="9" hidden="false" customHeight="true" outlineLevel="0" collapsed="false">
      <c r="A66" s="54"/>
      <c r="B66" s="8"/>
      <c r="C66" s="8"/>
      <c r="D66" s="8"/>
    </row>
    <row r="67" s="9" customFormat="true" ht="9" hidden="false" customHeight="true" outlineLevel="0" collapsed="false">
      <c r="A67" s="8"/>
      <c r="B67" s="8"/>
      <c r="C67" s="8"/>
      <c r="D67" s="8"/>
    </row>
    <row r="68" s="1" customFormat="true" ht="9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</row>
    <row r="69" s="1" customFormat="true" ht="9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</row>
    <row r="70" s="1" customFormat="true" ht="9" hidden="false" customHeight="false" outlineLevel="0" collapsed="false">
      <c r="A70" s="55"/>
      <c r="B70" s="55"/>
      <c r="C70" s="55"/>
      <c r="D70" s="55"/>
    </row>
  </sheetData>
  <mergeCells count="2">
    <mergeCell ref="B3:D3"/>
    <mergeCell ref="E3:G3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3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3.14"/>
    <col collapsed="false" customWidth="true" hidden="false" outlineLevel="0" max="6" min="2" style="1" width="10.41"/>
    <col collapsed="false" customWidth="false" hidden="false" outlineLevel="0" max="257" min="7" style="1" width="17.28"/>
  </cols>
  <sheetData>
    <row r="1" s="9" customFormat="true" ht="14.1" hidden="false" customHeight="true" outlineLevel="0" collapsed="false">
      <c r="A1" s="7" t="s">
        <v>230</v>
      </c>
      <c r="B1" s="8"/>
      <c r="C1" s="8"/>
      <c r="D1" s="8"/>
      <c r="E1" s="8"/>
      <c r="F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</row>
    <row r="3" s="20" customFormat="true" ht="12" hidden="false" customHeight="true" outlineLevel="0" collapsed="false">
      <c r="A3" s="116" t="s">
        <v>231</v>
      </c>
      <c r="B3" s="18" t="n">
        <v>1996</v>
      </c>
      <c r="C3" s="18" t="n">
        <v>1997</v>
      </c>
      <c r="D3" s="18" t="n">
        <v>1998</v>
      </c>
      <c r="E3" s="18" t="n">
        <v>1999</v>
      </c>
      <c r="F3" s="18" t="n">
        <v>2000</v>
      </c>
    </row>
    <row r="4" s="16" customFormat="true" ht="9" hidden="false" customHeight="true" outlineLevel="0" collapsed="false">
      <c r="A4" s="21"/>
      <c r="B4" s="21"/>
      <c r="C4" s="21"/>
      <c r="D4" s="21"/>
      <c r="E4" s="21"/>
      <c r="F4" s="21"/>
    </row>
    <row r="5" s="16" customFormat="true" ht="8.65" hidden="false" customHeight="true" outlineLevel="0" collapsed="false">
      <c r="A5" s="117" t="s">
        <v>47</v>
      </c>
      <c r="B5" s="44" t="n">
        <v>245422</v>
      </c>
      <c r="C5" s="44" t="n">
        <f aca="false">+C13+C14</f>
        <v>292980</v>
      </c>
      <c r="D5" s="44" t="n">
        <f aca="false">+D13+D14</f>
        <v>302666</v>
      </c>
      <c r="E5" s="44" t="n">
        <f aca="false">+E10+E11</f>
        <v>278.66</v>
      </c>
      <c r="F5" s="44" t="n">
        <f aca="false">+F13+F14</f>
        <v>308300</v>
      </c>
    </row>
    <row r="6" s="16" customFormat="true" ht="20.1" hidden="false" customHeight="true" outlineLevel="0" collapsed="false">
      <c r="A6" s="22" t="s">
        <v>232</v>
      </c>
      <c r="B6" s="22"/>
      <c r="C6" s="22"/>
      <c r="D6" s="22"/>
      <c r="E6" s="22"/>
      <c r="F6" s="22"/>
    </row>
    <row r="7" s="16" customFormat="true" ht="8.65" hidden="false" customHeight="true" outlineLevel="0" collapsed="false">
      <c r="A7" s="1" t="s">
        <v>233</v>
      </c>
      <c r="B7" s="32" t="n">
        <v>204366</v>
      </c>
      <c r="C7" s="32" t="n">
        <v>242984</v>
      </c>
      <c r="D7" s="32" t="n">
        <v>251262</v>
      </c>
      <c r="E7" s="32" t="n">
        <v>232799</v>
      </c>
      <c r="F7" s="32" t="n">
        <v>251451</v>
      </c>
      <c r="G7" s="44"/>
      <c r="H7" s="44"/>
    </row>
    <row r="8" s="16" customFormat="true" ht="8.65" hidden="false" customHeight="true" outlineLevel="0" collapsed="false">
      <c r="A8" s="1" t="s">
        <v>234</v>
      </c>
      <c r="B8" s="32" t="n">
        <v>41056</v>
      </c>
      <c r="C8" s="32" t="n">
        <v>49996</v>
      </c>
      <c r="D8" s="32" t="n">
        <v>51404</v>
      </c>
      <c r="E8" s="32" t="n">
        <v>45861</v>
      </c>
      <c r="F8" s="32" t="n">
        <v>56849</v>
      </c>
    </row>
    <row r="9" s="16" customFormat="true" ht="20.1" hidden="false" customHeight="true" outlineLevel="0" collapsed="false">
      <c r="A9" s="22" t="s">
        <v>235</v>
      </c>
      <c r="B9" s="22"/>
      <c r="C9" s="22"/>
      <c r="D9" s="22"/>
      <c r="E9" s="22"/>
      <c r="F9" s="22"/>
      <c r="G9" s="91"/>
    </row>
    <row r="10" s="16" customFormat="true" ht="8.65" hidden="false" customHeight="true" outlineLevel="0" collapsed="false">
      <c r="A10" s="1" t="s">
        <v>236</v>
      </c>
      <c r="B10" s="32" t="n">
        <v>213070</v>
      </c>
      <c r="C10" s="32" t="n">
        <v>249405</v>
      </c>
      <c r="D10" s="32" t="n">
        <v>254983</v>
      </c>
      <c r="E10" s="32" t="s">
        <v>237</v>
      </c>
      <c r="F10" s="32" t="n">
        <v>264811</v>
      </c>
    </row>
    <row r="11" s="16" customFormat="true" ht="8.65" hidden="false" customHeight="true" outlineLevel="0" collapsed="false">
      <c r="A11" s="1" t="s">
        <v>238</v>
      </c>
      <c r="B11" s="32" t="n">
        <v>32352</v>
      </c>
      <c r="C11" s="32" t="n">
        <v>43575</v>
      </c>
      <c r="D11" s="32" t="n">
        <v>47683</v>
      </c>
      <c r="E11" s="32" t="s">
        <v>239</v>
      </c>
      <c r="F11" s="32" t="n">
        <v>43489</v>
      </c>
    </row>
    <row r="12" s="16" customFormat="true" ht="20.1" hidden="false" customHeight="true" outlineLevel="0" collapsed="false">
      <c r="A12" s="22" t="s">
        <v>240</v>
      </c>
      <c r="B12" s="22"/>
      <c r="C12" s="22"/>
      <c r="D12" s="22"/>
      <c r="E12" s="22"/>
      <c r="F12" s="22"/>
    </row>
    <row r="13" s="16" customFormat="true" ht="8.65" hidden="false" customHeight="true" outlineLevel="0" collapsed="false">
      <c r="A13" s="1" t="s">
        <v>241</v>
      </c>
      <c r="B13" s="32" t="n">
        <v>111862</v>
      </c>
      <c r="C13" s="32" t="n">
        <v>135708</v>
      </c>
      <c r="D13" s="32" t="n">
        <v>132137</v>
      </c>
      <c r="E13" s="32" t="n">
        <v>90237</v>
      </c>
      <c r="F13" s="32" t="n">
        <v>120785</v>
      </c>
      <c r="G13" s="32"/>
      <c r="H13" s="91"/>
    </row>
    <row r="14" s="16" customFormat="true" ht="8.65" hidden="false" customHeight="true" outlineLevel="0" collapsed="false">
      <c r="A14" s="1" t="s">
        <v>242</v>
      </c>
      <c r="B14" s="32" t="n">
        <v>133560</v>
      </c>
      <c r="C14" s="32" t="n">
        <v>157272</v>
      </c>
      <c r="D14" s="32" t="n">
        <f aca="false">SUM(D15:D23)</f>
        <v>170529</v>
      </c>
      <c r="E14" s="32" t="n">
        <v>188423</v>
      </c>
      <c r="F14" s="32" t="n">
        <f aca="false">SUM(F15:F23)</f>
        <v>187515</v>
      </c>
      <c r="G14" s="32"/>
      <c r="H14" s="32"/>
    </row>
    <row r="15" s="16" customFormat="true" ht="8.65" hidden="false" customHeight="true" outlineLevel="0" collapsed="false">
      <c r="A15" s="118" t="s">
        <v>243</v>
      </c>
      <c r="B15" s="46" t="n">
        <v>9912</v>
      </c>
      <c r="C15" s="46" t="n">
        <v>12752</v>
      </c>
      <c r="D15" s="46" t="n">
        <v>14438</v>
      </c>
      <c r="E15" s="91" t="n">
        <v>13549</v>
      </c>
      <c r="F15" s="91" t="n">
        <v>12482</v>
      </c>
      <c r="G15" s="32"/>
    </row>
    <row r="16" s="16" customFormat="true" ht="8.65" hidden="false" customHeight="true" outlineLevel="0" collapsed="false">
      <c r="A16" s="119" t="s">
        <v>244</v>
      </c>
      <c r="B16" s="46" t="n">
        <v>27703</v>
      </c>
      <c r="C16" s="46" t="n">
        <v>33958</v>
      </c>
      <c r="D16" s="46" t="n">
        <v>37522</v>
      </c>
      <c r="E16" s="91" t="n">
        <v>42484</v>
      </c>
      <c r="F16" s="91" t="n">
        <v>42665</v>
      </c>
      <c r="G16" s="32"/>
    </row>
    <row r="17" s="16" customFormat="true" ht="8.65" hidden="false" customHeight="true" outlineLevel="0" collapsed="false">
      <c r="A17" s="119" t="s">
        <v>245</v>
      </c>
      <c r="B17" s="46" t="n">
        <v>36950</v>
      </c>
      <c r="C17" s="46" t="n">
        <v>44769</v>
      </c>
      <c r="D17" s="46" t="n">
        <v>48664</v>
      </c>
      <c r="E17" s="91" t="n">
        <v>65240</v>
      </c>
      <c r="F17" s="91" t="n">
        <v>65272</v>
      </c>
      <c r="G17" s="32"/>
    </row>
    <row r="18" s="16" customFormat="true" ht="8.65" hidden="false" customHeight="true" outlineLevel="0" collapsed="false">
      <c r="A18" s="119" t="s">
        <v>246</v>
      </c>
      <c r="B18" s="46" t="n">
        <v>27611</v>
      </c>
      <c r="C18" s="46" t="n">
        <v>31399</v>
      </c>
      <c r="D18" s="46" t="n">
        <v>33590</v>
      </c>
      <c r="E18" s="91" t="n">
        <v>33780</v>
      </c>
      <c r="F18" s="91" t="n">
        <v>32567</v>
      </c>
      <c r="G18" s="32"/>
    </row>
    <row r="19" s="16" customFormat="true" ht="8.65" hidden="false" customHeight="true" outlineLevel="0" collapsed="false">
      <c r="A19" s="118" t="s">
        <v>247</v>
      </c>
      <c r="B19" s="46" t="n">
        <v>22368</v>
      </c>
      <c r="C19" s="46" t="n">
        <v>23519</v>
      </c>
      <c r="D19" s="46" t="n">
        <v>24580</v>
      </c>
      <c r="E19" s="91" t="n">
        <v>22918</v>
      </c>
      <c r="F19" s="91" t="n">
        <v>23214</v>
      </c>
      <c r="G19" s="32"/>
    </row>
    <row r="20" s="51" customFormat="true" ht="8.65" hidden="false" customHeight="true" outlineLevel="0" collapsed="false">
      <c r="A20" s="119" t="s">
        <v>248</v>
      </c>
      <c r="B20" s="46" t="n">
        <v>3420</v>
      </c>
      <c r="C20" s="46" t="n">
        <v>4200</v>
      </c>
      <c r="D20" s="46" t="n">
        <v>4392</v>
      </c>
      <c r="E20" s="120" t="n">
        <v>4104</v>
      </c>
      <c r="F20" s="120" t="n">
        <v>4501</v>
      </c>
      <c r="G20" s="32"/>
    </row>
    <row r="21" s="51" customFormat="true" ht="8.65" hidden="false" customHeight="true" outlineLevel="0" collapsed="false">
      <c r="A21" s="119" t="s">
        <v>249</v>
      </c>
      <c r="B21" s="46" t="n">
        <v>3271</v>
      </c>
      <c r="C21" s="46" t="n">
        <v>3973</v>
      </c>
      <c r="D21" s="46" t="n">
        <v>4290</v>
      </c>
      <c r="E21" s="120" t="n">
        <v>3681</v>
      </c>
      <c r="F21" s="120" t="n">
        <v>3922</v>
      </c>
      <c r="G21" s="32"/>
    </row>
    <row r="22" s="16" customFormat="true" ht="8.65" hidden="false" customHeight="true" outlineLevel="0" collapsed="false">
      <c r="A22" s="119" t="s">
        <v>250</v>
      </c>
      <c r="B22" s="46" t="n">
        <v>1802</v>
      </c>
      <c r="C22" s="46" t="n">
        <v>2111</v>
      </c>
      <c r="D22" s="46" t="n">
        <v>2420</v>
      </c>
      <c r="E22" s="91" t="n">
        <v>1882</v>
      </c>
      <c r="F22" s="91" t="n">
        <v>2046</v>
      </c>
      <c r="G22" s="32"/>
    </row>
    <row r="23" s="16" customFormat="true" ht="8.65" hidden="false" customHeight="true" outlineLevel="0" collapsed="false">
      <c r="A23" s="118" t="s">
        <v>251</v>
      </c>
      <c r="B23" s="121" t="n">
        <v>523</v>
      </c>
      <c r="C23" s="46" t="n">
        <v>591</v>
      </c>
      <c r="D23" s="46" t="n">
        <v>633</v>
      </c>
      <c r="E23" s="91" t="n">
        <v>785</v>
      </c>
      <c r="F23" s="91" t="n">
        <v>846</v>
      </c>
      <c r="G23" s="42"/>
    </row>
    <row r="24" s="16" customFormat="true" ht="8.65" hidden="false" customHeight="true" outlineLevel="0" collapsed="false">
      <c r="A24" s="33"/>
      <c r="B24" s="122"/>
      <c r="C24" s="122"/>
      <c r="D24" s="122"/>
      <c r="E24" s="122"/>
      <c r="F24" s="123"/>
      <c r="G24" s="0"/>
    </row>
    <row r="25" s="16" customFormat="true" ht="8.65" hidden="false" customHeight="true" outlineLevel="0" collapsed="false">
      <c r="A25" s="55"/>
      <c r="B25" s="0"/>
      <c r="C25" s="0"/>
      <c r="D25" s="0"/>
      <c r="E25" s="0"/>
      <c r="F25" s="124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</row>
    <row r="26" s="16" customFormat="true" ht="8.65" hidden="false" customHeight="true" outlineLevel="0" collapsed="false">
      <c r="A26" s="55"/>
      <c r="B26" s="0"/>
      <c r="C26" s="0"/>
      <c r="D26" s="0"/>
      <c r="E26" s="0"/>
      <c r="F26" s="125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</row>
    <row r="27" s="16" customFormat="true" ht="8.65" hidden="false" customHeight="true" outlineLevel="0" collapsed="false">
      <c r="A27" s="55"/>
      <c r="B27" s="0"/>
      <c r="C27" s="0"/>
      <c r="D27" s="0"/>
      <c r="E27" s="0"/>
      <c r="F27" s="125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</row>
    <row r="28" s="16" customFormat="true" ht="8.65" hidden="false" customHeight="true" outlineLevel="0" collapsed="false">
      <c r="A28" s="55"/>
      <c r="B28" s="0"/>
      <c r="C28" s="0"/>
      <c r="D28" s="0"/>
      <c r="E28" s="0"/>
      <c r="F28" s="124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</row>
    <row r="29" s="16" customFormat="true" ht="8.65" hidden="false" customHeight="true" outlineLevel="0" collapsed="false">
      <c r="A29" s="55"/>
      <c r="B29" s="0"/>
      <c r="C29" s="0"/>
      <c r="D29" s="0"/>
      <c r="E29" s="0"/>
      <c r="F29" s="125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</row>
    <row r="30" s="16" customFormat="true" ht="8.65" hidden="false" customHeight="true" outlineLevel="0" collapsed="false">
      <c r="A30" s="55"/>
      <c r="B30" s="125"/>
      <c r="C30" s="125"/>
      <c r="D30" s="125"/>
      <c r="E30" s="125"/>
      <c r="F30" s="125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</row>
    <row r="31" s="16" customFormat="true" ht="8.65" hidden="false" customHeight="true" outlineLevel="0" collapsed="false">
      <c r="A31" s="55"/>
      <c r="B31" s="125"/>
      <c r="C31" s="125"/>
      <c r="D31" s="125"/>
      <c r="E31" s="125"/>
      <c r="F31" s="124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</row>
    <row r="32" s="16" customFormat="true" ht="8.65" hidden="false" customHeight="true" outlineLevel="0" collapsed="false">
      <c r="A32" s="55"/>
      <c r="B32" s="125"/>
      <c r="C32" s="125"/>
      <c r="D32" s="125"/>
      <c r="E32" s="125"/>
      <c r="F32" s="125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</row>
    <row r="33" s="16" customFormat="true" ht="8.65" hidden="false" customHeight="true" outlineLevel="0" collapsed="false">
      <c r="A33" s="55"/>
      <c r="B33" s="125"/>
      <c r="C33" s="125"/>
      <c r="D33" s="125"/>
      <c r="E33" s="125"/>
      <c r="F33" s="125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</row>
    <row r="34" s="16" customFormat="true" ht="8.65" hidden="false" customHeight="true" outlineLevel="0" collapsed="false">
      <c r="A34" s="55"/>
      <c r="B34" s="124"/>
      <c r="C34" s="124"/>
      <c r="D34" s="124"/>
      <c r="E34" s="124"/>
      <c r="F34" s="124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</row>
    <row r="35" s="16" customFormat="true" ht="8.65" hidden="false" customHeight="true" outlineLevel="0" collapsed="false">
      <c r="A35" s="55"/>
      <c r="B35" s="124"/>
      <c r="C35" s="124"/>
      <c r="D35" s="124"/>
      <c r="E35" s="124"/>
      <c r="F35" s="124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</row>
    <row r="36" s="16" customFormat="true" ht="8.65" hidden="false" customHeight="true" outlineLevel="0" collapsed="false">
      <c r="A36" s="55"/>
      <c r="B36" s="124"/>
      <c r="C36" s="124"/>
      <c r="D36" s="124"/>
      <c r="E36" s="125"/>
      <c r="F36" s="124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</row>
    <row r="37" s="16" customFormat="true" ht="8.65" hidden="false" customHeight="true" outlineLevel="0" collapsed="false">
      <c r="A37" s="55"/>
      <c r="B37" s="125"/>
      <c r="C37" s="125"/>
      <c r="D37" s="125"/>
      <c r="E37" s="125"/>
      <c r="F37" s="124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</row>
    <row r="38" s="16" customFormat="true" ht="8.65" hidden="false" customHeight="true" outlineLevel="0" collapsed="false">
      <c r="A38" s="55"/>
      <c r="B38" s="125"/>
      <c r="C38" s="125"/>
      <c r="D38" s="125"/>
      <c r="E38" s="125"/>
      <c r="F38" s="125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</row>
    <row r="39" s="16" customFormat="true" ht="8.65" hidden="false" customHeight="true" outlineLevel="0" collapsed="false">
      <c r="A39" s="55"/>
      <c r="B39" s="125"/>
      <c r="C39" s="125"/>
      <c r="D39" s="125"/>
      <c r="E39" s="125"/>
      <c r="F39" s="125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</row>
    <row r="40" s="16" customFormat="true" ht="8.65" hidden="false" customHeight="true" outlineLevel="0" collapsed="false">
      <c r="A40" s="55"/>
      <c r="B40" s="125"/>
      <c r="C40" s="125"/>
      <c r="D40" s="125"/>
      <c r="E40" s="125"/>
      <c r="F40" s="124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</row>
    <row r="41" s="16" customFormat="true" ht="8.65" hidden="false" customHeight="true" outlineLevel="0" collapsed="false">
      <c r="A41" s="55"/>
      <c r="B41" s="124"/>
      <c r="C41" s="125"/>
      <c r="D41" s="125"/>
      <c r="E41" s="125"/>
      <c r="F41" s="124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</row>
    <row r="42" s="16" customFormat="true" ht="8.65" hidden="false" customHeight="true" outlineLevel="0" collapsed="false">
      <c r="A42" s="55"/>
      <c r="B42" s="124"/>
      <c r="C42" s="124"/>
      <c r="D42" s="125"/>
      <c r="E42" s="125"/>
      <c r="F42" s="124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</row>
    <row r="43" s="16" customFormat="true" ht="8.65" hidden="false" customHeight="true" outlineLevel="0" collapsed="false">
      <c r="A43" s="55"/>
      <c r="B43" s="125"/>
      <c r="C43" s="125"/>
      <c r="D43" s="125"/>
      <c r="E43" s="125"/>
      <c r="F43" s="124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</row>
    <row r="44" s="16" customFormat="true" ht="8.65" hidden="false" customHeight="true" outlineLevel="0" collapsed="false">
      <c r="A44" s="126"/>
      <c r="B44" s="125"/>
      <c r="C44" s="125"/>
      <c r="D44" s="125"/>
      <c r="E44" s="125"/>
      <c r="F44" s="124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</row>
    <row r="45" s="16" customFormat="true" ht="8.65" hidden="false" customHeight="true" outlineLevel="0" collapsed="false">
      <c r="A45" s="126"/>
      <c r="B45" s="124"/>
      <c r="C45" s="124"/>
      <c r="D45" s="125"/>
      <c r="E45" s="125"/>
      <c r="F45" s="124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</row>
    <row r="46" s="16" customFormat="true" ht="8.65" hidden="false" customHeight="true" outlineLevel="0" collapsed="false">
      <c r="A46" s="126"/>
      <c r="B46" s="125"/>
      <c r="C46" s="125"/>
      <c r="D46" s="125"/>
      <c r="E46" s="125"/>
      <c r="F46" s="125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</row>
    <row r="47" s="16" customFormat="true" ht="8.65" hidden="false" customHeight="true" outlineLevel="0" collapsed="false">
      <c r="A47" s="126"/>
      <c r="B47" s="125"/>
      <c r="C47" s="125"/>
      <c r="D47" s="125"/>
      <c r="E47" s="125"/>
      <c r="F47" s="125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</row>
    <row r="48" s="16" customFormat="true" ht="8.65" hidden="false" customHeight="true" outlineLevel="0" collapsed="false">
      <c r="A48" s="127"/>
      <c r="B48" s="124"/>
      <c r="C48" s="124"/>
      <c r="D48" s="124"/>
      <c r="E48" s="124"/>
      <c r="F48" s="124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</row>
    <row r="49" s="16" customFormat="true" ht="8.65" hidden="false" customHeight="true" outlineLevel="0" collapsed="false">
      <c r="A49" s="55"/>
      <c r="B49" s="125"/>
      <c r="C49" s="125"/>
      <c r="D49" s="125"/>
      <c r="E49" s="125"/>
      <c r="F49" s="125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</row>
    <row r="50" s="16" customFormat="true" ht="8.65" hidden="false" customHeight="true" outlineLevel="0" collapsed="false">
      <c r="A50" s="55"/>
      <c r="B50" s="124"/>
      <c r="C50" s="124"/>
      <c r="D50" s="124"/>
      <c r="E50" s="125"/>
      <c r="F50" s="124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</row>
    <row r="51" s="16" customFormat="true" ht="8.65" hidden="false" customHeight="true" outlineLevel="0" collapsed="false">
      <c r="A51" s="126"/>
      <c r="B51" s="125"/>
      <c r="C51" s="125"/>
      <c r="D51" s="125"/>
      <c r="E51" s="125"/>
      <c r="F51" s="124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</row>
    <row r="52" s="16" customFormat="true" ht="8.65" hidden="false" customHeight="true" outlineLevel="0" collapsed="false">
      <c r="A52" s="126"/>
      <c r="B52" s="125"/>
      <c r="C52" s="125"/>
      <c r="D52" s="125"/>
      <c r="E52" s="125"/>
      <c r="F52" s="125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</row>
    <row r="53" s="16" customFormat="true" ht="8.65" hidden="false" customHeight="true" outlineLevel="0" collapsed="false">
      <c r="A53" s="126"/>
      <c r="B53" s="125"/>
      <c r="C53" s="125"/>
      <c r="D53" s="125"/>
      <c r="E53" s="125"/>
      <c r="F53" s="124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</row>
    <row r="54" s="16" customFormat="true" ht="8.65" hidden="false" customHeight="true" outlineLevel="0" collapsed="false">
      <c r="A54" s="126"/>
      <c r="B54" s="124"/>
      <c r="C54" s="124"/>
      <c r="D54" s="124"/>
      <c r="E54" s="125"/>
      <c r="F54" s="124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</row>
    <row r="55" s="16" customFormat="true" ht="8.65" hidden="false" customHeight="true" outlineLevel="0" collapsed="false">
      <c r="A55" s="126"/>
      <c r="B55" s="125"/>
      <c r="C55" s="125"/>
      <c r="D55" s="125"/>
      <c r="E55" s="125"/>
      <c r="F55" s="125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</row>
    <row r="56" s="16" customFormat="true" ht="8.65" hidden="false" customHeight="true" outlineLevel="0" collapsed="false">
      <c r="A56" s="55"/>
      <c r="B56" s="124"/>
      <c r="C56" s="124"/>
      <c r="D56" s="124"/>
      <c r="E56" s="125"/>
      <c r="F56" s="124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</row>
    <row r="57" s="16" customFormat="true" ht="8.65" hidden="false" customHeight="true" outlineLevel="0" collapsed="false">
      <c r="A57" s="126"/>
      <c r="B57" s="125"/>
      <c r="C57" s="125"/>
      <c r="D57" s="125"/>
      <c r="E57" s="125"/>
      <c r="F57" s="125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</row>
    <row r="58" s="16" customFormat="true" ht="8.65" hidden="false" customHeight="true" outlineLevel="0" collapsed="false">
      <c r="A58" s="126"/>
      <c r="B58" s="125"/>
      <c r="C58" s="125"/>
      <c r="D58" s="125"/>
      <c r="E58" s="125"/>
      <c r="F58" s="125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</row>
    <row r="59" s="16" customFormat="true" ht="8.65" hidden="false" customHeight="true" outlineLevel="0" collapsed="false">
      <c r="A59" s="126"/>
      <c r="B59" s="124"/>
      <c r="C59" s="124"/>
      <c r="D59" s="124"/>
      <c r="E59" s="125"/>
      <c r="F59" s="124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</row>
    <row r="60" s="16" customFormat="true" ht="8.65" hidden="false" customHeight="true" outlineLevel="0" collapsed="false">
      <c r="A60" s="126"/>
      <c r="B60" s="125"/>
      <c r="C60" s="125"/>
      <c r="D60" s="125"/>
      <c r="E60" s="125"/>
      <c r="F60" s="125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</row>
    <row r="61" s="16" customFormat="true" ht="8.65" hidden="false" customHeight="true" outlineLevel="0" collapsed="false">
      <c r="A61" s="55"/>
      <c r="B61" s="124"/>
      <c r="C61" s="124"/>
      <c r="D61" s="125"/>
      <c r="E61" s="125"/>
      <c r="F61" s="124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</row>
    <row r="62" s="16" customFormat="true" ht="8.65" hidden="false" customHeight="true" outlineLevel="0" collapsed="false">
      <c r="A62" s="126"/>
      <c r="B62" s="124"/>
      <c r="C62" s="125"/>
      <c r="D62" s="125"/>
      <c r="E62" s="125"/>
      <c r="F62" s="124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</row>
    <row r="63" s="16" customFormat="true" ht="8.65" hidden="false" customHeight="true" outlineLevel="0" collapsed="false">
      <c r="A63" s="126"/>
      <c r="B63" s="125"/>
      <c r="C63" s="125"/>
      <c r="D63" s="125"/>
      <c r="E63" s="125"/>
      <c r="F63" s="124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</row>
    <row r="64" s="16" customFormat="true" ht="8.65" hidden="false" customHeight="true" outlineLevel="0" collapsed="false">
      <c r="A64" s="127"/>
      <c r="B64" s="125"/>
      <c r="C64" s="125"/>
      <c r="D64" s="125"/>
      <c r="E64" s="125"/>
      <c r="F64" s="125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</row>
    <row r="65" s="16" customFormat="true" ht="8.65" hidden="false" customHeight="true" outlineLevel="0" collapsed="false">
      <c r="A65" s="127"/>
      <c r="B65" s="124"/>
      <c r="C65" s="124"/>
      <c r="D65" s="124"/>
      <c r="E65" s="125"/>
      <c r="F65" s="124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</row>
    <row r="66" s="16" customFormat="true" ht="8.65" hidden="false" customHeight="true" outlineLevel="0" collapsed="false">
      <c r="A66" s="55"/>
      <c r="B66" s="125"/>
      <c r="C66" s="125"/>
      <c r="D66" s="125"/>
      <c r="E66" s="125"/>
      <c r="F66" s="125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</row>
    <row r="67" s="16" customFormat="true" ht="8.65" hidden="false" customHeight="true" outlineLevel="0" collapsed="false">
      <c r="A67" s="55"/>
      <c r="B67" s="124"/>
      <c r="C67" s="124"/>
      <c r="D67" s="124"/>
      <c r="E67" s="125"/>
      <c r="F67" s="124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</row>
    <row r="68" s="16" customFormat="true" ht="8.65" hidden="false" customHeight="true" outlineLevel="0" collapsed="false">
      <c r="A68" s="126"/>
      <c r="B68" s="124"/>
      <c r="C68" s="124"/>
      <c r="D68" s="124"/>
      <c r="E68" s="125"/>
      <c r="F68" s="124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</row>
    <row r="69" s="51" customFormat="true" ht="8.65" hidden="false" customHeight="true" outlineLevel="0" collapsed="false">
      <c r="A69" s="126"/>
      <c r="B69" s="125"/>
      <c r="C69" s="125"/>
      <c r="D69" s="125"/>
      <c r="E69" s="125"/>
      <c r="F69" s="125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</row>
    <row r="70" s="51" customFormat="true" ht="8.65" hidden="false" customHeight="true" outlineLevel="0" collapsed="false">
      <c r="A70" s="126"/>
      <c r="B70" s="125"/>
      <c r="C70" s="125"/>
      <c r="D70" s="125"/>
      <c r="E70" s="125"/>
      <c r="F70" s="125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</row>
    <row r="71" s="16" customFormat="true" ht="8.65" hidden="false" customHeight="true" outlineLevel="0" collapsed="false">
      <c r="A71" s="126"/>
      <c r="B71" s="124"/>
      <c r="C71" s="125"/>
      <c r="D71" s="125"/>
      <c r="E71" s="125"/>
      <c r="F71" s="124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</row>
    <row r="72" s="16" customFormat="true" ht="8.65" hidden="false" customHeight="true" outlineLevel="0" collapsed="false">
      <c r="A72" s="55"/>
      <c r="B72" s="124"/>
      <c r="C72" s="124"/>
      <c r="D72" s="125"/>
      <c r="E72" s="125"/>
      <c r="F72" s="124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</row>
    <row r="73" s="16" customFormat="true" ht="8.65" hidden="false" customHeight="true" outlineLevel="0" collapsed="false">
      <c r="A73" s="55"/>
      <c r="B73" s="125"/>
      <c r="C73" s="125"/>
      <c r="D73" s="125"/>
      <c r="E73" s="125"/>
      <c r="F73" s="125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</row>
    <row r="74" s="16" customFormat="true" ht="8.65" hidden="false" customHeight="true" outlineLevel="0" collapsed="false">
      <c r="A74" s="55"/>
      <c r="B74" s="125"/>
      <c r="C74" s="125"/>
      <c r="D74" s="125"/>
      <c r="E74" s="125"/>
      <c r="F74" s="124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</row>
    <row r="75" s="16" customFormat="true" ht="8.65" hidden="false" customHeight="true" outlineLevel="0" collapsed="false">
      <c r="A75" s="126"/>
      <c r="B75" s="125"/>
      <c r="C75" s="125"/>
      <c r="D75" s="125"/>
      <c r="E75" s="125"/>
      <c r="F75" s="125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</row>
    <row r="76" s="16" customFormat="true" ht="8.65" hidden="false" customHeight="true" outlineLevel="0" collapsed="false">
      <c r="A76" s="126"/>
      <c r="B76" s="125"/>
      <c r="C76" s="125"/>
      <c r="D76" s="125"/>
      <c r="E76" s="125"/>
      <c r="F76" s="125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</row>
    <row r="77" s="16" customFormat="true" ht="8.65" hidden="false" customHeight="true" outlineLevel="0" collapsed="false">
      <c r="A77" s="126"/>
      <c r="B77" s="125"/>
      <c r="C77" s="125"/>
      <c r="D77" s="125"/>
      <c r="E77" s="125"/>
      <c r="F77" s="125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</row>
    <row r="78" s="16" customFormat="true" ht="8.65" hidden="false" customHeight="true" outlineLevel="0" collapsed="false">
      <c r="A78" s="127"/>
      <c r="B78" s="124"/>
      <c r="C78" s="124"/>
      <c r="D78" s="124"/>
      <c r="E78" s="125"/>
      <c r="F78" s="124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</row>
    <row r="79" s="16" customFormat="true" ht="8.65" hidden="false" customHeight="true" outlineLevel="0" collapsed="false">
      <c r="A79" s="126"/>
      <c r="B79" s="125"/>
      <c r="C79" s="125"/>
      <c r="D79" s="125"/>
      <c r="E79" s="125"/>
      <c r="F79" s="124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</row>
    <row r="80" s="16" customFormat="true" ht="8.65" hidden="false" customHeight="true" outlineLevel="0" collapsed="false">
      <c r="A80" s="126"/>
      <c r="B80" s="125"/>
      <c r="C80" s="125"/>
      <c r="D80" s="124"/>
      <c r="E80" s="125"/>
      <c r="F80" s="124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</row>
    <row r="81" customFormat="false" ht="8.65" hidden="false" customHeight="true" outlineLevel="0" collapsed="false">
      <c r="A81" s="126"/>
      <c r="B81" s="124"/>
      <c r="C81" s="124"/>
      <c r="D81" s="124"/>
      <c r="E81" s="125"/>
      <c r="F81" s="124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</row>
    <row r="82" customFormat="false" ht="8.65" hidden="false" customHeight="true" outlineLevel="0" collapsed="false">
      <c r="A82" s="127"/>
      <c r="B82" s="124"/>
      <c r="C82" s="124"/>
      <c r="D82" s="124"/>
      <c r="E82" s="124"/>
      <c r="F82" s="124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</row>
    <row r="83" customFormat="false" ht="9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</row>
  </sheetData>
  <mergeCells count="3">
    <mergeCell ref="A6:F6"/>
    <mergeCell ref="A9:F9"/>
    <mergeCell ref="A12:F12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3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60" activeCellId="0" sqref="I60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2.41"/>
    <col collapsed="false" customWidth="true" hidden="false" outlineLevel="0" max="6" min="2" style="1" width="10.56"/>
    <col collapsed="false" customWidth="false" hidden="false" outlineLevel="0" max="88" min="7" style="128" width="17.28"/>
    <col collapsed="false" customWidth="false" hidden="false" outlineLevel="0" max="257" min="89" style="1" width="17.28"/>
  </cols>
  <sheetData>
    <row r="1" s="9" customFormat="true" ht="14.1" hidden="false" customHeight="true" outlineLevel="0" collapsed="false">
      <c r="A1" s="7" t="s">
        <v>252</v>
      </c>
      <c r="B1" s="8"/>
      <c r="C1" s="8"/>
      <c r="D1" s="8"/>
      <c r="E1" s="8"/>
      <c r="F1" s="8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</row>
    <row r="3" s="20" customFormat="true" ht="12" hidden="false" customHeight="true" outlineLevel="0" collapsed="false">
      <c r="A3" s="116" t="s">
        <v>55</v>
      </c>
      <c r="B3" s="18" t="n">
        <v>1996</v>
      </c>
      <c r="C3" s="18" t="n">
        <v>1997</v>
      </c>
      <c r="D3" s="18" t="n">
        <v>1998</v>
      </c>
      <c r="E3" s="18" t="n">
        <v>1999</v>
      </c>
      <c r="F3" s="18" t="n">
        <v>2000</v>
      </c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</row>
    <row r="5" s="16" customFormat="true" ht="8.65" hidden="false" customHeight="true" outlineLevel="0" collapsed="false">
      <c r="A5" s="117" t="s">
        <v>58</v>
      </c>
      <c r="B5" s="44" t="n">
        <v>19816</v>
      </c>
      <c r="C5" s="44" t="n">
        <v>23015</v>
      </c>
      <c r="D5" s="44" t="s">
        <v>253</v>
      </c>
      <c r="E5" s="44" t="s">
        <v>254</v>
      </c>
      <c r="F5" s="44" t="n">
        <v>24456</v>
      </c>
    </row>
    <row r="6" s="16" customFormat="true" ht="8.65" hidden="false" customHeight="true" outlineLevel="0" collapsed="false">
      <c r="A6" s="1" t="s">
        <v>59</v>
      </c>
      <c r="B6" s="32" t="n">
        <v>4230</v>
      </c>
      <c r="C6" s="32" t="n">
        <v>4445</v>
      </c>
      <c r="D6" s="32" t="s">
        <v>255</v>
      </c>
      <c r="E6" s="32" t="s">
        <v>256</v>
      </c>
      <c r="F6" s="32" t="n">
        <v>4389</v>
      </c>
    </row>
    <row r="7" s="16" customFormat="true" ht="8.65" hidden="false" customHeight="true" outlineLevel="0" collapsed="false">
      <c r="A7" s="119" t="s">
        <v>60</v>
      </c>
      <c r="B7" s="46" t="n">
        <v>2</v>
      </c>
      <c r="C7" s="46" t="n">
        <v>5</v>
      </c>
      <c r="D7" s="46" t="s">
        <v>257</v>
      </c>
      <c r="E7" s="46" t="s">
        <v>258</v>
      </c>
      <c r="F7" s="46" t="n">
        <v>26</v>
      </c>
    </row>
    <row r="8" s="16" customFormat="true" ht="8.65" hidden="false" customHeight="true" outlineLevel="0" collapsed="false">
      <c r="A8" s="119" t="s">
        <v>61</v>
      </c>
      <c r="B8" s="46" t="n">
        <v>343</v>
      </c>
      <c r="C8" s="46" t="n">
        <v>378</v>
      </c>
      <c r="D8" s="46" t="s">
        <v>259</v>
      </c>
      <c r="E8" s="46" t="s">
        <v>260</v>
      </c>
      <c r="F8" s="46" t="n">
        <v>550</v>
      </c>
    </row>
    <row r="9" s="16" customFormat="true" ht="8.65" hidden="false" customHeight="true" outlineLevel="0" collapsed="false">
      <c r="A9" s="119" t="s">
        <v>62</v>
      </c>
      <c r="B9" s="46" t="n">
        <v>209</v>
      </c>
      <c r="C9" s="46" t="n">
        <v>326</v>
      </c>
      <c r="D9" s="46" t="s">
        <v>261</v>
      </c>
      <c r="E9" s="46" t="s">
        <v>262</v>
      </c>
      <c r="F9" s="46" t="n">
        <v>294</v>
      </c>
    </row>
    <row r="10" s="16" customFormat="true" ht="8.65" hidden="false" customHeight="true" outlineLevel="0" collapsed="false">
      <c r="A10" s="119" t="s">
        <v>63</v>
      </c>
      <c r="B10" s="46" t="n">
        <v>1</v>
      </c>
      <c r="C10" s="46" t="n">
        <v>2</v>
      </c>
      <c r="D10" s="46" t="s">
        <v>263</v>
      </c>
      <c r="E10" s="46" t="s">
        <v>8</v>
      </c>
      <c r="F10" s="46" t="n">
        <v>1</v>
      </c>
    </row>
    <row r="11" s="16" customFormat="true" ht="8.65" hidden="false" customHeight="true" outlineLevel="0" collapsed="false">
      <c r="A11" s="119" t="s">
        <v>64</v>
      </c>
      <c r="B11" s="46" t="n">
        <v>40</v>
      </c>
      <c r="C11" s="46" t="n">
        <v>30</v>
      </c>
      <c r="D11" s="46" t="s">
        <v>264</v>
      </c>
      <c r="E11" s="46" t="s">
        <v>265</v>
      </c>
      <c r="F11" s="46" t="n">
        <v>45</v>
      </c>
    </row>
    <row r="12" s="16" customFormat="true" ht="8.65" hidden="false" customHeight="true" outlineLevel="0" collapsed="false">
      <c r="A12" s="119" t="s">
        <v>65</v>
      </c>
      <c r="B12" s="46" t="n">
        <v>3635</v>
      </c>
      <c r="C12" s="46" t="n">
        <v>3704</v>
      </c>
      <c r="D12" s="46" t="s">
        <v>266</v>
      </c>
      <c r="E12" s="46" t="s">
        <v>267</v>
      </c>
      <c r="F12" s="46" t="n">
        <v>3473</v>
      </c>
    </row>
    <row r="13" s="16" customFormat="true" ht="8.65" hidden="false" customHeight="true" outlineLevel="0" collapsed="false">
      <c r="A13" s="40" t="s">
        <v>268</v>
      </c>
      <c r="B13" s="32"/>
      <c r="C13" s="32"/>
      <c r="D13" s="32"/>
      <c r="E13" s="32"/>
      <c r="F13" s="32"/>
    </row>
    <row r="14" s="16" customFormat="true" ht="8.65" hidden="false" customHeight="true" outlineLevel="0" collapsed="false">
      <c r="A14" s="1" t="s">
        <v>269</v>
      </c>
      <c r="B14" s="32" t="n">
        <v>14717</v>
      </c>
      <c r="C14" s="32" t="n">
        <v>17386</v>
      </c>
      <c r="D14" s="32" t="s">
        <v>270</v>
      </c>
      <c r="E14" s="32" t="s">
        <v>271</v>
      </c>
      <c r="F14" s="32" t="n">
        <v>18561</v>
      </c>
    </row>
    <row r="15" s="16" customFormat="true" ht="8.65" hidden="false" customHeight="true" outlineLevel="0" collapsed="false">
      <c r="A15" s="119" t="s">
        <v>68</v>
      </c>
      <c r="B15" s="46" t="n">
        <v>3494</v>
      </c>
      <c r="C15" s="46" t="n">
        <v>4299</v>
      </c>
      <c r="D15" s="46" t="s">
        <v>272</v>
      </c>
      <c r="E15" s="46" t="s">
        <v>273</v>
      </c>
      <c r="F15" s="46" t="n">
        <v>4659</v>
      </c>
    </row>
    <row r="16" s="16" customFormat="true" ht="8.65" hidden="false" customHeight="true" outlineLevel="0" collapsed="false">
      <c r="A16" s="119" t="s">
        <v>69</v>
      </c>
      <c r="B16" s="46" t="n">
        <v>3366</v>
      </c>
      <c r="C16" s="46" t="n">
        <v>3892</v>
      </c>
      <c r="D16" s="46" t="s">
        <v>274</v>
      </c>
      <c r="E16" s="46" t="s">
        <v>275</v>
      </c>
      <c r="F16" s="46" t="n">
        <v>3126</v>
      </c>
    </row>
    <row r="17" s="16" customFormat="true" ht="8.65" hidden="false" customHeight="true" outlineLevel="0" collapsed="false">
      <c r="A17" s="119" t="s">
        <v>72</v>
      </c>
      <c r="B17" s="46" t="n">
        <v>1227</v>
      </c>
      <c r="C17" s="46" t="n">
        <v>1257</v>
      </c>
      <c r="D17" s="46" t="s">
        <v>276</v>
      </c>
      <c r="E17" s="46" t="s">
        <v>277</v>
      </c>
      <c r="F17" s="46" t="n">
        <v>1156</v>
      </c>
    </row>
    <row r="18" s="16" customFormat="true" ht="8.65" hidden="false" customHeight="true" outlineLevel="0" collapsed="false">
      <c r="A18" s="119" t="s">
        <v>73</v>
      </c>
      <c r="B18" s="46" t="n">
        <v>4</v>
      </c>
      <c r="C18" s="46" t="n">
        <v>25</v>
      </c>
      <c r="D18" s="46" t="s">
        <v>278</v>
      </c>
      <c r="E18" s="46" t="s">
        <v>279</v>
      </c>
      <c r="F18" s="46" t="n">
        <v>102</v>
      </c>
    </row>
    <row r="19" s="16" customFormat="true" ht="8.65" hidden="false" customHeight="true" outlineLevel="0" collapsed="false">
      <c r="A19" s="119" t="s">
        <v>74</v>
      </c>
      <c r="B19" s="46" t="n">
        <v>45</v>
      </c>
      <c r="C19" s="46" t="n">
        <v>53</v>
      </c>
      <c r="D19" s="46" t="s">
        <v>280</v>
      </c>
      <c r="E19" s="46" t="s">
        <v>281</v>
      </c>
      <c r="F19" s="46" t="n">
        <v>33</v>
      </c>
    </row>
    <row r="20" s="51" customFormat="true" ht="8.65" hidden="false" customHeight="true" outlineLevel="0" collapsed="false">
      <c r="A20" s="119" t="s">
        <v>282</v>
      </c>
      <c r="B20" s="46" t="n">
        <v>6581</v>
      </c>
      <c r="C20" s="46" t="n">
        <v>7860</v>
      </c>
      <c r="D20" s="46" t="s">
        <v>283</v>
      </c>
      <c r="E20" s="46" t="s">
        <v>284</v>
      </c>
      <c r="F20" s="46" t="n">
        <v>9485</v>
      </c>
    </row>
    <row r="21" s="51" customFormat="true" ht="8.65" hidden="false" customHeight="true" outlineLevel="0" collapsed="false">
      <c r="A21" s="1" t="s">
        <v>77</v>
      </c>
      <c r="B21" s="32" t="n">
        <v>869</v>
      </c>
      <c r="C21" s="32" t="n">
        <v>1184</v>
      </c>
      <c r="D21" s="32" t="s">
        <v>285</v>
      </c>
      <c r="E21" s="32" t="s">
        <v>286</v>
      </c>
      <c r="F21" s="32" t="n">
        <v>1506</v>
      </c>
    </row>
    <row r="22" s="16" customFormat="true" ht="8.65" hidden="false" customHeight="true" outlineLevel="0" collapsed="false">
      <c r="A22" s="117" t="s">
        <v>287</v>
      </c>
      <c r="B22" s="44"/>
      <c r="C22" s="44"/>
      <c r="D22" s="44"/>
      <c r="E22" s="44"/>
      <c r="F22" s="44"/>
    </row>
    <row r="23" s="16" customFormat="true" ht="8.65" hidden="false" customHeight="true" outlineLevel="0" collapsed="false">
      <c r="A23" s="131" t="s">
        <v>288</v>
      </c>
      <c r="B23" s="44" t="n">
        <v>4005</v>
      </c>
      <c r="C23" s="44" t="n">
        <v>5177</v>
      </c>
      <c r="D23" s="44" t="s">
        <v>289</v>
      </c>
      <c r="E23" s="44" t="s">
        <v>290</v>
      </c>
      <c r="F23" s="44" t="n">
        <v>5848</v>
      </c>
    </row>
    <row r="24" s="16" customFormat="true" ht="8.65" hidden="false" customHeight="true" outlineLevel="0" collapsed="false">
      <c r="A24" s="1" t="s">
        <v>80</v>
      </c>
      <c r="B24" s="32" t="n">
        <v>2073</v>
      </c>
      <c r="C24" s="32" t="n">
        <v>2868</v>
      </c>
      <c r="D24" s="32" t="s">
        <v>291</v>
      </c>
      <c r="E24" s="32" t="s">
        <v>292</v>
      </c>
      <c r="F24" s="32" t="n">
        <v>3048</v>
      </c>
    </row>
    <row r="25" s="16" customFormat="true" ht="8.65" hidden="false" customHeight="true" outlineLevel="0" collapsed="false">
      <c r="A25" s="119" t="s">
        <v>81</v>
      </c>
      <c r="B25" s="46" t="n">
        <v>1268</v>
      </c>
      <c r="C25" s="46" t="n">
        <v>1758</v>
      </c>
      <c r="D25" s="46" t="s">
        <v>293</v>
      </c>
      <c r="E25" s="46" t="s">
        <v>294</v>
      </c>
      <c r="F25" s="46" t="n">
        <v>2048</v>
      </c>
    </row>
    <row r="26" s="16" customFormat="true" ht="8.65" hidden="false" customHeight="true" outlineLevel="0" collapsed="false">
      <c r="A26" s="119" t="s">
        <v>82</v>
      </c>
      <c r="B26" s="46" t="n">
        <v>705</v>
      </c>
      <c r="C26" s="46" t="n">
        <v>968</v>
      </c>
      <c r="D26" s="46" t="s">
        <v>295</v>
      </c>
      <c r="E26" s="46" t="s">
        <v>296</v>
      </c>
      <c r="F26" s="46" t="n">
        <v>896</v>
      </c>
    </row>
    <row r="27" s="16" customFormat="true" ht="8.65" hidden="false" customHeight="true" outlineLevel="0" collapsed="false">
      <c r="A27" s="118" t="s">
        <v>282</v>
      </c>
      <c r="B27" s="46" t="n">
        <v>100</v>
      </c>
      <c r="C27" s="46" t="n">
        <v>142</v>
      </c>
      <c r="D27" s="46" t="s">
        <v>297</v>
      </c>
      <c r="E27" s="46" t="s">
        <v>298</v>
      </c>
      <c r="F27" s="46" t="n">
        <v>104</v>
      </c>
    </row>
    <row r="28" s="16" customFormat="true" ht="8.65" hidden="false" customHeight="true" outlineLevel="0" collapsed="false">
      <c r="A28" s="40" t="s">
        <v>299</v>
      </c>
      <c r="B28" s="32" t="n">
        <v>1910</v>
      </c>
      <c r="C28" s="32" t="n">
        <v>2276</v>
      </c>
      <c r="D28" s="32" t="s">
        <v>300</v>
      </c>
      <c r="E28" s="32" t="s">
        <v>301</v>
      </c>
      <c r="F28" s="32" t="n">
        <v>2773</v>
      </c>
    </row>
    <row r="29" s="16" customFormat="true" ht="8.65" hidden="false" customHeight="true" outlineLevel="0" collapsed="false">
      <c r="A29" s="119" t="s">
        <v>302</v>
      </c>
      <c r="B29" s="46"/>
      <c r="C29" s="46"/>
      <c r="D29" s="46"/>
      <c r="E29" s="46"/>
      <c r="F29" s="46"/>
    </row>
    <row r="30" s="16" customFormat="true" ht="8.65" hidden="false" customHeight="true" outlineLevel="0" collapsed="false">
      <c r="A30" s="119" t="s">
        <v>303</v>
      </c>
      <c r="B30" s="46" t="n">
        <v>679</v>
      </c>
      <c r="C30" s="46" t="n">
        <v>622</v>
      </c>
      <c r="D30" s="46" t="s">
        <v>304</v>
      </c>
      <c r="E30" s="46" t="s">
        <v>305</v>
      </c>
      <c r="F30" s="46" t="n">
        <v>758</v>
      </c>
    </row>
    <row r="31" s="16" customFormat="true" ht="8.65" hidden="false" customHeight="true" outlineLevel="0" collapsed="false">
      <c r="A31" s="119" t="s">
        <v>87</v>
      </c>
      <c r="B31" s="46" t="n">
        <v>1178</v>
      </c>
      <c r="C31" s="46" t="n">
        <v>1592</v>
      </c>
      <c r="D31" s="46" t="s">
        <v>306</v>
      </c>
      <c r="E31" s="46" t="s">
        <v>307</v>
      </c>
      <c r="F31" s="46" t="n">
        <v>1945</v>
      </c>
    </row>
    <row r="32" s="16" customFormat="true" ht="8.65" hidden="false" customHeight="true" outlineLevel="0" collapsed="false">
      <c r="A32" s="119" t="s">
        <v>282</v>
      </c>
      <c r="B32" s="46" t="n">
        <v>53</v>
      </c>
      <c r="C32" s="46" t="n">
        <v>62</v>
      </c>
      <c r="D32" s="46" t="s">
        <v>308</v>
      </c>
      <c r="E32" s="46" t="s">
        <v>309</v>
      </c>
      <c r="F32" s="46" t="n">
        <v>70</v>
      </c>
    </row>
    <row r="33" s="16" customFormat="true" ht="8.65" hidden="false" customHeight="true" outlineLevel="0" collapsed="false">
      <c r="A33" s="1" t="s">
        <v>310</v>
      </c>
      <c r="B33" s="32" t="n">
        <v>22</v>
      </c>
      <c r="C33" s="32" t="n">
        <v>33</v>
      </c>
      <c r="D33" s="32" t="s">
        <v>311</v>
      </c>
      <c r="E33" s="32" t="s">
        <v>312</v>
      </c>
      <c r="F33" s="32" t="n">
        <v>27</v>
      </c>
    </row>
    <row r="34" s="16" customFormat="true" ht="8.65" hidden="false" customHeight="true" outlineLevel="0" collapsed="false">
      <c r="A34" s="117" t="s">
        <v>90</v>
      </c>
      <c r="B34" s="44" t="n">
        <v>65780</v>
      </c>
      <c r="C34" s="44" t="n">
        <v>81730</v>
      </c>
      <c r="D34" s="44" t="s">
        <v>313</v>
      </c>
      <c r="E34" s="44" t="s">
        <v>314</v>
      </c>
      <c r="F34" s="44" t="n">
        <v>97756</v>
      </c>
    </row>
    <row r="35" s="16" customFormat="true" ht="8.65" hidden="false" customHeight="true" outlineLevel="0" collapsed="false">
      <c r="A35" s="1" t="s">
        <v>91</v>
      </c>
      <c r="B35" s="32" t="n">
        <v>35657</v>
      </c>
      <c r="C35" s="32" t="n">
        <v>43421</v>
      </c>
      <c r="D35" s="32" t="s">
        <v>315</v>
      </c>
      <c r="E35" s="32" t="s">
        <v>316</v>
      </c>
      <c r="F35" s="32" t="n">
        <v>55850</v>
      </c>
    </row>
    <row r="36" s="16" customFormat="true" ht="8.65" hidden="false" customHeight="true" outlineLevel="0" collapsed="false">
      <c r="A36" s="1" t="s">
        <v>92</v>
      </c>
      <c r="B36" s="32" t="n">
        <v>6388</v>
      </c>
      <c r="C36" s="32" t="n">
        <v>7102</v>
      </c>
      <c r="D36" s="32" t="s">
        <v>317</v>
      </c>
      <c r="E36" s="32" t="s">
        <v>318</v>
      </c>
      <c r="F36" s="32" t="n">
        <v>6970</v>
      </c>
    </row>
    <row r="37" s="16" customFormat="true" ht="8.65" hidden="false" customHeight="true" outlineLevel="0" collapsed="false">
      <c r="A37" s="1" t="s">
        <v>93</v>
      </c>
      <c r="B37" s="32" t="n">
        <v>2037</v>
      </c>
      <c r="C37" s="32" t="n">
        <v>2096</v>
      </c>
      <c r="D37" s="32" t="s">
        <v>319</v>
      </c>
      <c r="E37" s="32" t="s">
        <v>320</v>
      </c>
      <c r="F37" s="32" t="n">
        <v>2140</v>
      </c>
    </row>
    <row r="38" s="16" customFormat="true" ht="8.65" hidden="false" customHeight="true" outlineLevel="0" collapsed="false">
      <c r="A38" s="1" t="s">
        <v>321</v>
      </c>
      <c r="B38" s="32"/>
      <c r="C38" s="32"/>
      <c r="D38" s="32"/>
      <c r="E38" s="32"/>
      <c r="F38" s="32"/>
    </row>
    <row r="39" s="16" customFormat="true" ht="8.65" hidden="false" customHeight="true" outlineLevel="0" collapsed="false">
      <c r="A39" s="1" t="s">
        <v>322</v>
      </c>
      <c r="B39" s="32" t="n">
        <v>41</v>
      </c>
      <c r="C39" s="32" t="n">
        <v>24</v>
      </c>
      <c r="D39" s="32" t="s">
        <v>265</v>
      </c>
      <c r="E39" s="32" t="s">
        <v>312</v>
      </c>
      <c r="F39" s="32" t="n">
        <v>24</v>
      </c>
    </row>
    <row r="40" s="16" customFormat="true" ht="8.65" hidden="false" customHeight="true" outlineLevel="0" collapsed="false">
      <c r="A40" s="1" t="s">
        <v>323</v>
      </c>
      <c r="B40" s="32" t="n">
        <v>1836</v>
      </c>
      <c r="C40" s="32" t="n">
        <v>2098</v>
      </c>
      <c r="D40" s="32" t="s">
        <v>324</v>
      </c>
      <c r="E40" s="32" t="s">
        <v>325</v>
      </c>
      <c r="F40" s="32" t="n">
        <v>2404</v>
      </c>
    </row>
    <row r="41" s="16" customFormat="true" ht="8.65" hidden="false" customHeight="true" outlineLevel="0" collapsed="false">
      <c r="A41" s="1" t="s">
        <v>282</v>
      </c>
      <c r="B41" s="32" t="n">
        <v>3810</v>
      </c>
      <c r="C41" s="32" t="n">
        <v>6039</v>
      </c>
      <c r="D41" s="32" t="s">
        <v>326</v>
      </c>
      <c r="E41" s="32" t="s">
        <v>327</v>
      </c>
      <c r="F41" s="32" t="n">
        <v>8190</v>
      </c>
    </row>
    <row r="42" s="16" customFormat="true" ht="8.65" hidden="false" customHeight="true" outlineLevel="0" collapsed="false">
      <c r="A42" s="1" t="s">
        <v>96</v>
      </c>
      <c r="B42" s="32" t="n">
        <v>16011</v>
      </c>
      <c r="C42" s="32" t="n">
        <v>20950</v>
      </c>
      <c r="D42" s="32" t="s">
        <v>328</v>
      </c>
      <c r="E42" s="32" t="s">
        <v>329</v>
      </c>
      <c r="F42" s="32" t="n">
        <v>22178</v>
      </c>
    </row>
    <row r="43" s="16" customFormat="true" ht="8.65" hidden="false" customHeight="true" outlineLevel="0" collapsed="false">
      <c r="A43" s="119" t="s">
        <v>225</v>
      </c>
      <c r="B43" s="46" t="n">
        <v>3071</v>
      </c>
      <c r="C43" s="46" t="n">
        <v>4717</v>
      </c>
      <c r="D43" s="46" t="s">
        <v>330</v>
      </c>
      <c r="E43" s="46" t="s">
        <v>331</v>
      </c>
      <c r="F43" s="46" t="n">
        <v>3824</v>
      </c>
    </row>
    <row r="44" s="16" customFormat="true" ht="8.65" hidden="false" customHeight="true" outlineLevel="0" collapsed="false">
      <c r="A44" s="119" t="s">
        <v>98</v>
      </c>
      <c r="B44" s="46" t="n">
        <v>1148</v>
      </c>
      <c r="C44" s="46" t="n">
        <v>1451</v>
      </c>
      <c r="D44" s="46" t="s">
        <v>332</v>
      </c>
      <c r="E44" s="46" t="s">
        <v>333</v>
      </c>
      <c r="F44" s="46" t="n">
        <v>1552</v>
      </c>
    </row>
    <row r="45" s="16" customFormat="true" ht="8.65" hidden="false" customHeight="true" outlineLevel="0" collapsed="false">
      <c r="A45" s="119" t="s">
        <v>334</v>
      </c>
      <c r="B45" s="46" t="n">
        <v>10716</v>
      </c>
      <c r="C45" s="46" t="n">
        <v>13257</v>
      </c>
      <c r="D45" s="46" t="s">
        <v>335</v>
      </c>
      <c r="E45" s="46" t="s">
        <v>336</v>
      </c>
      <c r="F45" s="46" t="n">
        <v>15364</v>
      </c>
    </row>
    <row r="46" s="16" customFormat="true" ht="8.65" hidden="false" customHeight="true" outlineLevel="0" collapsed="false">
      <c r="A46" s="119" t="s">
        <v>337</v>
      </c>
      <c r="B46" s="46" t="n">
        <v>520</v>
      </c>
      <c r="C46" s="46" t="n">
        <v>832</v>
      </c>
      <c r="D46" s="46" t="s">
        <v>338</v>
      </c>
      <c r="E46" s="46" t="s">
        <v>339</v>
      </c>
      <c r="F46" s="46" t="n">
        <v>565</v>
      </c>
    </row>
    <row r="47" s="16" customFormat="true" ht="8.65" hidden="false" customHeight="true" outlineLevel="0" collapsed="false">
      <c r="A47" s="119" t="s">
        <v>282</v>
      </c>
      <c r="B47" s="46" t="n">
        <v>556</v>
      </c>
      <c r="C47" s="46" t="n">
        <v>693</v>
      </c>
      <c r="D47" s="46" t="s">
        <v>340</v>
      </c>
      <c r="E47" s="46" t="s">
        <v>341</v>
      </c>
      <c r="F47" s="46" t="n">
        <v>873</v>
      </c>
    </row>
    <row r="48" s="16" customFormat="true" ht="8.65" hidden="false" customHeight="true" outlineLevel="0" collapsed="false">
      <c r="A48" s="117" t="s">
        <v>101</v>
      </c>
      <c r="B48" s="44" t="n">
        <v>90486</v>
      </c>
      <c r="C48" s="44" t="n">
        <v>104868</v>
      </c>
      <c r="D48" s="44" t="s">
        <v>342</v>
      </c>
      <c r="E48" s="44" t="s">
        <v>343</v>
      </c>
      <c r="F48" s="44" t="n">
        <v>110787</v>
      </c>
    </row>
    <row r="49" s="16" customFormat="true" ht="8.65" hidden="false" customHeight="true" outlineLevel="0" collapsed="false">
      <c r="A49" s="1" t="s">
        <v>344</v>
      </c>
      <c r="B49" s="32"/>
      <c r="C49" s="32"/>
      <c r="D49" s="32"/>
      <c r="E49" s="32"/>
      <c r="F49" s="32"/>
    </row>
    <row r="50" s="16" customFormat="true" ht="8.65" hidden="false" customHeight="true" outlineLevel="0" collapsed="false">
      <c r="A50" s="1" t="s">
        <v>345</v>
      </c>
      <c r="B50" s="32" t="n">
        <v>61798</v>
      </c>
      <c r="C50" s="32" t="n">
        <v>75158</v>
      </c>
      <c r="D50" s="32" t="s">
        <v>346</v>
      </c>
      <c r="E50" s="32" t="s">
        <v>347</v>
      </c>
      <c r="F50" s="32" t="n">
        <v>80061</v>
      </c>
    </row>
    <row r="51" s="16" customFormat="true" ht="8.65" hidden="false" customHeight="true" outlineLevel="0" collapsed="false">
      <c r="A51" s="119" t="s">
        <v>104</v>
      </c>
      <c r="B51" s="46" t="n">
        <v>924</v>
      </c>
      <c r="C51" s="46" t="n">
        <v>1043</v>
      </c>
      <c r="D51" s="46" t="s">
        <v>348</v>
      </c>
      <c r="E51" s="46" t="s">
        <v>349</v>
      </c>
      <c r="F51" s="46" t="n">
        <v>1292</v>
      </c>
    </row>
    <row r="52" s="16" customFormat="true" ht="8.65" hidden="false" customHeight="true" outlineLevel="0" collapsed="false">
      <c r="A52" s="119" t="s">
        <v>105</v>
      </c>
      <c r="B52" s="46" t="n">
        <v>101</v>
      </c>
      <c r="C52" s="46" t="n">
        <v>162</v>
      </c>
      <c r="D52" s="46" t="s">
        <v>350</v>
      </c>
      <c r="E52" s="46" t="s">
        <v>351</v>
      </c>
      <c r="F52" s="46" t="n">
        <v>75</v>
      </c>
    </row>
    <row r="53" s="16" customFormat="true" ht="8.65" hidden="false" customHeight="true" outlineLevel="0" collapsed="false">
      <c r="A53" s="119" t="s">
        <v>107</v>
      </c>
      <c r="B53" s="46" t="n">
        <v>4112</v>
      </c>
      <c r="C53" s="46" t="n">
        <v>4732</v>
      </c>
      <c r="D53" s="46" t="s">
        <v>352</v>
      </c>
      <c r="E53" s="46" t="s">
        <v>353</v>
      </c>
      <c r="F53" s="46" t="n">
        <v>4124</v>
      </c>
    </row>
    <row r="54" s="16" customFormat="true" ht="8.65" hidden="false" customHeight="true" outlineLevel="0" collapsed="false">
      <c r="A54" s="119" t="s">
        <v>354</v>
      </c>
      <c r="B54" s="46" t="n">
        <v>56458</v>
      </c>
      <c r="C54" s="46" t="n">
        <v>69031</v>
      </c>
      <c r="D54" s="46" t="s">
        <v>355</v>
      </c>
      <c r="E54" s="46" t="s">
        <v>356</v>
      </c>
      <c r="F54" s="46" t="n">
        <v>74393</v>
      </c>
    </row>
    <row r="55" s="16" customFormat="true" ht="8.65" hidden="false" customHeight="true" outlineLevel="0" collapsed="false">
      <c r="A55" s="119" t="s">
        <v>282</v>
      </c>
      <c r="B55" s="46" t="n">
        <v>203</v>
      </c>
      <c r="C55" s="46" t="n">
        <v>190</v>
      </c>
      <c r="D55" s="46" t="s">
        <v>357</v>
      </c>
      <c r="E55" s="46" t="s">
        <v>358</v>
      </c>
      <c r="F55" s="46" t="n">
        <v>177</v>
      </c>
    </row>
    <row r="56" s="16" customFormat="true" ht="8.65" hidden="false" customHeight="true" outlineLevel="0" collapsed="false">
      <c r="A56" s="40" t="s">
        <v>109</v>
      </c>
      <c r="B56" s="32" t="n">
        <v>21153</v>
      </c>
      <c r="C56" s="32" t="n">
        <v>20430</v>
      </c>
      <c r="D56" s="32" t="s">
        <v>359</v>
      </c>
      <c r="E56" s="32" t="s">
        <v>360</v>
      </c>
      <c r="F56" s="32" t="n">
        <v>18680</v>
      </c>
    </row>
    <row r="57" s="16" customFormat="true" ht="8.65" hidden="false" customHeight="true" outlineLevel="0" collapsed="false">
      <c r="A57" s="119" t="s">
        <v>361</v>
      </c>
      <c r="B57" s="46" t="n">
        <v>53</v>
      </c>
      <c r="C57" s="46" t="n">
        <v>30</v>
      </c>
      <c r="D57" s="46" t="s">
        <v>362</v>
      </c>
      <c r="E57" s="46" t="s">
        <v>363</v>
      </c>
      <c r="F57" s="46" t="n">
        <v>37</v>
      </c>
    </row>
    <row r="58" s="16" customFormat="true" ht="8.65" hidden="false" customHeight="true" outlineLevel="0" collapsed="false">
      <c r="A58" s="119" t="s">
        <v>364</v>
      </c>
      <c r="B58" s="46"/>
      <c r="C58" s="46"/>
      <c r="D58" s="46"/>
      <c r="E58" s="46"/>
      <c r="F58" s="46"/>
    </row>
    <row r="59" s="16" customFormat="true" ht="8.65" hidden="false" customHeight="true" outlineLevel="0" collapsed="false">
      <c r="A59" s="119" t="s">
        <v>365</v>
      </c>
      <c r="B59" s="46" t="n">
        <v>20227</v>
      </c>
      <c r="C59" s="46" t="n">
        <v>19622</v>
      </c>
      <c r="D59" s="46" t="s">
        <v>366</v>
      </c>
      <c r="E59" s="46" t="s">
        <v>367</v>
      </c>
      <c r="F59" s="46" t="n">
        <v>17849</v>
      </c>
    </row>
    <row r="60" s="16" customFormat="true" ht="8.65" hidden="false" customHeight="true" outlineLevel="0" collapsed="false">
      <c r="A60" s="119" t="s">
        <v>282</v>
      </c>
      <c r="B60" s="46" t="n">
        <v>873</v>
      </c>
      <c r="C60" s="46" t="n">
        <v>778</v>
      </c>
      <c r="D60" s="46" t="s">
        <v>368</v>
      </c>
      <c r="E60" s="46" t="s">
        <v>369</v>
      </c>
      <c r="F60" s="46" t="n">
        <v>794</v>
      </c>
    </row>
    <row r="61" s="16" customFormat="true" ht="8.65" hidden="false" customHeight="true" outlineLevel="0" collapsed="false">
      <c r="A61" s="1" t="s">
        <v>111</v>
      </c>
      <c r="B61" s="32" t="n">
        <v>7535</v>
      </c>
      <c r="C61" s="32" t="n">
        <v>9280</v>
      </c>
      <c r="D61" s="32" t="s">
        <v>370</v>
      </c>
      <c r="E61" s="32" t="s">
        <v>371</v>
      </c>
      <c r="F61" s="32" t="n">
        <v>12046</v>
      </c>
    </row>
    <row r="62" s="16" customFormat="true" ht="8.65" hidden="false" customHeight="true" outlineLevel="0" collapsed="false">
      <c r="A62" s="119" t="s">
        <v>114</v>
      </c>
      <c r="B62" s="46" t="n">
        <v>5480</v>
      </c>
      <c r="C62" s="46" t="n">
        <v>6556</v>
      </c>
      <c r="D62" s="46" t="s">
        <v>372</v>
      </c>
      <c r="E62" s="46" t="s">
        <v>373</v>
      </c>
      <c r="F62" s="46" t="n">
        <v>8211</v>
      </c>
    </row>
    <row r="63" s="16" customFormat="true" ht="8.65" hidden="false" customHeight="true" outlineLevel="0" collapsed="false">
      <c r="A63" s="119" t="s">
        <v>282</v>
      </c>
      <c r="B63" s="46" t="n">
        <v>2055</v>
      </c>
      <c r="C63" s="46" t="n">
        <v>2724</v>
      </c>
      <c r="D63" s="46" t="s">
        <v>374</v>
      </c>
      <c r="E63" s="46" t="s">
        <v>375</v>
      </c>
      <c r="F63" s="46" t="n">
        <v>3835</v>
      </c>
    </row>
    <row r="64" s="16" customFormat="true" ht="8.65" hidden="false" customHeight="true" outlineLevel="0" collapsed="false">
      <c r="A64" s="117" t="s">
        <v>376</v>
      </c>
      <c r="B64" s="44"/>
      <c r="C64" s="44"/>
      <c r="D64" s="44"/>
      <c r="E64" s="44"/>
      <c r="F64" s="44"/>
    </row>
    <row r="65" s="16" customFormat="true" ht="8.65" hidden="false" customHeight="true" outlineLevel="0" collapsed="false">
      <c r="A65" s="117" t="s">
        <v>377</v>
      </c>
      <c r="B65" s="44" t="n">
        <v>25052</v>
      </c>
      <c r="C65" s="44" t="n">
        <v>32618</v>
      </c>
      <c r="D65" s="44" t="s">
        <v>378</v>
      </c>
      <c r="E65" s="44" t="s">
        <v>379</v>
      </c>
      <c r="F65" s="44" t="n">
        <v>32688</v>
      </c>
    </row>
    <row r="66" s="16" customFormat="true" ht="8.65" hidden="false" customHeight="true" outlineLevel="0" collapsed="false">
      <c r="A66" s="40" t="s">
        <v>117</v>
      </c>
      <c r="B66" s="32" t="n">
        <v>24</v>
      </c>
      <c r="C66" s="32" t="n">
        <v>24</v>
      </c>
      <c r="D66" s="32" t="s">
        <v>380</v>
      </c>
      <c r="E66" s="32" t="s">
        <v>381</v>
      </c>
      <c r="F66" s="32" t="n">
        <v>21</v>
      </c>
    </row>
    <row r="67" s="16" customFormat="true" ht="8.65" hidden="false" customHeight="true" outlineLevel="0" collapsed="false">
      <c r="A67" s="1" t="s">
        <v>118</v>
      </c>
      <c r="B67" s="32" t="n">
        <v>17944</v>
      </c>
      <c r="C67" s="32" t="n">
        <v>23447</v>
      </c>
      <c r="D67" s="32" t="s">
        <v>382</v>
      </c>
      <c r="E67" s="32" t="s">
        <v>383</v>
      </c>
      <c r="F67" s="32" t="n">
        <v>23540</v>
      </c>
    </row>
    <row r="68" s="16" customFormat="true" ht="8.65" hidden="false" customHeight="true" outlineLevel="0" collapsed="false">
      <c r="A68" s="119" t="s">
        <v>384</v>
      </c>
      <c r="B68" s="46" t="n">
        <v>12517</v>
      </c>
      <c r="C68" s="46" t="n">
        <v>15186</v>
      </c>
      <c r="D68" s="46" t="s">
        <v>385</v>
      </c>
      <c r="E68" s="46" t="s">
        <v>386</v>
      </c>
      <c r="F68" s="46" t="n">
        <v>12936</v>
      </c>
    </row>
    <row r="69" s="51" customFormat="true" ht="8.65" hidden="false" customHeight="true" outlineLevel="0" collapsed="false">
      <c r="A69" s="119" t="s">
        <v>387</v>
      </c>
      <c r="B69" s="46" t="n">
        <v>409</v>
      </c>
      <c r="C69" s="46" t="n">
        <v>419</v>
      </c>
      <c r="D69" s="46" t="s">
        <v>388</v>
      </c>
      <c r="E69" s="46" t="s">
        <v>389</v>
      </c>
      <c r="F69" s="46" t="n">
        <v>354</v>
      </c>
    </row>
    <row r="70" s="51" customFormat="true" ht="8.65" hidden="false" customHeight="true" outlineLevel="0" collapsed="false">
      <c r="A70" s="119" t="s">
        <v>390</v>
      </c>
      <c r="B70" s="46" t="n">
        <v>61</v>
      </c>
      <c r="C70" s="46" t="n">
        <v>57</v>
      </c>
      <c r="D70" s="46" t="s">
        <v>391</v>
      </c>
      <c r="E70" s="46" t="s">
        <v>392</v>
      </c>
      <c r="F70" s="46" t="n">
        <v>57</v>
      </c>
    </row>
    <row r="71" s="16" customFormat="true" ht="8.65" hidden="false" customHeight="true" outlineLevel="0" collapsed="false">
      <c r="A71" s="119" t="s">
        <v>282</v>
      </c>
      <c r="B71" s="46" t="n">
        <v>4957</v>
      </c>
      <c r="C71" s="46" t="n">
        <v>7785</v>
      </c>
      <c r="D71" s="46" t="s">
        <v>393</v>
      </c>
      <c r="E71" s="46" t="s">
        <v>394</v>
      </c>
      <c r="F71" s="46" t="n">
        <v>10193</v>
      </c>
    </row>
    <row r="72" s="16" customFormat="true" ht="8.65" hidden="false" customHeight="true" outlineLevel="0" collapsed="false">
      <c r="A72" s="1" t="s">
        <v>122</v>
      </c>
      <c r="B72" s="32" t="n">
        <v>6019</v>
      </c>
      <c r="C72" s="32" t="n">
        <v>7866</v>
      </c>
      <c r="D72" s="32" t="s">
        <v>395</v>
      </c>
      <c r="E72" s="32" t="s">
        <v>396</v>
      </c>
      <c r="F72" s="32" t="n">
        <v>7994</v>
      </c>
    </row>
    <row r="73" s="16" customFormat="true" ht="8.65" hidden="false" customHeight="true" outlineLevel="0" collapsed="false">
      <c r="A73" s="1" t="s">
        <v>123</v>
      </c>
      <c r="B73" s="32" t="n">
        <v>28</v>
      </c>
      <c r="C73" s="32" t="n">
        <v>33</v>
      </c>
      <c r="D73" s="32" t="s">
        <v>397</v>
      </c>
      <c r="E73" s="32" t="s">
        <v>363</v>
      </c>
      <c r="F73" s="32" t="n">
        <v>34</v>
      </c>
    </row>
    <row r="74" s="16" customFormat="true" ht="8.65" hidden="false" customHeight="true" outlineLevel="0" collapsed="false">
      <c r="A74" s="1" t="s">
        <v>124</v>
      </c>
      <c r="B74" s="32" t="n">
        <v>1037</v>
      </c>
      <c r="C74" s="32" t="n">
        <v>1248</v>
      </c>
      <c r="D74" s="32" t="s">
        <v>398</v>
      </c>
      <c r="E74" s="32" t="s">
        <v>399</v>
      </c>
      <c r="F74" s="32" t="n">
        <v>1099</v>
      </c>
    </row>
    <row r="75" s="16" customFormat="true" ht="8.65" hidden="false" customHeight="true" outlineLevel="0" collapsed="false">
      <c r="A75" s="119" t="s">
        <v>400</v>
      </c>
      <c r="B75" s="46" t="n">
        <v>820</v>
      </c>
      <c r="C75" s="46" t="n">
        <v>922</v>
      </c>
      <c r="D75" s="46" t="s">
        <v>401</v>
      </c>
      <c r="E75" s="46" t="s">
        <v>402</v>
      </c>
      <c r="F75" s="46" t="n">
        <v>636</v>
      </c>
    </row>
    <row r="76" s="16" customFormat="true" ht="8.65" hidden="false" customHeight="true" outlineLevel="0" collapsed="false">
      <c r="A76" s="119" t="s">
        <v>403</v>
      </c>
      <c r="B76" s="46" t="n">
        <v>207</v>
      </c>
      <c r="C76" s="46" t="n">
        <v>308</v>
      </c>
      <c r="D76" s="46" t="s">
        <v>404</v>
      </c>
      <c r="E76" s="46" t="s">
        <v>405</v>
      </c>
      <c r="F76" s="46" t="n">
        <v>452</v>
      </c>
    </row>
    <row r="77" s="16" customFormat="true" ht="8.65" hidden="false" customHeight="true" outlineLevel="0" collapsed="false">
      <c r="A77" s="119" t="s">
        <v>282</v>
      </c>
      <c r="B77" s="46" t="n">
        <v>10</v>
      </c>
      <c r="C77" s="46" t="n">
        <v>18</v>
      </c>
      <c r="D77" s="46" t="s">
        <v>406</v>
      </c>
      <c r="E77" s="46" t="s">
        <v>407</v>
      </c>
      <c r="F77" s="46" t="n">
        <v>11</v>
      </c>
    </row>
    <row r="78" s="16" customFormat="true" ht="8.65" hidden="false" customHeight="true" outlineLevel="0" collapsed="false">
      <c r="A78" s="117" t="s">
        <v>127</v>
      </c>
      <c r="B78" s="44" t="n">
        <v>40283</v>
      </c>
      <c r="C78" s="44" t="n">
        <v>45572</v>
      </c>
      <c r="D78" s="44" t="s">
        <v>408</v>
      </c>
      <c r="E78" s="44" t="s">
        <v>409</v>
      </c>
      <c r="F78" s="44" t="n">
        <v>36765</v>
      </c>
    </row>
    <row r="79" s="16" customFormat="true" ht="8.65" hidden="false" customHeight="true" outlineLevel="0" collapsed="false">
      <c r="A79" s="119" t="s">
        <v>226</v>
      </c>
      <c r="B79" s="46" t="n">
        <v>3035</v>
      </c>
      <c r="C79" s="46" t="n">
        <v>3500</v>
      </c>
      <c r="D79" s="46" t="s">
        <v>410</v>
      </c>
      <c r="E79" s="46" t="s">
        <v>411</v>
      </c>
      <c r="F79" s="46" t="n">
        <v>5436</v>
      </c>
    </row>
    <row r="80" s="16" customFormat="true" ht="8.65" hidden="false" customHeight="true" outlineLevel="0" collapsed="false">
      <c r="A80" s="119" t="s">
        <v>412</v>
      </c>
      <c r="B80" s="46" t="n">
        <v>4254</v>
      </c>
      <c r="C80" s="46" t="n">
        <v>4490</v>
      </c>
      <c r="D80" s="46" t="s">
        <v>413</v>
      </c>
      <c r="E80" s="46" t="s">
        <v>414</v>
      </c>
      <c r="F80" s="46" t="n">
        <v>2994</v>
      </c>
    </row>
    <row r="81" customFormat="false" ht="8.65" hidden="false" customHeight="true" outlineLevel="0" collapsed="false">
      <c r="A81" s="119" t="s">
        <v>282</v>
      </c>
      <c r="B81" s="46" t="n">
        <v>32994</v>
      </c>
      <c r="C81" s="46" t="n">
        <v>37582</v>
      </c>
      <c r="D81" s="46" t="s">
        <v>415</v>
      </c>
      <c r="E81" s="46" t="s">
        <v>416</v>
      </c>
      <c r="F81" s="46" t="n">
        <v>28335</v>
      </c>
    </row>
    <row r="82" customFormat="false" ht="8.65" hidden="false" customHeight="true" outlineLevel="0" collapsed="false">
      <c r="A82" s="117" t="s">
        <v>128</v>
      </c>
      <c r="B82" s="44" t="n">
        <v>245422</v>
      </c>
      <c r="C82" s="44" t="n">
        <v>292980</v>
      </c>
      <c r="D82" s="44" t="s">
        <v>417</v>
      </c>
      <c r="E82" s="44" t="s">
        <v>418</v>
      </c>
      <c r="F82" s="44" t="n">
        <v>308300</v>
      </c>
    </row>
    <row r="83" customFormat="false" ht="9" hidden="false" customHeight="false" outlineLevel="0" collapsed="false">
      <c r="A83" s="33"/>
      <c r="B83" s="33"/>
      <c r="C83" s="33"/>
      <c r="D83" s="33"/>
      <c r="E83" s="33"/>
      <c r="F83" s="33"/>
    </row>
    <row r="84" s="9" customFormat="true" ht="8.25" hidden="false" customHeight="true" outlineLevel="0" collapsed="false">
      <c r="A84" s="54"/>
      <c r="B84" s="8"/>
      <c r="C84" s="8"/>
      <c r="D84" s="8"/>
      <c r="E84" s="8"/>
    </row>
  </sheetData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3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0:12:13Z</dcterms:created>
  <dc:creator>ISTAT</dc:creator>
  <dc:description/>
  <dc:language>en-US</dc:language>
  <cp:lastModifiedBy>turetta</cp:lastModifiedBy>
  <cp:lastPrinted>2002-02-28T11:31:24Z</cp:lastPrinted>
  <dcterms:modified xsi:type="dcterms:W3CDTF">2002-05-21T10:47:33Z</dcterms:modified>
  <cp:revision>0</cp:revision>
  <dc:subject/>
  <dc:title/>
</cp:coreProperties>
</file>