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2.1" sheetId="1" state="visible" r:id="rId2"/>
    <sheet name="tav2.1b" sheetId="2" state="visible" r:id="rId3"/>
    <sheet name="tav2.2" sheetId="3" state="visible" r:id="rId4"/>
    <sheet name="tav2.2b" sheetId="4" state="visible" r:id="rId5"/>
    <sheet name="tav.2.3" sheetId="5" state="visible" r:id="rId6"/>
    <sheet name="tav2.4" sheetId="6" state="visible" r:id="rId7"/>
    <sheet name="tav2.5" sheetId="7" state="visible" r:id="rId8"/>
    <sheet name="tav2.5b" sheetId="8" state="visible" r:id="rId9"/>
    <sheet name="tav2.6" sheetId="9" state="visible" r:id="rId10"/>
    <sheet name="tav2.6b " sheetId="10" state="visible" r:id="rId11"/>
    <sheet name="tav2.7" sheetId="11" state="visible" r:id="rId12"/>
    <sheet name="tav2.8" sheetId="12" state="visible" r:id="rId13"/>
    <sheet name="tav2.9" sheetId="13" state="visible" r:id="rId14"/>
    <sheet name="tav2.10" sheetId="14" state="visible" r:id="rId15"/>
    <sheet name="tavv2.11&amp;2.12" sheetId="15" state="visible" r:id="rId16"/>
  </sheets>
  <definedNames>
    <definedName function="false" hidden="false" localSheetId="3" name="_xlnm.Print_Area" vbProcedure="false">'tav2.2b'!$A$1:$I$67</definedName>
    <definedName function="false" hidden="false" localSheetId="9" name="_xlnm.Print_Area" vbProcedure="false">'tav2.6b 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93">
  <si>
    <t xml:space="preserve">     CAPITOLO 2 - STATISTICA PROCESSUALE PENALE</t>
  </si>
  <si>
    <r>
      <rPr>
        <b val="true"/>
        <sz val="9"/>
        <rFont val="Arial"/>
        <family val="2"/>
      </rPr>
      <t xml:space="preserve">Tavola 2.1 </t>
    </r>
    <r>
      <rPr>
        <sz val="9"/>
        <rFont val="Arial"/>
        <family val="2"/>
      </rPr>
      <t xml:space="preserve"> - </t>
    </r>
  </si>
  <si>
    <t xml:space="preserve">DISTRETTI DI CORTE
DI APPELLO</t>
  </si>
  <si>
    <t xml:space="preserve">PROCURA DELLA REPUBBLICA</t>
  </si>
  <si>
    <t xml:space="preserve">TOTALE</t>
  </si>
  <si>
    <t xml:space="preserve">PROCURA</t>
  </si>
  <si>
    <t xml:space="preserve">DIREZIONE DISTRETTUALE ANTIMAFIA</t>
  </si>
  <si>
    <t xml:space="preserve">Totale</t>
  </si>
  <si>
    <t xml:space="preserve">Di cui: 
Noti</t>
  </si>
  <si>
    <t xml:space="preserve">Di cui:
Ignoti</t>
  </si>
  <si>
    <t xml:space="preserve">Di cui: Atti non 
costituenti
notizia di reato(a)</t>
  </si>
  <si>
    <t xml:space="preserve">SOPRAVVENUTI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-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(a) Procedimenti iscritti  al registro 45 </t>
  </si>
  <si>
    <r>
      <rPr>
        <b val="true"/>
        <sz val="9"/>
        <rFont val="Arial"/>
        <family val="2"/>
      </rPr>
      <t xml:space="preserve">Tavola 2.1 </t>
    </r>
    <r>
      <rPr>
        <sz val="9"/>
        <rFont val="Arial"/>
        <family val="2"/>
      </rPr>
      <t xml:space="preserve">segue - </t>
    </r>
  </si>
  <si>
    <t xml:space="preserve"> ESAURITI</t>
  </si>
  <si>
    <t xml:space="preserve"> PENDENTI A FINE ANNO</t>
  </si>
  <si>
    <t xml:space="preserve">(a) Cfr. nota pagina precedente</t>
  </si>
  <si>
    <r>
      <rPr>
        <b val="true"/>
        <sz val="9"/>
        <rFont val="Arial"/>
        <family val="2"/>
      </rPr>
      <t xml:space="preserve">Tavola 2.2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-</t>
    </r>
  </si>
  <si>
    <t xml:space="preserve">PRIMO GRADO</t>
  </si>
  <si>
    <t xml:space="preserve">GRADO DI APPELLO</t>
  </si>
  <si>
    <t xml:space="preserve">G.I.P. e G.U.P.</t>
  </si>
  <si>
    <t xml:space="preserve">TRIBUNALE
RITO MONOCRATICO</t>
  </si>
  <si>
    <t xml:space="preserve">TRIBUNALE
RITO COLLEGIALE</t>
  </si>
  <si>
    <t xml:space="preserve">CORTI  DI
ASSISE</t>
  </si>
  <si>
    <t xml:space="preserve">CORTI  DI
APPELLO</t>
  </si>
  <si>
    <t xml:space="preserve">CORTI DI 
ASSISE DI
APPELLO</t>
  </si>
  <si>
    <t xml:space="preserve"> SOPRAVVENUTI</t>
  </si>
  <si>
    <r>
      <rPr>
        <b val="true"/>
        <sz val="9"/>
        <rFont val="Arial"/>
        <family val="2"/>
      </rPr>
      <t xml:space="preserve">Tavola 2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TRIBUNALE
RITO 
MONOCRATICO</t>
  </si>
  <si>
    <t xml:space="preserve">Tribunale
mono-
cratico</t>
  </si>
  <si>
    <t xml:space="preserve">Tavola 2.3 -</t>
  </si>
  <si>
    <t xml:space="preserve">DISTRETTI DI
CORTE  
DI APPELLO</t>
  </si>
  <si>
    <t xml:space="preserve">UFFICIO DEL PRETORE</t>
  </si>
  <si>
    <t xml:space="preserve">ESAURITI</t>
  </si>
  <si>
    <t xml:space="preserve">PENDENTI A FINE ANNO</t>
  </si>
  <si>
    <t xml:space="preserve">Di cui: nelle sedi di capoluogo</t>
  </si>
  <si>
    <t xml:space="preserve">Di cui: nelle sedi
 di capoluogo</t>
  </si>
  <si>
    <t xml:space="preserve">(a) Il movimento riguarda I procedimenti che alla data di inizio del periodo di riferimento risultano ancora pendenti presso l'ufficio del Pretore (Ufficio costituito presso il Tribunale o la sezione distaccata di Tribunale come previsto dall'art.42 del D.lgs.19.2.1998 n.51.</t>
  </si>
  <si>
    <t xml:space="preserve">Tavola 2.4  -  Movimento dei procedimenti negli Uffici per minorenni - Anno 2000</t>
  </si>
  <si>
    <t xml:space="preserve">DISTRETTI 
DI CORTE </t>
  </si>
  <si>
    <t xml:space="preserve">PROCURE PER I
MINORENNI</t>
  </si>
  <si>
    <t xml:space="preserve">G.I.P. PRESSO I
TRIBUNALI PER I
MINORENNI</t>
  </si>
  <si>
    <t xml:space="preserve">G.U.P. PRESSO I
TRIBUNALI PER I
MINORENNI</t>
  </si>
  <si>
    <t xml:space="preserve">TRIBUNALI PER I
MINORENNI</t>
  </si>
  <si>
    <t xml:space="preserve">CORTI DI APPELLO
(SEZ. MINORENNI)</t>
  </si>
  <si>
    <t xml:space="preserve">DI APPELLO</t>
  </si>
  <si>
    <t xml:space="preserve">So-
prav-
venuti</t>
  </si>
  <si>
    <t xml:space="preserve">Esauriti</t>
  </si>
  <si>
    <t xml:space="preserve">Pen-
denti
a fine
anno</t>
  </si>
  <si>
    <r>
      <rPr>
        <b val="true"/>
        <sz val="9"/>
        <rFont val="Arial"/>
        <family val="2"/>
      </rPr>
      <t xml:space="preserve">Tavola 2.5 </t>
    </r>
    <r>
      <rPr>
        <sz val="9"/>
        <rFont val="Arial"/>
        <family val="2"/>
      </rPr>
      <t xml:space="preserve"> - </t>
    </r>
  </si>
  <si>
    <t xml:space="preserve">CAPOLUOGHI DEI
DISTRETTI DI 
CORTE DI APPELLO</t>
  </si>
  <si>
    <r>
      <rPr>
        <b val="true"/>
        <sz val="9"/>
        <rFont val="Arial"/>
        <family val="2"/>
      </rPr>
      <t xml:space="preserve">Tavola 2.5 </t>
    </r>
    <r>
      <rPr>
        <sz val="9"/>
        <rFont val="Arial"/>
        <family val="2"/>
      </rPr>
      <t xml:space="preserve">segue - </t>
    </r>
  </si>
  <si>
    <r>
      <rPr>
        <b val="true"/>
        <sz val="9"/>
        <rFont val="Arial"/>
        <family val="2"/>
      </rPr>
      <t xml:space="preserve">Tavola 2.6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2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2.7 </t>
    </r>
    <r>
      <rPr>
        <sz val="9"/>
        <rFont val="Arial"/>
        <family val="2"/>
      </rPr>
      <t xml:space="preserve"> - </t>
    </r>
  </si>
  <si>
    <t xml:space="preserve">DISTRETTI DI
CORTE DI
APPELLO</t>
  </si>
  <si>
    <t xml:space="preserve">PUBBLICO MINISTERO - PROCURA DELLA REPUBBLICA</t>
  </si>
  <si>
    <t xml:space="preserve">PRESSO il G.I.P.</t>
  </si>
  <si>
    <t xml:space="preserve">PRESSO
il G.U.P</t>
  </si>
  <si>
    <t xml:space="preserve">IN TRIBUNALE</t>
  </si>
  <si>
    <t xml:space="preserve">IN CORTE DI ASSISE</t>
  </si>
  <si>
    <t xml:space="preserve">PRESSO IL TRIBUNALE DEL RIESAME</t>
  </si>
  <si>
    <t xml:space="preserve">PRESSO IL MAGISTRA-
TO DI SOR-
VEGLIANZA</t>
  </si>
  <si>
    <t xml:space="preserve">Di
convalida</t>
  </si>
  <si>
    <t xml:space="preserve">Altre</t>
  </si>
  <si>
    <t xml:space="preserve">Dibat-
timentali</t>
  </si>
  <si>
    <t xml:space="preserve">In materia di prevenzione</t>
  </si>
  <si>
    <t xml:space="preserve">Altre camerali</t>
  </si>
  <si>
    <t xml:space="preserve">Ca-
merali</t>
  </si>
  <si>
    <t xml:space="preserve">PUBBLICO MINISTERO - DIREZIONE DISTRETTUALE ANTIMAFIA</t>
  </si>
  <si>
    <t xml:space="preserve">In 
materia di 
prevenzione</t>
  </si>
  <si>
    <t xml:space="preserve">Tavola 2.8 -</t>
  </si>
  <si>
    <t xml:space="preserve">G.I.P.</t>
  </si>
  <si>
    <t xml:space="preserve">G.U.P.</t>
  </si>
  <si>
    <t xml:space="preserve">CameralI</t>
  </si>
  <si>
    <t xml:space="preserve">Camera di Consiglio</t>
  </si>
  <si>
    <t xml:space="preserve">Pubbliche</t>
  </si>
  <si>
    <t xml:space="preserve">Per procedimenti di prevenzione</t>
  </si>
  <si>
    <t xml:space="preserve">CORTI DI ASSISE</t>
  </si>
  <si>
    <t xml:space="preserve">CORTI DI APPELLO</t>
  </si>
  <si>
    <t xml:space="preserve">CORTI DI ASSISE DI
APPELLO</t>
  </si>
  <si>
    <t xml:space="preserve">Dibattimentali</t>
  </si>
  <si>
    <r>
      <rPr>
        <b val="true"/>
        <sz val="9"/>
        <color rgb="FF000000"/>
        <rFont val="Arial"/>
        <family val="2"/>
      </rPr>
      <t xml:space="preserve">Tavola 2.9 </t>
    </r>
    <r>
      <rPr>
        <sz val="9"/>
        <color rgb="FF000000"/>
        <rFont val="Arial"/>
        <family val="2"/>
      </rPr>
      <t xml:space="preserve"> - </t>
    </r>
  </si>
  <si>
    <t xml:space="preserve">PERSONE INDAGATE</t>
  </si>
  <si>
    <t xml:space="preserve">Procura</t>
  </si>
  <si>
    <t xml:space="preserve"> Direzione Distrettuale Antimafia</t>
  </si>
  <si>
    <t xml:space="preserve">1</t>
  </si>
  <si>
    <t xml:space="preserve">Da 2 a 10  </t>
  </si>
  <si>
    <t xml:space="preserve">Da 11 a 30</t>
  </si>
  <si>
    <t xml:space="preserve">Oltre 30</t>
  </si>
  <si>
    <t xml:space="preserve">Bolzano (Sez.) (b)</t>
  </si>
  <si>
    <t xml:space="preserve">Genova (b)</t>
  </si>
  <si>
    <t xml:space="preserve">Firenze (b)</t>
  </si>
  <si>
    <t xml:space="preserve">Roma (a)</t>
  </si>
  <si>
    <t xml:space="preserve">Reggio di Calabria (b)</t>
  </si>
  <si>
    <t xml:space="preserve">(a) Dato parzialmente stimato</t>
  </si>
  <si>
    <t xml:space="preserve">(b) In taluni uffici giudiziari non si è provveduto alla completa imputazione dei procedimenti sopravvenuti rispetto al numero degli indagati.</t>
  </si>
  <si>
    <t xml:space="preserve">Tavola 2.10 - </t>
  </si>
  <si>
    <t xml:space="preserve">DISTRETTI </t>
  </si>
  <si>
    <t xml:space="preserve">PER RICORSI CONTRO SENTENZE</t>
  </si>
  <si>
    <t xml:space="preserve">DI CORTE
DI APPELLO</t>
  </si>
  <si>
    <t xml:space="preserve">Pendenti
all'inizio
dell'anno</t>
  </si>
  <si>
    <t xml:space="preserve">Soprav-
venuti</t>
  </si>
  <si>
    <t xml:space="preserve">Del Pretore e del G.I.P. preso la Pretura</t>
  </si>
  <si>
    <t xml:space="preserve">Del Tribunale e del G.I.P. presso il Tribunale</t>
  </si>
  <si>
    <t xml:space="preserve">Della
Corte di
appello</t>
  </si>
  <si>
    <t xml:space="preserve">Della
Corte di
assise</t>
  </si>
  <si>
    <t xml:space="preserve">Della
Corte di
assise di
appello</t>
  </si>
  <si>
    <t xml:space="preserve">Pendenti
alla fine
dell'anno</t>
  </si>
  <si>
    <t xml:space="preserve">Tavola 2.11  - </t>
  </si>
  <si>
    <t xml:space="preserve">ESAURITI SECONDO L'OGGETTO</t>
  </si>
  <si>
    <t xml:space="preserve">DISTRETTI
DI CORTE
DI APPELLO</t>
  </si>
  <si>
    <t xml:space="preserve">Conflitti di
giurisdizio-
ne e di
competenza</t>
  </si>
  <si>
    <t xml:space="preserve">Ricorsi per
rimessione
di procedi-
menti</t>
  </si>
  <si>
    <t xml:space="preserve">Misure
cautelari
personali
e reali</t>
  </si>
  <si>
    <t xml:space="preserve">Esecuzione
della pena e
materia
penitenziaria</t>
  </si>
  <si>
    <t xml:space="preserve">Misure di preven-
zione</t>
  </si>
  <si>
    <t xml:space="preserve">Altri ricorsi</t>
  </si>
  <si>
    <t xml:space="preserve">Tavola 2.12  -  Corte di cassazione - Procedimenti esauriti secondo il provvedimento emesso - Anno 2000</t>
  </si>
  <si>
    <t xml:space="preserve">Oggetto</t>
  </si>
  <si>
    <t xml:space="preserve">Numero</t>
  </si>
  <si>
    <t xml:space="preserve">PROCEDIMENTI ORDINARI</t>
  </si>
  <si>
    <t xml:space="preserve">PROCEDIMENTI SPECIALI</t>
  </si>
  <si>
    <t xml:space="preserve">Procedimenti esauriti</t>
  </si>
  <si>
    <t xml:space="preserve">Secondo la presentazione dei ricorsi</t>
  </si>
  <si>
    <t xml:space="preserve">Conflitti di giurisdizione o di competenza</t>
  </si>
  <si>
    <t xml:space="preserve">dalle sole parti private</t>
  </si>
  <si>
    <t xml:space="preserve">di giurisdizione</t>
  </si>
  <si>
    <t xml:space="preserve">dal solo pubblico ministero  </t>
  </si>
  <si>
    <t xml:space="preserve">di competenza</t>
  </si>
  <si>
    <t xml:space="preserve">dal pubblico ministero e dalle parti private</t>
  </si>
  <si>
    <t xml:space="preserve">Rimessione di procedimenti ad altra Magistratura</t>
  </si>
  <si>
    <t xml:space="preserve">Secondo la decisione adottata</t>
  </si>
  <si>
    <t xml:space="preserve">altro motivo</t>
  </si>
  <si>
    <t xml:space="preserve">Con dichiarazione di inammissibilità</t>
  </si>
  <si>
    <t xml:space="preserve">con accoglimento dell'istanza </t>
  </si>
  <si>
    <t xml:space="preserve">Con rigetto del ricorso</t>
  </si>
  <si>
    <t xml:space="preserve">con rigetto dell'istanza</t>
  </si>
  <si>
    <t xml:space="preserve">Con annullamento anche parziale del provvedimento</t>
  </si>
  <si>
    <t xml:space="preserve">Procedimenti relativi a:</t>
  </si>
  <si>
    <t xml:space="preserve">impugnato</t>
  </si>
  <si>
    <t xml:space="preserve">misure cautelari personali e reali</t>
  </si>
  <si>
    <t xml:space="preserve">senza rinvio</t>
  </si>
  <si>
    <t xml:space="preserve">- altro motivo</t>
  </si>
  <si>
    <t xml:space="preserve">- perché il reato era estinto</t>
  </si>
  <si>
    <t xml:space="preserve">- con accoglimento del ricorso</t>
  </si>
  <si>
    <t xml:space="preserve">- per altro motivo</t>
  </si>
  <si>
    <t xml:space="preserve">- con inammissibilità o rigetto del ricorso</t>
  </si>
  <si>
    <t xml:space="preserve">con rinvio</t>
  </si>
  <si>
    <t xml:space="preserve">esecuzione della pena e materia penitenziaria</t>
  </si>
  <si>
    <t xml:space="preserve">- per le sole disposizioni civili</t>
  </si>
  <si>
    <t xml:space="preserve">- per vizio di motivazione</t>
  </si>
  <si>
    <t xml:space="preserve">Con rettifica di errori non determinanti</t>
  </si>
  <si>
    <t xml:space="preserve">misure di prevenzione</t>
  </si>
  <si>
    <t xml:space="preserve">annullamento</t>
  </si>
  <si>
    <t xml:space="preserve">Altra decisione</t>
  </si>
  <si>
    <t xml:space="preserve">Secondo la composizione del collegio</t>
  </si>
  <si>
    <t xml:space="preserve">A sezioni unite</t>
  </si>
  <si>
    <t xml:space="preserve">Altri procedimenti</t>
  </si>
  <si>
    <t xml:space="preserve">A sezioni semplici</t>
  </si>
  <si>
    <t xml:space="preserve">Imputati nei procedimenti esauriti</t>
  </si>
  <si>
    <t xml:space="preserve">Numero dei ricorr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@"/>
    <numFmt numFmtId="166" formatCode="_-* #,##0_-_-_-;[BLUE]_-* \-#,##0_-_-_-;_-* \-_-_-_-;[RED]_-@_-_-_-"/>
    <numFmt numFmtId="167" formatCode="@"/>
    <numFmt numFmtId="168" formatCode="#,##0"/>
    <numFmt numFmtId="169" formatCode="0"/>
    <numFmt numFmtId="170" formatCode="_-* #,##0_-;\-* #,##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6.5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30"/>
      <name val="Arial"/>
      <family val="2"/>
    </font>
    <font>
      <b val="true"/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Test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0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2</xdr:row>
      <xdr:rowOff>0</xdr:rowOff>
    </xdr:from>
    <xdr:to>
      <xdr:col>9</xdr:col>
      <xdr:colOff>1080</xdr:colOff>
      <xdr:row>2</xdr:row>
      <xdr:rowOff>152280</xdr:rowOff>
    </xdr:to>
    <xdr:sp>
      <xdr:nvSpPr>
        <xdr:cNvPr id="1" name="Testo 97"/>
        <xdr:cNvSpPr/>
      </xdr:nvSpPr>
      <xdr:spPr>
        <a:xfrm>
          <a:off x="754560" y="561960"/>
          <a:ext cx="525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2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3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8640</xdr:rowOff>
    </xdr:to>
    <xdr:sp>
      <xdr:nvSpPr>
        <xdr:cNvPr id="4" name="Testo 97"/>
        <xdr:cNvSpPr/>
      </xdr:nvSpPr>
      <xdr:spPr>
        <a:xfrm flipV="1">
          <a:off x="1730520" y="1238400"/>
          <a:ext cx="8064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5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6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7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8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9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10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11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12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360</xdr:colOff>
      <xdr:row>5</xdr:row>
      <xdr:rowOff>8640</xdr:rowOff>
    </xdr:to>
    <xdr:sp>
      <xdr:nvSpPr>
        <xdr:cNvPr id="13" name="Testo 97"/>
        <xdr:cNvSpPr/>
      </xdr:nvSpPr>
      <xdr:spPr>
        <a:xfrm flipV="1">
          <a:off x="4234680" y="12384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8640</xdr:rowOff>
    </xdr:from>
    <xdr:to>
      <xdr:col>6</xdr:col>
      <xdr:colOff>81360</xdr:colOff>
      <xdr:row>5</xdr:row>
      <xdr:rowOff>17280</xdr:rowOff>
    </xdr:to>
    <xdr:sp>
      <xdr:nvSpPr>
        <xdr:cNvPr id="14" name="Testo 97"/>
        <xdr:cNvSpPr/>
      </xdr:nvSpPr>
      <xdr:spPr>
        <a:xfrm flipV="1">
          <a:off x="4234680" y="124704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8</xdr:col>
      <xdr:colOff>573840</xdr:colOff>
      <xdr:row>0</xdr:row>
      <xdr:rowOff>323640</xdr:rowOff>
    </xdr:to>
    <xdr:sp>
      <xdr:nvSpPr>
        <xdr:cNvPr id="84" name="Testo 97"/>
        <xdr:cNvSpPr/>
      </xdr:nvSpPr>
      <xdr:spPr>
        <a:xfrm>
          <a:off x="1227600" y="0"/>
          <a:ext cx="4596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con sede nei capoluoghi dei distretti di Corte di Appello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1280</xdr:colOff>
      <xdr:row>2</xdr:row>
      <xdr:rowOff>9360</xdr:rowOff>
    </xdr:to>
    <xdr:sp>
      <xdr:nvSpPr>
        <xdr:cNvPr id="85" name="Testo 97"/>
        <xdr:cNvSpPr/>
      </xdr:nvSpPr>
      <xdr:spPr>
        <a:xfrm flipV="1">
          <a:off x="4616280" y="552600"/>
          <a:ext cx="712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0</xdr:col>
      <xdr:colOff>594000</xdr:colOff>
      <xdr:row>0</xdr:row>
      <xdr:rowOff>324360</xdr:rowOff>
    </xdr:to>
    <xdr:sp>
      <xdr:nvSpPr>
        <xdr:cNvPr id="86" name="Testo 97"/>
        <xdr:cNvSpPr/>
      </xdr:nvSpPr>
      <xdr:spPr>
        <a:xfrm>
          <a:off x="744480" y="0"/>
          <a:ext cx="5149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artecipazioni del Pubblico Ministero alle udienze penali presso gli Uffici giudiziari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66600</xdr:rowOff>
    </xdr:from>
    <xdr:to>
      <xdr:col>10</xdr:col>
      <xdr:colOff>41040</xdr:colOff>
      <xdr:row>6</xdr:row>
      <xdr:rowOff>75960</xdr:rowOff>
    </xdr:to>
    <xdr:sp>
      <xdr:nvSpPr>
        <xdr:cNvPr id="87" name="Testo 97"/>
        <xdr:cNvSpPr/>
      </xdr:nvSpPr>
      <xdr:spPr>
        <a:xfrm flipV="1">
          <a:off x="5299560" y="1438200"/>
          <a:ext cx="410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</xdr:row>
      <xdr:rowOff>152280</xdr:rowOff>
    </xdr:from>
    <xdr:to>
      <xdr:col>5</xdr:col>
      <xdr:colOff>201600</xdr:colOff>
      <xdr:row>2</xdr:row>
      <xdr:rowOff>228240</xdr:rowOff>
    </xdr:to>
    <xdr:sp>
      <xdr:nvSpPr>
        <xdr:cNvPr id="88" name="Testo 97"/>
        <xdr:cNvSpPr/>
      </xdr:nvSpPr>
      <xdr:spPr>
        <a:xfrm flipV="1">
          <a:off x="2886120" y="752040"/>
          <a:ext cx="410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840</xdr:colOff>
      <xdr:row>1</xdr:row>
      <xdr:rowOff>209880</xdr:rowOff>
    </xdr:from>
    <xdr:to>
      <xdr:col>9</xdr:col>
      <xdr:colOff>10800</xdr:colOff>
      <xdr:row>1</xdr:row>
      <xdr:rowOff>219240</xdr:rowOff>
    </xdr:to>
    <xdr:sp>
      <xdr:nvSpPr>
        <xdr:cNvPr id="89" name="Testo 97"/>
        <xdr:cNvSpPr/>
      </xdr:nvSpPr>
      <xdr:spPr>
        <a:xfrm flipV="1">
          <a:off x="4595400" y="590760"/>
          <a:ext cx="612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</xdr:row>
      <xdr:rowOff>142200</xdr:rowOff>
    </xdr:from>
    <xdr:to>
      <xdr:col>5</xdr:col>
      <xdr:colOff>362880</xdr:colOff>
      <xdr:row>3</xdr:row>
      <xdr:rowOff>152280</xdr:rowOff>
    </xdr:to>
    <xdr:sp>
      <xdr:nvSpPr>
        <xdr:cNvPr id="90" name="Testo 97"/>
        <xdr:cNvSpPr/>
      </xdr:nvSpPr>
      <xdr:spPr>
        <a:xfrm flipV="1">
          <a:off x="3047400" y="970920"/>
          <a:ext cx="410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3</xdr:row>
      <xdr:rowOff>142200</xdr:rowOff>
    </xdr:from>
    <xdr:to>
      <xdr:col>7</xdr:col>
      <xdr:colOff>361800</xdr:colOff>
      <xdr:row>3</xdr:row>
      <xdr:rowOff>152280</xdr:rowOff>
    </xdr:to>
    <xdr:sp>
      <xdr:nvSpPr>
        <xdr:cNvPr id="91" name="Testo 97"/>
        <xdr:cNvSpPr/>
      </xdr:nvSpPr>
      <xdr:spPr>
        <a:xfrm flipV="1">
          <a:off x="4052520" y="970920"/>
          <a:ext cx="406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2</xdr:row>
      <xdr:rowOff>152280</xdr:rowOff>
    </xdr:from>
    <xdr:to>
      <xdr:col>7</xdr:col>
      <xdr:colOff>20520</xdr:colOff>
      <xdr:row>3</xdr:row>
      <xdr:rowOff>28440</xdr:rowOff>
    </xdr:to>
    <xdr:sp>
      <xdr:nvSpPr>
        <xdr:cNvPr id="92" name="Testo 97"/>
        <xdr:cNvSpPr/>
      </xdr:nvSpPr>
      <xdr:spPr>
        <a:xfrm flipV="1">
          <a:off x="3690720" y="752040"/>
          <a:ext cx="612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840</xdr:colOff>
      <xdr:row>36</xdr:row>
      <xdr:rowOff>209520</xdr:rowOff>
    </xdr:from>
    <xdr:to>
      <xdr:col>9</xdr:col>
      <xdr:colOff>10800</xdr:colOff>
      <xdr:row>36</xdr:row>
      <xdr:rowOff>218520</xdr:rowOff>
    </xdr:to>
    <xdr:sp>
      <xdr:nvSpPr>
        <xdr:cNvPr id="93" name="Testo 97"/>
        <xdr:cNvSpPr/>
      </xdr:nvSpPr>
      <xdr:spPr>
        <a:xfrm flipV="1">
          <a:off x="4595400" y="5009760"/>
          <a:ext cx="612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8</xdr:row>
      <xdr:rowOff>142560</xdr:rowOff>
    </xdr:from>
    <xdr:to>
      <xdr:col>5</xdr:col>
      <xdr:colOff>362880</xdr:colOff>
      <xdr:row>38</xdr:row>
      <xdr:rowOff>152640</xdr:rowOff>
    </xdr:to>
    <xdr:sp>
      <xdr:nvSpPr>
        <xdr:cNvPr id="94" name="Testo 97"/>
        <xdr:cNvSpPr/>
      </xdr:nvSpPr>
      <xdr:spPr>
        <a:xfrm flipV="1">
          <a:off x="3047400" y="5352840"/>
          <a:ext cx="410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38</xdr:row>
      <xdr:rowOff>142560</xdr:rowOff>
    </xdr:from>
    <xdr:to>
      <xdr:col>7</xdr:col>
      <xdr:colOff>361800</xdr:colOff>
      <xdr:row>38</xdr:row>
      <xdr:rowOff>152640</xdr:rowOff>
    </xdr:to>
    <xdr:sp>
      <xdr:nvSpPr>
        <xdr:cNvPr id="95" name="Testo 97"/>
        <xdr:cNvSpPr/>
      </xdr:nvSpPr>
      <xdr:spPr>
        <a:xfrm flipV="1">
          <a:off x="4052520" y="5352840"/>
          <a:ext cx="406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123480</xdr:rowOff>
    </xdr:from>
    <xdr:to>
      <xdr:col>7</xdr:col>
      <xdr:colOff>30240</xdr:colOff>
      <xdr:row>38</xdr:row>
      <xdr:rowOff>9720</xdr:rowOff>
    </xdr:to>
    <xdr:sp>
      <xdr:nvSpPr>
        <xdr:cNvPr id="96" name="Testo 97"/>
        <xdr:cNvSpPr/>
      </xdr:nvSpPr>
      <xdr:spPr>
        <a:xfrm flipV="1">
          <a:off x="3731400" y="5152320"/>
          <a:ext cx="3024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0920</xdr:colOff>
      <xdr:row>38</xdr:row>
      <xdr:rowOff>18000</xdr:rowOff>
    </xdr:to>
    <xdr:sp>
      <xdr:nvSpPr>
        <xdr:cNvPr id="97" name="Testo 97"/>
        <xdr:cNvSpPr/>
      </xdr:nvSpPr>
      <xdr:spPr>
        <a:xfrm flipV="1">
          <a:off x="5299560" y="5210280"/>
          <a:ext cx="70920" cy="1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2160" bIns="-2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</xdr:row>
      <xdr:rowOff>142200</xdr:rowOff>
    </xdr:from>
    <xdr:to>
      <xdr:col>5</xdr:col>
      <xdr:colOff>362880</xdr:colOff>
      <xdr:row>3</xdr:row>
      <xdr:rowOff>152280</xdr:rowOff>
    </xdr:to>
    <xdr:sp>
      <xdr:nvSpPr>
        <xdr:cNvPr id="98" name="Testo 97"/>
        <xdr:cNvSpPr/>
      </xdr:nvSpPr>
      <xdr:spPr>
        <a:xfrm flipV="1">
          <a:off x="3047400" y="970920"/>
          <a:ext cx="410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18360</xdr:rowOff>
    </xdr:from>
    <xdr:to>
      <xdr:col>9</xdr:col>
      <xdr:colOff>362880</xdr:colOff>
      <xdr:row>0</xdr:row>
      <xdr:rowOff>257400</xdr:rowOff>
    </xdr:to>
    <xdr:sp>
      <xdr:nvSpPr>
        <xdr:cNvPr id="99" name="Testo 97"/>
        <xdr:cNvSpPr/>
      </xdr:nvSpPr>
      <xdr:spPr>
        <a:xfrm>
          <a:off x="754920" y="18360"/>
          <a:ext cx="474624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Udienze penali presso gli Uffici giudiziari per tipolog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2</xdr:row>
      <xdr:rowOff>143280</xdr:rowOff>
    </xdr:from>
    <xdr:to>
      <xdr:col>5</xdr:col>
      <xdr:colOff>362160</xdr:colOff>
      <xdr:row>2</xdr:row>
      <xdr:rowOff>152640</xdr:rowOff>
    </xdr:to>
    <xdr:sp>
      <xdr:nvSpPr>
        <xdr:cNvPr id="100" name="Testo 97"/>
        <xdr:cNvSpPr/>
      </xdr:nvSpPr>
      <xdr:spPr>
        <a:xfrm flipV="1">
          <a:off x="3227760" y="876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</xdr:row>
      <xdr:rowOff>143280</xdr:rowOff>
    </xdr:from>
    <xdr:to>
      <xdr:col>7</xdr:col>
      <xdr:colOff>362520</xdr:colOff>
      <xdr:row>2</xdr:row>
      <xdr:rowOff>152640</xdr:rowOff>
    </xdr:to>
    <xdr:sp>
      <xdr:nvSpPr>
        <xdr:cNvPr id="101" name="Testo 97"/>
        <xdr:cNvSpPr/>
      </xdr:nvSpPr>
      <xdr:spPr>
        <a:xfrm flipV="1">
          <a:off x="4293720" y="876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2</xdr:row>
      <xdr:rowOff>0</xdr:rowOff>
    </xdr:from>
    <xdr:to>
      <xdr:col>7</xdr:col>
      <xdr:colOff>30600</xdr:colOff>
      <xdr:row>2</xdr:row>
      <xdr:rowOff>9360</xdr:rowOff>
    </xdr:to>
    <xdr:sp>
      <xdr:nvSpPr>
        <xdr:cNvPr id="102" name="Testo 97"/>
        <xdr:cNvSpPr/>
      </xdr:nvSpPr>
      <xdr:spPr>
        <a:xfrm flipV="1">
          <a:off x="3931920" y="733320"/>
          <a:ext cx="7056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</xdr:row>
      <xdr:rowOff>237960</xdr:rowOff>
    </xdr:from>
    <xdr:to>
      <xdr:col>3</xdr:col>
      <xdr:colOff>30960</xdr:colOff>
      <xdr:row>2</xdr:row>
      <xdr:rowOff>19800</xdr:rowOff>
    </xdr:to>
    <xdr:sp>
      <xdr:nvSpPr>
        <xdr:cNvPr id="103" name="Testo 97"/>
        <xdr:cNvSpPr/>
      </xdr:nvSpPr>
      <xdr:spPr>
        <a:xfrm flipV="1">
          <a:off x="1830240" y="599760"/>
          <a:ext cx="6120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1</xdr:row>
      <xdr:rowOff>248040</xdr:rowOff>
    </xdr:from>
    <xdr:to>
      <xdr:col>5</xdr:col>
      <xdr:colOff>10440</xdr:colOff>
      <xdr:row>2</xdr:row>
      <xdr:rowOff>19440</xdr:rowOff>
    </xdr:to>
    <xdr:sp>
      <xdr:nvSpPr>
        <xdr:cNvPr id="104" name="Testo 97"/>
        <xdr:cNvSpPr/>
      </xdr:nvSpPr>
      <xdr:spPr>
        <a:xfrm flipV="1">
          <a:off x="2886120" y="609480"/>
          <a:ext cx="30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</xdr:row>
      <xdr:rowOff>266760</xdr:rowOff>
    </xdr:from>
    <xdr:to>
      <xdr:col>7</xdr:col>
      <xdr:colOff>10800</xdr:colOff>
      <xdr:row>2</xdr:row>
      <xdr:rowOff>19440</xdr:rowOff>
    </xdr:to>
    <xdr:sp>
      <xdr:nvSpPr>
        <xdr:cNvPr id="105" name="Testo 97"/>
        <xdr:cNvSpPr/>
      </xdr:nvSpPr>
      <xdr:spPr>
        <a:xfrm flipV="1">
          <a:off x="3961800" y="628200"/>
          <a:ext cx="20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37</xdr:row>
      <xdr:rowOff>143280</xdr:rowOff>
    </xdr:from>
    <xdr:to>
      <xdr:col>5</xdr:col>
      <xdr:colOff>362160</xdr:colOff>
      <xdr:row>37</xdr:row>
      <xdr:rowOff>152640</xdr:rowOff>
    </xdr:to>
    <xdr:sp>
      <xdr:nvSpPr>
        <xdr:cNvPr id="106" name="Testo 97"/>
        <xdr:cNvSpPr/>
      </xdr:nvSpPr>
      <xdr:spPr>
        <a:xfrm flipV="1">
          <a:off x="322776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37</xdr:row>
      <xdr:rowOff>143280</xdr:rowOff>
    </xdr:from>
    <xdr:to>
      <xdr:col>7</xdr:col>
      <xdr:colOff>362520</xdr:colOff>
      <xdr:row>37</xdr:row>
      <xdr:rowOff>152640</xdr:rowOff>
    </xdr:to>
    <xdr:sp>
      <xdr:nvSpPr>
        <xdr:cNvPr id="107" name="Testo 97"/>
        <xdr:cNvSpPr/>
      </xdr:nvSpPr>
      <xdr:spPr>
        <a:xfrm flipV="1">
          <a:off x="429372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6</xdr:row>
      <xdr:rowOff>247320</xdr:rowOff>
    </xdr:from>
    <xdr:to>
      <xdr:col>6</xdr:col>
      <xdr:colOff>50760</xdr:colOff>
      <xdr:row>37</xdr:row>
      <xdr:rowOff>18720</xdr:rowOff>
    </xdr:to>
    <xdr:sp>
      <xdr:nvSpPr>
        <xdr:cNvPr id="108" name="Testo 97"/>
        <xdr:cNvSpPr/>
      </xdr:nvSpPr>
      <xdr:spPr>
        <a:xfrm flipV="1">
          <a:off x="3509640" y="5019120"/>
          <a:ext cx="406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7</xdr:row>
      <xdr:rowOff>143280</xdr:rowOff>
    </xdr:from>
    <xdr:to>
      <xdr:col>8</xdr:col>
      <xdr:colOff>362520</xdr:colOff>
      <xdr:row>37</xdr:row>
      <xdr:rowOff>152640</xdr:rowOff>
    </xdr:to>
    <xdr:sp>
      <xdr:nvSpPr>
        <xdr:cNvPr id="109" name="Testo 97"/>
        <xdr:cNvSpPr/>
      </xdr:nvSpPr>
      <xdr:spPr>
        <a:xfrm flipV="1">
          <a:off x="490716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36</xdr:row>
      <xdr:rowOff>237960</xdr:rowOff>
    </xdr:from>
    <xdr:to>
      <xdr:col>8</xdr:col>
      <xdr:colOff>262080</xdr:colOff>
      <xdr:row>37</xdr:row>
      <xdr:rowOff>18720</xdr:rowOff>
    </xdr:to>
    <xdr:sp>
      <xdr:nvSpPr>
        <xdr:cNvPr id="110" name="Testo 97"/>
        <xdr:cNvSpPr/>
      </xdr:nvSpPr>
      <xdr:spPr>
        <a:xfrm flipV="1">
          <a:off x="4665960" y="5009760"/>
          <a:ext cx="1814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37</xdr:row>
      <xdr:rowOff>143280</xdr:rowOff>
    </xdr:from>
    <xdr:to>
      <xdr:col>6</xdr:col>
      <xdr:colOff>362160</xdr:colOff>
      <xdr:row>37</xdr:row>
      <xdr:rowOff>152640</xdr:rowOff>
    </xdr:to>
    <xdr:sp>
      <xdr:nvSpPr>
        <xdr:cNvPr id="111" name="Testo 97"/>
        <xdr:cNvSpPr/>
      </xdr:nvSpPr>
      <xdr:spPr>
        <a:xfrm flipV="1">
          <a:off x="382104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37</xdr:row>
      <xdr:rowOff>143280</xdr:rowOff>
    </xdr:from>
    <xdr:to>
      <xdr:col>7</xdr:col>
      <xdr:colOff>362520</xdr:colOff>
      <xdr:row>37</xdr:row>
      <xdr:rowOff>152640</xdr:rowOff>
    </xdr:to>
    <xdr:sp>
      <xdr:nvSpPr>
        <xdr:cNvPr id="112" name="Testo 97"/>
        <xdr:cNvSpPr/>
      </xdr:nvSpPr>
      <xdr:spPr>
        <a:xfrm flipV="1">
          <a:off x="429372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6</xdr:row>
      <xdr:rowOff>247320</xdr:rowOff>
    </xdr:from>
    <xdr:to>
      <xdr:col>6</xdr:col>
      <xdr:colOff>120960</xdr:colOff>
      <xdr:row>37</xdr:row>
      <xdr:rowOff>18720</xdr:rowOff>
    </xdr:to>
    <xdr:sp>
      <xdr:nvSpPr>
        <xdr:cNvPr id="113" name="Testo 97"/>
        <xdr:cNvSpPr/>
      </xdr:nvSpPr>
      <xdr:spPr>
        <a:xfrm flipV="1">
          <a:off x="3519720" y="5019120"/>
          <a:ext cx="100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36</xdr:row>
      <xdr:rowOff>247680</xdr:rowOff>
    </xdr:from>
    <xdr:to>
      <xdr:col>8</xdr:col>
      <xdr:colOff>211680</xdr:colOff>
      <xdr:row>37</xdr:row>
      <xdr:rowOff>38160</xdr:rowOff>
    </xdr:to>
    <xdr:sp>
      <xdr:nvSpPr>
        <xdr:cNvPr id="114" name="Testo 97"/>
        <xdr:cNvSpPr/>
      </xdr:nvSpPr>
      <xdr:spPr>
        <a:xfrm flipV="1">
          <a:off x="4685760" y="5019840"/>
          <a:ext cx="11124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37</xdr:row>
      <xdr:rowOff>143280</xdr:rowOff>
    </xdr:from>
    <xdr:to>
      <xdr:col>3</xdr:col>
      <xdr:colOff>362880</xdr:colOff>
      <xdr:row>37</xdr:row>
      <xdr:rowOff>152640</xdr:rowOff>
    </xdr:to>
    <xdr:sp>
      <xdr:nvSpPr>
        <xdr:cNvPr id="115" name="Testo 97"/>
        <xdr:cNvSpPr/>
      </xdr:nvSpPr>
      <xdr:spPr>
        <a:xfrm flipV="1">
          <a:off x="218268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37</xdr:row>
      <xdr:rowOff>143280</xdr:rowOff>
    </xdr:from>
    <xdr:to>
      <xdr:col>2</xdr:col>
      <xdr:colOff>362880</xdr:colOff>
      <xdr:row>37</xdr:row>
      <xdr:rowOff>152640</xdr:rowOff>
    </xdr:to>
    <xdr:sp>
      <xdr:nvSpPr>
        <xdr:cNvPr id="116" name="Testo 97"/>
        <xdr:cNvSpPr/>
      </xdr:nvSpPr>
      <xdr:spPr>
        <a:xfrm flipV="1">
          <a:off x="168984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37</xdr:row>
      <xdr:rowOff>143280</xdr:rowOff>
    </xdr:from>
    <xdr:to>
      <xdr:col>3</xdr:col>
      <xdr:colOff>362880</xdr:colOff>
      <xdr:row>37</xdr:row>
      <xdr:rowOff>152640</xdr:rowOff>
    </xdr:to>
    <xdr:sp>
      <xdr:nvSpPr>
        <xdr:cNvPr id="117" name="Testo 97"/>
        <xdr:cNvSpPr/>
      </xdr:nvSpPr>
      <xdr:spPr>
        <a:xfrm flipV="1">
          <a:off x="2182680" y="518184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2</xdr:row>
      <xdr:rowOff>143280</xdr:rowOff>
    </xdr:from>
    <xdr:to>
      <xdr:col>5</xdr:col>
      <xdr:colOff>362160</xdr:colOff>
      <xdr:row>2</xdr:row>
      <xdr:rowOff>152640</xdr:rowOff>
    </xdr:to>
    <xdr:sp>
      <xdr:nvSpPr>
        <xdr:cNvPr id="118" name="Testo 97"/>
        <xdr:cNvSpPr/>
      </xdr:nvSpPr>
      <xdr:spPr>
        <a:xfrm flipV="1">
          <a:off x="3227760" y="876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2</xdr:row>
      <xdr:rowOff>0</xdr:rowOff>
    </xdr:from>
    <xdr:to>
      <xdr:col>5</xdr:col>
      <xdr:colOff>30960</xdr:colOff>
      <xdr:row>2</xdr:row>
      <xdr:rowOff>9360</xdr:rowOff>
    </xdr:to>
    <xdr:sp>
      <xdr:nvSpPr>
        <xdr:cNvPr id="119" name="Testo 97"/>
        <xdr:cNvSpPr/>
      </xdr:nvSpPr>
      <xdr:spPr>
        <a:xfrm flipV="1">
          <a:off x="2866320" y="733320"/>
          <a:ext cx="709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1</xdr:row>
      <xdr:rowOff>266760</xdr:rowOff>
    </xdr:from>
    <xdr:to>
      <xdr:col>5</xdr:col>
      <xdr:colOff>10440</xdr:colOff>
      <xdr:row>2</xdr:row>
      <xdr:rowOff>19440</xdr:rowOff>
    </xdr:to>
    <xdr:sp>
      <xdr:nvSpPr>
        <xdr:cNvPr id="120" name="Testo 97"/>
        <xdr:cNvSpPr/>
      </xdr:nvSpPr>
      <xdr:spPr>
        <a:xfrm flipV="1">
          <a:off x="2896200" y="628200"/>
          <a:ext cx="205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</xdr:row>
      <xdr:rowOff>143280</xdr:rowOff>
    </xdr:from>
    <xdr:to>
      <xdr:col>7</xdr:col>
      <xdr:colOff>362520</xdr:colOff>
      <xdr:row>2</xdr:row>
      <xdr:rowOff>152640</xdr:rowOff>
    </xdr:to>
    <xdr:sp>
      <xdr:nvSpPr>
        <xdr:cNvPr id="121" name="Testo 97"/>
        <xdr:cNvSpPr/>
      </xdr:nvSpPr>
      <xdr:spPr>
        <a:xfrm flipV="1">
          <a:off x="4293720" y="876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1</xdr:row>
      <xdr:rowOff>248040</xdr:rowOff>
    </xdr:from>
    <xdr:to>
      <xdr:col>7</xdr:col>
      <xdr:colOff>10800</xdr:colOff>
      <xdr:row>2</xdr:row>
      <xdr:rowOff>19440</xdr:rowOff>
    </xdr:to>
    <xdr:sp>
      <xdr:nvSpPr>
        <xdr:cNvPr id="122" name="Testo 97"/>
        <xdr:cNvSpPr/>
      </xdr:nvSpPr>
      <xdr:spPr>
        <a:xfrm flipV="1">
          <a:off x="3951720" y="609480"/>
          <a:ext cx="30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</xdr:row>
      <xdr:rowOff>143280</xdr:rowOff>
    </xdr:from>
    <xdr:to>
      <xdr:col>7</xdr:col>
      <xdr:colOff>362520</xdr:colOff>
      <xdr:row>2</xdr:row>
      <xdr:rowOff>152640</xdr:rowOff>
    </xdr:to>
    <xdr:sp>
      <xdr:nvSpPr>
        <xdr:cNvPr id="123" name="Testo 97"/>
        <xdr:cNvSpPr/>
      </xdr:nvSpPr>
      <xdr:spPr>
        <a:xfrm flipV="1">
          <a:off x="4293720" y="876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2</xdr:row>
      <xdr:rowOff>0</xdr:rowOff>
    </xdr:from>
    <xdr:to>
      <xdr:col>7</xdr:col>
      <xdr:colOff>30600</xdr:colOff>
      <xdr:row>2</xdr:row>
      <xdr:rowOff>9360</xdr:rowOff>
    </xdr:to>
    <xdr:sp>
      <xdr:nvSpPr>
        <xdr:cNvPr id="124" name="Testo 97"/>
        <xdr:cNvSpPr/>
      </xdr:nvSpPr>
      <xdr:spPr>
        <a:xfrm flipV="1">
          <a:off x="3931920" y="733320"/>
          <a:ext cx="7056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1</xdr:row>
      <xdr:rowOff>266760</xdr:rowOff>
    </xdr:from>
    <xdr:to>
      <xdr:col>7</xdr:col>
      <xdr:colOff>10800</xdr:colOff>
      <xdr:row>2</xdr:row>
      <xdr:rowOff>19440</xdr:rowOff>
    </xdr:to>
    <xdr:sp>
      <xdr:nvSpPr>
        <xdr:cNvPr id="125" name="Testo 97"/>
        <xdr:cNvSpPr/>
      </xdr:nvSpPr>
      <xdr:spPr>
        <a:xfrm flipV="1">
          <a:off x="3961800" y="628200"/>
          <a:ext cx="20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0</xdr:rowOff>
    </xdr:from>
    <xdr:to>
      <xdr:col>12</xdr:col>
      <xdr:colOff>382320</xdr:colOff>
      <xdr:row>0</xdr:row>
      <xdr:rowOff>314280</xdr:rowOff>
    </xdr:to>
    <xdr:sp>
      <xdr:nvSpPr>
        <xdr:cNvPr id="126" name="Testo 97"/>
        <xdr:cNvSpPr/>
      </xdr:nvSpPr>
      <xdr:spPr>
        <a:xfrm>
          <a:off x="734040" y="0"/>
          <a:ext cx="5208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scritti  presso la Procura della Repubblica per persone indagate  -  Anno 2000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4</xdr:row>
      <xdr:rowOff>9360</xdr:rowOff>
    </xdr:from>
    <xdr:to>
      <xdr:col>7</xdr:col>
      <xdr:colOff>10440</xdr:colOff>
      <xdr:row>4</xdr:row>
      <xdr:rowOff>38160</xdr:rowOff>
    </xdr:to>
    <xdr:sp>
      <xdr:nvSpPr>
        <xdr:cNvPr id="127" name="Testo 97"/>
        <xdr:cNvSpPr/>
      </xdr:nvSpPr>
      <xdr:spPr>
        <a:xfrm flipV="1">
          <a:off x="3559680" y="847440"/>
          <a:ext cx="309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65880</xdr:rowOff>
    </xdr:from>
    <xdr:to>
      <xdr:col>12</xdr:col>
      <xdr:colOff>41040</xdr:colOff>
      <xdr:row>7</xdr:row>
      <xdr:rowOff>75600</xdr:rowOff>
    </xdr:to>
    <xdr:sp>
      <xdr:nvSpPr>
        <xdr:cNvPr id="128" name="Testo 97"/>
        <xdr:cNvSpPr/>
      </xdr:nvSpPr>
      <xdr:spPr>
        <a:xfrm flipV="1">
          <a:off x="5560560" y="1284840"/>
          <a:ext cx="410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209520</xdr:rowOff>
    </xdr:from>
    <xdr:to>
      <xdr:col>9</xdr:col>
      <xdr:colOff>10440</xdr:colOff>
      <xdr:row>1</xdr:row>
      <xdr:rowOff>218520</xdr:rowOff>
    </xdr:to>
    <xdr:sp>
      <xdr:nvSpPr>
        <xdr:cNvPr id="129" name="Testo 97"/>
        <xdr:cNvSpPr/>
      </xdr:nvSpPr>
      <xdr:spPr>
        <a:xfrm flipV="1">
          <a:off x="4495320" y="523440"/>
          <a:ext cx="1044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</xdr:row>
      <xdr:rowOff>142920</xdr:rowOff>
    </xdr:from>
    <xdr:to>
      <xdr:col>5</xdr:col>
      <xdr:colOff>362520</xdr:colOff>
      <xdr:row>4</xdr:row>
      <xdr:rowOff>152280</xdr:rowOff>
    </xdr:to>
    <xdr:sp>
      <xdr:nvSpPr>
        <xdr:cNvPr id="130" name="Testo 97"/>
        <xdr:cNvSpPr/>
      </xdr:nvSpPr>
      <xdr:spPr>
        <a:xfrm flipV="1">
          <a:off x="2997000" y="9810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4</xdr:row>
      <xdr:rowOff>142920</xdr:rowOff>
    </xdr:from>
    <xdr:to>
      <xdr:col>8</xdr:col>
      <xdr:colOff>362520</xdr:colOff>
      <xdr:row>4</xdr:row>
      <xdr:rowOff>152280</xdr:rowOff>
    </xdr:to>
    <xdr:sp>
      <xdr:nvSpPr>
        <xdr:cNvPr id="131" name="Testo 97"/>
        <xdr:cNvSpPr/>
      </xdr:nvSpPr>
      <xdr:spPr>
        <a:xfrm flipV="1">
          <a:off x="4444920" y="9810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4</xdr:row>
      <xdr:rowOff>142920</xdr:rowOff>
    </xdr:from>
    <xdr:to>
      <xdr:col>11</xdr:col>
      <xdr:colOff>362520</xdr:colOff>
      <xdr:row>4</xdr:row>
      <xdr:rowOff>152280</xdr:rowOff>
    </xdr:to>
    <xdr:sp>
      <xdr:nvSpPr>
        <xdr:cNvPr id="132" name="Testo 97"/>
        <xdr:cNvSpPr/>
      </xdr:nvSpPr>
      <xdr:spPr>
        <a:xfrm flipV="1">
          <a:off x="5400000" y="9810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-360</xdr:rowOff>
    </xdr:from>
    <xdr:to>
      <xdr:col>7</xdr:col>
      <xdr:colOff>151560</xdr:colOff>
      <xdr:row>4</xdr:row>
      <xdr:rowOff>18720</xdr:rowOff>
    </xdr:to>
    <xdr:sp>
      <xdr:nvSpPr>
        <xdr:cNvPr id="133" name="Testo 97"/>
        <xdr:cNvSpPr/>
      </xdr:nvSpPr>
      <xdr:spPr>
        <a:xfrm flipV="1">
          <a:off x="3620520" y="837360"/>
          <a:ext cx="111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12</xdr:col>
      <xdr:colOff>1080</xdr:colOff>
      <xdr:row>1</xdr:row>
      <xdr:rowOff>38160</xdr:rowOff>
    </xdr:to>
    <xdr:sp>
      <xdr:nvSpPr>
        <xdr:cNvPr id="134" name="Testo 97"/>
        <xdr:cNvSpPr/>
      </xdr:nvSpPr>
      <xdr:spPr>
        <a:xfrm>
          <a:off x="724320" y="0"/>
          <a:ext cx="5257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rte di cassazione - Movimento dei procedimenti ordinari secondo i distretti nei quali furono emessi i provvedimenti impugnati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10</xdr:col>
      <xdr:colOff>483120</xdr:colOff>
      <xdr:row>1</xdr:row>
      <xdr:rowOff>38160</xdr:rowOff>
    </xdr:to>
    <xdr:sp>
      <xdr:nvSpPr>
        <xdr:cNvPr id="135" name="Testo 97"/>
        <xdr:cNvSpPr/>
      </xdr:nvSpPr>
      <xdr:spPr>
        <a:xfrm>
          <a:off x="754920" y="0"/>
          <a:ext cx="5178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rte di cassazione - Movimento dei procedimenti speciali secondo i distretti nei quali furono emessi i provvedimenti impugnati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0080</xdr:rowOff>
    </xdr:from>
    <xdr:to>
      <xdr:col>8</xdr:col>
      <xdr:colOff>583560</xdr:colOff>
      <xdr:row>0</xdr:row>
      <xdr:rowOff>324000</xdr:rowOff>
    </xdr:to>
    <xdr:sp>
      <xdr:nvSpPr>
        <xdr:cNvPr id="15" name="Testo 97"/>
        <xdr:cNvSpPr/>
      </xdr:nvSpPr>
      <xdr:spPr>
        <a:xfrm>
          <a:off x="1277640" y="10080"/>
          <a:ext cx="47275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360</xdr:colOff>
      <xdr:row>3</xdr:row>
      <xdr:rowOff>8640</xdr:rowOff>
    </xdr:to>
    <xdr:sp>
      <xdr:nvSpPr>
        <xdr:cNvPr id="16" name="Testo 97"/>
        <xdr:cNvSpPr/>
      </xdr:nvSpPr>
      <xdr:spPr>
        <a:xfrm flipV="1">
          <a:off x="4234680" y="79056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360</xdr:colOff>
      <xdr:row>3</xdr:row>
      <xdr:rowOff>8640</xdr:rowOff>
    </xdr:to>
    <xdr:sp>
      <xdr:nvSpPr>
        <xdr:cNvPr id="17" name="Testo 97"/>
        <xdr:cNvSpPr/>
      </xdr:nvSpPr>
      <xdr:spPr>
        <a:xfrm flipV="1">
          <a:off x="4234680" y="79056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360</xdr:colOff>
      <xdr:row>3</xdr:row>
      <xdr:rowOff>8640</xdr:rowOff>
    </xdr:to>
    <xdr:sp>
      <xdr:nvSpPr>
        <xdr:cNvPr id="18" name="Testo 97"/>
        <xdr:cNvSpPr/>
      </xdr:nvSpPr>
      <xdr:spPr>
        <a:xfrm flipV="1">
          <a:off x="4234680" y="79056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360</xdr:colOff>
      <xdr:row>3</xdr:row>
      <xdr:rowOff>8640</xdr:rowOff>
    </xdr:to>
    <xdr:sp>
      <xdr:nvSpPr>
        <xdr:cNvPr id="19" name="Testo 97"/>
        <xdr:cNvSpPr/>
      </xdr:nvSpPr>
      <xdr:spPr>
        <a:xfrm flipV="1">
          <a:off x="4234680" y="79056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8640</xdr:rowOff>
    </xdr:from>
    <xdr:to>
      <xdr:col>6</xdr:col>
      <xdr:colOff>81360</xdr:colOff>
      <xdr:row>3</xdr:row>
      <xdr:rowOff>17280</xdr:rowOff>
    </xdr:to>
    <xdr:sp>
      <xdr:nvSpPr>
        <xdr:cNvPr id="20" name="Testo 97"/>
        <xdr:cNvSpPr/>
      </xdr:nvSpPr>
      <xdr:spPr>
        <a:xfrm flipV="1">
          <a:off x="4234680" y="799200"/>
          <a:ext cx="8136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18720</xdr:rowOff>
    </xdr:from>
    <xdr:to>
      <xdr:col>8</xdr:col>
      <xdr:colOff>342720</xdr:colOff>
      <xdr:row>0</xdr:row>
      <xdr:rowOff>171000</xdr:rowOff>
    </xdr:to>
    <xdr:sp>
      <xdr:nvSpPr>
        <xdr:cNvPr id="21" name="Testo 97"/>
        <xdr:cNvSpPr/>
      </xdr:nvSpPr>
      <xdr:spPr>
        <a:xfrm>
          <a:off x="855000" y="18720"/>
          <a:ext cx="4838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101160</xdr:colOff>
      <xdr:row>3</xdr:row>
      <xdr:rowOff>18720</xdr:rowOff>
    </xdr:to>
    <xdr:sp>
      <xdr:nvSpPr>
        <xdr:cNvPr id="22" name="Testo 97"/>
        <xdr:cNvSpPr/>
      </xdr:nvSpPr>
      <xdr:spPr>
        <a:xfrm flipV="1">
          <a:off x="2755800" y="780480"/>
          <a:ext cx="1011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280</xdr:colOff>
      <xdr:row>1</xdr:row>
      <xdr:rowOff>256680</xdr:rowOff>
    </xdr:from>
    <xdr:to>
      <xdr:col>7</xdr:col>
      <xdr:colOff>20520</xdr:colOff>
      <xdr:row>2</xdr:row>
      <xdr:rowOff>19440</xdr:rowOff>
    </xdr:to>
    <xdr:sp>
      <xdr:nvSpPr>
        <xdr:cNvPr id="23" name="Testo 97"/>
        <xdr:cNvSpPr/>
      </xdr:nvSpPr>
      <xdr:spPr>
        <a:xfrm flipV="1">
          <a:off x="4757400" y="475560"/>
          <a:ext cx="4104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4</xdr:col>
      <xdr:colOff>101160</xdr:colOff>
      <xdr:row>3</xdr:row>
      <xdr:rowOff>18720</xdr:rowOff>
    </xdr:to>
    <xdr:sp>
      <xdr:nvSpPr>
        <xdr:cNvPr id="24" name="Testo 97"/>
        <xdr:cNvSpPr/>
      </xdr:nvSpPr>
      <xdr:spPr>
        <a:xfrm flipV="1">
          <a:off x="2755800" y="780480"/>
          <a:ext cx="1011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8</xdr:col>
      <xdr:colOff>573840</xdr:colOff>
      <xdr:row>0</xdr:row>
      <xdr:rowOff>218880</xdr:rowOff>
    </xdr:to>
    <xdr:sp>
      <xdr:nvSpPr>
        <xdr:cNvPr id="25" name="Testo 97"/>
        <xdr:cNvSpPr/>
      </xdr:nvSpPr>
      <xdr:spPr>
        <a:xfrm>
          <a:off x="1126800" y="0"/>
          <a:ext cx="4848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238680</xdr:rowOff>
    </xdr:from>
    <xdr:to>
      <xdr:col>7</xdr:col>
      <xdr:colOff>70920</xdr:colOff>
      <xdr:row>2</xdr:row>
      <xdr:rowOff>19440</xdr:rowOff>
    </xdr:to>
    <xdr:sp>
      <xdr:nvSpPr>
        <xdr:cNvPr id="26" name="Testo 97"/>
        <xdr:cNvSpPr/>
      </xdr:nvSpPr>
      <xdr:spPr>
        <a:xfrm flipV="1">
          <a:off x="4879440" y="495720"/>
          <a:ext cx="709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2</xdr:row>
      <xdr:rowOff>180360</xdr:rowOff>
    </xdr:from>
    <xdr:to>
      <xdr:col>4</xdr:col>
      <xdr:colOff>151560</xdr:colOff>
      <xdr:row>3</xdr:row>
      <xdr:rowOff>47160</xdr:rowOff>
    </xdr:to>
    <xdr:sp>
      <xdr:nvSpPr>
        <xdr:cNvPr id="27" name="Testo 97"/>
        <xdr:cNvSpPr/>
      </xdr:nvSpPr>
      <xdr:spPr>
        <a:xfrm flipV="1">
          <a:off x="4024440" y="799560"/>
          <a:ext cx="7128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5360</xdr:colOff>
      <xdr:row>0</xdr:row>
      <xdr:rowOff>0</xdr:rowOff>
    </xdr:from>
    <xdr:to>
      <xdr:col>5</xdr:col>
      <xdr:colOff>1007280</xdr:colOff>
      <xdr:row>0</xdr:row>
      <xdr:rowOff>333360</xdr:rowOff>
    </xdr:to>
    <xdr:sp>
      <xdr:nvSpPr>
        <xdr:cNvPr id="28" name="Testo 97"/>
        <xdr:cNvSpPr/>
      </xdr:nvSpPr>
      <xdr:spPr>
        <a:xfrm>
          <a:off x="765360" y="0"/>
          <a:ext cx="5111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ad esaurimento presso l'ufficio del Pretore per distretto e capoluoghi di distretto</a:t>
          </a:r>
          <a:r>
            <a:rPr b="0" lang="en-US" sz="900" spc="-1" strike="noStrike">
              <a:latin typeface="Arial"/>
            </a:rPr>
            <a:t> (a)</a:t>
          </a:r>
          <a:r>
            <a:rPr b="1" lang="en-US" sz="900" spc="-1" strike="noStrike">
              <a:latin typeface="Arial"/>
            </a:rPr>
            <a:t>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32840</xdr:rowOff>
    </xdr:from>
    <xdr:to>
      <xdr:col>4</xdr:col>
      <xdr:colOff>30240</xdr:colOff>
      <xdr:row>4</xdr:row>
      <xdr:rowOff>56880</xdr:rowOff>
    </xdr:to>
    <xdr:sp>
      <xdr:nvSpPr>
        <xdr:cNvPr id="29" name="Testo 20"/>
        <xdr:cNvSpPr/>
      </xdr:nvSpPr>
      <xdr:spPr>
        <a:xfrm>
          <a:off x="18097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2840</xdr:rowOff>
    </xdr:from>
    <xdr:to>
      <xdr:col>7</xdr:col>
      <xdr:colOff>30600</xdr:colOff>
      <xdr:row>4</xdr:row>
      <xdr:rowOff>56880</xdr:rowOff>
    </xdr:to>
    <xdr:sp>
      <xdr:nvSpPr>
        <xdr:cNvPr id="30" name="Testo 27"/>
        <xdr:cNvSpPr/>
      </xdr:nvSpPr>
      <xdr:spPr>
        <a:xfrm>
          <a:off x="28548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2840</xdr:rowOff>
    </xdr:from>
    <xdr:to>
      <xdr:col>7</xdr:col>
      <xdr:colOff>30600</xdr:colOff>
      <xdr:row>4</xdr:row>
      <xdr:rowOff>56880</xdr:rowOff>
    </xdr:to>
    <xdr:sp>
      <xdr:nvSpPr>
        <xdr:cNvPr id="31" name="Testo 28"/>
        <xdr:cNvSpPr/>
      </xdr:nvSpPr>
      <xdr:spPr>
        <a:xfrm>
          <a:off x="28548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32" name="Testo 44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33" name="Testo 45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34" name="Testo 46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35" name="Testo 47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36" name="Testo 54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2840</xdr:rowOff>
    </xdr:from>
    <xdr:to>
      <xdr:col>7</xdr:col>
      <xdr:colOff>30600</xdr:colOff>
      <xdr:row>4</xdr:row>
      <xdr:rowOff>56880</xdr:rowOff>
    </xdr:to>
    <xdr:sp>
      <xdr:nvSpPr>
        <xdr:cNvPr id="37" name="Testo 55"/>
        <xdr:cNvSpPr/>
      </xdr:nvSpPr>
      <xdr:spPr>
        <a:xfrm>
          <a:off x="28548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2840</xdr:rowOff>
    </xdr:from>
    <xdr:to>
      <xdr:col>7</xdr:col>
      <xdr:colOff>30600</xdr:colOff>
      <xdr:row>4</xdr:row>
      <xdr:rowOff>56880</xdr:rowOff>
    </xdr:to>
    <xdr:sp>
      <xdr:nvSpPr>
        <xdr:cNvPr id="38" name="Testo 56"/>
        <xdr:cNvSpPr/>
      </xdr:nvSpPr>
      <xdr:spPr>
        <a:xfrm>
          <a:off x="28548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39" name="Testo 57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0" name="Testo 58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1" name="Testo 59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2" name="Testo 60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3" name="Testo 61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44" name="Testo 62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45" name="Testo 63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46" name="Testo 64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47" name="Testo 65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8" name="Testo 66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49" name="Testo 67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0" name="Testo 68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1" name="Testo 69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2" name="Testo 70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3" name="Testo 71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4" name="Testo 72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5" name="Testo 73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6" name="Testo 74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7" name="Testo 76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8" name="Testo 77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59" name="Testo 78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60" name="Testo 79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61" name="Testo 80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62" name="Testo 85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32840</xdr:rowOff>
    </xdr:from>
    <xdr:to>
      <xdr:col>13</xdr:col>
      <xdr:colOff>30600</xdr:colOff>
      <xdr:row>4</xdr:row>
      <xdr:rowOff>56880</xdr:rowOff>
    </xdr:to>
    <xdr:sp>
      <xdr:nvSpPr>
        <xdr:cNvPr id="63" name="Testo 86"/>
        <xdr:cNvSpPr/>
      </xdr:nvSpPr>
      <xdr:spPr>
        <a:xfrm>
          <a:off x="49554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114840</xdr:rowOff>
    </xdr:from>
    <xdr:to>
      <xdr:col>13</xdr:col>
      <xdr:colOff>30600</xdr:colOff>
      <xdr:row>3</xdr:row>
      <xdr:rowOff>38160</xdr:rowOff>
    </xdr:to>
    <xdr:sp>
      <xdr:nvSpPr>
        <xdr:cNvPr id="64" name="Testo 90"/>
        <xdr:cNvSpPr/>
      </xdr:nvSpPr>
      <xdr:spPr>
        <a:xfrm>
          <a:off x="4955400" y="398520"/>
          <a:ext cx="30600" cy="1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2840</xdr:rowOff>
    </xdr:from>
    <xdr:to>
      <xdr:col>7</xdr:col>
      <xdr:colOff>30600</xdr:colOff>
      <xdr:row>4</xdr:row>
      <xdr:rowOff>56880</xdr:rowOff>
    </xdr:to>
    <xdr:sp>
      <xdr:nvSpPr>
        <xdr:cNvPr id="65" name="Testo 91"/>
        <xdr:cNvSpPr/>
      </xdr:nvSpPr>
      <xdr:spPr>
        <a:xfrm>
          <a:off x="2854800" y="5958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66" name="Testo 92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67" name="Testo 93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68" name="Testo 94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69" name="Testo 95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2840</xdr:rowOff>
    </xdr:from>
    <xdr:to>
      <xdr:col>10</xdr:col>
      <xdr:colOff>30240</xdr:colOff>
      <xdr:row>4</xdr:row>
      <xdr:rowOff>56880</xdr:rowOff>
    </xdr:to>
    <xdr:sp>
      <xdr:nvSpPr>
        <xdr:cNvPr id="70" name="Testo 96"/>
        <xdr:cNvSpPr/>
      </xdr:nvSpPr>
      <xdr:spPr>
        <a:xfrm>
          <a:off x="3910320" y="5958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-360</xdr:rowOff>
    </xdr:from>
    <xdr:to>
      <xdr:col>6</xdr:col>
      <xdr:colOff>81360</xdr:colOff>
      <xdr:row>3</xdr:row>
      <xdr:rowOff>8640</xdr:rowOff>
    </xdr:to>
    <xdr:sp>
      <xdr:nvSpPr>
        <xdr:cNvPr id="71" name="Testo 97"/>
        <xdr:cNvSpPr/>
      </xdr:nvSpPr>
      <xdr:spPr>
        <a:xfrm flipV="1">
          <a:off x="4315320" y="789840"/>
          <a:ext cx="8136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8</xdr:col>
      <xdr:colOff>592920</xdr:colOff>
      <xdr:row>0</xdr:row>
      <xdr:rowOff>333360</xdr:rowOff>
    </xdr:to>
    <xdr:sp>
      <xdr:nvSpPr>
        <xdr:cNvPr id="72" name="Testo 97"/>
        <xdr:cNvSpPr/>
      </xdr:nvSpPr>
      <xdr:spPr>
        <a:xfrm>
          <a:off x="754200" y="0"/>
          <a:ext cx="5220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con sede nei capoluoghi dei distretti di Corte di Appello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360</xdr:colOff>
      <xdr:row>3</xdr:row>
      <xdr:rowOff>8640</xdr:rowOff>
    </xdr:to>
    <xdr:sp>
      <xdr:nvSpPr>
        <xdr:cNvPr id="73" name="Testo 97"/>
        <xdr:cNvSpPr/>
      </xdr:nvSpPr>
      <xdr:spPr>
        <a:xfrm flipV="1">
          <a:off x="4315320" y="789840"/>
          <a:ext cx="8136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360</xdr:colOff>
      <xdr:row>3</xdr:row>
      <xdr:rowOff>8640</xdr:rowOff>
    </xdr:to>
    <xdr:sp>
      <xdr:nvSpPr>
        <xdr:cNvPr id="74" name="Testo 97"/>
        <xdr:cNvSpPr/>
      </xdr:nvSpPr>
      <xdr:spPr>
        <a:xfrm flipV="1">
          <a:off x="4315320" y="789840"/>
          <a:ext cx="8136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81000</xdr:colOff>
      <xdr:row>3</xdr:row>
      <xdr:rowOff>8640</xdr:rowOff>
    </xdr:to>
    <xdr:sp>
      <xdr:nvSpPr>
        <xdr:cNvPr id="75" name="Testo 97"/>
        <xdr:cNvSpPr/>
      </xdr:nvSpPr>
      <xdr:spPr>
        <a:xfrm flipV="1">
          <a:off x="1569240" y="78984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8</xdr:col>
      <xdr:colOff>583560</xdr:colOff>
      <xdr:row>0</xdr:row>
      <xdr:rowOff>343080</xdr:rowOff>
    </xdr:to>
    <xdr:sp>
      <xdr:nvSpPr>
        <xdr:cNvPr id="76" name="Testo 97"/>
        <xdr:cNvSpPr/>
      </xdr:nvSpPr>
      <xdr:spPr>
        <a:xfrm>
          <a:off x="1066320" y="9360"/>
          <a:ext cx="4938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con sede nei capoluoghi dei distretti di Corte di Appello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000</xdr:colOff>
      <xdr:row>3</xdr:row>
      <xdr:rowOff>8640</xdr:rowOff>
    </xdr:to>
    <xdr:sp>
      <xdr:nvSpPr>
        <xdr:cNvPr id="77" name="Testo 97"/>
        <xdr:cNvSpPr/>
      </xdr:nvSpPr>
      <xdr:spPr>
        <a:xfrm flipV="1">
          <a:off x="4305240" y="80892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000</xdr:colOff>
      <xdr:row>3</xdr:row>
      <xdr:rowOff>8640</xdr:rowOff>
    </xdr:to>
    <xdr:sp>
      <xdr:nvSpPr>
        <xdr:cNvPr id="78" name="Testo 97"/>
        <xdr:cNvSpPr/>
      </xdr:nvSpPr>
      <xdr:spPr>
        <a:xfrm flipV="1">
          <a:off x="4305240" y="80892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000</xdr:colOff>
      <xdr:row>3</xdr:row>
      <xdr:rowOff>8640</xdr:rowOff>
    </xdr:to>
    <xdr:sp>
      <xdr:nvSpPr>
        <xdr:cNvPr id="79" name="Testo 97"/>
        <xdr:cNvSpPr/>
      </xdr:nvSpPr>
      <xdr:spPr>
        <a:xfrm flipV="1">
          <a:off x="4305240" y="80892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000</xdr:colOff>
      <xdr:row>3</xdr:row>
      <xdr:rowOff>8640</xdr:rowOff>
    </xdr:to>
    <xdr:sp>
      <xdr:nvSpPr>
        <xdr:cNvPr id="80" name="Testo 97"/>
        <xdr:cNvSpPr/>
      </xdr:nvSpPr>
      <xdr:spPr>
        <a:xfrm flipV="1">
          <a:off x="4305240" y="80892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6</xdr:col>
      <xdr:colOff>81000</xdr:colOff>
      <xdr:row>3</xdr:row>
      <xdr:rowOff>8640</xdr:rowOff>
    </xdr:to>
    <xdr:sp>
      <xdr:nvSpPr>
        <xdr:cNvPr id="81" name="Testo 97"/>
        <xdr:cNvSpPr/>
      </xdr:nvSpPr>
      <xdr:spPr>
        <a:xfrm flipV="1">
          <a:off x="4305240" y="808920"/>
          <a:ext cx="8100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9720</xdr:rowOff>
    </xdr:from>
    <xdr:to>
      <xdr:col>8</xdr:col>
      <xdr:colOff>573840</xdr:colOff>
      <xdr:row>0</xdr:row>
      <xdr:rowOff>305280</xdr:rowOff>
    </xdr:to>
    <xdr:sp>
      <xdr:nvSpPr>
        <xdr:cNvPr id="82" name="Testo 97"/>
        <xdr:cNvSpPr/>
      </xdr:nvSpPr>
      <xdr:spPr>
        <a:xfrm>
          <a:off x="1197360" y="9720"/>
          <a:ext cx="4636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con sede nei capoluoghi dei  distretti  di Corte di Appello - Anno 2000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280</xdr:colOff>
      <xdr:row>2</xdr:row>
      <xdr:rowOff>0</xdr:rowOff>
    </xdr:from>
    <xdr:to>
      <xdr:col>7</xdr:col>
      <xdr:colOff>20880</xdr:colOff>
      <xdr:row>2</xdr:row>
      <xdr:rowOff>10080</xdr:rowOff>
    </xdr:to>
    <xdr:sp>
      <xdr:nvSpPr>
        <xdr:cNvPr id="83" name="Testo 97"/>
        <xdr:cNvSpPr/>
      </xdr:nvSpPr>
      <xdr:spPr>
        <a:xfrm flipV="1">
          <a:off x="4616280" y="561960"/>
          <a:ext cx="313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3:I43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7.99"/>
    <col collapsed="false" customWidth="true" hidden="false" outlineLevel="0" max="6" min="6" style="1" width="11.56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false" hidden="false" outlineLevel="0" max="257" min="10" style="1" width="17.28"/>
  </cols>
  <sheetData>
    <row r="1" s="5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3" s="8" customFormat="true" ht="16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9"/>
      <c r="B5" s="11" t="s">
        <v>4</v>
      </c>
      <c r="C5" s="12" t="s">
        <v>5</v>
      </c>
      <c r="D5" s="12"/>
      <c r="E5" s="12"/>
      <c r="F5" s="12"/>
      <c r="G5" s="13" t="s">
        <v>6</v>
      </c>
      <c r="H5" s="13"/>
      <c r="I5" s="13"/>
    </row>
    <row r="6" customFormat="false" ht="43.5" hidden="false" customHeight="true" outlineLevel="0" collapsed="false">
      <c r="A6" s="9"/>
      <c r="B6" s="11"/>
      <c r="C6" s="14" t="s">
        <v>7</v>
      </c>
      <c r="D6" s="14" t="s">
        <v>8</v>
      </c>
      <c r="E6" s="14" t="s">
        <v>9</v>
      </c>
      <c r="F6" s="14" t="s">
        <v>10</v>
      </c>
      <c r="G6" s="15" t="s">
        <v>7</v>
      </c>
      <c r="H6" s="14" t="s">
        <v>8</v>
      </c>
      <c r="I6" s="14" t="s">
        <v>9</v>
      </c>
    </row>
    <row r="7" s="16" customFormat="true" ht="18" hidden="false" customHeight="true" outlineLevel="0" collapsed="false">
      <c r="B7" s="17" t="s">
        <v>11</v>
      </c>
      <c r="C7" s="17"/>
      <c r="D7" s="17"/>
      <c r="E7" s="17"/>
      <c r="F7" s="17"/>
      <c r="G7" s="17"/>
      <c r="H7" s="17"/>
      <c r="I7" s="17"/>
    </row>
    <row r="8" s="16" customFormat="true" ht="9" hidden="false" customHeight="true" outlineLevel="0" collapsed="false">
      <c r="A8" s="16" t="s">
        <v>12</v>
      </c>
      <c r="B8" s="18" t="n">
        <v>246621</v>
      </c>
      <c r="C8" s="19" t="n">
        <v>246556</v>
      </c>
      <c r="D8" s="18" t="n">
        <v>103120</v>
      </c>
      <c r="E8" s="18" t="n">
        <v>122052</v>
      </c>
      <c r="F8" s="18" t="n">
        <v>21384</v>
      </c>
      <c r="G8" s="18" t="n">
        <v>65</v>
      </c>
      <c r="H8" s="18" t="n">
        <v>64</v>
      </c>
      <c r="I8" s="18" t="n">
        <v>1</v>
      </c>
    </row>
    <row r="9" s="16" customFormat="true" ht="9" hidden="false" customHeight="true" outlineLevel="0" collapsed="false">
      <c r="A9" s="16" t="s">
        <v>13</v>
      </c>
      <c r="B9" s="18" t="n">
        <v>314470</v>
      </c>
      <c r="C9" s="19" t="n">
        <v>314282</v>
      </c>
      <c r="D9" s="18" t="n">
        <v>125497</v>
      </c>
      <c r="E9" s="18" t="n">
        <v>173765</v>
      </c>
      <c r="F9" s="18" t="n">
        <v>15020</v>
      </c>
      <c r="G9" s="18" t="n">
        <v>188</v>
      </c>
      <c r="H9" s="18" t="n">
        <v>165</v>
      </c>
      <c r="I9" s="18" t="n">
        <v>23</v>
      </c>
    </row>
    <row r="10" s="16" customFormat="true" ht="9" hidden="false" customHeight="true" outlineLevel="0" collapsed="false">
      <c r="A10" s="16" t="s">
        <v>14</v>
      </c>
      <c r="B10" s="18" t="n">
        <v>150201</v>
      </c>
      <c r="C10" s="19" t="n">
        <v>150147</v>
      </c>
      <c r="D10" s="18" t="n">
        <v>59088</v>
      </c>
      <c r="E10" s="18" t="n">
        <v>85876</v>
      </c>
      <c r="F10" s="18" t="n">
        <v>5183</v>
      </c>
      <c r="G10" s="18" t="n">
        <v>54</v>
      </c>
      <c r="H10" s="18" t="n">
        <v>50</v>
      </c>
      <c r="I10" s="18" t="n">
        <v>4</v>
      </c>
    </row>
    <row r="11" s="16" customFormat="true" ht="9" hidden="false" customHeight="true" outlineLevel="0" collapsed="false">
      <c r="A11" s="16" t="s">
        <v>15</v>
      </c>
      <c r="B11" s="18" t="n">
        <v>30071</v>
      </c>
      <c r="C11" s="19" t="n">
        <v>30032</v>
      </c>
      <c r="D11" s="18" t="n">
        <v>16292</v>
      </c>
      <c r="E11" s="18" t="n">
        <v>12368</v>
      </c>
      <c r="F11" s="18" t="n">
        <v>1372</v>
      </c>
      <c r="G11" s="18" t="n">
        <v>39</v>
      </c>
      <c r="H11" s="18" t="n">
        <v>35</v>
      </c>
      <c r="I11" s="18" t="n">
        <v>4</v>
      </c>
    </row>
    <row r="12" s="16" customFormat="true" ht="9" hidden="false" customHeight="true" outlineLevel="0" collapsed="false">
      <c r="A12" s="16" t="s">
        <v>16</v>
      </c>
      <c r="B12" s="18" t="n">
        <v>20624</v>
      </c>
      <c r="C12" s="19" t="n">
        <v>20624</v>
      </c>
      <c r="D12" s="18" t="n">
        <v>9213</v>
      </c>
      <c r="E12" s="18" t="n">
        <v>10339</v>
      </c>
      <c r="F12" s="18" t="n">
        <v>1072</v>
      </c>
      <c r="G12" s="18" t="s">
        <v>17</v>
      </c>
      <c r="H12" s="18" t="s">
        <v>17</v>
      </c>
      <c r="I12" s="18" t="s">
        <v>17</v>
      </c>
    </row>
    <row r="13" s="16" customFormat="true" ht="9" hidden="false" customHeight="true" outlineLevel="0" collapsed="false">
      <c r="A13" s="16" t="s">
        <v>18</v>
      </c>
      <c r="B13" s="18" t="n">
        <v>173002</v>
      </c>
      <c r="C13" s="19" t="n">
        <v>172918</v>
      </c>
      <c r="D13" s="18" t="n">
        <v>95317</v>
      </c>
      <c r="E13" s="18" t="n">
        <v>68215</v>
      </c>
      <c r="F13" s="18" t="n">
        <v>9386</v>
      </c>
      <c r="G13" s="18" t="n">
        <v>84</v>
      </c>
      <c r="H13" s="18" t="n">
        <v>75</v>
      </c>
      <c r="I13" s="18" t="n">
        <v>9</v>
      </c>
    </row>
    <row r="14" s="16" customFormat="true" ht="9" hidden="false" customHeight="true" outlineLevel="0" collapsed="false">
      <c r="A14" s="16" t="s">
        <v>19</v>
      </c>
      <c r="B14" s="18" t="n">
        <v>73828</v>
      </c>
      <c r="C14" s="19" t="n">
        <v>73774</v>
      </c>
      <c r="D14" s="18" t="n">
        <v>41992</v>
      </c>
      <c r="E14" s="18" t="n">
        <v>28763</v>
      </c>
      <c r="F14" s="18" t="n">
        <v>3019</v>
      </c>
      <c r="G14" s="18" t="n">
        <v>54</v>
      </c>
      <c r="H14" s="18" t="n">
        <v>46</v>
      </c>
      <c r="I14" s="18" t="n">
        <v>8</v>
      </c>
    </row>
    <row r="15" s="16" customFormat="true" ht="9" hidden="false" customHeight="true" outlineLevel="0" collapsed="false">
      <c r="A15" s="16" t="s">
        <v>20</v>
      </c>
      <c r="B15" s="18" t="n">
        <v>136917</v>
      </c>
      <c r="C15" s="19" t="n">
        <v>136660</v>
      </c>
      <c r="D15" s="18" t="n">
        <v>64071</v>
      </c>
      <c r="E15" s="18" t="n">
        <v>60697</v>
      </c>
      <c r="F15" s="18" t="n">
        <v>11892</v>
      </c>
      <c r="G15" s="18" t="n">
        <v>257</v>
      </c>
      <c r="H15" s="18" t="n">
        <v>237</v>
      </c>
      <c r="I15" s="18" t="n">
        <v>20</v>
      </c>
    </row>
    <row r="16" s="16" customFormat="true" ht="9" hidden="false" customHeight="true" outlineLevel="0" collapsed="false">
      <c r="A16" s="16" t="s">
        <v>21</v>
      </c>
      <c r="B16" s="18" t="n">
        <v>195497</v>
      </c>
      <c r="C16" s="19" t="n">
        <v>195391</v>
      </c>
      <c r="D16" s="18" t="n">
        <v>96910</v>
      </c>
      <c r="E16" s="18" t="n">
        <v>86811</v>
      </c>
      <c r="F16" s="18" t="n">
        <v>11670</v>
      </c>
      <c r="G16" s="18" t="n">
        <v>106</v>
      </c>
      <c r="H16" s="18" t="n">
        <v>97</v>
      </c>
      <c r="I16" s="18" t="n">
        <v>9</v>
      </c>
    </row>
    <row r="17" s="16" customFormat="true" ht="9" hidden="false" customHeight="true" outlineLevel="0" collapsed="false">
      <c r="A17" s="16" t="s">
        <v>22</v>
      </c>
      <c r="B17" s="18" t="n">
        <v>222182</v>
      </c>
      <c r="C17" s="19" t="n">
        <v>222087</v>
      </c>
      <c r="D17" s="18" t="n">
        <v>85096</v>
      </c>
      <c r="E17" s="18" t="n">
        <v>118314</v>
      </c>
      <c r="F17" s="18" t="n">
        <v>18677</v>
      </c>
      <c r="G17" s="18" t="n">
        <v>95</v>
      </c>
      <c r="H17" s="18" t="n">
        <v>90</v>
      </c>
      <c r="I17" s="18" t="n">
        <v>5</v>
      </c>
    </row>
    <row r="18" s="16" customFormat="true" ht="9" hidden="false" customHeight="true" outlineLevel="0" collapsed="false">
      <c r="A18" s="16" t="s">
        <v>23</v>
      </c>
      <c r="B18" s="18" t="n">
        <v>62981</v>
      </c>
      <c r="C18" s="19" t="n">
        <v>62962</v>
      </c>
      <c r="D18" s="18" t="n">
        <v>20947</v>
      </c>
      <c r="E18" s="18" t="n">
        <v>32230</v>
      </c>
      <c r="F18" s="18" t="n">
        <v>9785</v>
      </c>
      <c r="G18" s="18" t="n">
        <v>19</v>
      </c>
      <c r="H18" s="20" t="n">
        <v>18</v>
      </c>
      <c r="I18" s="18" t="n">
        <v>1</v>
      </c>
    </row>
    <row r="19" s="16" customFormat="true" ht="9" hidden="false" customHeight="true" outlineLevel="0" collapsed="false">
      <c r="A19" s="16" t="s">
        <v>24</v>
      </c>
      <c r="B19" s="18" t="n">
        <v>58658</v>
      </c>
      <c r="C19" s="19" t="n">
        <v>58640</v>
      </c>
      <c r="D19" s="18" t="n">
        <v>40034</v>
      </c>
      <c r="E19" s="18" t="n">
        <v>15303</v>
      </c>
      <c r="F19" s="18" t="n">
        <v>3303</v>
      </c>
      <c r="G19" s="18" t="n">
        <v>18</v>
      </c>
      <c r="H19" s="20" t="n">
        <v>18</v>
      </c>
      <c r="I19" s="18" t="s">
        <v>17</v>
      </c>
    </row>
    <row r="20" s="16" customFormat="true" ht="9" hidden="false" customHeight="true" outlineLevel="0" collapsed="false">
      <c r="A20" s="16" t="s">
        <v>25</v>
      </c>
      <c r="B20" s="18" t="n">
        <v>278374</v>
      </c>
      <c r="C20" s="19" t="n">
        <v>278114</v>
      </c>
      <c r="D20" s="18" t="n">
        <v>132800</v>
      </c>
      <c r="E20" s="18" t="n">
        <v>116258</v>
      </c>
      <c r="F20" s="18" t="n">
        <v>29056</v>
      </c>
      <c r="G20" s="18" t="n">
        <v>260</v>
      </c>
      <c r="H20" s="18" t="n">
        <v>222</v>
      </c>
      <c r="I20" s="18" t="n">
        <v>38</v>
      </c>
    </row>
    <row r="21" s="16" customFormat="true" ht="9" hidden="false" customHeight="true" outlineLevel="0" collapsed="false">
      <c r="A21" s="16" t="s">
        <v>26</v>
      </c>
      <c r="B21" s="18" t="n">
        <v>90731</v>
      </c>
      <c r="C21" s="19" t="n">
        <v>90663</v>
      </c>
      <c r="D21" s="18" t="n">
        <v>46667</v>
      </c>
      <c r="E21" s="18" t="n">
        <v>36647</v>
      </c>
      <c r="F21" s="18" t="n">
        <v>7349</v>
      </c>
      <c r="G21" s="18" t="n">
        <v>68</v>
      </c>
      <c r="H21" s="20" t="n">
        <v>67</v>
      </c>
      <c r="I21" s="18" t="n">
        <v>1</v>
      </c>
    </row>
    <row r="22" s="21" customFormat="true" ht="9" hidden="false" customHeight="true" outlineLevel="0" collapsed="false">
      <c r="A22" s="16" t="s">
        <v>27</v>
      </c>
      <c r="B22" s="18" t="n">
        <v>19433</v>
      </c>
      <c r="C22" s="19" t="n">
        <v>19418</v>
      </c>
      <c r="D22" s="18" t="n">
        <v>10128</v>
      </c>
      <c r="E22" s="18" t="n">
        <v>7542</v>
      </c>
      <c r="F22" s="18" t="n">
        <v>1748</v>
      </c>
      <c r="G22" s="18" t="n">
        <v>15</v>
      </c>
      <c r="H22" s="20" t="n">
        <v>12</v>
      </c>
      <c r="I22" s="18" t="n">
        <v>3</v>
      </c>
    </row>
    <row r="23" s="21" customFormat="true" ht="9" hidden="false" customHeight="true" outlineLevel="0" collapsed="false">
      <c r="A23" s="16" t="s">
        <v>28</v>
      </c>
      <c r="B23" s="18" t="n">
        <v>369830</v>
      </c>
      <c r="C23" s="19" t="n">
        <v>365848</v>
      </c>
      <c r="D23" s="18" t="n">
        <v>213412</v>
      </c>
      <c r="E23" s="18" t="n">
        <v>124579</v>
      </c>
      <c r="F23" s="18" t="n">
        <v>27857</v>
      </c>
      <c r="G23" s="18" t="n">
        <v>3982</v>
      </c>
      <c r="H23" s="18" t="n">
        <v>3605</v>
      </c>
      <c r="I23" s="18" t="n">
        <v>377</v>
      </c>
    </row>
    <row r="24" s="16" customFormat="true" ht="9" hidden="false" customHeight="true" outlineLevel="0" collapsed="false">
      <c r="A24" s="16" t="s">
        <v>29</v>
      </c>
      <c r="B24" s="18" t="n">
        <v>83245</v>
      </c>
      <c r="C24" s="19" t="n">
        <v>83022</v>
      </c>
      <c r="D24" s="18" t="n">
        <v>28668</v>
      </c>
      <c r="E24" s="18" t="n">
        <v>44818</v>
      </c>
      <c r="F24" s="18" t="n">
        <v>9536</v>
      </c>
      <c r="G24" s="18" t="n">
        <v>223</v>
      </c>
      <c r="H24" s="18" t="n">
        <v>202</v>
      </c>
      <c r="I24" s="18" t="n">
        <v>21</v>
      </c>
    </row>
    <row r="25" s="16" customFormat="true" ht="9" hidden="false" customHeight="true" outlineLevel="0" collapsed="false">
      <c r="A25" s="16" t="s">
        <v>30</v>
      </c>
      <c r="B25" s="18" t="n">
        <v>115455</v>
      </c>
      <c r="C25" s="19" t="n">
        <v>115288</v>
      </c>
      <c r="D25" s="18" t="n">
        <v>56012</v>
      </c>
      <c r="E25" s="18" t="n">
        <v>54120</v>
      </c>
      <c r="F25" s="18" t="n">
        <v>5156</v>
      </c>
      <c r="G25" s="18" t="n">
        <v>167</v>
      </c>
      <c r="H25" s="18" t="n">
        <v>153</v>
      </c>
      <c r="I25" s="18" t="n">
        <v>14</v>
      </c>
    </row>
    <row r="26" s="16" customFormat="true" ht="9" hidden="false" customHeight="true" outlineLevel="0" collapsed="false">
      <c r="A26" s="16" t="s">
        <v>31</v>
      </c>
      <c r="B26" s="18" t="n">
        <v>51060</v>
      </c>
      <c r="C26" s="19" t="n">
        <v>50947</v>
      </c>
      <c r="D26" s="18" t="n">
        <v>29423</v>
      </c>
      <c r="E26" s="18" t="n">
        <v>13126</v>
      </c>
      <c r="F26" s="18" t="n">
        <v>8398</v>
      </c>
      <c r="G26" s="18" t="n">
        <v>113</v>
      </c>
      <c r="H26" s="18" t="n">
        <v>102</v>
      </c>
      <c r="I26" s="18" t="n">
        <v>11</v>
      </c>
    </row>
    <row r="27" s="16" customFormat="true" ht="9" hidden="false" customHeight="true" outlineLevel="0" collapsed="false">
      <c r="A27" s="16" t="s">
        <v>32</v>
      </c>
      <c r="B27" s="18" t="n">
        <v>33980</v>
      </c>
      <c r="C27" s="19" t="n">
        <v>33980</v>
      </c>
      <c r="D27" s="18" t="n">
        <v>14136</v>
      </c>
      <c r="E27" s="18" t="n">
        <v>15987</v>
      </c>
      <c r="F27" s="18" t="n">
        <v>3857</v>
      </c>
      <c r="G27" s="18" t="s">
        <v>17</v>
      </c>
      <c r="H27" s="18" t="s">
        <v>17</v>
      </c>
      <c r="I27" s="18" t="s">
        <v>17</v>
      </c>
    </row>
    <row r="28" s="16" customFormat="true" ht="9" hidden="false" customHeight="true" outlineLevel="0" collapsed="false">
      <c r="A28" s="16" t="s">
        <v>33</v>
      </c>
      <c r="B28" s="18" t="n">
        <v>27771</v>
      </c>
      <c r="C28" s="19" t="n">
        <v>27724</v>
      </c>
      <c r="D28" s="18" t="n">
        <v>13537</v>
      </c>
      <c r="E28" s="18" t="n">
        <v>9964</v>
      </c>
      <c r="F28" s="18" t="n">
        <v>4223</v>
      </c>
      <c r="G28" s="18" t="n">
        <v>47</v>
      </c>
      <c r="H28" s="18" t="n">
        <v>43</v>
      </c>
      <c r="I28" s="18" t="n">
        <v>4</v>
      </c>
    </row>
    <row r="29" s="16" customFormat="true" ht="9" hidden="false" customHeight="true" outlineLevel="0" collapsed="false">
      <c r="A29" s="16" t="s">
        <v>34</v>
      </c>
      <c r="B29" s="18" t="n">
        <v>111719</v>
      </c>
      <c r="C29" s="19" t="n">
        <v>111442</v>
      </c>
      <c r="D29" s="18" t="n">
        <v>47430</v>
      </c>
      <c r="E29" s="18" t="n">
        <v>42893</v>
      </c>
      <c r="F29" s="18" t="n">
        <v>21119</v>
      </c>
      <c r="G29" s="18" t="n">
        <v>277</v>
      </c>
      <c r="H29" s="18" t="n">
        <v>177</v>
      </c>
      <c r="I29" s="18" t="n">
        <v>100</v>
      </c>
    </row>
    <row r="30" s="16" customFormat="true" ht="9" hidden="false" customHeight="true" outlineLevel="0" collapsed="false">
      <c r="A30" s="16" t="s">
        <v>35</v>
      </c>
      <c r="B30" s="18" t="n">
        <v>48884</v>
      </c>
      <c r="C30" s="19" t="n">
        <v>48674</v>
      </c>
      <c r="D30" s="18" t="n">
        <v>17321</v>
      </c>
      <c r="E30" s="18" t="n">
        <v>17897</v>
      </c>
      <c r="F30" s="18" t="n">
        <v>13456</v>
      </c>
      <c r="G30" s="18" t="n">
        <v>210</v>
      </c>
      <c r="H30" s="18" t="n">
        <v>183</v>
      </c>
      <c r="I30" s="18" t="n">
        <v>27</v>
      </c>
    </row>
    <row r="31" s="16" customFormat="true" ht="9" hidden="false" customHeight="true" outlineLevel="0" collapsed="false">
      <c r="A31" s="22" t="s">
        <v>36</v>
      </c>
      <c r="B31" s="18" t="n">
        <v>108113</v>
      </c>
      <c r="C31" s="19" t="n">
        <v>107676</v>
      </c>
      <c r="D31" s="18" t="n">
        <v>41401</v>
      </c>
      <c r="E31" s="18" t="n">
        <v>47724</v>
      </c>
      <c r="F31" s="18" t="n">
        <v>18551</v>
      </c>
      <c r="G31" s="18" t="n">
        <v>437</v>
      </c>
      <c r="H31" s="18" t="n">
        <v>312</v>
      </c>
      <c r="I31" s="18" t="n">
        <v>125</v>
      </c>
    </row>
    <row r="32" s="16" customFormat="true" ht="9" hidden="false" customHeight="true" outlineLevel="0" collapsed="false">
      <c r="A32" s="16" t="s">
        <v>37</v>
      </c>
      <c r="B32" s="18" t="n">
        <v>42991</v>
      </c>
      <c r="C32" s="19" t="n">
        <v>42654</v>
      </c>
      <c r="D32" s="18" t="n">
        <v>21353</v>
      </c>
      <c r="E32" s="18" t="n">
        <v>16394</v>
      </c>
      <c r="F32" s="18" t="n">
        <v>4907</v>
      </c>
      <c r="G32" s="18" t="n">
        <v>337</v>
      </c>
      <c r="H32" s="18" t="n">
        <v>298</v>
      </c>
      <c r="I32" s="18" t="n">
        <v>39</v>
      </c>
    </row>
    <row r="33" s="16" customFormat="true" ht="9" hidden="false" customHeight="true" outlineLevel="0" collapsed="false">
      <c r="A33" s="16" t="s">
        <v>38</v>
      </c>
      <c r="B33" s="18" t="n">
        <v>37722</v>
      </c>
      <c r="C33" s="19" t="n">
        <v>37362</v>
      </c>
      <c r="D33" s="18" t="n">
        <v>13464</v>
      </c>
      <c r="E33" s="18" t="n">
        <v>17536</v>
      </c>
      <c r="F33" s="18" t="n">
        <v>6362</v>
      </c>
      <c r="G33" s="18" t="n">
        <v>360</v>
      </c>
      <c r="H33" s="18" t="n">
        <v>241</v>
      </c>
      <c r="I33" s="18" t="n">
        <v>119</v>
      </c>
    </row>
    <row r="34" s="16" customFormat="true" ht="9" hidden="false" customHeight="true" outlineLevel="0" collapsed="false">
      <c r="A34" s="16" t="s">
        <v>39</v>
      </c>
      <c r="B34" s="18" t="n">
        <f aca="false">C34+G34</f>
        <v>111303</v>
      </c>
      <c r="C34" s="19" t="n">
        <v>111033</v>
      </c>
      <c r="D34" s="18" t="n">
        <v>45911</v>
      </c>
      <c r="E34" s="18" t="n">
        <v>52505</v>
      </c>
      <c r="F34" s="18" t="n">
        <v>12617</v>
      </c>
      <c r="G34" s="18" t="n">
        <v>270</v>
      </c>
      <c r="H34" s="18" t="n">
        <v>246</v>
      </c>
      <c r="I34" s="18" t="n">
        <v>24</v>
      </c>
    </row>
    <row r="35" s="16" customFormat="true" ht="9" hidden="false" customHeight="true" outlineLevel="0" collapsed="false">
      <c r="A35" s="16" t="s">
        <v>40</v>
      </c>
      <c r="B35" s="18" t="n">
        <v>77511</v>
      </c>
      <c r="C35" s="19" t="n">
        <v>77402</v>
      </c>
      <c r="D35" s="18" t="n">
        <v>22120</v>
      </c>
      <c r="E35" s="18" t="n">
        <v>51066</v>
      </c>
      <c r="F35" s="18" t="n">
        <v>4216</v>
      </c>
      <c r="G35" s="18" t="n">
        <v>109</v>
      </c>
      <c r="H35" s="18" t="n">
        <v>109</v>
      </c>
      <c r="I35" s="18" t="s">
        <v>17</v>
      </c>
    </row>
    <row r="36" s="16" customFormat="true" ht="9" hidden="false" customHeight="true" outlineLevel="0" collapsed="false">
      <c r="A36" s="16" t="s">
        <v>41</v>
      </c>
      <c r="B36" s="18" t="n">
        <v>39581</v>
      </c>
      <c r="C36" s="19" t="n">
        <v>39581</v>
      </c>
      <c r="D36" s="18" t="n">
        <v>15831</v>
      </c>
      <c r="E36" s="18" t="n">
        <v>20410</v>
      </c>
      <c r="F36" s="18" t="n">
        <v>3340</v>
      </c>
      <c r="G36" s="18" t="s">
        <v>17</v>
      </c>
      <c r="H36" s="18" t="s">
        <v>17</v>
      </c>
      <c r="I36" s="18" t="s">
        <v>17</v>
      </c>
    </row>
    <row r="37" s="16" customFormat="true" ht="9" hidden="false" customHeight="true" outlineLevel="0" collapsed="false">
      <c r="A37" s="23" t="s">
        <v>42</v>
      </c>
      <c r="B37" s="24" t="n">
        <v>3332755</v>
      </c>
      <c r="C37" s="24" t="n">
        <v>3324901</v>
      </c>
      <c r="D37" s="24" t="n">
        <v>1527191</v>
      </c>
      <c r="E37" s="24" t="n">
        <v>1504199</v>
      </c>
      <c r="F37" s="24" t="n">
        <v>293511</v>
      </c>
      <c r="G37" s="24" t="n">
        <v>7854</v>
      </c>
      <c r="H37" s="24" t="n">
        <v>6867</v>
      </c>
      <c r="I37" s="24" t="n">
        <v>987</v>
      </c>
    </row>
    <row r="38" customFormat="false" ht="9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s="16" customFormat="true" ht="9" hidden="false" customHeight="true" outlineLevel="0" collapsed="false">
      <c r="A39" s="1" t="s">
        <v>43</v>
      </c>
      <c r="B39" s="1"/>
      <c r="C39" s="1"/>
      <c r="D39" s="1"/>
      <c r="E39" s="1"/>
      <c r="F39" s="1"/>
      <c r="G39" s="1"/>
      <c r="H39" s="1"/>
      <c r="I39" s="1"/>
    </row>
    <row r="41" customFormat="false" ht="9" hidden="false" customHeight="false" outlineLevel="0" collapsed="false">
      <c r="A41" s="25"/>
    </row>
    <row r="42" customFormat="false" ht="9" hidden="false" customHeight="false" outlineLevel="0" collapsed="false">
      <c r="B42" s="18"/>
      <c r="C42" s="18"/>
      <c r="D42" s="18"/>
      <c r="E42" s="18"/>
      <c r="F42" s="18"/>
      <c r="G42" s="20"/>
      <c r="H42" s="20"/>
      <c r="I42" s="20"/>
    </row>
    <row r="43" customFormat="false" ht="9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</sheetData>
  <mergeCells count="6">
    <mergeCell ref="A4:A6"/>
    <mergeCell ref="B4:I4"/>
    <mergeCell ref="B5:B6"/>
    <mergeCell ref="C5:F5"/>
    <mergeCell ref="G5:I5"/>
    <mergeCell ref="B7:I7"/>
  </mergeCells>
  <printOptions headings="false" gridLines="false" gridLinesSet="true" horizontalCentered="true" verticalCentered="false"/>
  <pageMargins left="1.14166666666667" right="1.14166666666667" top="0.590277777777778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5.28"/>
    <col collapsed="false" customWidth="true" hidden="false" outlineLevel="0" max="11" min="11" style="0" width="7.28"/>
  </cols>
  <sheetData>
    <row r="1" s="1" customFormat="true" ht="28.5" hidden="false" customHeight="true" outlineLevel="0" collapsed="false">
      <c r="A1" s="6" t="s">
        <v>84</v>
      </c>
      <c r="B1" s="7"/>
      <c r="C1" s="7"/>
      <c r="D1" s="7"/>
      <c r="E1" s="7"/>
      <c r="F1" s="7"/>
      <c r="G1" s="7"/>
      <c r="H1" s="7"/>
      <c r="I1" s="7"/>
    </row>
    <row r="2" s="1" customFormat="true" ht="15" hidden="false" customHeight="true" outlineLevel="0" collapsed="false">
      <c r="A2" s="9" t="s">
        <v>81</v>
      </c>
      <c r="B2" s="33" t="s">
        <v>49</v>
      </c>
      <c r="C2" s="33"/>
      <c r="D2" s="33"/>
      <c r="E2" s="33"/>
      <c r="F2" s="33"/>
      <c r="G2" s="33"/>
      <c r="H2" s="33" t="s">
        <v>50</v>
      </c>
      <c r="I2" s="33"/>
    </row>
    <row r="3" s="1" customFormat="true" ht="19.5" hidden="false" customHeight="true" outlineLevel="0" collapsed="false">
      <c r="A3" s="9"/>
      <c r="B3" s="34" t="s">
        <v>51</v>
      </c>
      <c r="C3" s="34"/>
      <c r="D3" s="34"/>
      <c r="E3" s="35" t="s">
        <v>52</v>
      </c>
      <c r="F3" s="35" t="s">
        <v>53</v>
      </c>
      <c r="G3" s="35" t="s">
        <v>54</v>
      </c>
      <c r="H3" s="35" t="s">
        <v>55</v>
      </c>
      <c r="I3" s="35" t="s">
        <v>56</v>
      </c>
    </row>
    <row r="4" s="1" customFormat="true" ht="28.5" hidden="false" customHeight="true" outlineLevel="0" collapsed="false">
      <c r="A4" s="9"/>
      <c r="B4" s="29" t="s">
        <v>7</v>
      </c>
      <c r="C4" s="29" t="s">
        <v>8</v>
      </c>
      <c r="D4" s="29" t="s">
        <v>9</v>
      </c>
      <c r="E4" s="35" t="s">
        <v>60</v>
      </c>
      <c r="F4" s="35"/>
      <c r="G4" s="35"/>
      <c r="H4" s="35"/>
      <c r="I4" s="35"/>
    </row>
    <row r="5" s="1" customFormat="true" ht="2.25" hidden="false" customHeight="true" outlineLevel="0" collapsed="false">
      <c r="A5" s="9"/>
      <c r="B5" s="36"/>
      <c r="C5" s="36"/>
      <c r="D5" s="14"/>
      <c r="E5" s="14"/>
      <c r="F5" s="14"/>
      <c r="G5" s="14"/>
      <c r="H5" s="14"/>
      <c r="I5" s="15"/>
    </row>
    <row r="6" s="1" customFormat="true" ht="12" hidden="false" customHeight="true" outlineLevel="0" collapsed="false">
      <c r="A6" s="16"/>
      <c r="B6" s="102" t="s">
        <v>46</v>
      </c>
      <c r="C6" s="102"/>
      <c r="D6" s="102"/>
      <c r="E6" s="102"/>
      <c r="F6" s="102"/>
      <c r="G6" s="102"/>
      <c r="H6" s="102"/>
      <c r="I6" s="102"/>
    </row>
    <row r="7" s="1" customFormat="true" ht="9" hidden="false" customHeight="false" outlineLevel="0" collapsed="false">
      <c r="A7" s="16" t="s">
        <v>12</v>
      </c>
      <c r="B7" s="30" t="n">
        <v>16716</v>
      </c>
      <c r="C7" s="30" t="n">
        <v>11132</v>
      </c>
      <c r="D7" s="30" t="n">
        <v>5584</v>
      </c>
      <c r="E7" s="30" t="n">
        <v>1518</v>
      </c>
      <c r="F7" s="30" t="n">
        <v>496</v>
      </c>
      <c r="G7" s="32" t="n">
        <v>5</v>
      </c>
      <c r="H7" s="30" t="n">
        <v>5738</v>
      </c>
      <c r="I7" s="30" t="n">
        <v>11</v>
      </c>
      <c r="K7" s="26"/>
    </row>
    <row r="8" s="1" customFormat="true" ht="9" hidden="false" customHeight="false" outlineLevel="0" collapsed="false">
      <c r="A8" s="16" t="s">
        <v>13</v>
      </c>
      <c r="B8" s="30" t="n">
        <v>81153</v>
      </c>
      <c r="C8" s="30" t="n">
        <v>24085</v>
      </c>
      <c r="D8" s="30" t="n">
        <v>57068</v>
      </c>
      <c r="E8" s="30" t="n">
        <v>2573</v>
      </c>
      <c r="F8" s="30" t="n">
        <v>2393</v>
      </c>
      <c r="G8" s="32" t="n">
        <v>24</v>
      </c>
      <c r="H8" s="30" t="n">
        <v>7056</v>
      </c>
      <c r="I8" s="30" t="n">
        <v>88</v>
      </c>
      <c r="K8" s="26"/>
    </row>
    <row r="9" s="1" customFormat="true" ht="9" hidden="false" customHeight="false" outlineLevel="0" collapsed="false">
      <c r="A9" s="16" t="s">
        <v>14</v>
      </c>
      <c r="B9" s="30" t="n">
        <v>12685</v>
      </c>
      <c r="C9" s="30" t="n">
        <v>7471</v>
      </c>
      <c r="D9" s="30" t="n">
        <v>5214</v>
      </c>
      <c r="E9" s="30" t="n">
        <v>2745</v>
      </c>
      <c r="F9" s="30" t="n">
        <v>1641</v>
      </c>
      <c r="G9" s="32" t="n">
        <v>2</v>
      </c>
      <c r="H9" s="30" t="n">
        <v>6240</v>
      </c>
      <c r="I9" s="30" t="n">
        <v>4</v>
      </c>
      <c r="K9" s="26"/>
    </row>
    <row r="10" s="1" customFormat="true" ht="9" hidden="false" customHeight="false" outlineLevel="0" collapsed="false">
      <c r="A10" s="16" t="s">
        <v>15</v>
      </c>
      <c r="B10" s="30" t="n">
        <v>2761</v>
      </c>
      <c r="C10" s="30" t="n">
        <v>1756</v>
      </c>
      <c r="D10" s="30" t="n">
        <v>1005</v>
      </c>
      <c r="E10" s="30" t="n">
        <v>158</v>
      </c>
      <c r="F10" s="30" t="n">
        <v>19</v>
      </c>
      <c r="G10" s="32" t="n">
        <v>1</v>
      </c>
      <c r="H10" s="30" t="n">
        <v>678</v>
      </c>
      <c r="I10" s="30" t="s">
        <v>17</v>
      </c>
      <c r="K10" s="26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1" customFormat="true" ht="9" hidden="false" customHeight="false" outlineLevel="0" collapsed="false">
      <c r="A11" s="16" t="s">
        <v>16</v>
      </c>
      <c r="B11" s="30" t="n">
        <v>6744</v>
      </c>
      <c r="C11" s="30" t="n">
        <v>6744</v>
      </c>
      <c r="D11" s="30" t="s">
        <v>17</v>
      </c>
      <c r="E11" s="30" t="n">
        <v>341</v>
      </c>
      <c r="F11" s="30" t="n">
        <v>37</v>
      </c>
      <c r="G11" s="30" t="s">
        <v>17</v>
      </c>
      <c r="H11" s="30" t="n">
        <v>239</v>
      </c>
      <c r="I11" s="30" t="s">
        <v>17</v>
      </c>
      <c r="K11" s="26"/>
    </row>
    <row r="12" s="1" customFormat="true" ht="9" hidden="false" customHeight="false" outlineLevel="0" collapsed="false">
      <c r="A12" s="16" t="s">
        <v>18</v>
      </c>
      <c r="B12" s="30" t="n">
        <v>14615</v>
      </c>
      <c r="C12" s="30" t="n">
        <v>11715</v>
      </c>
      <c r="D12" s="30" t="n">
        <v>2900</v>
      </c>
      <c r="E12" s="30" t="n">
        <v>2361</v>
      </c>
      <c r="F12" s="30" t="n">
        <v>171</v>
      </c>
      <c r="G12" s="32" t="n">
        <v>4</v>
      </c>
      <c r="H12" s="30" t="n">
        <v>8534</v>
      </c>
      <c r="I12" s="30" t="n">
        <v>12</v>
      </c>
      <c r="K12" s="26"/>
    </row>
    <row r="13" s="1" customFormat="true" ht="9" hidden="false" customHeight="false" outlineLevel="0" collapsed="false">
      <c r="A13" s="16" t="s">
        <v>19</v>
      </c>
      <c r="B13" s="30" t="n">
        <v>4047</v>
      </c>
      <c r="C13" s="30" t="n">
        <v>3707</v>
      </c>
      <c r="D13" s="30" t="n">
        <v>340</v>
      </c>
      <c r="E13" s="30" t="n">
        <v>1604</v>
      </c>
      <c r="F13" s="30" t="n">
        <v>60</v>
      </c>
      <c r="G13" s="30" t="s">
        <v>17</v>
      </c>
      <c r="H13" s="30" t="n">
        <v>3139</v>
      </c>
      <c r="I13" s="30" t="n">
        <v>2</v>
      </c>
      <c r="K13" s="26"/>
    </row>
    <row r="14" s="1" customFormat="true" ht="9" hidden="false" customHeight="false" outlineLevel="0" collapsed="false">
      <c r="A14" s="16" t="s">
        <v>20</v>
      </c>
      <c r="B14" s="30" t="n">
        <v>12124</v>
      </c>
      <c r="C14" s="30" t="n">
        <v>6197</v>
      </c>
      <c r="D14" s="30" t="n">
        <v>5927</v>
      </c>
      <c r="E14" s="30" t="n">
        <v>1465</v>
      </c>
      <c r="F14" s="30" t="n">
        <v>395</v>
      </c>
      <c r="G14" s="30" t="s">
        <v>17</v>
      </c>
      <c r="H14" s="30" t="n">
        <v>8246</v>
      </c>
      <c r="I14" s="30" t="n">
        <v>2</v>
      </c>
      <c r="K14" s="26"/>
    </row>
    <row r="15" s="1" customFormat="true" ht="9" hidden="false" customHeight="false" outlineLevel="0" collapsed="false">
      <c r="A15" s="16" t="s">
        <v>21</v>
      </c>
      <c r="B15" s="30" t="n">
        <v>25189</v>
      </c>
      <c r="C15" s="30" t="n">
        <v>23571</v>
      </c>
      <c r="D15" s="30" t="n">
        <v>1618</v>
      </c>
      <c r="E15" s="30" t="n">
        <v>1555</v>
      </c>
      <c r="F15" s="30" t="n">
        <v>1372</v>
      </c>
      <c r="G15" s="32" t="n">
        <v>1</v>
      </c>
      <c r="H15" s="30" t="n">
        <v>9164</v>
      </c>
      <c r="I15" s="30" t="n">
        <v>17</v>
      </c>
      <c r="K15" s="26"/>
    </row>
    <row r="16" s="1" customFormat="true" ht="9" hidden="false" customHeight="false" outlineLevel="0" collapsed="false">
      <c r="A16" s="16" t="s">
        <v>22</v>
      </c>
      <c r="B16" s="30" t="n">
        <v>24377</v>
      </c>
      <c r="C16" s="30" t="n">
        <v>8371</v>
      </c>
      <c r="D16" s="30" t="n">
        <v>16006</v>
      </c>
      <c r="E16" s="30" t="n">
        <v>2718</v>
      </c>
      <c r="F16" s="30" t="n">
        <v>1047</v>
      </c>
      <c r="G16" s="32" t="n">
        <v>4</v>
      </c>
      <c r="H16" s="30" t="n">
        <v>2094</v>
      </c>
      <c r="I16" s="30" t="n">
        <v>21</v>
      </c>
      <c r="K16" s="26"/>
    </row>
    <row r="17" s="1" customFormat="true" ht="9" hidden="false" customHeight="false" outlineLevel="0" collapsed="false">
      <c r="A17" s="16" t="s">
        <v>23</v>
      </c>
      <c r="B17" s="30" t="n">
        <v>14344</v>
      </c>
      <c r="C17" s="30" t="n">
        <v>7144</v>
      </c>
      <c r="D17" s="30" t="n">
        <v>7200</v>
      </c>
      <c r="E17" s="30" t="n">
        <v>91</v>
      </c>
      <c r="F17" s="30" t="n">
        <v>372</v>
      </c>
      <c r="G17" s="32" t="n">
        <v>2</v>
      </c>
      <c r="H17" s="30" t="n">
        <v>2214</v>
      </c>
      <c r="I17" s="30" t="s">
        <v>17</v>
      </c>
      <c r="K17" s="26"/>
    </row>
    <row r="18" s="1" customFormat="true" ht="9" hidden="false" customHeight="false" outlineLevel="0" collapsed="false">
      <c r="A18" s="16" t="s">
        <v>24</v>
      </c>
      <c r="B18" s="30" t="n">
        <v>9049</v>
      </c>
      <c r="C18" s="30" t="n">
        <v>7941</v>
      </c>
      <c r="D18" s="30" t="n">
        <v>1108</v>
      </c>
      <c r="E18" s="30" t="n">
        <v>730</v>
      </c>
      <c r="F18" s="30" t="n">
        <v>206</v>
      </c>
      <c r="G18" s="30" t="s">
        <v>17</v>
      </c>
      <c r="H18" s="30" t="n">
        <v>4588</v>
      </c>
      <c r="I18" s="30" t="n">
        <v>1</v>
      </c>
      <c r="K18" s="26"/>
    </row>
    <row r="19" s="1" customFormat="true" ht="9" hidden="false" customHeight="false" outlineLevel="0" collapsed="false">
      <c r="A19" s="16" t="s">
        <v>25</v>
      </c>
      <c r="B19" s="30" t="n">
        <v>54119</v>
      </c>
      <c r="C19" s="30" t="n">
        <v>37303</v>
      </c>
      <c r="D19" s="30" t="n">
        <v>16816</v>
      </c>
      <c r="E19" s="30" t="n">
        <v>16143</v>
      </c>
      <c r="F19" s="30" t="n">
        <v>3802</v>
      </c>
      <c r="G19" s="32" t="n">
        <v>18</v>
      </c>
      <c r="H19" s="30" t="n">
        <v>8880</v>
      </c>
      <c r="I19" s="30" t="n">
        <v>36</v>
      </c>
      <c r="K19" s="26"/>
    </row>
    <row r="20" s="1" customFormat="true" ht="9" hidden="false" customHeight="false" outlineLevel="0" collapsed="false">
      <c r="A20" s="16" t="s">
        <v>26</v>
      </c>
      <c r="B20" s="30" t="n">
        <v>1665</v>
      </c>
      <c r="C20" s="30" t="n">
        <v>1412</v>
      </c>
      <c r="D20" s="30" t="n">
        <v>253</v>
      </c>
      <c r="E20" s="30" t="n">
        <v>704</v>
      </c>
      <c r="F20" s="30" t="n">
        <v>4</v>
      </c>
      <c r="G20" s="32" t="n">
        <v>2</v>
      </c>
      <c r="H20" s="30" t="n">
        <v>3793</v>
      </c>
      <c r="I20" s="30" t="s">
        <v>17</v>
      </c>
      <c r="K20" s="26"/>
    </row>
    <row r="21" s="1" customFormat="true" ht="9" hidden="false" customHeight="false" outlineLevel="0" collapsed="false">
      <c r="A21" s="16" t="s">
        <v>27</v>
      </c>
      <c r="B21" s="30" t="n">
        <v>224</v>
      </c>
      <c r="C21" s="30" t="n">
        <v>209</v>
      </c>
      <c r="D21" s="30" t="n">
        <v>15</v>
      </c>
      <c r="E21" s="30" t="n">
        <v>712</v>
      </c>
      <c r="F21" s="30" t="n">
        <v>52</v>
      </c>
      <c r="G21" s="30" t="s">
        <v>17</v>
      </c>
      <c r="H21" s="30" t="n">
        <v>952</v>
      </c>
      <c r="I21" s="30" t="s">
        <v>17</v>
      </c>
      <c r="K21" s="26"/>
    </row>
    <row r="22" s="1" customFormat="true" ht="9" hidden="false" customHeight="false" outlineLevel="0" collapsed="false">
      <c r="A22" s="16" t="s">
        <v>28</v>
      </c>
      <c r="B22" s="30" t="n">
        <v>58806</v>
      </c>
      <c r="C22" s="30" t="n">
        <v>50247</v>
      </c>
      <c r="D22" s="30" t="n">
        <v>8559</v>
      </c>
      <c r="E22" s="30" t="n">
        <v>4822</v>
      </c>
      <c r="F22" s="30" t="n">
        <v>3636</v>
      </c>
      <c r="G22" s="32" t="n">
        <v>120</v>
      </c>
      <c r="H22" s="30" t="n">
        <v>4379</v>
      </c>
      <c r="I22" s="30" t="n">
        <v>99</v>
      </c>
      <c r="K22" s="26"/>
    </row>
    <row r="23" s="1" customFormat="true" ht="9" hidden="false" customHeight="false" outlineLevel="0" collapsed="false">
      <c r="A23" s="16" t="s">
        <v>29</v>
      </c>
      <c r="B23" s="30" t="n">
        <v>3223</v>
      </c>
      <c r="C23" s="30" t="n">
        <v>2541</v>
      </c>
      <c r="D23" s="30" t="n">
        <v>682</v>
      </c>
      <c r="E23" s="30" t="n">
        <v>789</v>
      </c>
      <c r="F23" s="30" t="n">
        <v>10</v>
      </c>
      <c r="G23" s="32" t="n">
        <v>50</v>
      </c>
      <c r="H23" s="30" t="n">
        <v>2985</v>
      </c>
      <c r="I23" s="30" t="n">
        <v>45</v>
      </c>
      <c r="K23" s="26"/>
    </row>
    <row r="24" s="1" customFormat="true" ht="9" hidden="false" customHeight="false" outlineLevel="0" collapsed="false">
      <c r="A24" s="16" t="s">
        <v>30</v>
      </c>
      <c r="B24" s="30" t="n">
        <v>12653</v>
      </c>
      <c r="C24" s="30" t="n">
        <v>12193</v>
      </c>
      <c r="D24" s="30" t="n">
        <v>460</v>
      </c>
      <c r="E24" s="30" t="n">
        <v>1309</v>
      </c>
      <c r="F24" s="30" t="n">
        <v>816</v>
      </c>
      <c r="G24" s="32" t="n">
        <v>35</v>
      </c>
      <c r="H24" s="30" t="n">
        <v>3660</v>
      </c>
      <c r="I24" s="30" t="n">
        <v>12</v>
      </c>
      <c r="K24" s="26"/>
    </row>
    <row r="25" s="1" customFormat="true" ht="9" hidden="false" customHeight="false" outlineLevel="0" collapsed="false">
      <c r="A25" s="16" t="s">
        <v>31</v>
      </c>
      <c r="B25" s="30" t="n">
        <v>48300</v>
      </c>
      <c r="C25" s="30" t="n">
        <v>7593</v>
      </c>
      <c r="D25" s="30" t="n">
        <v>40707</v>
      </c>
      <c r="E25" s="30" t="n">
        <v>718</v>
      </c>
      <c r="F25" s="30" t="n">
        <v>628</v>
      </c>
      <c r="G25" s="32" t="n">
        <v>8</v>
      </c>
      <c r="H25" s="30" t="n">
        <v>1140</v>
      </c>
      <c r="I25" s="30" t="n">
        <v>8</v>
      </c>
      <c r="K25" s="26"/>
    </row>
    <row r="26" s="1" customFormat="true" ht="9" hidden="false" customHeight="false" outlineLevel="0" collapsed="false">
      <c r="A26" s="16" t="s">
        <v>32</v>
      </c>
      <c r="B26" s="30" t="n">
        <v>32446</v>
      </c>
      <c r="C26" s="30" t="n">
        <v>28607</v>
      </c>
      <c r="D26" s="30" t="n">
        <v>3839</v>
      </c>
      <c r="E26" s="30" t="n">
        <v>2200</v>
      </c>
      <c r="F26" s="30" t="n">
        <v>2107</v>
      </c>
      <c r="G26" s="32" t="n">
        <v>24</v>
      </c>
      <c r="H26" s="30" t="n">
        <v>1203</v>
      </c>
      <c r="I26" s="30" t="n">
        <v>9</v>
      </c>
      <c r="K26" s="26"/>
    </row>
    <row r="27" s="1" customFormat="true" ht="9" hidden="false" customHeight="false" outlineLevel="0" collapsed="false">
      <c r="A27" s="16" t="s">
        <v>33</v>
      </c>
      <c r="B27" s="30" t="n">
        <v>1674</v>
      </c>
      <c r="C27" s="97" t="n">
        <v>1579</v>
      </c>
      <c r="D27" s="97" t="n">
        <v>95</v>
      </c>
      <c r="E27" s="30" t="n">
        <v>461</v>
      </c>
      <c r="F27" s="30" t="n">
        <v>336</v>
      </c>
      <c r="G27" s="32" t="n">
        <v>8</v>
      </c>
      <c r="H27" s="30" t="n">
        <v>603</v>
      </c>
      <c r="I27" s="30" t="n">
        <v>4</v>
      </c>
      <c r="K27" s="26"/>
    </row>
    <row r="28" s="1" customFormat="true" ht="9" hidden="false" customHeight="false" outlineLevel="0" collapsed="false">
      <c r="A28" s="16" t="s">
        <v>34</v>
      </c>
      <c r="B28" s="30" t="n">
        <v>3002</v>
      </c>
      <c r="C28" s="30" t="n">
        <v>1409</v>
      </c>
      <c r="D28" s="30" t="n">
        <v>1593</v>
      </c>
      <c r="E28" s="30" t="n">
        <v>717</v>
      </c>
      <c r="F28" s="30" t="n">
        <v>258</v>
      </c>
      <c r="G28" s="32" t="n">
        <v>6</v>
      </c>
      <c r="H28" s="30" t="n">
        <v>1119</v>
      </c>
      <c r="I28" s="30" t="n">
        <v>28</v>
      </c>
      <c r="K28" s="26"/>
    </row>
    <row r="29" s="1" customFormat="true" ht="9" hidden="false" customHeight="false" outlineLevel="0" collapsed="false">
      <c r="A29" s="16" t="s">
        <v>35</v>
      </c>
      <c r="B29" s="30" t="n">
        <v>4805</v>
      </c>
      <c r="C29" s="30" t="n">
        <v>2776</v>
      </c>
      <c r="D29" s="30" t="n">
        <v>2029</v>
      </c>
      <c r="E29" s="30" t="n">
        <v>1352</v>
      </c>
      <c r="F29" s="30" t="n">
        <v>254</v>
      </c>
      <c r="G29" s="32" t="n">
        <v>18</v>
      </c>
      <c r="H29" s="30" t="n">
        <v>4377</v>
      </c>
      <c r="I29" s="30" t="n">
        <v>38</v>
      </c>
      <c r="K29" s="26"/>
    </row>
    <row r="30" s="1" customFormat="true" ht="9" hidden="false" customHeight="false" outlineLevel="0" collapsed="false">
      <c r="A30" s="22" t="s">
        <v>36</v>
      </c>
      <c r="B30" s="30" t="n">
        <v>18202</v>
      </c>
      <c r="C30" s="30" t="n">
        <v>16852</v>
      </c>
      <c r="D30" s="30" t="n">
        <v>1350</v>
      </c>
      <c r="E30" s="30" t="n">
        <v>1475</v>
      </c>
      <c r="F30" s="30" t="n">
        <v>1271</v>
      </c>
      <c r="G30" s="32" t="n">
        <v>50</v>
      </c>
      <c r="H30" s="30" t="n">
        <v>2640</v>
      </c>
      <c r="I30" s="30" t="n">
        <v>29</v>
      </c>
      <c r="K30" s="26"/>
    </row>
    <row r="31" s="1" customFormat="true" ht="9" hidden="false" customHeight="false" outlineLevel="0" collapsed="false">
      <c r="A31" s="16" t="s">
        <v>37</v>
      </c>
      <c r="B31" s="30" t="n">
        <v>10382</v>
      </c>
      <c r="C31" s="30" t="n">
        <v>9531</v>
      </c>
      <c r="D31" s="30" t="n">
        <v>851</v>
      </c>
      <c r="E31" s="30" t="n">
        <v>1295</v>
      </c>
      <c r="F31" s="30" t="n">
        <v>435</v>
      </c>
      <c r="G31" s="32" t="n">
        <v>42</v>
      </c>
      <c r="H31" s="30" t="n">
        <v>2842</v>
      </c>
      <c r="I31" s="30" t="n">
        <v>12</v>
      </c>
      <c r="K31" s="26"/>
    </row>
    <row r="32" s="1" customFormat="true" ht="9" hidden="false" customHeight="false" outlineLevel="0" collapsed="false">
      <c r="A32" s="16" t="s">
        <v>38</v>
      </c>
      <c r="B32" s="30" t="n">
        <v>5065</v>
      </c>
      <c r="C32" s="30" t="n">
        <v>2739</v>
      </c>
      <c r="D32" s="30" t="n">
        <v>2326</v>
      </c>
      <c r="E32" s="30" t="n">
        <v>1007</v>
      </c>
      <c r="F32" s="30" t="n">
        <v>264</v>
      </c>
      <c r="G32" s="32" t="n">
        <v>13</v>
      </c>
      <c r="H32" s="30" t="n">
        <v>2518</v>
      </c>
      <c r="I32" s="30" t="n">
        <v>46</v>
      </c>
      <c r="K32" s="26"/>
    </row>
    <row r="33" s="1" customFormat="true" ht="9" hidden="false" customHeight="false" outlineLevel="0" collapsed="false">
      <c r="A33" s="16" t="s">
        <v>39</v>
      </c>
      <c r="B33" s="30" t="n">
        <v>7725</v>
      </c>
      <c r="C33" s="30" t="n">
        <v>6268</v>
      </c>
      <c r="D33" s="30" t="n">
        <v>1457</v>
      </c>
      <c r="E33" s="30" t="n">
        <v>2481</v>
      </c>
      <c r="F33" s="30" t="n">
        <v>425</v>
      </c>
      <c r="G33" s="32" t="n">
        <v>52</v>
      </c>
      <c r="H33" s="30" t="n">
        <v>6780</v>
      </c>
      <c r="I33" s="30" t="n">
        <v>38</v>
      </c>
      <c r="K33" s="26"/>
    </row>
    <row r="34" s="1" customFormat="true" ht="9" hidden="false" customHeight="false" outlineLevel="0" collapsed="false">
      <c r="A34" s="16" t="s">
        <v>40</v>
      </c>
      <c r="B34" s="30" t="n">
        <v>9927</v>
      </c>
      <c r="C34" s="30" t="n">
        <v>7353</v>
      </c>
      <c r="D34" s="30" t="n">
        <v>2574</v>
      </c>
      <c r="E34" s="30" t="n">
        <v>2132</v>
      </c>
      <c r="F34" s="30" t="n">
        <v>664</v>
      </c>
      <c r="G34" s="32" t="n">
        <v>4</v>
      </c>
      <c r="H34" s="30" t="n">
        <v>1521</v>
      </c>
      <c r="I34" s="30" t="n">
        <v>7</v>
      </c>
      <c r="K34" s="26"/>
    </row>
    <row r="35" s="1" customFormat="true" ht="9" hidden="false" customHeight="false" outlineLevel="0" collapsed="false">
      <c r="A35" s="16" t="s">
        <v>41</v>
      </c>
      <c r="B35" s="30" t="n">
        <v>4630</v>
      </c>
      <c r="C35" s="30" t="n">
        <v>4630</v>
      </c>
      <c r="D35" s="30" t="s">
        <v>17</v>
      </c>
      <c r="E35" s="30" t="n">
        <v>1052</v>
      </c>
      <c r="F35" s="30" t="n">
        <v>132</v>
      </c>
      <c r="G35" s="32" t="n">
        <v>1</v>
      </c>
      <c r="H35" s="30" t="n">
        <v>327</v>
      </c>
      <c r="I35" s="30" t="n">
        <v>3</v>
      </c>
      <c r="K35" s="26"/>
    </row>
    <row r="36" s="1" customFormat="true" ht="9" hidden="false" customHeight="false" outlineLevel="0" collapsed="false">
      <c r="A36" s="23" t="s">
        <v>42</v>
      </c>
      <c r="B36" s="101" t="n">
        <v>500652</v>
      </c>
      <c r="C36" s="101" t="n">
        <v>313076</v>
      </c>
      <c r="D36" s="101" t="n">
        <v>187576</v>
      </c>
      <c r="E36" s="101" t="n">
        <v>57228</v>
      </c>
      <c r="F36" s="101" t="n">
        <v>23303</v>
      </c>
      <c r="G36" s="101" t="n">
        <v>494</v>
      </c>
      <c r="H36" s="101" t="n">
        <v>107649</v>
      </c>
      <c r="I36" s="101" t="n">
        <v>572</v>
      </c>
      <c r="K36" s="26"/>
    </row>
    <row r="37" customFormat="false" ht="7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</sheetData>
  <mergeCells count="10">
    <mergeCell ref="A2:A5"/>
    <mergeCell ref="B2:G2"/>
    <mergeCell ref="H2:I2"/>
    <mergeCell ref="B3:D3"/>
    <mergeCell ref="E3:E4"/>
    <mergeCell ref="F3:F4"/>
    <mergeCell ref="G3:G4"/>
    <mergeCell ref="H3:H4"/>
    <mergeCell ref="I3:I4"/>
    <mergeCell ref="B6:I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2.13"/>
    <col collapsed="false" customWidth="true" hidden="true" outlineLevel="0" max="13" min="13" style="0" width="2.56"/>
  </cols>
  <sheetData>
    <row r="1" customFormat="false" ht="30" hidden="false" customHeight="true" outlineLevel="0" collapsed="false">
      <c r="A1" s="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7.25" hidden="false" customHeight="true" outlineLevel="0" collapsed="false">
      <c r="A2" s="9" t="s">
        <v>86</v>
      </c>
      <c r="B2" s="12" t="s">
        <v>87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9"/>
      <c r="B3" s="12" t="s">
        <v>88</v>
      </c>
      <c r="C3" s="12"/>
      <c r="D3" s="103" t="s">
        <v>89</v>
      </c>
      <c r="E3" s="12" t="s">
        <v>90</v>
      </c>
      <c r="F3" s="12"/>
      <c r="G3" s="12"/>
      <c r="H3" s="12" t="s">
        <v>91</v>
      </c>
      <c r="I3" s="12"/>
      <c r="J3" s="47" t="s">
        <v>92</v>
      </c>
      <c r="K3" s="47" t="s">
        <v>93</v>
      </c>
    </row>
    <row r="4" customFormat="false" ht="29.25" hidden="false" customHeight="true" outlineLevel="0" collapsed="false">
      <c r="A4" s="9"/>
      <c r="B4" s="104" t="s">
        <v>94</v>
      </c>
      <c r="C4" s="104" t="s">
        <v>95</v>
      </c>
      <c r="D4" s="103"/>
      <c r="E4" s="104" t="s">
        <v>96</v>
      </c>
      <c r="F4" s="104" t="s">
        <v>97</v>
      </c>
      <c r="G4" s="104" t="s">
        <v>98</v>
      </c>
      <c r="H4" s="104" t="s">
        <v>96</v>
      </c>
      <c r="I4" s="104" t="s">
        <v>99</v>
      </c>
      <c r="J4" s="47"/>
      <c r="K4" s="47"/>
    </row>
    <row r="5" customFormat="false" ht="4.5" hidden="false" customHeight="true" outlineLevel="0" collapsed="false">
      <c r="A5" s="16"/>
      <c r="B5" s="1"/>
      <c r="C5" s="1"/>
      <c r="D5" s="1"/>
      <c r="E5" s="1"/>
      <c r="F5" s="1"/>
      <c r="H5" s="1"/>
      <c r="I5" s="1"/>
    </row>
    <row r="6" customFormat="false" ht="9" hidden="false" customHeight="true" outlineLevel="0" collapsed="false">
      <c r="A6" s="16" t="s">
        <v>12</v>
      </c>
      <c r="B6" s="26" t="n">
        <v>315</v>
      </c>
      <c r="C6" s="26" t="n">
        <v>2402</v>
      </c>
      <c r="D6" s="26" t="n">
        <v>7163</v>
      </c>
      <c r="E6" s="26" t="n">
        <v>4311</v>
      </c>
      <c r="F6" s="26" t="n">
        <v>51</v>
      </c>
      <c r="G6" s="26" t="n">
        <v>391</v>
      </c>
      <c r="H6" s="26" t="n">
        <v>274</v>
      </c>
      <c r="I6" s="20" t="s">
        <v>17</v>
      </c>
      <c r="J6" s="26" t="n">
        <v>22</v>
      </c>
      <c r="K6" s="26" t="n">
        <v>106</v>
      </c>
      <c r="L6" s="1"/>
      <c r="M6" s="1"/>
    </row>
    <row r="7" customFormat="false" ht="9" hidden="false" customHeight="true" outlineLevel="0" collapsed="false">
      <c r="A7" s="16" t="s">
        <v>13</v>
      </c>
      <c r="B7" s="26" t="n">
        <v>244</v>
      </c>
      <c r="C7" s="26" t="n">
        <v>957</v>
      </c>
      <c r="D7" s="26" t="n">
        <v>3513</v>
      </c>
      <c r="E7" s="26" t="n">
        <v>5298</v>
      </c>
      <c r="F7" s="26" t="n">
        <v>10</v>
      </c>
      <c r="G7" s="26" t="n">
        <v>368</v>
      </c>
      <c r="H7" s="26" t="n">
        <v>476</v>
      </c>
      <c r="I7" s="26" t="n">
        <v>5</v>
      </c>
      <c r="J7" s="26" t="n">
        <v>25</v>
      </c>
      <c r="K7" s="26" t="n">
        <v>74</v>
      </c>
      <c r="L7" s="1"/>
      <c r="M7" s="1"/>
    </row>
    <row r="8" customFormat="false" ht="9" hidden="false" customHeight="true" outlineLevel="0" collapsed="false">
      <c r="A8" s="16" t="s">
        <v>14</v>
      </c>
      <c r="B8" s="26" t="n">
        <v>269</v>
      </c>
      <c r="C8" s="26" t="n">
        <v>368</v>
      </c>
      <c r="D8" s="26" t="n">
        <v>2442</v>
      </c>
      <c r="E8" s="26" t="n">
        <v>2139</v>
      </c>
      <c r="F8" s="26" t="n">
        <v>2</v>
      </c>
      <c r="G8" s="26" t="n">
        <v>228</v>
      </c>
      <c r="H8" s="26" t="n">
        <v>45</v>
      </c>
      <c r="I8" s="20" t="s">
        <v>17</v>
      </c>
      <c r="J8" s="26" t="n">
        <v>43</v>
      </c>
      <c r="K8" s="26" t="n">
        <v>33</v>
      </c>
      <c r="L8" s="1"/>
      <c r="M8" s="1"/>
    </row>
    <row r="9" customFormat="false" ht="9" hidden="false" customHeight="true" outlineLevel="0" collapsed="false">
      <c r="A9" s="16" t="s">
        <v>15</v>
      </c>
      <c r="B9" s="26" t="n">
        <v>149</v>
      </c>
      <c r="C9" s="26" t="n">
        <v>246</v>
      </c>
      <c r="D9" s="26" t="n">
        <v>611</v>
      </c>
      <c r="E9" s="26" t="n">
        <v>458</v>
      </c>
      <c r="F9" s="26" t="n">
        <v>2</v>
      </c>
      <c r="G9" s="26" t="n">
        <v>177</v>
      </c>
      <c r="H9" s="26" t="n">
        <v>1</v>
      </c>
      <c r="I9" s="20" t="s">
        <v>17</v>
      </c>
      <c r="J9" s="26" t="n">
        <v>52</v>
      </c>
      <c r="K9" s="26" t="n">
        <v>97</v>
      </c>
      <c r="L9" s="1"/>
      <c r="M9" s="1"/>
    </row>
    <row r="10" customFormat="false" ht="9" hidden="false" customHeight="true" outlineLevel="0" collapsed="false">
      <c r="A10" s="16" t="s">
        <v>16</v>
      </c>
      <c r="B10" s="26" t="n">
        <v>160</v>
      </c>
      <c r="C10" s="26" t="n">
        <v>12</v>
      </c>
      <c r="D10" s="26" t="n">
        <v>424</v>
      </c>
      <c r="E10" s="26" t="n">
        <v>324</v>
      </c>
      <c r="F10" s="20" t="s">
        <v>17</v>
      </c>
      <c r="G10" s="26" t="n">
        <v>7</v>
      </c>
      <c r="H10" s="20" t="s">
        <v>17</v>
      </c>
      <c r="I10" s="26" t="n">
        <v>1</v>
      </c>
      <c r="J10" s="26" t="n">
        <v>25</v>
      </c>
      <c r="K10" s="26" t="n">
        <v>27</v>
      </c>
      <c r="L10" s="1"/>
      <c r="M10" s="1"/>
    </row>
    <row r="11" customFormat="false" ht="9" hidden="false" customHeight="true" outlineLevel="0" collapsed="false">
      <c r="A11" s="16" t="s">
        <v>18</v>
      </c>
      <c r="B11" s="26" t="n">
        <v>576</v>
      </c>
      <c r="C11" s="26" t="n">
        <v>792</v>
      </c>
      <c r="D11" s="26" t="n">
        <v>4263</v>
      </c>
      <c r="E11" s="26" t="n">
        <v>3173</v>
      </c>
      <c r="F11" s="26" t="n">
        <v>82</v>
      </c>
      <c r="G11" s="26" t="n">
        <v>466</v>
      </c>
      <c r="H11" s="26" t="n">
        <v>53</v>
      </c>
      <c r="I11" s="26" t="n">
        <v>1</v>
      </c>
      <c r="J11" s="26" t="n">
        <v>99</v>
      </c>
      <c r="K11" s="26" t="n">
        <v>36</v>
      </c>
      <c r="L11" s="1"/>
      <c r="M11" s="1"/>
    </row>
    <row r="12" customFormat="false" ht="9" hidden="false" customHeight="true" outlineLevel="0" collapsed="false">
      <c r="A12" s="16" t="s">
        <v>19</v>
      </c>
      <c r="B12" s="26" t="n">
        <v>349</v>
      </c>
      <c r="C12" s="26" t="n">
        <v>354</v>
      </c>
      <c r="D12" s="26" t="n">
        <v>2218</v>
      </c>
      <c r="E12" s="26" t="n">
        <v>1448</v>
      </c>
      <c r="F12" s="20" t="s">
        <v>17</v>
      </c>
      <c r="G12" s="26" t="n">
        <v>100</v>
      </c>
      <c r="H12" s="26" t="n">
        <v>1</v>
      </c>
      <c r="I12" s="26" t="n">
        <v>6</v>
      </c>
      <c r="J12" s="26" t="n">
        <v>2</v>
      </c>
      <c r="K12" s="26" t="n">
        <v>10</v>
      </c>
      <c r="L12" s="1"/>
      <c r="M12" s="1"/>
    </row>
    <row r="13" customFormat="false" ht="9" hidden="false" customHeight="true" outlineLevel="0" collapsed="false">
      <c r="A13" s="16" t="s">
        <v>20</v>
      </c>
      <c r="B13" s="26" t="n">
        <v>184</v>
      </c>
      <c r="C13" s="26" t="n">
        <v>482</v>
      </c>
      <c r="D13" s="26" t="n">
        <v>2602</v>
      </c>
      <c r="E13" s="26" t="n">
        <v>2329</v>
      </c>
      <c r="F13" s="26" t="n">
        <v>4</v>
      </c>
      <c r="G13" s="26" t="n">
        <v>68</v>
      </c>
      <c r="H13" s="26" t="n">
        <v>36</v>
      </c>
      <c r="I13" s="20" t="s">
        <v>17</v>
      </c>
      <c r="J13" s="26" t="n">
        <v>29</v>
      </c>
      <c r="K13" s="26" t="n">
        <v>32</v>
      </c>
      <c r="L13" s="1"/>
      <c r="M13" s="1"/>
    </row>
    <row r="14" customFormat="false" ht="9" hidden="false" customHeight="true" outlineLevel="0" collapsed="false">
      <c r="A14" s="16" t="s">
        <v>21</v>
      </c>
      <c r="B14" s="26" t="n">
        <v>246</v>
      </c>
      <c r="C14" s="26" t="n">
        <v>735</v>
      </c>
      <c r="D14" s="26" t="n">
        <v>4775</v>
      </c>
      <c r="E14" s="26" t="n">
        <v>2460</v>
      </c>
      <c r="F14" s="26" t="n">
        <v>29</v>
      </c>
      <c r="G14" s="26" t="n">
        <v>198</v>
      </c>
      <c r="H14" s="26" t="n">
        <v>47</v>
      </c>
      <c r="I14" s="26" t="n">
        <v>4</v>
      </c>
      <c r="J14" s="26" t="n">
        <v>70</v>
      </c>
      <c r="K14" s="26" t="n">
        <v>27</v>
      </c>
      <c r="L14" s="1"/>
      <c r="M14" s="1"/>
    </row>
    <row r="15" customFormat="false" ht="9" hidden="false" customHeight="true" outlineLevel="0" collapsed="false">
      <c r="A15" s="16" t="s">
        <v>22</v>
      </c>
      <c r="B15" s="26" t="n">
        <v>102</v>
      </c>
      <c r="C15" s="26" t="n">
        <v>165</v>
      </c>
      <c r="D15" s="26" t="n">
        <v>1668</v>
      </c>
      <c r="E15" s="26" t="n">
        <v>3272</v>
      </c>
      <c r="F15" s="20" t="s">
        <v>17</v>
      </c>
      <c r="G15" s="26" t="n">
        <v>213</v>
      </c>
      <c r="H15" s="26" t="n">
        <v>80</v>
      </c>
      <c r="I15" s="26" t="n">
        <v>1</v>
      </c>
      <c r="J15" s="26" t="n">
        <v>79</v>
      </c>
      <c r="K15" s="26" t="n">
        <v>55</v>
      </c>
      <c r="L15" s="1"/>
      <c r="M15" s="1"/>
    </row>
    <row r="16" customFormat="false" ht="9" hidden="false" customHeight="true" outlineLevel="0" collapsed="false">
      <c r="A16" s="16" t="s">
        <v>23</v>
      </c>
      <c r="B16" s="26" t="n">
        <v>87</v>
      </c>
      <c r="C16" s="26" t="n">
        <v>477</v>
      </c>
      <c r="D16" s="26" t="n">
        <v>701</v>
      </c>
      <c r="E16" s="26" t="n">
        <v>673</v>
      </c>
      <c r="F16" s="26" t="n">
        <v>10</v>
      </c>
      <c r="G16" s="26" t="n">
        <v>158</v>
      </c>
      <c r="H16" s="26" t="n">
        <v>20</v>
      </c>
      <c r="I16" s="20" t="s">
        <v>17</v>
      </c>
      <c r="J16" s="26" t="n">
        <v>75</v>
      </c>
      <c r="K16" s="26" t="n">
        <v>17</v>
      </c>
      <c r="L16" s="1"/>
      <c r="M16" s="1"/>
    </row>
    <row r="17" customFormat="false" ht="9" hidden="false" customHeight="true" outlineLevel="0" collapsed="false">
      <c r="A17" s="16" t="s">
        <v>24</v>
      </c>
      <c r="B17" s="26" t="n">
        <v>360</v>
      </c>
      <c r="C17" s="26" t="n">
        <v>717</v>
      </c>
      <c r="D17" s="26" t="n">
        <v>1839</v>
      </c>
      <c r="E17" s="26" t="n">
        <v>1646</v>
      </c>
      <c r="F17" s="26" t="n">
        <v>59</v>
      </c>
      <c r="G17" s="26" t="n">
        <v>297</v>
      </c>
      <c r="H17" s="26" t="n">
        <v>79</v>
      </c>
      <c r="I17" s="26" t="n">
        <v>51</v>
      </c>
      <c r="J17" s="26" t="n">
        <v>145</v>
      </c>
      <c r="K17" s="26" t="n">
        <v>25</v>
      </c>
      <c r="L17" s="1"/>
      <c r="M17" s="1"/>
    </row>
    <row r="18" customFormat="false" ht="9" hidden="false" customHeight="true" outlineLevel="0" collapsed="false">
      <c r="A18" s="16" t="s">
        <v>25</v>
      </c>
      <c r="B18" s="26" t="n">
        <v>2816</v>
      </c>
      <c r="C18" s="26" t="n">
        <v>779</v>
      </c>
      <c r="D18" s="26" t="n">
        <v>2017</v>
      </c>
      <c r="E18" s="26" t="n">
        <v>7627</v>
      </c>
      <c r="F18" s="26" t="n">
        <v>28</v>
      </c>
      <c r="G18" s="26" t="n">
        <v>122</v>
      </c>
      <c r="H18" s="26" t="n">
        <v>288</v>
      </c>
      <c r="I18" s="26" t="n">
        <v>38</v>
      </c>
      <c r="J18" s="26" t="n">
        <v>276</v>
      </c>
      <c r="K18" s="26" t="n">
        <v>59</v>
      </c>
      <c r="L18" s="1"/>
      <c r="M18" s="1"/>
    </row>
    <row r="19" customFormat="false" ht="9" hidden="false" customHeight="true" outlineLevel="0" collapsed="false">
      <c r="A19" s="16" t="s">
        <v>26</v>
      </c>
      <c r="B19" s="26" t="n">
        <v>169</v>
      </c>
      <c r="C19" s="26" t="n">
        <v>1130</v>
      </c>
      <c r="D19" s="26" t="n">
        <v>2447</v>
      </c>
      <c r="E19" s="26" t="n">
        <v>2631</v>
      </c>
      <c r="F19" s="26" t="n">
        <v>22</v>
      </c>
      <c r="G19" s="26" t="n">
        <v>379</v>
      </c>
      <c r="H19" s="26" t="n">
        <v>28</v>
      </c>
      <c r="I19" s="26" t="n">
        <v>5</v>
      </c>
      <c r="J19" s="26" t="n">
        <v>128</v>
      </c>
      <c r="K19" s="26" t="n">
        <v>37</v>
      </c>
      <c r="L19" s="1"/>
      <c r="M19" s="1"/>
    </row>
    <row r="20" customFormat="false" ht="9" hidden="false" customHeight="true" outlineLevel="0" collapsed="false">
      <c r="A20" s="16" t="s">
        <v>27</v>
      </c>
      <c r="B20" s="26" t="n">
        <v>20</v>
      </c>
      <c r="C20" s="26" t="n">
        <v>107</v>
      </c>
      <c r="D20" s="26" t="n">
        <v>376</v>
      </c>
      <c r="E20" s="26" t="n">
        <v>330</v>
      </c>
      <c r="F20" s="26" t="n">
        <v>3</v>
      </c>
      <c r="G20" s="26" t="n">
        <v>41</v>
      </c>
      <c r="H20" s="20" t="s">
        <v>17</v>
      </c>
      <c r="I20" s="26" t="n">
        <v>3</v>
      </c>
      <c r="J20" s="26" t="n">
        <v>76</v>
      </c>
      <c r="K20" s="26" t="n">
        <v>17</v>
      </c>
      <c r="L20" s="1"/>
      <c r="M20" s="1"/>
    </row>
    <row r="21" customFormat="false" ht="9" hidden="false" customHeight="true" outlineLevel="0" collapsed="false">
      <c r="A21" s="16" t="s">
        <v>28</v>
      </c>
      <c r="B21" s="26" t="n">
        <v>564</v>
      </c>
      <c r="C21" s="26" t="n">
        <v>1442</v>
      </c>
      <c r="D21" s="26" t="n">
        <v>1005</v>
      </c>
      <c r="E21" s="26" t="n">
        <v>6577</v>
      </c>
      <c r="F21" s="26" t="n">
        <v>23</v>
      </c>
      <c r="G21" s="26" t="n">
        <v>203</v>
      </c>
      <c r="H21" s="26" t="n">
        <v>1086</v>
      </c>
      <c r="I21" s="20" t="s">
        <v>17</v>
      </c>
      <c r="J21" s="26" t="n">
        <v>76</v>
      </c>
      <c r="K21" s="26" t="n">
        <v>79</v>
      </c>
      <c r="L21" s="1"/>
      <c r="M21" s="1"/>
    </row>
    <row r="22" customFormat="false" ht="9" hidden="false" customHeight="true" outlineLevel="0" collapsed="false">
      <c r="A22" s="16" t="s">
        <v>29</v>
      </c>
      <c r="B22" s="26" t="n">
        <v>20</v>
      </c>
      <c r="C22" s="26" t="n">
        <v>51</v>
      </c>
      <c r="D22" s="26" t="n">
        <v>164</v>
      </c>
      <c r="E22" s="26" t="n">
        <v>622</v>
      </c>
      <c r="F22" s="26" t="n">
        <v>19</v>
      </c>
      <c r="G22" s="26" t="n">
        <v>27</v>
      </c>
      <c r="H22" s="26" t="n">
        <v>30</v>
      </c>
      <c r="I22" s="20" t="s">
        <v>17</v>
      </c>
      <c r="J22" s="20" t="s">
        <v>17</v>
      </c>
      <c r="K22" s="20" t="s">
        <v>17</v>
      </c>
      <c r="L22" s="1"/>
      <c r="M22" s="1"/>
    </row>
    <row r="23" customFormat="false" ht="9" hidden="false" customHeight="true" outlineLevel="0" collapsed="false">
      <c r="A23" s="16" t="s">
        <v>30</v>
      </c>
      <c r="B23" s="26" t="n">
        <v>482</v>
      </c>
      <c r="C23" s="26" t="n">
        <v>10</v>
      </c>
      <c r="D23" s="26" t="n">
        <v>721</v>
      </c>
      <c r="E23" s="26" t="n">
        <v>2234</v>
      </c>
      <c r="F23" s="26" t="n">
        <v>84</v>
      </c>
      <c r="G23" s="26" t="n">
        <v>78</v>
      </c>
      <c r="H23" s="26" t="n">
        <v>165</v>
      </c>
      <c r="I23" s="20" t="s">
        <v>17</v>
      </c>
      <c r="J23" s="26" t="n">
        <v>34</v>
      </c>
      <c r="K23" s="26" t="n">
        <v>43</v>
      </c>
      <c r="L23" s="1"/>
      <c r="M23" s="1"/>
    </row>
    <row r="24" customFormat="false" ht="9" hidden="false" customHeight="true" outlineLevel="0" collapsed="false">
      <c r="A24" s="16" t="s">
        <v>31</v>
      </c>
      <c r="B24" s="26" t="n">
        <v>3</v>
      </c>
      <c r="C24" s="26" t="n">
        <v>554</v>
      </c>
      <c r="D24" s="26" t="n">
        <v>3216</v>
      </c>
      <c r="E24" s="26" t="n">
        <v>1227</v>
      </c>
      <c r="F24" s="26" t="n">
        <v>7</v>
      </c>
      <c r="G24" s="26" t="n">
        <v>119</v>
      </c>
      <c r="H24" s="26" t="n">
        <v>193</v>
      </c>
      <c r="I24" s="26" t="n">
        <v>2</v>
      </c>
      <c r="J24" s="26" t="n">
        <v>76</v>
      </c>
      <c r="K24" s="26" t="n">
        <v>41</v>
      </c>
      <c r="L24" s="1"/>
      <c r="M24" s="1"/>
    </row>
    <row r="25" customFormat="false" ht="9" hidden="false" customHeight="true" outlineLevel="0" collapsed="false">
      <c r="A25" s="16" t="s">
        <v>32</v>
      </c>
      <c r="B25" s="26" t="n">
        <v>137</v>
      </c>
      <c r="C25" s="26" t="n">
        <v>1093</v>
      </c>
      <c r="D25" s="26" t="n">
        <v>128</v>
      </c>
      <c r="E25" s="26" t="n">
        <v>664</v>
      </c>
      <c r="F25" s="26" t="n">
        <v>35</v>
      </c>
      <c r="G25" s="26" t="n">
        <v>99</v>
      </c>
      <c r="H25" s="26" t="n">
        <v>178</v>
      </c>
      <c r="I25" s="26" t="n">
        <v>5</v>
      </c>
      <c r="J25" s="20" t="s">
        <v>17</v>
      </c>
      <c r="K25" s="26" t="n">
        <v>27</v>
      </c>
      <c r="L25" s="1"/>
      <c r="M25" s="1"/>
    </row>
    <row r="26" customFormat="false" ht="9" hidden="false" customHeight="true" outlineLevel="0" collapsed="false">
      <c r="A26" s="16" t="s">
        <v>33</v>
      </c>
      <c r="B26" s="26" t="n">
        <v>292</v>
      </c>
      <c r="C26" s="26" t="n">
        <v>111</v>
      </c>
      <c r="D26" s="26" t="n">
        <v>219</v>
      </c>
      <c r="E26" s="26" t="n">
        <v>502</v>
      </c>
      <c r="F26" s="26" t="n">
        <v>43</v>
      </c>
      <c r="G26" s="26" t="n">
        <v>68</v>
      </c>
      <c r="H26" s="26" t="n">
        <v>57</v>
      </c>
      <c r="I26" s="26" t="n">
        <v>1</v>
      </c>
      <c r="J26" s="26" t="n">
        <v>22</v>
      </c>
      <c r="K26" s="26" t="n">
        <v>11</v>
      </c>
      <c r="L26" s="1"/>
      <c r="M26" s="1"/>
    </row>
    <row r="27" customFormat="false" ht="9" hidden="false" customHeight="true" outlineLevel="0" collapsed="false">
      <c r="A27" s="16" t="s">
        <v>34</v>
      </c>
      <c r="B27" s="26" t="n">
        <v>157</v>
      </c>
      <c r="C27" s="26" t="n">
        <v>1358</v>
      </c>
      <c r="D27" s="26" t="n">
        <v>1611</v>
      </c>
      <c r="E27" s="26" t="n">
        <v>1512</v>
      </c>
      <c r="F27" s="26" t="n">
        <v>41</v>
      </c>
      <c r="G27" s="26" t="n">
        <v>86</v>
      </c>
      <c r="H27" s="26" t="n">
        <v>210</v>
      </c>
      <c r="I27" s="20" t="s">
        <v>17</v>
      </c>
      <c r="J27" s="26" t="n">
        <v>1</v>
      </c>
      <c r="K27" s="26" t="n">
        <v>42</v>
      </c>
      <c r="L27" s="1"/>
      <c r="M27" s="1"/>
    </row>
    <row r="28" customFormat="false" ht="9" hidden="false" customHeight="true" outlineLevel="0" collapsed="false">
      <c r="A28" s="16" t="s">
        <v>35</v>
      </c>
      <c r="B28" s="26" t="n">
        <v>3</v>
      </c>
      <c r="C28" s="26" t="n">
        <v>43</v>
      </c>
      <c r="D28" s="26" t="n">
        <v>1684</v>
      </c>
      <c r="E28" s="26" t="n">
        <v>1323</v>
      </c>
      <c r="F28" s="26" t="n">
        <v>37</v>
      </c>
      <c r="G28" s="26" t="n">
        <v>15</v>
      </c>
      <c r="H28" s="26" t="n">
        <v>478</v>
      </c>
      <c r="I28" s="20" t="s">
        <v>17</v>
      </c>
      <c r="J28" s="26" t="n">
        <v>5</v>
      </c>
      <c r="K28" s="26" t="n">
        <v>23</v>
      </c>
      <c r="L28" s="1"/>
      <c r="M28" s="1"/>
    </row>
    <row r="29" customFormat="false" ht="9" hidden="false" customHeight="true" outlineLevel="0" collapsed="false">
      <c r="A29" s="16" t="s">
        <v>36</v>
      </c>
      <c r="B29" s="26" t="n">
        <v>322</v>
      </c>
      <c r="C29" s="26" t="n">
        <v>692</v>
      </c>
      <c r="D29" s="26" t="n">
        <v>1270</v>
      </c>
      <c r="E29" s="26" t="n">
        <v>4133</v>
      </c>
      <c r="F29" s="26" t="n">
        <v>285</v>
      </c>
      <c r="G29" s="26" t="n">
        <v>140</v>
      </c>
      <c r="H29" s="26" t="n">
        <v>582</v>
      </c>
      <c r="I29" s="26" t="n">
        <v>13</v>
      </c>
      <c r="J29" s="26" t="n">
        <v>169</v>
      </c>
      <c r="K29" s="26" t="n">
        <v>66</v>
      </c>
      <c r="L29" s="1"/>
      <c r="M29" s="1"/>
    </row>
    <row r="30" customFormat="false" ht="9" hidden="false" customHeight="true" outlineLevel="0" collapsed="false">
      <c r="A30" s="16" t="s">
        <v>37</v>
      </c>
      <c r="B30" s="26" t="n">
        <v>198</v>
      </c>
      <c r="C30" s="26" t="n">
        <v>115</v>
      </c>
      <c r="D30" s="26" t="n">
        <v>434</v>
      </c>
      <c r="E30" s="26" t="n">
        <v>685</v>
      </c>
      <c r="F30" s="26" t="n">
        <v>32</v>
      </c>
      <c r="G30" s="26" t="n">
        <v>92</v>
      </c>
      <c r="H30" s="26" t="n">
        <v>275</v>
      </c>
      <c r="I30" s="26" t="n">
        <v>10</v>
      </c>
      <c r="J30" s="26" t="n">
        <v>62</v>
      </c>
      <c r="K30" s="26" t="n">
        <v>25</v>
      </c>
      <c r="L30" s="1"/>
      <c r="M30" s="1"/>
    </row>
    <row r="31" customFormat="false" ht="9" hidden="false" customHeight="true" outlineLevel="0" collapsed="false">
      <c r="A31" s="16" t="s">
        <v>38</v>
      </c>
      <c r="B31" s="26" t="n">
        <v>53</v>
      </c>
      <c r="C31" s="26" t="n">
        <v>134</v>
      </c>
      <c r="D31" s="26" t="n">
        <v>392</v>
      </c>
      <c r="E31" s="26" t="n">
        <v>1073</v>
      </c>
      <c r="F31" s="26" t="n">
        <v>154</v>
      </c>
      <c r="G31" s="26" t="n">
        <v>132</v>
      </c>
      <c r="H31" s="26" t="n">
        <v>242</v>
      </c>
      <c r="I31" s="26" t="n">
        <v>2</v>
      </c>
      <c r="J31" s="26" t="n">
        <v>16</v>
      </c>
      <c r="K31" s="26" t="n">
        <v>23</v>
      </c>
      <c r="L31" s="1"/>
      <c r="M31" s="1"/>
    </row>
    <row r="32" customFormat="false" ht="9" hidden="false" customHeight="true" outlineLevel="0" collapsed="false">
      <c r="A32" s="16" t="s">
        <v>39</v>
      </c>
      <c r="B32" s="26" t="n">
        <v>76</v>
      </c>
      <c r="C32" s="26" t="n">
        <v>357</v>
      </c>
      <c r="D32" s="26" t="n">
        <v>4520</v>
      </c>
      <c r="E32" s="26" t="n">
        <v>4140</v>
      </c>
      <c r="F32" s="26" t="n">
        <v>104</v>
      </c>
      <c r="G32" s="26" t="n">
        <v>114</v>
      </c>
      <c r="H32" s="26" t="n">
        <v>1103</v>
      </c>
      <c r="I32" s="26" t="n">
        <v>10</v>
      </c>
      <c r="J32" s="26" t="n">
        <v>1</v>
      </c>
      <c r="K32" s="26" t="n">
        <v>60</v>
      </c>
      <c r="L32" s="1"/>
      <c r="M32" s="1"/>
    </row>
    <row r="33" customFormat="false" ht="9" hidden="false" customHeight="true" outlineLevel="0" collapsed="false">
      <c r="A33" s="16" t="s">
        <v>40</v>
      </c>
      <c r="B33" s="26" t="n">
        <v>125</v>
      </c>
      <c r="C33" s="26" t="n">
        <v>298</v>
      </c>
      <c r="D33" s="26" t="n">
        <v>2369</v>
      </c>
      <c r="E33" s="26" t="n">
        <v>1291</v>
      </c>
      <c r="F33" s="20" t="s">
        <v>17</v>
      </c>
      <c r="G33" s="26" t="n">
        <v>31</v>
      </c>
      <c r="H33" s="26" t="n">
        <v>92</v>
      </c>
      <c r="I33" s="20" t="s">
        <v>17</v>
      </c>
      <c r="J33" s="26" t="n">
        <v>79</v>
      </c>
      <c r="K33" s="26" t="n">
        <v>37</v>
      </c>
      <c r="L33" s="1"/>
      <c r="M33" s="1"/>
    </row>
    <row r="34" customFormat="false" ht="9" hidden="false" customHeight="true" outlineLevel="0" collapsed="false">
      <c r="A34" s="16" t="s">
        <v>41</v>
      </c>
      <c r="B34" s="26" t="n">
        <v>34</v>
      </c>
      <c r="C34" s="26" t="n">
        <v>300</v>
      </c>
      <c r="D34" s="26" t="n">
        <v>447</v>
      </c>
      <c r="E34" s="26" t="n">
        <v>1102</v>
      </c>
      <c r="F34" s="26" t="n">
        <v>3</v>
      </c>
      <c r="G34" s="26" t="n">
        <v>48</v>
      </c>
      <c r="H34" s="26" t="n">
        <v>22</v>
      </c>
      <c r="I34" s="20" t="s">
        <v>17</v>
      </c>
      <c r="J34" s="26" t="n">
        <v>30</v>
      </c>
      <c r="K34" s="26" t="n">
        <v>19</v>
      </c>
      <c r="L34" s="1"/>
      <c r="M34" s="1"/>
    </row>
    <row r="35" s="106" customFormat="true" ht="9" hidden="false" customHeight="true" outlineLevel="0" collapsed="false">
      <c r="A35" s="105" t="s">
        <v>42</v>
      </c>
      <c r="B35" s="42" t="n">
        <v>8512</v>
      </c>
      <c r="C35" s="42" t="n">
        <v>16281</v>
      </c>
      <c r="D35" s="42" t="n">
        <v>55239</v>
      </c>
      <c r="E35" s="42" t="n">
        <v>65204</v>
      </c>
      <c r="F35" s="42" t="n">
        <v>1169</v>
      </c>
      <c r="G35" s="42" t="n">
        <v>4465</v>
      </c>
      <c r="H35" s="42" t="n">
        <v>6141</v>
      </c>
      <c r="I35" s="42" t="n">
        <v>158</v>
      </c>
      <c r="J35" s="42" t="n">
        <v>1717</v>
      </c>
      <c r="K35" s="42" t="n">
        <v>1148</v>
      </c>
      <c r="L35" s="43"/>
      <c r="M35" s="43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L36" s="1"/>
      <c r="M36" s="1"/>
    </row>
    <row r="37" s="51" customFormat="true" ht="18" hidden="false" customHeight="true" outlineLevel="0" collapsed="false">
      <c r="A37" s="107" t="s">
        <v>86</v>
      </c>
      <c r="B37" s="108" t="s">
        <v>100</v>
      </c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25" hidden="false" customHeight="true" outlineLevel="0" collapsed="false">
      <c r="A38" s="107"/>
      <c r="B38" s="108" t="s">
        <v>88</v>
      </c>
      <c r="C38" s="108"/>
      <c r="D38" s="103" t="s">
        <v>89</v>
      </c>
      <c r="E38" s="108" t="s">
        <v>90</v>
      </c>
      <c r="F38" s="108"/>
      <c r="G38" s="108"/>
      <c r="H38" s="108" t="s">
        <v>91</v>
      </c>
      <c r="I38" s="108"/>
      <c r="J38" s="109" t="s">
        <v>92</v>
      </c>
      <c r="K38" s="109" t="s">
        <v>93</v>
      </c>
    </row>
    <row r="39" customFormat="false" ht="40.5" hidden="false" customHeight="true" outlineLevel="0" collapsed="false">
      <c r="A39" s="107"/>
      <c r="B39" s="110" t="s">
        <v>94</v>
      </c>
      <c r="C39" s="110" t="s">
        <v>95</v>
      </c>
      <c r="D39" s="103"/>
      <c r="E39" s="104" t="s">
        <v>96</v>
      </c>
      <c r="F39" s="110" t="s">
        <v>101</v>
      </c>
      <c r="G39" s="110" t="s">
        <v>98</v>
      </c>
      <c r="H39" s="104" t="s">
        <v>96</v>
      </c>
      <c r="I39" s="104" t="s">
        <v>99</v>
      </c>
      <c r="J39" s="109"/>
      <c r="K39" s="109"/>
    </row>
    <row r="40" customFormat="false" ht="5.25" hidden="false" customHeight="true" outlineLevel="0" collapsed="false">
      <c r="A40" s="16"/>
      <c r="B40" s="1"/>
      <c r="C40" s="1"/>
      <c r="D40" s="1"/>
      <c r="E40" s="1"/>
      <c r="F40" s="1"/>
      <c r="G40" s="1"/>
      <c r="H40" s="1"/>
      <c r="I40" s="1"/>
    </row>
    <row r="41" customFormat="false" ht="9" hidden="false" customHeight="true" outlineLevel="0" collapsed="false">
      <c r="A41" s="16" t="s">
        <v>12</v>
      </c>
      <c r="B41" s="1" t="n">
        <v>26</v>
      </c>
      <c r="C41" s="1" t="n">
        <v>39</v>
      </c>
      <c r="D41" s="1" t="n">
        <v>158</v>
      </c>
      <c r="E41" s="100" t="n">
        <v>175</v>
      </c>
      <c r="F41" s="20" t="s">
        <v>17</v>
      </c>
      <c r="G41" s="20" t="s">
        <v>17</v>
      </c>
      <c r="H41" s="1" t="n">
        <v>41</v>
      </c>
      <c r="I41" s="20" t="s">
        <v>17</v>
      </c>
      <c r="J41" s="1" t="n">
        <v>1</v>
      </c>
      <c r="K41" s="1" t="n">
        <v>1</v>
      </c>
      <c r="L41" s="1"/>
      <c r="M41" s="1"/>
    </row>
    <row r="42" customFormat="false" ht="9" hidden="false" customHeight="true" outlineLevel="0" collapsed="false">
      <c r="A42" s="16" t="s">
        <v>13</v>
      </c>
      <c r="B42" s="1" t="n">
        <v>2</v>
      </c>
      <c r="C42" s="1" t="n">
        <v>47</v>
      </c>
      <c r="D42" s="1" t="n">
        <v>116</v>
      </c>
      <c r="E42" s="100" t="n">
        <v>130</v>
      </c>
      <c r="F42" s="20" t="s">
        <v>17</v>
      </c>
      <c r="G42" s="1" t="n">
        <v>19</v>
      </c>
      <c r="H42" s="20" t="s">
        <v>17</v>
      </c>
      <c r="I42" s="20" t="s">
        <v>17</v>
      </c>
      <c r="J42" s="20" t="s">
        <v>17</v>
      </c>
      <c r="K42" s="20" t="s">
        <v>17</v>
      </c>
      <c r="L42" s="1"/>
      <c r="M42" s="1"/>
    </row>
    <row r="43" customFormat="false" ht="9" hidden="false" customHeight="true" outlineLevel="0" collapsed="false">
      <c r="A43" s="16" t="s">
        <v>14</v>
      </c>
      <c r="B43" s="20" t="s">
        <v>17</v>
      </c>
      <c r="C43" s="1" t="n">
        <v>21</v>
      </c>
      <c r="D43" s="20" t="s">
        <v>17</v>
      </c>
      <c r="E43" s="100" t="n">
        <v>7</v>
      </c>
      <c r="F43" s="20" t="s">
        <v>17</v>
      </c>
      <c r="G43" s="20" t="s">
        <v>17</v>
      </c>
      <c r="H43" s="20" t="s">
        <v>17</v>
      </c>
      <c r="I43" s="20" t="s">
        <v>17</v>
      </c>
      <c r="J43" s="1" t="n">
        <v>5</v>
      </c>
      <c r="K43" s="20" t="s">
        <v>17</v>
      </c>
      <c r="L43" s="1"/>
      <c r="M43" s="1"/>
    </row>
    <row r="44" customFormat="false" ht="9" hidden="false" customHeight="true" outlineLevel="0" collapsed="false">
      <c r="A44" s="16" t="s">
        <v>15</v>
      </c>
      <c r="B44" s="1" t="n">
        <v>35</v>
      </c>
      <c r="C44" s="1" t="n">
        <v>42</v>
      </c>
      <c r="D44" s="1" t="n">
        <v>100</v>
      </c>
      <c r="E44" s="100" t="n">
        <v>58</v>
      </c>
      <c r="F44" s="1" t="n">
        <v>1</v>
      </c>
      <c r="G44" s="1" t="n">
        <v>30</v>
      </c>
      <c r="H44" s="20" t="s">
        <v>17</v>
      </c>
      <c r="I44" s="20" t="s">
        <v>17</v>
      </c>
      <c r="J44" s="1" t="n">
        <v>12</v>
      </c>
      <c r="K44" s="20" t="s">
        <v>17</v>
      </c>
      <c r="L44" s="1"/>
      <c r="M44" s="1"/>
    </row>
    <row r="45" customFormat="false" ht="9" hidden="false" customHeight="true" outlineLevel="0" collapsed="false">
      <c r="A45" s="16" t="s">
        <v>16</v>
      </c>
      <c r="B45" s="1" t="n">
        <v>1</v>
      </c>
      <c r="C45" s="20" t="s">
        <v>17</v>
      </c>
      <c r="D45" s="1" t="n">
        <v>22</v>
      </c>
      <c r="E45" s="100" t="n">
        <v>5</v>
      </c>
      <c r="F45" s="1" t="n">
        <v>1</v>
      </c>
      <c r="G45" s="20" t="s">
        <v>17</v>
      </c>
      <c r="H45" s="20" t="s">
        <v>17</v>
      </c>
      <c r="I45" s="20" t="s">
        <v>17</v>
      </c>
      <c r="J45" s="1" t="n">
        <v>8</v>
      </c>
      <c r="K45" s="20" t="s">
        <v>17</v>
      </c>
      <c r="L45" s="1"/>
      <c r="M45" s="1"/>
    </row>
    <row r="46" customFormat="false" ht="9" hidden="false" customHeight="true" outlineLevel="0" collapsed="false">
      <c r="A46" s="16" t="s">
        <v>18</v>
      </c>
      <c r="B46" s="1" t="n">
        <v>35</v>
      </c>
      <c r="C46" s="1" t="n">
        <v>79</v>
      </c>
      <c r="D46" s="1" t="n">
        <v>440</v>
      </c>
      <c r="E46" s="100" t="n">
        <v>103</v>
      </c>
      <c r="F46" s="1" t="n">
        <v>29</v>
      </c>
      <c r="G46" s="1" t="n">
        <v>15</v>
      </c>
      <c r="H46" s="1" t="n">
        <v>5</v>
      </c>
      <c r="I46" s="20" t="s">
        <v>17</v>
      </c>
      <c r="J46" s="1" t="n">
        <v>15</v>
      </c>
      <c r="K46" s="1" t="n">
        <v>1</v>
      </c>
      <c r="L46" s="1"/>
      <c r="M46" s="1"/>
    </row>
    <row r="47" customFormat="false" ht="9" hidden="false" customHeight="true" outlineLevel="0" collapsed="false">
      <c r="A47" s="16" t="s">
        <v>19</v>
      </c>
      <c r="B47" s="20" t="s">
        <v>17</v>
      </c>
      <c r="C47" s="20" t="s">
        <v>17</v>
      </c>
      <c r="D47" s="1" t="n">
        <v>2</v>
      </c>
      <c r="E47" s="100" t="n">
        <v>1</v>
      </c>
      <c r="F47" s="20" t="s">
        <v>17</v>
      </c>
      <c r="G47" s="20" t="s">
        <v>17</v>
      </c>
      <c r="H47" s="20" t="s">
        <v>17</v>
      </c>
      <c r="I47" s="20" t="s">
        <v>17</v>
      </c>
      <c r="J47" s="20" t="s">
        <v>17</v>
      </c>
      <c r="K47" s="20" t="s">
        <v>17</v>
      </c>
      <c r="L47" s="1"/>
      <c r="M47" s="1"/>
    </row>
    <row r="48" customFormat="false" ht="9" hidden="false" customHeight="true" outlineLevel="0" collapsed="false">
      <c r="A48" s="16" t="s">
        <v>20</v>
      </c>
      <c r="B48" s="1" t="n">
        <v>8</v>
      </c>
      <c r="C48" s="1" t="n">
        <v>37</v>
      </c>
      <c r="D48" s="1" t="n">
        <v>59</v>
      </c>
      <c r="E48" s="100" t="n">
        <v>200</v>
      </c>
      <c r="F48" s="20" t="s">
        <v>17</v>
      </c>
      <c r="G48" s="1" t="n">
        <v>1</v>
      </c>
      <c r="H48" s="20" t="s">
        <v>17</v>
      </c>
      <c r="I48" s="20" t="s">
        <v>17</v>
      </c>
      <c r="J48" s="1" t="n">
        <v>24</v>
      </c>
      <c r="K48" s="20" t="s">
        <v>17</v>
      </c>
      <c r="L48" s="1"/>
      <c r="M48" s="1"/>
    </row>
    <row r="49" customFormat="false" ht="9" hidden="false" customHeight="true" outlineLevel="0" collapsed="false">
      <c r="A49" s="16" t="s">
        <v>21</v>
      </c>
      <c r="B49" s="1" t="n">
        <v>18</v>
      </c>
      <c r="C49" s="1" t="n">
        <v>6</v>
      </c>
      <c r="D49" s="1" t="n">
        <v>53</v>
      </c>
      <c r="E49" s="100" t="n">
        <v>154</v>
      </c>
      <c r="F49" s="20" t="s">
        <v>17</v>
      </c>
      <c r="G49" s="1" t="n">
        <v>18</v>
      </c>
      <c r="H49" s="20" t="s">
        <v>17</v>
      </c>
      <c r="I49" s="20" t="s">
        <v>17</v>
      </c>
      <c r="J49" s="1" t="n">
        <v>1</v>
      </c>
      <c r="K49" s="20" t="s">
        <v>17</v>
      </c>
      <c r="L49" s="1"/>
      <c r="M49" s="1"/>
    </row>
    <row r="50" customFormat="false" ht="9" hidden="false" customHeight="true" outlineLevel="0" collapsed="false">
      <c r="A50" s="16" t="s">
        <v>22</v>
      </c>
      <c r="B50" s="1" t="n">
        <v>25</v>
      </c>
      <c r="C50" s="1" t="n">
        <v>11</v>
      </c>
      <c r="D50" s="1" t="n">
        <v>425</v>
      </c>
      <c r="E50" s="100" t="n">
        <v>524</v>
      </c>
      <c r="F50" s="20" t="s">
        <v>17</v>
      </c>
      <c r="G50" s="1" t="n">
        <v>15</v>
      </c>
      <c r="H50" s="1" t="n">
        <v>8</v>
      </c>
      <c r="I50" s="20" t="s">
        <v>17</v>
      </c>
      <c r="J50" s="1" t="n">
        <v>9</v>
      </c>
      <c r="K50" s="1" t="n">
        <v>15</v>
      </c>
      <c r="L50" s="1"/>
      <c r="M50" s="1"/>
    </row>
    <row r="51" customFormat="false" ht="9" hidden="false" customHeight="true" outlineLevel="0" collapsed="false">
      <c r="A51" s="16" t="s">
        <v>23</v>
      </c>
      <c r="B51" s="20" t="s">
        <v>17</v>
      </c>
      <c r="C51" s="20" t="s">
        <v>17</v>
      </c>
      <c r="D51" s="20" t="s">
        <v>17</v>
      </c>
      <c r="E51" s="32" t="s">
        <v>17</v>
      </c>
      <c r="F51" s="20" t="s">
        <v>17</v>
      </c>
      <c r="G51" s="20" t="s">
        <v>17</v>
      </c>
      <c r="H51" s="20" t="s">
        <v>17</v>
      </c>
      <c r="I51" s="20" t="s">
        <v>17</v>
      </c>
      <c r="J51" s="20" t="s">
        <v>17</v>
      </c>
      <c r="K51" s="20" t="s">
        <v>17</v>
      </c>
      <c r="L51" s="1"/>
      <c r="M51" s="1"/>
    </row>
    <row r="52" customFormat="false" ht="9" hidden="false" customHeight="true" outlineLevel="0" collapsed="false">
      <c r="A52" s="16" t="s">
        <v>24</v>
      </c>
      <c r="B52" s="1" t="n">
        <v>65</v>
      </c>
      <c r="C52" s="1" t="n">
        <v>134</v>
      </c>
      <c r="D52" s="1" t="n">
        <v>287</v>
      </c>
      <c r="E52" s="100" t="n">
        <v>93</v>
      </c>
      <c r="F52" s="1" t="n">
        <v>2</v>
      </c>
      <c r="G52" s="1" t="n">
        <v>33</v>
      </c>
      <c r="H52" s="1" t="n">
        <v>5</v>
      </c>
      <c r="I52" s="20" t="s">
        <v>17</v>
      </c>
      <c r="J52" s="1" t="n">
        <v>20</v>
      </c>
      <c r="K52" s="1" t="n">
        <v>6</v>
      </c>
      <c r="L52" s="1"/>
      <c r="M52" s="1"/>
    </row>
    <row r="53" customFormat="false" ht="9" hidden="false" customHeight="true" outlineLevel="0" collapsed="false">
      <c r="A53" s="16" t="s">
        <v>25</v>
      </c>
      <c r="B53" s="1" t="n">
        <v>52</v>
      </c>
      <c r="C53" s="20" t="s">
        <v>17</v>
      </c>
      <c r="D53" s="20" t="s">
        <v>17</v>
      </c>
      <c r="E53" s="100" t="n">
        <v>168</v>
      </c>
      <c r="F53" s="20" t="s">
        <v>17</v>
      </c>
      <c r="G53" s="1" t="n">
        <v>3</v>
      </c>
      <c r="H53" s="1" t="n">
        <v>14</v>
      </c>
      <c r="I53" s="20" t="s">
        <v>17</v>
      </c>
      <c r="J53" s="20" t="s">
        <v>17</v>
      </c>
      <c r="K53" s="20" t="s">
        <v>17</v>
      </c>
      <c r="L53" s="1"/>
      <c r="M53" s="1"/>
    </row>
    <row r="54" customFormat="false" ht="9" hidden="false" customHeight="true" outlineLevel="0" collapsed="false">
      <c r="A54" s="16" t="s">
        <v>26</v>
      </c>
      <c r="B54" s="1" t="n">
        <v>8</v>
      </c>
      <c r="C54" s="1" t="n">
        <v>28</v>
      </c>
      <c r="D54" s="1" t="n">
        <v>50</v>
      </c>
      <c r="E54" s="100" t="n">
        <v>88</v>
      </c>
      <c r="F54" s="1" t="n">
        <v>1</v>
      </c>
      <c r="G54" s="1" t="n">
        <v>13</v>
      </c>
      <c r="H54" s="20" t="s">
        <v>17</v>
      </c>
      <c r="I54" s="20" t="s">
        <v>17</v>
      </c>
      <c r="J54" s="20" t="s">
        <v>17</v>
      </c>
      <c r="K54" s="1" t="n">
        <v>2</v>
      </c>
      <c r="L54" s="1"/>
      <c r="M54" s="1"/>
    </row>
    <row r="55" customFormat="false" ht="9" hidden="false" customHeight="true" outlineLevel="0" collapsed="false">
      <c r="A55" s="16" t="s">
        <v>27</v>
      </c>
      <c r="B55" s="20" t="s">
        <v>17</v>
      </c>
      <c r="C55" s="20" t="s">
        <v>17</v>
      </c>
      <c r="D55" s="20" t="s">
        <v>17</v>
      </c>
      <c r="E55" s="32" t="s">
        <v>17</v>
      </c>
      <c r="F55" s="20" t="s">
        <v>17</v>
      </c>
      <c r="G55" s="20" t="s">
        <v>17</v>
      </c>
      <c r="H55" s="20" t="s">
        <v>17</v>
      </c>
      <c r="I55" s="20" t="s">
        <v>17</v>
      </c>
      <c r="J55" s="20" t="s">
        <v>17</v>
      </c>
      <c r="K55" s="20" t="s">
        <v>17</v>
      </c>
      <c r="L55" s="1"/>
      <c r="M55" s="1"/>
    </row>
    <row r="56" customFormat="false" ht="9" hidden="false" customHeight="true" outlineLevel="0" collapsed="false">
      <c r="A56" s="16" t="s">
        <v>28</v>
      </c>
      <c r="B56" s="1" t="n">
        <v>14</v>
      </c>
      <c r="C56" s="1" t="n">
        <v>31</v>
      </c>
      <c r="D56" s="1" t="n">
        <v>192</v>
      </c>
      <c r="E56" s="100" t="n">
        <v>597</v>
      </c>
      <c r="F56" s="1" t="n">
        <v>14</v>
      </c>
      <c r="G56" s="1" t="n">
        <v>107</v>
      </c>
      <c r="H56" s="1" t="n">
        <v>916</v>
      </c>
      <c r="I56" s="20" t="s">
        <v>17</v>
      </c>
      <c r="J56" s="20" t="s">
        <v>17</v>
      </c>
      <c r="K56" s="20" t="s">
        <v>17</v>
      </c>
      <c r="L56" s="1"/>
      <c r="M56" s="1"/>
    </row>
    <row r="57" customFormat="false" ht="9" hidden="false" customHeight="true" outlineLevel="0" collapsed="false">
      <c r="A57" s="16" t="s">
        <v>29</v>
      </c>
      <c r="B57" s="20" t="s">
        <v>17</v>
      </c>
      <c r="C57" s="1" t="n">
        <v>25</v>
      </c>
      <c r="D57" s="1" t="n">
        <v>16</v>
      </c>
      <c r="E57" s="100" t="n">
        <v>201</v>
      </c>
      <c r="F57" s="20" t="s">
        <v>17</v>
      </c>
      <c r="G57" s="20" t="s">
        <v>17</v>
      </c>
      <c r="H57" s="1" t="n">
        <v>9</v>
      </c>
      <c r="I57" s="20" t="s">
        <v>17</v>
      </c>
      <c r="J57" s="20" t="s">
        <v>17</v>
      </c>
      <c r="K57" s="20" t="s">
        <v>17</v>
      </c>
      <c r="L57" s="1"/>
      <c r="M57" s="1"/>
    </row>
    <row r="58" customFormat="false" ht="9" hidden="false" customHeight="true" outlineLevel="0" collapsed="false">
      <c r="A58" s="16" t="s">
        <v>30</v>
      </c>
      <c r="B58" s="20" t="s">
        <v>17</v>
      </c>
      <c r="C58" s="20" t="s">
        <v>17</v>
      </c>
      <c r="D58" s="1" t="n">
        <v>48</v>
      </c>
      <c r="E58" s="100" t="n">
        <v>95</v>
      </c>
      <c r="F58" s="1" t="n">
        <v>8</v>
      </c>
      <c r="G58" s="20" t="s">
        <v>17</v>
      </c>
      <c r="H58" s="1" t="n">
        <v>75</v>
      </c>
      <c r="I58" s="20" t="s">
        <v>17</v>
      </c>
      <c r="J58" s="20" t="s">
        <v>17</v>
      </c>
      <c r="K58" s="20" t="s">
        <v>17</v>
      </c>
      <c r="L58" s="1"/>
      <c r="M58" s="1"/>
    </row>
    <row r="59" customFormat="false" ht="9" hidden="false" customHeight="true" outlineLevel="0" collapsed="false">
      <c r="A59" s="16" t="s">
        <v>31</v>
      </c>
      <c r="B59" s="20" t="s">
        <v>17</v>
      </c>
      <c r="C59" s="1" t="n">
        <v>15</v>
      </c>
      <c r="D59" s="1" t="n">
        <v>63</v>
      </c>
      <c r="E59" s="100" t="n">
        <v>217</v>
      </c>
      <c r="F59" s="1" t="n">
        <v>1</v>
      </c>
      <c r="G59" s="1" t="n">
        <v>4</v>
      </c>
      <c r="H59" s="1" t="n">
        <v>97</v>
      </c>
      <c r="I59" s="20" t="s">
        <v>17</v>
      </c>
      <c r="J59" s="20" t="s">
        <v>17</v>
      </c>
      <c r="K59" s="20" t="s">
        <v>17</v>
      </c>
      <c r="L59" s="1"/>
      <c r="M59" s="1"/>
    </row>
    <row r="60" customFormat="false" ht="9" hidden="false" customHeight="true" outlineLevel="0" collapsed="false">
      <c r="A60" s="16" t="s">
        <v>32</v>
      </c>
      <c r="B60" s="20" t="s">
        <v>17</v>
      </c>
      <c r="C60" s="20" t="s">
        <v>17</v>
      </c>
      <c r="D60" s="20" t="s">
        <v>17</v>
      </c>
      <c r="E60" s="32" t="s">
        <v>17</v>
      </c>
      <c r="F60" s="20" t="s">
        <v>17</v>
      </c>
      <c r="G60" s="20" t="s">
        <v>17</v>
      </c>
      <c r="H60" s="20" t="s">
        <v>17</v>
      </c>
      <c r="I60" s="20" t="s">
        <v>17</v>
      </c>
      <c r="J60" s="20" t="s">
        <v>17</v>
      </c>
      <c r="K60" s="20" t="s">
        <v>17</v>
      </c>
      <c r="L60" s="1"/>
      <c r="M60" s="1"/>
    </row>
    <row r="61" customFormat="false" ht="9" hidden="false" customHeight="true" outlineLevel="0" collapsed="false">
      <c r="A61" s="16" t="s">
        <v>33</v>
      </c>
      <c r="B61" s="1" t="n">
        <v>2</v>
      </c>
      <c r="C61" s="1" t="n">
        <v>2</v>
      </c>
      <c r="D61" s="1" t="n">
        <v>14</v>
      </c>
      <c r="E61" s="100" t="n">
        <v>59</v>
      </c>
      <c r="F61" s="1" t="n">
        <v>3</v>
      </c>
      <c r="G61" s="1" t="n">
        <v>5</v>
      </c>
      <c r="H61" s="1" t="n">
        <v>37</v>
      </c>
      <c r="I61" s="1" t="n">
        <v>1</v>
      </c>
      <c r="J61" s="1" t="n">
        <v>14</v>
      </c>
      <c r="K61" s="20" t="s">
        <v>17</v>
      </c>
      <c r="L61" s="1"/>
      <c r="M61" s="1"/>
    </row>
    <row r="62" customFormat="false" ht="9" hidden="false" customHeight="true" outlineLevel="0" collapsed="false">
      <c r="A62" s="16" t="s">
        <v>34</v>
      </c>
      <c r="B62" s="20" t="s">
        <v>17</v>
      </c>
      <c r="C62" s="1" t="n">
        <v>1</v>
      </c>
      <c r="D62" s="1" t="n">
        <v>22</v>
      </c>
      <c r="E62" s="100" t="n">
        <v>174</v>
      </c>
      <c r="F62" s="20" t="s">
        <v>17</v>
      </c>
      <c r="G62" s="20" t="s">
        <v>17</v>
      </c>
      <c r="H62" s="1" t="n">
        <v>109</v>
      </c>
      <c r="I62" s="20" t="s">
        <v>17</v>
      </c>
      <c r="J62" s="1" t="n">
        <v>1</v>
      </c>
      <c r="K62" s="20" t="s">
        <v>17</v>
      </c>
      <c r="L62" s="1"/>
      <c r="M62" s="1"/>
    </row>
    <row r="63" customFormat="false" ht="9" hidden="false" customHeight="true" outlineLevel="0" collapsed="false">
      <c r="A63" s="16" t="s">
        <v>35</v>
      </c>
      <c r="B63" s="20" t="s">
        <v>17</v>
      </c>
      <c r="C63" s="20" t="s">
        <v>17</v>
      </c>
      <c r="D63" s="1" t="n">
        <v>251</v>
      </c>
      <c r="E63" s="100" t="n">
        <v>405</v>
      </c>
      <c r="F63" s="1" t="n">
        <v>16</v>
      </c>
      <c r="G63" s="20" t="s">
        <v>17</v>
      </c>
      <c r="H63" s="1" t="n">
        <v>385</v>
      </c>
      <c r="I63" s="20" t="s">
        <v>17</v>
      </c>
      <c r="J63" s="1" t="n">
        <v>4</v>
      </c>
      <c r="K63" s="20" t="s">
        <v>17</v>
      </c>
      <c r="L63" s="1"/>
      <c r="M63" s="1"/>
    </row>
    <row r="64" customFormat="false" ht="9" hidden="false" customHeight="true" outlineLevel="0" collapsed="false">
      <c r="A64" s="16" t="s">
        <v>36</v>
      </c>
      <c r="B64" s="1" t="n">
        <v>1</v>
      </c>
      <c r="C64" s="1" t="n">
        <v>3</v>
      </c>
      <c r="D64" s="1" t="n">
        <v>26</v>
      </c>
      <c r="E64" s="100" t="n">
        <v>75</v>
      </c>
      <c r="F64" s="1" t="n">
        <v>2</v>
      </c>
      <c r="G64" s="1" t="n">
        <v>8</v>
      </c>
      <c r="H64" s="1" t="n">
        <v>82</v>
      </c>
      <c r="I64" s="20" t="s">
        <v>17</v>
      </c>
      <c r="J64" s="20" t="s">
        <v>17</v>
      </c>
      <c r="K64" s="1" t="n">
        <v>5</v>
      </c>
      <c r="L64" s="1"/>
      <c r="M64" s="1"/>
    </row>
    <row r="65" customFormat="false" ht="9" hidden="false" customHeight="true" outlineLevel="0" collapsed="false">
      <c r="A65" s="16" t="s">
        <v>37</v>
      </c>
      <c r="B65" s="1" t="n">
        <v>2</v>
      </c>
      <c r="C65" s="1" t="n">
        <v>4</v>
      </c>
      <c r="D65" s="1" t="n">
        <v>8</v>
      </c>
      <c r="E65" s="100" t="n">
        <v>43</v>
      </c>
      <c r="F65" s="20" t="s">
        <v>17</v>
      </c>
      <c r="G65" s="1" t="n">
        <v>41</v>
      </c>
      <c r="H65" s="1" t="n">
        <v>197</v>
      </c>
      <c r="I65" s="1" t="n">
        <v>2</v>
      </c>
      <c r="J65" s="1" t="n">
        <v>10</v>
      </c>
      <c r="K65" s="1" t="n">
        <v>3</v>
      </c>
      <c r="L65" s="1"/>
      <c r="M65" s="1"/>
    </row>
    <row r="66" customFormat="false" ht="9" hidden="false" customHeight="true" outlineLevel="0" collapsed="false">
      <c r="A66" s="16" t="s">
        <v>38</v>
      </c>
      <c r="B66" s="1" t="n">
        <v>5</v>
      </c>
      <c r="C66" s="1" t="n">
        <v>9</v>
      </c>
      <c r="D66" s="1" t="n">
        <v>37</v>
      </c>
      <c r="E66" s="100" t="n">
        <v>189</v>
      </c>
      <c r="F66" s="1" t="n">
        <v>3</v>
      </c>
      <c r="G66" s="20" t="s">
        <v>17</v>
      </c>
      <c r="H66" s="1" t="n">
        <v>13</v>
      </c>
      <c r="I66" s="1" t="n">
        <v>2</v>
      </c>
      <c r="J66" s="20" t="s">
        <v>17</v>
      </c>
      <c r="K66" s="20" t="s">
        <v>17</v>
      </c>
      <c r="L66" s="1"/>
      <c r="M66" s="1"/>
    </row>
    <row r="67" customFormat="false" ht="9" hidden="false" customHeight="true" outlineLevel="0" collapsed="false">
      <c r="A67" s="16" t="s">
        <v>39</v>
      </c>
      <c r="B67" s="1" t="n">
        <v>62</v>
      </c>
      <c r="C67" s="1" t="n">
        <v>9</v>
      </c>
      <c r="D67" s="1" t="n">
        <v>662</v>
      </c>
      <c r="E67" s="100" t="n">
        <v>234</v>
      </c>
      <c r="F67" s="1" t="n">
        <v>36</v>
      </c>
      <c r="G67" s="1" t="n">
        <v>44</v>
      </c>
      <c r="H67" s="1" t="n">
        <v>661</v>
      </c>
      <c r="I67" s="1" t="n">
        <v>5</v>
      </c>
      <c r="J67" s="20" t="s">
        <v>17</v>
      </c>
      <c r="K67" s="1" t="n">
        <v>6</v>
      </c>
      <c r="L67" s="1"/>
      <c r="M67" s="1"/>
    </row>
    <row r="68" customFormat="false" ht="9" hidden="false" customHeight="true" outlineLevel="0" collapsed="false">
      <c r="A68" s="16" t="s">
        <v>40</v>
      </c>
      <c r="B68" s="1" t="n">
        <v>1</v>
      </c>
      <c r="C68" s="20" t="s">
        <v>17</v>
      </c>
      <c r="D68" s="20" t="s">
        <v>17</v>
      </c>
      <c r="E68" s="32" t="n">
        <v>61</v>
      </c>
      <c r="F68" s="20" t="s">
        <v>17</v>
      </c>
      <c r="G68" s="20" t="s">
        <v>17</v>
      </c>
      <c r="H68" s="1" t="n">
        <v>17</v>
      </c>
      <c r="I68" s="20" t="s">
        <v>17</v>
      </c>
      <c r="J68" s="1" t="n">
        <v>14</v>
      </c>
      <c r="K68" s="20" t="s">
        <v>17</v>
      </c>
      <c r="L68" s="1"/>
      <c r="M68" s="1"/>
    </row>
    <row r="69" customFormat="false" ht="9" hidden="false" customHeight="true" outlineLevel="0" collapsed="false">
      <c r="A69" s="16" t="s">
        <v>41</v>
      </c>
      <c r="B69" s="20" t="s">
        <v>17</v>
      </c>
      <c r="C69" s="20" t="s">
        <v>17</v>
      </c>
      <c r="D69" s="1" t="n">
        <v>22</v>
      </c>
      <c r="E69" s="100" t="n">
        <v>104</v>
      </c>
      <c r="F69" s="20" t="s">
        <v>17</v>
      </c>
      <c r="G69" s="1" t="n">
        <v>24</v>
      </c>
      <c r="H69" s="20" t="s">
        <v>17</v>
      </c>
      <c r="I69" s="20" t="s">
        <v>17</v>
      </c>
      <c r="J69" s="20" t="s">
        <v>17</v>
      </c>
      <c r="K69" s="1" t="n">
        <v>1</v>
      </c>
      <c r="L69" s="1"/>
      <c r="M69" s="1"/>
    </row>
    <row r="70" s="106" customFormat="true" ht="9" hidden="false" customHeight="true" outlineLevel="0" collapsed="false">
      <c r="A70" s="105" t="s">
        <v>42</v>
      </c>
      <c r="B70" s="43" t="n">
        <v>362</v>
      </c>
      <c r="C70" s="43" t="n">
        <v>543</v>
      </c>
      <c r="D70" s="42" t="n">
        <v>3073</v>
      </c>
      <c r="E70" s="111" t="n">
        <f aca="false">SUM(E41:E69)</f>
        <v>4160</v>
      </c>
      <c r="F70" s="43" t="n">
        <v>117</v>
      </c>
      <c r="G70" s="43" t="n">
        <v>380</v>
      </c>
      <c r="H70" s="42" t="n">
        <v>2671</v>
      </c>
      <c r="I70" s="43" t="n">
        <v>10</v>
      </c>
      <c r="J70" s="43" t="n">
        <v>138</v>
      </c>
      <c r="K70" s="43" t="n">
        <v>40</v>
      </c>
      <c r="L70" s="43"/>
      <c r="M70" s="43"/>
    </row>
    <row r="71" customFormat="false" ht="6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</row>
  </sheetData>
  <mergeCells count="16">
    <mergeCell ref="A2:A4"/>
    <mergeCell ref="B2:J2"/>
    <mergeCell ref="B3:C3"/>
    <mergeCell ref="D3:D4"/>
    <mergeCell ref="E3:G3"/>
    <mergeCell ref="H3:I3"/>
    <mergeCell ref="J3:J4"/>
    <mergeCell ref="K3:K4"/>
    <mergeCell ref="A37:A39"/>
    <mergeCell ref="B37:J37"/>
    <mergeCell ref="B38:C38"/>
    <mergeCell ref="D38:D39"/>
    <mergeCell ref="E38:G38"/>
    <mergeCell ref="H38:I38"/>
    <mergeCell ref="J38:J39"/>
    <mergeCell ref="K38:K39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1.56"/>
  </cols>
  <sheetData>
    <row r="1" customFormat="false" ht="28.5" hidden="false" customHeight="true" outlineLevel="0" collapsed="false">
      <c r="A1" s="6" t="s">
        <v>10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9.25" hidden="false" customHeight="true" outlineLevel="0" collapsed="false">
      <c r="A2" s="9" t="s">
        <v>86</v>
      </c>
      <c r="B2" s="12" t="s">
        <v>103</v>
      </c>
      <c r="C2" s="12"/>
      <c r="D2" s="12" t="s">
        <v>104</v>
      </c>
      <c r="E2" s="12"/>
      <c r="F2" s="112" t="s">
        <v>52</v>
      </c>
      <c r="G2" s="112"/>
      <c r="H2" s="112" t="s">
        <v>53</v>
      </c>
      <c r="I2" s="112"/>
      <c r="J2" s="112"/>
    </row>
    <row r="3" customFormat="false" ht="26.25" hidden="false" customHeight="true" outlineLevel="0" collapsed="false">
      <c r="A3" s="9"/>
      <c r="B3" s="104" t="s">
        <v>94</v>
      </c>
      <c r="C3" s="104" t="s">
        <v>105</v>
      </c>
      <c r="D3" s="104" t="s">
        <v>106</v>
      </c>
      <c r="E3" s="104" t="s">
        <v>107</v>
      </c>
      <c r="F3" s="104" t="s">
        <v>96</v>
      </c>
      <c r="G3" s="104" t="s">
        <v>105</v>
      </c>
      <c r="H3" s="104" t="s">
        <v>96</v>
      </c>
      <c r="I3" s="104" t="s">
        <v>105</v>
      </c>
      <c r="J3" s="104" t="s">
        <v>108</v>
      </c>
    </row>
    <row r="4" customFormat="false" ht="4.5" hidden="false" customHeight="true" outlineLevel="0" collapsed="false">
      <c r="A4" s="16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16" t="s">
        <v>12</v>
      </c>
      <c r="B5" s="26" t="n">
        <v>3766</v>
      </c>
      <c r="C5" s="26" t="n">
        <v>3608</v>
      </c>
      <c r="D5" s="26" t="n">
        <v>5315</v>
      </c>
      <c r="E5" s="26" t="n">
        <v>13</v>
      </c>
      <c r="F5" s="26" t="n">
        <v>3469</v>
      </c>
      <c r="G5" s="26" t="n">
        <v>578</v>
      </c>
      <c r="H5" s="26" t="n">
        <v>812</v>
      </c>
      <c r="I5" s="26" t="n">
        <v>169</v>
      </c>
      <c r="J5" s="26" t="n">
        <v>23</v>
      </c>
    </row>
    <row r="6" customFormat="false" ht="9" hidden="false" customHeight="true" outlineLevel="0" collapsed="false">
      <c r="A6" s="16" t="s">
        <v>13</v>
      </c>
      <c r="B6" s="26" t="n">
        <v>2450</v>
      </c>
      <c r="C6" s="26" t="n">
        <v>2904</v>
      </c>
      <c r="D6" s="26" t="n">
        <v>6091</v>
      </c>
      <c r="E6" s="26" t="n">
        <v>91</v>
      </c>
      <c r="F6" s="26" t="n">
        <v>5160</v>
      </c>
      <c r="G6" s="26" t="n">
        <v>588</v>
      </c>
      <c r="H6" s="26" t="n">
        <v>2336</v>
      </c>
      <c r="I6" s="26" t="n">
        <v>322</v>
      </c>
      <c r="J6" s="26" t="n">
        <v>41</v>
      </c>
    </row>
    <row r="7" customFormat="false" ht="9" hidden="false" customHeight="true" outlineLevel="0" collapsed="false">
      <c r="A7" s="16" t="s">
        <v>14</v>
      </c>
      <c r="B7" s="26" t="n">
        <v>242</v>
      </c>
      <c r="C7" s="26" t="n">
        <v>370</v>
      </c>
      <c r="D7" s="26" t="n">
        <v>689</v>
      </c>
      <c r="E7" s="26" t="n">
        <v>47</v>
      </c>
      <c r="F7" s="26" t="n">
        <v>2128</v>
      </c>
      <c r="G7" s="26" t="n">
        <v>834</v>
      </c>
      <c r="H7" s="26" t="n">
        <v>425</v>
      </c>
      <c r="I7" s="26" t="n">
        <v>228</v>
      </c>
      <c r="J7" s="26" t="n">
        <v>22</v>
      </c>
    </row>
    <row r="8" customFormat="false" ht="9" hidden="false" customHeight="true" outlineLevel="0" collapsed="false">
      <c r="A8" s="16" t="s">
        <v>15</v>
      </c>
      <c r="B8" s="26" t="n">
        <v>173</v>
      </c>
      <c r="C8" s="26" t="n">
        <v>421</v>
      </c>
      <c r="D8" s="26" t="n">
        <v>689</v>
      </c>
      <c r="E8" s="18" t="s">
        <v>17</v>
      </c>
      <c r="F8" s="26" t="n">
        <v>155</v>
      </c>
      <c r="G8" s="26" t="n">
        <v>18</v>
      </c>
      <c r="H8" s="26" t="n">
        <v>78</v>
      </c>
      <c r="I8" s="26" t="n">
        <v>11</v>
      </c>
      <c r="J8" s="26" t="n">
        <v>1</v>
      </c>
    </row>
    <row r="9" customFormat="false" ht="9" hidden="false" customHeight="true" outlineLevel="0" collapsed="false">
      <c r="A9" s="16" t="s">
        <v>16</v>
      </c>
      <c r="B9" s="26" t="n">
        <v>316</v>
      </c>
      <c r="C9" s="26" t="n">
        <v>102</v>
      </c>
      <c r="D9" s="26" t="n">
        <v>823</v>
      </c>
      <c r="E9" s="18" t="s">
        <v>17</v>
      </c>
      <c r="F9" s="26" t="n">
        <v>226</v>
      </c>
      <c r="G9" s="26" t="n">
        <v>48</v>
      </c>
      <c r="H9" s="26" t="n">
        <v>77</v>
      </c>
      <c r="I9" s="26" t="n">
        <v>77</v>
      </c>
      <c r="J9" s="18" t="s">
        <v>17</v>
      </c>
    </row>
    <row r="10" customFormat="false" ht="9" hidden="false" customHeight="true" outlineLevel="0" collapsed="false">
      <c r="A10" s="16" t="s">
        <v>18</v>
      </c>
      <c r="B10" s="26" t="n">
        <v>1513</v>
      </c>
      <c r="C10" s="26" t="n">
        <v>2260</v>
      </c>
      <c r="D10" s="26" t="n">
        <v>4242</v>
      </c>
      <c r="E10" s="26" t="n">
        <v>111</v>
      </c>
      <c r="F10" s="26" t="n">
        <v>2390</v>
      </c>
      <c r="G10" s="26" t="n">
        <v>588</v>
      </c>
      <c r="H10" s="26" t="n">
        <v>650</v>
      </c>
      <c r="I10" s="26" t="n">
        <v>495</v>
      </c>
      <c r="J10" s="26" t="n">
        <v>121</v>
      </c>
    </row>
    <row r="11" customFormat="false" ht="9" hidden="false" customHeight="true" outlineLevel="0" collapsed="false">
      <c r="A11" s="16" t="s">
        <v>19</v>
      </c>
      <c r="B11" s="26" t="n">
        <v>655</v>
      </c>
      <c r="C11" s="26" t="n">
        <v>788</v>
      </c>
      <c r="D11" s="26" t="n">
        <v>1150</v>
      </c>
      <c r="E11" s="26" t="n">
        <v>199</v>
      </c>
      <c r="F11" s="26" t="n">
        <v>2198</v>
      </c>
      <c r="G11" s="26" t="n">
        <v>142</v>
      </c>
      <c r="H11" s="26" t="n">
        <v>347</v>
      </c>
      <c r="I11" s="26" t="n">
        <v>151</v>
      </c>
      <c r="J11" s="26" t="n">
        <v>23</v>
      </c>
    </row>
    <row r="12" customFormat="false" ht="9" hidden="false" customHeight="true" outlineLevel="0" collapsed="false">
      <c r="A12" s="16" t="s">
        <v>20</v>
      </c>
      <c r="B12" s="26" t="n">
        <v>1412</v>
      </c>
      <c r="C12" s="26" t="n">
        <v>1707</v>
      </c>
      <c r="D12" s="26" t="n">
        <v>2395</v>
      </c>
      <c r="E12" s="26" t="n">
        <v>13</v>
      </c>
      <c r="F12" s="26" t="n">
        <v>2246</v>
      </c>
      <c r="G12" s="26" t="n">
        <v>168</v>
      </c>
      <c r="H12" s="26" t="n">
        <v>979</v>
      </c>
      <c r="I12" s="26" t="n">
        <v>136</v>
      </c>
      <c r="J12" s="26" t="n">
        <v>54</v>
      </c>
    </row>
    <row r="13" customFormat="false" ht="9" hidden="false" customHeight="true" outlineLevel="0" collapsed="false">
      <c r="A13" s="16" t="s">
        <v>21</v>
      </c>
      <c r="B13" s="26" t="n">
        <v>1083</v>
      </c>
      <c r="C13" s="26" t="n">
        <v>1299</v>
      </c>
      <c r="D13" s="26" t="n">
        <v>2937</v>
      </c>
      <c r="E13" s="26" t="n">
        <v>94</v>
      </c>
      <c r="F13" s="26" t="n">
        <v>2510</v>
      </c>
      <c r="G13" s="26" t="n">
        <v>921</v>
      </c>
      <c r="H13" s="26" t="n">
        <v>648</v>
      </c>
      <c r="I13" s="26" t="n">
        <v>114</v>
      </c>
      <c r="J13" s="26" t="n">
        <v>81</v>
      </c>
    </row>
    <row r="14" customFormat="false" ht="9" hidden="false" customHeight="true" outlineLevel="0" collapsed="false">
      <c r="A14" s="16" t="s">
        <v>22</v>
      </c>
      <c r="B14" s="26" t="n">
        <v>2040</v>
      </c>
      <c r="C14" s="26" t="n">
        <v>2146</v>
      </c>
      <c r="D14" s="26" t="n">
        <v>5089</v>
      </c>
      <c r="E14" s="26" t="n">
        <v>2</v>
      </c>
      <c r="F14" s="26" t="n">
        <v>2639</v>
      </c>
      <c r="G14" s="26" t="n">
        <v>487</v>
      </c>
      <c r="H14" s="26" t="n">
        <v>701</v>
      </c>
      <c r="I14" s="26" t="n">
        <v>377</v>
      </c>
      <c r="J14" s="26" t="n">
        <v>112</v>
      </c>
    </row>
    <row r="15" customFormat="false" ht="9" hidden="false" customHeight="true" outlineLevel="0" collapsed="false">
      <c r="A15" s="16" t="s">
        <v>23</v>
      </c>
      <c r="B15" s="26" t="n">
        <v>257</v>
      </c>
      <c r="C15" s="26" t="n">
        <v>397</v>
      </c>
      <c r="D15" s="26" t="n">
        <v>885</v>
      </c>
      <c r="E15" s="18" t="s">
        <v>17</v>
      </c>
      <c r="F15" s="26" t="n">
        <v>1000</v>
      </c>
      <c r="G15" s="26" t="n">
        <v>243</v>
      </c>
      <c r="H15" s="26" t="n">
        <v>158</v>
      </c>
      <c r="I15" s="26" t="n">
        <v>94</v>
      </c>
      <c r="J15" s="26" t="n">
        <v>6</v>
      </c>
    </row>
    <row r="16" customFormat="false" ht="9" hidden="false" customHeight="true" outlineLevel="0" collapsed="false">
      <c r="A16" s="16" t="s">
        <v>24</v>
      </c>
      <c r="B16" s="26" t="n">
        <v>511</v>
      </c>
      <c r="C16" s="26" t="n">
        <v>952</v>
      </c>
      <c r="D16" s="26" t="n">
        <v>2297</v>
      </c>
      <c r="E16" s="26" t="n">
        <v>274</v>
      </c>
      <c r="F16" s="26" t="n">
        <v>1770</v>
      </c>
      <c r="G16" s="26" t="n">
        <v>270</v>
      </c>
      <c r="H16" s="26" t="n">
        <v>443</v>
      </c>
      <c r="I16" s="26" t="n">
        <v>199</v>
      </c>
      <c r="J16" s="26" t="n">
        <v>58</v>
      </c>
    </row>
    <row r="17" customFormat="false" ht="9" hidden="false" customHeight="true" outlineLevel="0" collapsed="false">
      <c r="A17" s="16" t="s">
        <v>25</v>
      </c>
      <c r="B17" s="26" t="n">
        <v>2661</v>
      </c>
      <c r="C17" s="26" t="n">
        <v>2914</v>
      </c>
      <c r="D17" s="26" t="n">
        <v>5182</v>
      </c>
      <c r="E17" s="26" t="n">
        <v>1817</v>
      </c>
      <c r="F17" s="26" t="n">
        <v>7242</v>
      </c>
      <c r="G17" s="26" t="n">
        <v>762</v>
      </c>
      <c r="H17" s="26" t="n">
        <v>2237</v>
      </c>
      <c r="I17" s="26" t="n">
        <v>762</v>
      </c>
      <c r="J17" s="26" t="n">
        <v>232</v>
      </c>
    </row>
    <row r="18" customFormat="false" ht="9" hidden="false" customHeight="true" outlineLevel="0" collapsed="false">
      <c r="A18" s="16" t="s">
        <v>26</v>
      </c>
      <c r="B18" s="26" t="n">
        <v>306</v>
      </c>
      <c r="C18" s="26" t="n">
        <v>926</v>
      </c>
      <c r="D18" s="26" t="n">
        <v>1022</v>
      </c>
      <c r="E18" s="18" t="s">
        <v>17</v>
      </c>
      <c r="F18" s="26" t="n">
        <v>1857</v>
      </c>
      <c r="G18" s="26" t="n">
        <v>309</v>
      </c>
      <c r="H18" s="26" t="n">
        <v>369</v>
      </c>
      <c r="I18" s="26" t="n">
        <v>126</v>
      </c>
      <c r="J18" s="26" t="n">
        <v>35</v>
      </c>
    </row>
    <row r="19" customFormat="false" ht="9" hidden="false" customHeight="true" outlineLevel="0" collapsed="false">
      <c r="A19" s="16" t="s">
        <v>27</v>
      </c>
      <c r="B19" s="26" t="n">
        <v>110</v>
      </c>
      <c r="C19" s="26" t="n">
        <v>260</v>
      </c>
      <c r="D19" s="26" t="n">
        <v>245</v>
      </c>
      <c r="E19" s="18" t="s">
        <v>17</v>
      </c>
      <c r="F19" s="26" t="n">
        <v>501</v>
      </c>
      <c r="G19" s="26" t="n">
        <v>68</v>
      </c>
      <c r="H19" s="26" t="n">
        <v>167</v>
      </c>
      <c r="I19" s="26" t="n">
        <v>82</v>
      </c>
      <c r="J19" s="26" t="n">
        <v>4</v>
      </c>
    </row>
    <row r="20" customFormat="false" ht="9" hidden="false" customHeight="true" outlineLevel="0" collapsed="false">
      <c r="A20" s="16" t="s">
        <v>28</v>
      </c>
      <c r="B20" s="26" t="n">
        <v>3469</v>
      </c>
      <c r="C20" s="26" t="n">
        <v>1021</v>
      </c>
      <c r="D20" s="26" t="n">
        <v>8810</v>
      </c>
      <c r="E20" s="26" t="n">
        <v>112</v>
      </c>
      <c r="F20" s="26" t="n">
        <v>6252</v>
      </c>
      <c r="G20" s="26" t="n">
        <v>1039</v>
      </c>
      <c r="H20" s="26" t="n">
        <v>3769</v>
      </c>
      <c r="I20" s="26" t="n">
        <v>317</v>
      </c>
      <c r="J20" s="26" t="n">
        <v>128</v>
      </c>
    </row>
    <row r="21" customFormat="false" ht="9" hidden="false" customHeight="true" outlineLevel="0" collapsed="false">
      <c r="A21" s="16" t="s">
        <v>29</v>
      </c>
      <c r="B21" s="26" t="n">
        <v>90</v>
      </c>
      <c r="C21" s="26" t="n">
        <v>64</v>
      </c>
      <c r="D21" s="26" t="n">
        <v>254</v>
      </c>
      <c r="E21" s="26" t="n">
        <v>63</v>
      </c>
      <c r="F21" s="26" t="n">
        <v>496</v>
      </c>
      <c r="G21" s="26" t="n">
        <v>66</v>
      </c>
      <c r="H21" s="26" t="n">
        <v>30</v>
      </c>
      <c r="I21" s="18" t="s">
        <v>17</v>
      </c>
      <c r="J21" s="18" t="s">
        <v>17</v>
      </c>
    </row>
    <row r="22" customFormat="false" ht="9" hidden="false" customHeight="true" outlineLevel="0" collapsed="false">
      <c r="A22" s="16" t="s">
        <v>30</v>
      </c>
      <c r="B22" s="26" t="n">
        <v>1126</v>
      </c>
      <c r="C22" s="26" t="n">
        <v>819</v>
      </c>
      <c r="D22" s="26" t="n">
        <v>3430</v>
      </c>
      <c r="E22" s="26" t="n">
        <v>180</v>
      </c>
      <c r="F22" s="26" t="n">
        <v>2681</v>
      </c>
      <c r="G22" s="26" t="n">
        <v>405</v>
      </c>
      <c r="H22" s="26" t="n">
        <v>914</v>
      </c>
      <c r="I22" s="26" t="n">
        <v>113</v>
      </c>
      <c r="J22" s="26" t="n">
        <v>34</v>
      </c>
    </row>
    <row r="23" customFormat="false" ht="9" hidden="false" customHeight="true" outlineLevel="0" collapsed="false">
      <c r="A23" s="16" t="s">
        <v>31</v>
      </c>
      <c r="B23" s="26" t="n">
        <v>436</v>
      </c>
      <c r="C23" s="26" t="n">
        <v>497</v>
      </c>
      <c r="D23" s="26" t="n">
        <v>817</v>
      </c>
      <c r="E23" s="18" t="s">
        <v>17</v>
      </c>
      <c r="F23" s="26" t="n">
        <v>2127</v>
      </c>
      <c r="G23" s="26" t="n">
        <v>287</v>
      </c>
      <c r="H23" s="26" t="n">
        <v>501</v>
      </c>
      <c r="I23" s="26" t="n">
        <v>121</v>
      </c>
      <c r="J23" s="26" t="n">
        <v>114</v>
      </c>
    </row>
    <row r="24" customFormat="false" ht="9" hidden="false" customHeight="true" outlineLevel="0" collapsed="false">
      <c r="A24" s="16" t="s">
        <v>32</v>
      </c>
      <c r="B24" s="26" t="n">
        <v>302</v>
      </c>
      <c r="C24" s="26" t="n">
        <v>239</v>
      </c>
      <c r="D24" s="26" t="n">
        <v>171</v>
      </c>
      <c r="E24" s="26" t="n">
        <v>9</v>
      </c>
      <c r="F24" s="26" t="n">
        <v>704</v>
      </c>
      <c r="G24" s="26" t="n">
        <v>85</v>
      </c>
      <c r="H24" s="26" t="n">
        <v>415</v>
      </c>
      <c r="I24" s="26" t="n">
        <v>245</v>
      </c>
      <c r="J24" s="26" t="n">
        <v>408</v>
      </c>
    </row>
    <row r="25" customFormat="false" ht="9" hidden="false" customHeight="true" outlineLevel="0" collapsed="false">
      <c r="A25" s="16" t="s">
        <v>33</v>
      </c>
      <c r="B25" s="26" t="n">
        <v>192</v>
      </c>
      <c r="C25" s="26" t="n">
        <v>208</v>
      </c>
      <c r="D25" s="26" t="n">
        <v>436</v>
      </c>
      <c r="E25" s="26" t="n">
        <v>117</v>
      </c>
      <c r="F25" s="26" t="n">
        <v>762</v>
      </c>
      <c r="G25" s="26" t="n">
        <v>91</v>
      </c>
      <c r="H25" s="26" t="n">
        <v>354</v>
      </c>
      <c r="I25" s="26" t="n">
        <v>116</v>
      </c>
      <c r="J25" s="26" t="n">
        <v>102</v>
      </c>
    </row>
    <row r="26" customFormat="false" ht="9" hidden="false" customHeight="true" outlineLevel="0" collapsed="false">
      <c r="A26" s="16" t="s">
        <v>34</v>
      </c>
      <c r="B26" s="26" t="n">
        <v>424</v>
      </c>
      <c r="C26" s="26" t="n">
        <v>700</v>
      </c>
      <c r="D26" s="26" t="n">
        <v>1244</v>
      </c>
      <c r="E26" s="26" t="n">
        <v>349</v>
      </c>
      <c r="F26" s="26" t="n">
        <v>1857</v>
      </c>
      <c r="G26" s="26" t="n">
        <v>202</v>
      </c>
      <c r="H26" s="26" t="n">
        <v>550</v>
      </c>
      <c r="I26" s="26" t="n">
        <v>227</v>
      </c>
      <c r="J26" s="26" t="n">
        <v>75</v>
      </c>
    </row>
    <row r="27" customFormat="false" ht="9" hidden="false" customHeight="true" outlineLevel="0" collapsed="false">
      <c r="A27" s="16" t="s">
        <v>35</v>
      </c>
      <c r="B27" s="26" t="n">
        <v>184</v>
      </c>
      <c r="C27" s="26" t="n">
        <v>160</v>
      </c>
      <c r="D27" s="26" t="n">
        <v>691</v>
      </c>
      <c r="E27" s="26" t="n">
        <v>82</v>
      </c>
      <c r="F27" s="26" t="n">
        <v>961</v>
      </c>
      <c r="G27" s="26" t="n">
        <v>65</v>
      </c>
      <c r="H27" s="26" t="n">
        <v>565</v>
      </c>
      <c r="I27" s="26" t="n">
        <v>209</v>
      </c>
      <c r="J27" s="26" t="n">
        <v>1</v>
      </c>
    </row>
    <row r="28" customFormat="false" ht="9" hidden="false" customHeight="true" outlineLevel="0" collapsed="false">
      <c r="A28" s="16" t="s">
        <v>36</v>
      </c>
      <c r="B28" s="26" t="n">
        <v>996</v>
      </c>
      <c r="C28" s="26" t="n">
        <v>2491</v>
      </c>
      <c r="D28" s="26" t="n">
        <v>5325</v>
      </c>
      <c r="E28" s="26" t="n">
        <v>220</v>
      </c>
      <c r="F28" s="26" t="n">
        <v>1949</v>
      </c>
      <c r="G28" s="26" t="n">
        <v>558</v>
      </c>
      <c r="H28" s="26" t="n">
        <v>1909</v>
      </c>
      <c r="I28" s="26" t="n">
        <v>219</v>
      </c>
      <c r="J28" s="26" t="n">
        <v>66</v>
      </c>
    </row>
    <row r="29" customFormat="false" ht="9" hidden="false" customHeight="true" outlineLevel="0" collapsed="false">
      <c r="A29" s="16" t="s">
        <v>37</v>
      </c>
      <c r="B29" s="26" t="n">
        <v>214</v>
      </c>
      <c r="C29" s="26" t="n">
        <v>336</v>
      </c>
      <c r="D29" s="26" t="n">
        <v>504</v>
      </c>
      <c r="E29" s="26" t="n">
        <v>2</v>
      </c>
      <c r="F29" s="26" t="n">
        <v>1804</v>
      </c>
      <c r="G29" s="26" t="n">
        <v>110</v>
      </c>
      <c r="H29" s="26" t="n">
        <v>504</v>
      </c>
      <c r="I29" s="26" t="n">
        <v>116</v>
      </c>
      <c r="J29" s="26" t="n">
        <v>142</v>
      </c>
    </row>
    <row r="30" customFormat="false" ht="9" hidden="false" customHeight="true" outlineLevel="0" collapsed="false">
      <c r="A30" s="16" t="s">
        <v>38</v>
      </c>
      <c r="B30" s="26" t="n">
        <v>94</v>
      </c>
      <c r="C30" s="26" t="n">
        <v>516</v>
      </c>
      <c r="D30" s="26" t="n">
        <v>1009</v>
      </c>
      <c r="E30" s="26" t="n">
        <v>1</v>
      </c>
      <c r="F30" s="26" t="n">
        <v>686</v>
      </c>
      <c r="G30" s="26" t="n">
        <v>67</v>
      </c>
      <c r="H30" s="26" t="n">
        <v>327</v>
      </c>
      <c r="I30" s="26" t="n">
        <v>282</v>
      </c>
      <c r="J30" s="26" t="n">
        <v>141</v>
      </c>
    </row>
    <row r="31" customFormat="false" ht="9" hidden="false" customHeight="true" outlineLevel="0" collapsed="false">
      <c r="A31" s="16" t="s">
        <v>39</v>
      </c>
      <c r="B31" s="26" t="n">
        <v>962</v>
      </c>
      <c r="C31" s="26" t="n">
        <v>346</v>
      </c>
      <c r="D31" s="26" t="n">
        <v>891</v>
      </c>
      <c r="E31" s="26" t="n">
        <v>2349</v>
      </c>
      <c r="F31" s="26" t="n">
        <v>2157</v>
      </c>
      <c r="G31" s="26" t="n">
        <v>316</v>
      </c>
      <c r="H31" s="26" t="n">
        <v>382</v>
      </c>
      <c r="I31" s="26" t="n">
        <v>170</v>
      </c>
      <c r="J31" s="26" t="n">
        <v>100</v>
      </c>
    </row>
    <row r="32" customFormat="false" ht="9" hidden="false" customHeight="true" outlineLevel="0" collapsed="false">
      <c r="A32" s="16" t="s">
        <v>40</v>
      </c>
      <c r="B32" s="26" t="n">
        <v>35</v>
      </c>
      <c r="C32" s="26" t="n">
        <v>485</v>
      </c>
      <c r="D32" s="26" t="n">
        <v>612</v>
      </c>
      <c r="E32" s="18" t="s">
        <v>17</v>
      </c>
      <c r="F32" s="26" t="n">
        <v>1628</v>
      </c>
      <c r="G32" s="26" t="n">
        <v>544</v>
      </c>
      <c r="H32" s="26" t="n">
        <v>567</v>
      </c>
      <c r="I32" s="26" t="n">
        <v>157</v>
      </c>
      <c r="J32" s="26" t="n">
        <v>22</v>
      </c>
    </row>
    <row r="33" customFormat="false" ht="9" hidden="false" customHeight="true" outlineLevel="0" collapsed="false">
      <c r="A33" s="16" t="s">
        <v>41</v>
      </c>
      <c r="B33" s="26" t="n">
        <v>107</v>
      </c>
      <c r="C33" s="26" t="n">
        <v>1367</v>
      </c>
      <c r="D33" s="26" t="n">
        <v>579</v>
      </c>
      <c r="E33" s="26" t="n">
        <v>205</v>
      </c>
      <c r="F33" s="26" t="n">
        <v>831</v>
      </c>
      <c r="G33" s="26" t="n">
        <v>158</v>
      </c>
      <c r="H33" s="26" t="n">
        <v>276</v>
      </c>
      <c r="I33" s="26" t="n">
        <v>156</v>
      </c>
      <c r="J33" s="26" t="n">
        <v>20</v>
      </c>
    </row>
    <row r="34" s="106" customFormat="true" ht="9" hidden="false" customHeight="true" outlineLevel="0" collapsed="false">
      <c r="A34" s="105" t="s">
        <v>42</v>
      </c>
      <c r="B34" s="42" t="n">
        <v>26126</v>
      </c>
      <c r="C34" s="42" t="n">
        <v>30303</v>
      </c>
      <c r="D34" s="42" t="n">
        <v>63824</v>
      </c>
      <c r="E34" s="42" t="n">
        <v>6350</v>
      </c>
      <c r="F34" s="42" t="n">
        <v>60386</v>
      </c>
      <c r="G34" s="42" t="n">
        <v>10017</v>
      </c>
      <c r="H34" s="42" t="n">
        <v>21490</v>
      </c>
      <c r="I34" s="42" t="n">
        <v>5791</v>
      </c>
      <c r="J34" s="42" t="n">
        <v>2166</v>
      </c>
    </row>
    <row r="35" customFormat="false" ht="4.5" hidden="false" customHeight="true" outlineLevel="0" collapsed="false">
      <c r="A35" s="46"/>
      <c r="B35" s="7"/>
      <c r="C35" s="7"/>
      <c r="D35" s="7"/>
      <c r="E35" s="7"/>
      <c r="F35" s="7"/>
      <c r="G35" s="7"/>
      <c r="H35" s="7"/>
      <c r="I35" s="7"/>
      <c r="J35" s="46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21" hidden="false" customHeight="true" outlineLevel="0" collapsed="false">
      <c r="A37" s="9" t="s">
        <v>86</v>
      </c>
      <c r="B37" s="51"/>
      <c r="C37" s="34" t="s">
        <v>109</v>
      </c>
      <c r="D37" s="34"/>
      <c r="E37" s="34"/>
      <c r="F37" s="34"/>
      <c r="G37" s="34" t="s">
        <v>110</v>
      </c>
      <c r="H37" s="34"/>
      <c r="I37" s="114" t="s">
        <v>111</v>
      </c>
      <c r="J37" s="114"/>
    </row>
    <row r="38" customFormat="false" ht="12.75" hidden="false" customHeight="false" outlineLevel="0" collapsed="false">
      <c r="A38" s="9"/>
      <c r="B38" s="46"/>
      <c r="C38" s="11" t="s">
        <v>112</v>
      </c>
      <c r="D38" s="11"/>
      <c r="E38" s="115"/>
      <c r="F38" s="104" t="s">
        <v>105</v>
      </c>
      <c r="G38" s="11" t="s">
        <v>112</v>
      </c>
      <c r="H38" s="11"/>
      <c r="I38" s="11" t="s">
        <v>112</v>
      </c>
      <c r="J38" s="11"/>
    </row>
    <row r="39" customFormat="false" ht="6" hidden="false" customHeight="true" outlineLevel="0" collapsed="false">
      <c r="A39" s="116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9" hidden="false" customHeight="true" outlineLevel="0" collapsed="false">
      <c r="A40" s="16" t="s">
        <v>12</v>
      </c>
      <c r="D40" s="26" t="n">
        <v>168</v>
      </c>
      <c r="F40" s="18" t="s">
        <v>17</v>
      </c>
      <c r="H40" s="26" t="n">
        <v>671</v>
      </c>
      <c r="I40" s="26"/>
      <c r="J40" s="26" t="n">
        <v>95</v>
      </c>
    </row>
    <row r="41" customFormat="false" ht="9" hidden="false" customHeight="true" outlineLevel="0" collapsed="false">
      <c r="A41" s="16" t="s">
        <v>13</v>
      </c>
      <c r="D41" s="26" t="n">
        <v>389</v>
      </c>
      <c r="F41" s="26" t="n">
        <v>19</v>
      </c>
      <c r="H41" s="26" t="n">
        <v>763</v>
      </c>
      <c r="I41" s="26"/>
      <c r="J41" s="26" t="n">
        <v>180</v>
      </c>
    </row>
    <row r="42" customFormat="false" ht="9" hidden="false" customHeight="true" outlineLevel="0" collapsed="false">
      <c r="A42" s="16" t="s">
        <v>14</v>
      </c>
      <c r="D42" s="26" t="n">
        <v>94</v>
      </c>
      <c r="F42" s="26" t="n">
        <v>4</v>
      </c>
      <c r="H42" s="26" t="n">
        <v>167</v>
      </c>
      <c r="I42" s="26"/>
      <c r="J42" s="26" t="n">
        <v>15</v>
      </c>
    </row>
    <row r="43" customFormat="false" ht="9" hidden="false" customHeight="true" outlineLevel="0" collapsed="false">
      <c r="A43" s="16" t="s">
        <v>15</v>
      </c>
      <c r="D43" s="26" t="n">
        <v>1</v>
      </c>
      <c r="F43" s="18" t="s">
        <v>17</v>
      </c>
      <c r="H43" s="26" t="n">
        <v>162</v>
      </c>
      <c r="I43" s="26"/>
      <c r="J43" s="26" t="n">
        <v>2</v>
      </c>
    </row>
    <row r="44" customFormat="false" ht="9" hidden="false" customHeight="true" outlineLevel="0" collapsed="false">
      <c r="A44" s="16" t="s">
        <v>16</v>
      </c>
      <c r="D44" s="18" t="s">
        <v>17</v>
      </c>
      <c r="F44" s="18" t="s">
        <v>17</v>
      </c>
      <c r="H44" s="26" t="n">
        <v>37</v>
      </c>
      <c r="I44" s="26"/>
      <c r="J44" s="18" t="s">
        <v>17</v>
      </c>
    </row>
    <row r="45" customFormat="false" ht="9" hidden="false" customHeight="true" outlineLevel="0" collapsed="false">
      <c r="A45" s="16" t="s">
        <v>18</v>
      </c>
      <c r="D45" s="26" t="n">
        <v>67</v>
      </c>
      <c r="F45" s="26" t="n">
        <v>8</v>
      </c>
      <c r="H45" s="26" t="n">
        <v>283</v>
      </c>
      <c r="I45" s="26"/>
      <c r="J45" s="26" t="n">
        <v>19</v>
      </c>
    </row>
    <row r="46" customFormat="false" ht="9" hidden="false" customHeight="true" outlineLevel="0" collapsed="false">
      <c r="A46" s="16" t="s">
        <v>19</v>
      </c>
      <c r="D46" s="26" t="n">
        <v>6</v>
      </c>
      <c r="F46" s="26" t="n">
        <v>3</v>
      </c>
      <c r="H46" s="26" t="n">
        <v>186</v>
      </c>
      <c r="I46" s="26"/>
      <c r="J46" s="26" t="n">
        <v>6</v>
      </c>
    </row>
    <row r="47" customFormat="false" ht="9" hidden="false" customHeight="true" outlineLevel="0" collapsed="false">
      <c r="A47" s="16" t="s">
        <v>20</v>
      </c>
      <c r="D47" s="26" t="n">
        <v>41</v>
      </c>
      <c r="F47" s="26" t="n">
        <v>4</v>
      </c>
      <c r="H47" s="26" t="n">
        <v>476</v>
      </c>
      <c r="I47" s="26"/>
      <c r="J47" s="26" t="n">
        <v>13</v>
      </c>
    </row>
    <row r="48" customFormat="false" ht="9" hidden="false" customHeight="true" outlineLevel="0" collapsed="false">
      <c r="A48" s="16" t="s">
        <v>21</v>
      </c>
      <c r="D48" s="26" t="n">
        <v>108</v>
      </c>
      <c r="F48" s="26" t="n">
        <v>5</v>
      </c>
      <c r="H48" s="26" t="n">
        <v>350</v>
      </c>
      <c r="I48" s="26"/>
      <c r="J48" s="26" t="n">
        <v>23</v>
      </c>
    </row>
    <row r="49" customFormat="false" ht="9" hidden="false" customHeight="true" outlineLevel="0" collapsed="false">
      <c r="A49" s="16" t="s">
        <v>22</v>
      </c>
      <c r="D49" s="26" t="n">
        <v>117</v>
      </c>
      <c r="F49" s="26" t="n">
        <v>9</v>
      </c>
      <c r="H49" s="26" t="n">
        <v>402</v>
      </c>
      <c r="I49" s="26"/>
      <c r="J49" s="26" t="n">
        <v>29</v>
      </c>
    </row>
    <row r="50" customFormat="false" ht="9" hidden="false" customHeight="true" outlineLevel="0" collapsed="false">
      <c r="A50" s="16" t="s">
        <v>23</v>
      </c>
      <c r="D50" s="26" t="n">
        <v>12</v>
      </c>
      <c r="F50" s="18" t="s">
        <v>17</v>
      </c>
      <c r="H50" s="26" t="n">
        <v>109</v>
      </c>
      <c r="I50" s="26"/>
      <c r="J50" s="26" t="n">
        <v>4</v>
      </c>
    </row>
    <row r="51" customFormat="false" ht="9" hidden="false" customHeight="true" outlineLevel="0" collapsed="false">
      <c r="A51" s="16" t="s">
        <v>24</v>
      </c>
      <c r="D51" s="26" t="n">
        <v>20</v>
      </c>
      <c r="F51" s="26" t="n">
        <v>2</v>
      </c>
      <c r="H51" s="26" t="n">
        <v>136</v>
      </c>
      <c r="I51" s="26"/>
      <c r="J51" s="26" t="n">
        <v>2</v>
      </c>
    </row>
    <row r="52" customFormat="false" ht="9" hidden="false" customHeight="true" outlineLevel="0" collapsed="false">
      <c r="A52" s="16" t="s">
        <v>25</v>
      </c>
      <c r="D52" s="26" t="n">
        <v>368</v>
      </c>
      <c r="F52" s="26" t="n">
        <v>48</v>
      </c>
      <c r="H52" s="26" t="n">
        <v>413</v>
      </c>
      <c r="I52" s="26"/>
      <c r="J52" s="26" t="n">
        <v>107</v>
      </c>
    </row>
    <row r="53" customFormat="false" ht="9" hidden="false" customHeight="true" outlineLevel="0" collapsed="false">
      <c r="A53" s="16" t="s">
        <v>26</v>
      </c>
      <c r="D53" s="26" t="n">
        <v>18</v>
      </c>
      <c r="F53" s="26" t="n">
        <v>2</v>
      </c>
      <c r="H53" s="26" t="n">
        <v>117</v>
      </c>
      <c r="I53" s="26"/>
      <c r="J53" s="26" t="n">
        <v>10</v>
      </c>
    </row>
    <row r="54" customFormat="false" ht="9" hidden="false" customHeight="true" outlineLevel="0" collapsed="false">
      <c r="A54" s="16" t="s">
        <v>27</v>
      </c>
      <c r="D54" s="18" t="s">
        <v>17</v>
      </c>
      <c r="F54" s="18" t="s">
        <v>17</v>
      </c>
      <c r="H54" s="26" t="n">
        <v>44</v>
      </c>
      <c r="I54" s="26"/>
      <c r="J54" s="18" t="s">
        <v>17</v>
      </c>
    </row>
    <row r="55" customFormat="false" ht="9" hidden="false" customHeight="true" outlineLevel="0" collapsed="false">
      <c r="A55" s="16" t="s">
        <v>28</v>
      </c>
      <c r="D55" s="26" t="n">
        <v>984</v>
      </c>
      <c r="F55" s="26" t="n">
        <v>203</v>
      </c>
      <c r="H55" s="26" t="n">
        <v>979</v>
      </c>
      <c r="I55" s="26"/>
      <c r="J55" s="26" t="n">
        <v>240</v>
      </c>
    </row>
    <row r="56" customFormat="false" ht="9" hidden="false" customHeight="true" outlineLevel="0" collapsed="false">
      <c r="A56" s="16" t="s">
        <v>29</v>
      </c>
      <c r="D56" s="26" t="n">
        <v>205</v>
      </c>
      <c r="F56" s="26" t="n">
        <v>2</v>
      </c>
      <c r="H56" s="26" t="n">
        <v>204</v>
      </c>
      <c r="I56" s="26"/>
      <c r="J56" s="26" t="n">
        <v>56</v>
      </c>
    </row>
    <row r="57" customFormat="false" ht="9" hidden="false" customHeight="true" outlineLevel="0" collapsed="false">
      <c r="A57" s="16" t="s">
        <v>30</v>
      </c>
      <c r="D57" s="26" t="n">
        <v>358</v>
      </c>
      <c r="F57" s="26" t="n">
        <v>107</v>
      </c>
      <c r="H57" s="26" t="n">
        <v>376</v>
      </c>
      <c r="I57" s="26"/>
      <c r="J57" s="26" t="n">
        <v>67</v>
      </c>
    </row>
    <row r="58" customFormat="false" ht="9" hidden="false" customHeight="true" outlineLevel="0" collapsed="false">
      <c r="A58" s="16" t="s">
        <v>31</v>
      </c>
      <c r="D58" s="26" t="n">
        <v>133</v>
      </c>
      <c r="F58" s="26" t="n">
        <v>7</v>
      </c>
      <c r="H58" s="26" t="n">
        <v>147</v>
      </c>
      <c r="I58" s="26"/>
      <c r="J58" s="26" t="n">
        <v>28</v>
      </c>
    </row>
    <row r="59" customFormat="false" ht="9" hidden="false" customHeight="true" outlineLevel="0" collapsed="false">
      <c r="A59" s="16" t="s">
        <v>32</v>
      </c>
      <c r="D59" s="26" t="n">
        <v>162</v>
      </c>
      <c r="F59" s="26" t="n">
        <v>13</v>
      </c>
      <c r="H59" s="26" t="n">
        <v>122</v>
      </c>
      <c r="I59" s="26"/>
      <c r="J59" s="26" t="n">
        <v>21</v>
      </c>
    </row>
    <row r="60" customFormat="false" ht="9" hidden="false" customHeight="true" outlineLevel="0" collapsed="false">
      <c r="A60" s="16" t="s">
        <v>33</v>
      </c>
      <c r="D60" s="26" t="n">
        <v>82</v>
      </c>
      <c r="F60" s="18" t="s">
        <v>17</v>
      </c>
      <c r="H60" s="26" t="n">
        <v>85</v>
      </c>
      <c r="I60" s="26"/>
      <c r="J60" s="26" t="n">
        <v>8</v>
      </c>
    </row>
    <row r="61" customFormat="false" ht="9" hidden="false" customHeight="true" outlineLevel="0" collapsed="false">
      <c r="A61" s="16" t="s">
        <v>34</v>
      </c>
      <c r="D61" s="26" t="n">
        <v>239</v>
      </c>
      <c r="F61" s="26" t="n">
        <v>85</v>
      </c>
      <c r="H61" s="26" t="n">
        <v>143</v>
      </c>
      <c r="I61" s="26"/>
      <c r="J61" s="26" t="n">
        <v>70</v>
      </c>
    </row>
    <row r="62" customFormat="false" ht="9" hidden="false" customHeight="true" outlineLevel="0" collapsed="false">
      <c r="A62" s="16" t="s">
        <v>35</v>
      </c>
      <c r="D62" s="26" t="n">
        <v>466</v>
      </c>
      <c r="F62" s="26" t="n">
        <v>52</v>
      </c>
      <c r="H62" s="26" t="n">
        <v>160</v>
      </c>
      <c r="I62" s="26"/>
      <c r="J62" s="26" t="n">
        <v>234</v>
      </c>
    </row>
    <row r="63" customFormat="false" ht="9" hidden="false" customHeight="true" outlineLevel="0" collapsed="false">
      <c r="A63" s="16" t="s">
        <v>36</v>
      </c>
      <c r="D63" s="26" t="n">
        <v>1020</v>
      </c>
      <c r="F63" s="26" t="n">
        <v>312</v>
      </c>
      <c r="H63" s="26" t="n">
        <v>561</v>
      </c>
      <c r="I63" s="26"/>
      <c r="J63" s="26" t="n">
        <v>271</v>
      </c>
    </row>
    <row r="64" customFormat="false" ht="9" hidden="false" customHeight="true" outlineLevel="0" collapsed="false">
      <c r="A64" s="16" t="s">
        <v>37</v>
      </c>
      <c r="D64" s="26" t="n">
        <v>195</v>
      </c>
      <c r="F64" s="26" t="n">
        <v>13</v>
      </c>
      <c r="H64" s="26" t="n">
        <v>133</v>
      </c>
      <c r="I64" s="26"/>
      <c r="J64" s="26" t="n">
        <v>46</v>
      </c>
    </row>
    <row r="65" customFormat="false" ht="9" hidden="false" customHeight="true" outlineLevel="0" collapsed="false">
      <c r="A65" s="16" t="s">
        <v>38</v>
      </c>
      <c r="D65" s="26" t="n">
        <v>260</v>
      </c>
      <c r="F65" s="26" t="n">
        <v>113</v>
      </c>
      <c r="H65" s="26" t="n">
        <v>118</v>
      </c>
      <c r="I65" s="26"/>
      <c r="J65" s="26" t="n">
        <v>184</v>
      </c>
    </row>
    <row r="66" customFormat="false" ht="9" hidden="false" customHeight="true" outlineLevel="0" collapsed="false">
      <c r="A66" s="16" t="s">
        <v>39</v>
      </c>
      <c r="D66" s="26" t="n">
        <v>175</v>
      </c>
      <c r="F66" s="26" t="n">
        <v>13</v>
      </c>
      <c r="H66" s="26" t="n">
        <v>456</v>
      </c>
      <c r="I66" s="26"/>
      <c r="J66" s="26" t="n">
        <v>302</v>
      </c>
    </row>
    <row r="67" customFormat="false" ht="9" hidden="false" customHeight="true" outlineLevel="0" collapsed="false">
      <c r="A67" s="16" t="s">
        <v>40</v>
      </c>
      <c r="D67" s="26" t="n">
        <v>91</v>
      </c>
      <c r="F67" s="26" t="n">
        <v>1</v>
      </c>
      <c r="H67" s="26" t="n">
        <v>164</v>
      </c>
      <c r="I67" s="26"/>
      <c r="J67" s="26" t="n">
        <v>21</v>
      </c>
    </row>
    <row r="68" customFormat="false" ht="9" hidden="false" customHeight="true" outlineLevel="0" collapsed="false">
      <c r="A68" s="16" t="s">
        <v>41</v>
      </c>
      <c r="D68" s="26" t="n">
        <v>44</v>
      </c>
      <c r="F68" s="26" t="n">
        <v>6</v>
      </c>
      <c r="H68" s="26" t="n">
        <v>109</v>
      </c>
      <c r="I68" s="26"/>
      <c r="J68" s="26" t="n">
        <v>38</v>
      </c>
    </row>
    <row r="69" s="106" customFormat="true" ht="9" hidden="false" customHeight="true" outlineLevel="0" collapsed="false">
      <c r="A69" s="105" t="s">
        <v>42</v>
      </c>
      <c r="D69" s="42" t="n">
        <v>5823</v>
      </c>
      <c r="F69" s="42" t="n">
        <v>1031</v>
      </c>
      <c r="H69" s="42" t="n">
        <v>8073</v>
      </c>
      <c r="I69" s="42"/>
      <c r="J69" s="42" t="n">
        <v>2091</v>
      </c>
    </row>
    <row r="70" customFormat="false" ht="7.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</sheetData>
  <mergeCells count="12">
    <mergeCell ref="A2:A3"/>
    <mergeCell ref="B2:C2"/>
    <mergeCell ref="D2:E2"/>
    <mergeCell ref="F2:G2"/>
    <mergeCell ref="H2:J2"/>
    <mergeCell ref="A37:A38"/>
    <mergeCell ref="C37:F37"/>
    <mergeCell ref="G37:H37"/>
    <mergeCell ref="I37:J37"/>
    <mergeCell ref="C38:D38"/>
    <mergeCell ref="G38:H38"/>
    <mergeCell ref="I38:J38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7" width="7.99"/>
    <col collapsed="false" customWidth="true" hidden="false" outlineLevel="0" max="3" min="3" style="117" width="6.99"/>
    <col collapsed="false" customWidth="true" hidden="false" outlineLevel="0" max="4" min="4" style="117" width="8.7"/>
    <col collapsed="false" customWidth="true" hidden="false" outlineLevel="0" max="5" min="5" style="117" width="1.28"/>
    <col collapsed="false" customWidth="true" hidden="false" outlineLevel="0" max="6" min="6" style="117" width="6.13"/>
    <col collapsed="false" customWidth="true" hidden="false" outlineLevel="0" max="7" min="7" style="117" width="6.7"/>
    <col collapsed="false" customWidth="true" hidden="false" outlineLevel="0" max="8" min="8" style="117" width="7.7"/>
    <col collapsed="false" customWidth="true" hidden="false" outlineLevel="0" max="9" min="9" style="117" width="5.28"/>
    <col collapsed="false" customWidth="true" hidden="false" outlineLevel="0" max="10" min="10" style="117" width="6.99"/>
    <col collapsed="false" customWidth="true" hidden="false" outlineLevel="0" max="11" min="11" style="117" width="1.28"/>
    <col collapsed="false" customWidth="true" hidden="false" outlineLevel="0" max="12" min="12" style="117" width="6.85"/>
    <col collapsed="false" customWidth="true" hidden="false" outlineLevel="0" max="13" min="13" style="117" width="5.99"/>
    <col collapsed="false" customWidth="false" hidden="false" outlineLevel="0" max="257" min="14" style="117" width="9.14"/>
  </cols>
  <sheetData>
    <row r="1" customFormat="false" ht="24.75" hidden="false" customHeight="true" outlineLevel="0" collapsed="false">
      <c r="A1" s="118" t="s">
        <v>11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8" hidden="false" customHeight="true" outlineLevel="0" collapsed="false">
      <c r="A2" s="107" t="s">
        <v>2</v>
      </c>
      <c r="B2" s="120" t="s">
        <v>3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1.25" hidden="false" customHeight="true" outlineLevel="0" collapsed="false">
      <c r="A3" s="107"/>
      <c r="B3" s="108" t="s">
        <v>11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" hidden="false" customHeight="true" outlineLevel="0" collapsed="false">
      <c r="A4" s="107"/>
      <c r="B4" s="120" t="s">
        <v>115</v>
      </c>
      <c r="C4" s="120"/>
      <c r="D4" s="120"/>
      <c r="E4" s="120"/>
      <c r="F4" s="120"/>
      <c r="G4" s="120"/>
      <c r="H4" s="120" t="s">
        <v>116</v>
      </c>
      <c r="I4" s="120"/>
      <c r="J4" s="120"/>
      <c r="K4" s="120"/>
      <c r="L4" s="120"/>
      <c r="M4" s="120"/>
    </row>
    <row r="5" customFormat="false" ht="14.25" hidden="false" customHeight="true" outlineLevel="0" collapsed="false">
      <c r="A5" s="107"/>
      <c r="B5" s="95" t="s">
        <v>7</v>
      </c>
      <c r="C5" s="95" t="s">
        <v>117</v>
      </c>
      <c r="D5" s="121" t="s">
        <v>118</v>
      </c>
      <c r="E5" s="121" t="s">
        <v>119</v>
      </c>
      <c r="F5" s="121"/>
      <c r="G5" s="95" t="s">
        <v>120</v>
      </c>
      <c r="H5" s="95" t="s">
        <v>7</v>
      </c>
      <c r="I5" s="95" t="s">
        <v>117</v>
      </c>
      <c r="J5" s="95" t="s">
        <v>118</v>
      </c>
      <c r="K5" s="121" t="s">
        <v>119</v>
      </c>
      <c r="L5" s="121"/>
      <c r="M5" s="95" t="s">
        <v>120</v>
      </c>
    </row>
    <row r="6" customFormat="false" ht="6.75" hidden="false" customHeight="true" outlineLevel="0" collapsed="false">
      <c r="A6" s="122"/>
      <c r="B6" s="100"/>
      <c r="C6" s="100"/>
      <c r="D6" s="100"/>
      <c r="E6" s="100"/>
      <c r="F6" s="100"/>
      <c r="G6" s="100"/>
      <c r="H6" s="100"/>
      <c r="I6" s="100"/>
    </row>
    <row r="7" customFormat="false" ht="9" hidden="false" customHeight="true" outlineLevel="0" collapsed="false">
      <c r="A7" s="123" t="s">
        <v>12</v>
      </c>
      <c r="B7" s="31" t="n">
        <f aca="false">SUM(C7:G7)</f>
        <v>103120</v>
      </c>
      <c r="C7" s="31" t="n">
        <v>85532</v>
      </c>
      <c r="D7" s="31" t="n">
        <v>17351</v>
      </c>
      <c r="F7" s="31" t="n">
        <v>212</v>
      </c>
      <c r="G7" s="31" t="n">
        <v>25</v>
      </c>
      <c r="H7" s="31" t="n">
        <f aca="false">SUM(I7:M7)</f>
        <v>65</v>
      </c>
      <c r="I7" s="31" t="n">
        <v>20</v>
      </c>
      <c r="J7" s="31" t="n">
        <v>32</v>
      </c>
      <c r="L7" s="31" t="n">
        <v>10</v>
      </c>
      <c r="M7" s="31" t="n">
        <v>3</v>
      </c>
    </row>
    <row r="8" customFormat="false" ht="9" hidden="false" customHeight="true" outlineLevel="0" collapsed="false">
      <c r="A8" s="122" t="s">
        <v>13</v>
      </c>
      <c r="B8" s="31" t="n">
        <f aca="false">SUM(C8:G8)</f>
        <v>125497</v>
      </c>
      <c r="C8" s="31" t="n">
        <v>103615</v>
      </c>
      <c r="D8" s="31" t="n">
        <v>21502</v>
      </c>
      <c r="F8" s="31" t="n">
        <v>329</v>
      </c>
      <c r="G8" s="31" t="n">
        <v>51</v>
      </c>
      <c r="H8" s="31" t="n">
        <f aca="false">SUM(I8:M8)</f>
        <v>165</v>
      </c>
      <c r="I8" s="31" t="n">
        <v>72</v>
      </c>
      <c r="J8" s="31" t="n">
        <v>76</v>
      </c>
      <c r="L8" s="31" t="n">
        <v>11</v>
      </c>
      <c r="M8" s="31" t="n">
        <v>6</v>
      </c>
    </row>
    <row r="9" customFormat="false" ht="9" hidden="false" customHeight="true" outlineLevel="0" collapsed="false">
      <c r="A9" s="122" t="s">
        <v>14</v>
      </c>
      <c r="B9" s="31" t="n">
        <f aca="false">SUM(C9:G9)</f>
        <v>59088</v>
      </c>
      <c r="C9" s="31" t="n">
        <v>48730</v>
      </c>
      <c r="D9" s="31" t="n">
        <v>10211</v>
      </c>
      <c r="F9" s="31" t="n">
        <v>120</v>
      </c>
      <c r="G9" s="31" t="n">
        <v>27</v>
      </c>
      <c r="H9" s="31" t="n">
        <f aca="false">SUM(I9:M9)</f>
        <v>50</v>
      </c>
      <c r="I9" s="31" t="n">
        <v>13</v>
      </c>
      <c r="J9" s="31" t="n">
        <v>26</v>
      </c>
      <c r="L9" s="31" t="n">
        <v>9</v>
      </c>
      <c r="M9" s="31" t="n">
        <v>2</v>
      </c>
    </row>
    <row r="10" customFormat="false" ht="9" hidden="false" customHeight="true" outlineLevel="0" collapsed="false">
      <c r="A10" s="122" t="s">
        <v>15</v>
      </c>
      <c r="B10" s="31" t="n">
        <f aca="false">SUM(C10:G10)</f>
        <v>16292</v>
      </c>
      <c r="C10" s="31" t="n">
        <v>14213</v>
      </c>
      <c r="D10" s="31" t="n">
        <v>2024</v>
      </c>
      <c r="F10" s="31" t="n">
        <v>45</v>
      </c>
      <c r="G10" s="31" t="n">
        <v>10</v>
      </c>
      <c r="H10" s="31" t="n">
        <f aca="false">SUM(I10:M10)</f>
        <v>35</v>
      </c>
      <c r="I10" s="31" t="n">
        <v>5</v>
      </c>
      <c r="J10" s="31" t="n">
        <v>24</v>
      </c>
      <c r="L10" s="31" t="n">
        <v>3</v>
      </c>
      <c r="M10" s="31" t="n">
        <v>3</v>
      </c>
    </row>
    <row r="11" customFormat="false" ht="9" hidden="false" customHeight="true" outlineLevel="0" collapsed="false">
      <c r="A11" s="123" t="s">
        <v>121</v>
      </c>
      <c r="B11" s="31" t="n">
        <f aca="false">SUM(C11:G11)</f>
        <v>4478</v>
      </c>
      <c r="C11" s="31" t="n">
        <v>3950</v>
      </c>
      <c r="D11" s="31" t="n">
        <v>520</v>
      </c>
      <c r="F11" s="31" t="n">
        <v>8</v>
      </c>
      <c r="G11" s="30" t="s">
        <v>17</v>
      </c>
      <c r="H11" s="30" t="s">
        <v>17</v>
      </c>
      <c r="I11" s="30" t="s">
        <v>17</v>
      </c>
      <c r="J11" s="30" t="s">
        <v>17</v>
      </c>
      <c r="K11" s="30"/>
      <c r="L11" s="30" t="s">
        <v>17</v>
      </c>
      <c r="M11" s="30" t="s">
        <v>17</v>
      </c>
    </row>
    <row r="12" customFormat="false" ht="9" hidden="false" customHeight="true" outlineLevel="0" collapsed="false">
      <c r="A12" s="122" t="s">
        <v>18</v>
      </c>
      <c r="B12" s="31" t="n">
        <f aca="false">SUM(C12:G12)</f>
        <v>95319</v>
      </c>
      <c r="C12" s="31" t="n">
        <v>80392</v>
      </c>
      <c r="D12" s="31" t="n">
        <v>14684</v>
      </c>
      <c r="F12" s="31" t="n">
        <v>218</v>
      </c>
      <c r="G12" s="31" t="n">
        <v>25</v>
      </c>
      <c r="H12" s="31" t="n">
        <f aca="false">SUM(I12:M12)</f>
        <v>75</v>
      </c>
      <c r="I12" s="31" t="n">
        <v>28</v>
      </c>
      <c r="J12" s="31" t="n">
        <v>38</v>
      </c>
      <c r="L12" s="31" t="n">
        <v>5</v>
      </c>
      <c r="M12" s="31" t="n">
        <v>4</v>
      </c>
    </row>
    <row r="13" customFormat="false" ht="9" hidden="false" customHeight="true" outlineLevel="0" collapsed="false">
      <c r="A13" s="122" t="s">
        <v>19</v>
      </c>
      <c r="B13" s="31" t="n">
        <f aca="false">SUM(C13:G13)</f>
        <v>41992</v>
      </c>
      <c r="C13" s="31" t="n">
        <v>36305</v>
      </c>
      <c r="D13" s="31" t="n">
        <v>5573</v>
      </c>
      <c r="F13" s="31" t="n">
        <v>99</v>
      </c>
      <c r="G13" s="31" t="n">
        <v>15</v>
      </c>
      <c r="H13" s="31" t="n">
        <f aca="false">SUM(I13:M13)</f>
        <v>46</v>
      </c>
      <c r="I13" s="31" t="n">
        <v>12</v>
      </c>
      <c r="J13" s="31" t="n">
        <v>32</v>
      </c>
      <c r="L13" s="31" t="n">
        <v>2</v>
      </c>
      <c r="M13" s="30" t="s">
        <v>17</v>
      </c>
    </row>
    <row r="14" customFormat="false" ht="9" hidden="false" customHeight="true" outlineLevel="0" collapsed="false">
      <c r="A14" s="123" t="s">
        <v>122</v>
      </c>
      <c r="B14" s="31" t="n">
        <f aca="false">SUM(C14:G14)</f>
        <v>64091</v>
      </c>
      <c r="C14" s="31" t="n">
        <v>53443</v>
      </c>
      <c r="D14" s="31" t="n">
        <v>10510</v>
      </c>
      <c r="F14" s="31" t="n">
        <v>115</v>
      </c>
      <c r="G14" s="31" t="n">
        <v>23</v>
      </c>
      <c r="H14" s="31" t="n">
        <f aca="false">SUM(I14:M14)</f>
        <v>240</v>
      </c>
      <c r="I14" s="31" t="n">
        <v>126</v>
      </c>
      <c r="J14" s="31" t="n">
        <v>99</v>
      </c>
      <c r="L14" s="31" t="n">
        <v>13</v>
      </c>
      <c r="M14" s="31" t="n">
        <v>2</v>
      </c>
    </row>
    <row r="15" customFormat="false" ht="9" hidden="false" customHeight="true" outlineLevel="0" collapsed="false">
      <c r="A15" s="122" t="s">
        <v>21</v>
      </c>
      <c r="B15" s="31" t="n">
        <f aca="false">SUM(C15:G15)</f>
        <v>96910</v>
      </c>
      <c r="C15" s="31" t="n">
        <v>82980</v>
      </c>
      <c r="D15" s="31" t="n">
        <v>13730</v>
      </c>
      <c r="F15" s="31" t="n">
        <v>176</v>
      </c>
      <c r="G15" s="31" t="n">
        <v>24</v>
      </c>
      <c r="H15" s="31" t="n">
        <f aca="false">SUM(I15:M15)</f>
        <v>97</v>
      </c>
      <c r="I15" s="31" t="n">
        <v>41</v>
      </c>
      <c r="J15" s="31" t="n">
        <v>44</v>
      </c>
      <c r="L15" s="31" t="n">
        <v>10</v>
      </c>
      <c r="M15" s="31" t="n">
        <v>2</v>
      </c>
    </row>
    <row r="16" customFormat="false" ht="9" hidden="false" customHeight="true" outlineLevel="0" collapsed="false">
      <c r="A16" s="123" t="s">
        <v>123</v>
      </c>
      <c r="B16" s="31" t="n">
        <f aca="false">SUM(C16:G16)</f>
        <v>80975</v>
      </c>
      <c r="C16" s="31" t="n">
        <v>66189</v>
      </c>
      <c r="D16" s="31" t="n">
        <v>14561</v>
      </c>
      <c r="F16" s="31" t="n">
        <v>197</v>
      </c>
      <c r="G16" s="31" t="n">
        <v>28</v>
      </c>
      <c r="H16" s="31" t="n">
        <f aca="false">SUM(I16:M16)</f>
        <v>90</v>
      </c>
      <c r="I16" s="31" t="n">
        <v>19</v>
      </c>
      <c r="J16" s="31" t="n">
        <v>51</v>
      </c>
      <c r="L16" s="31" t="n">
        <v>16</v>
      </c>
      <c r="M16" s="31" t="n">
        <v>4</v>
      </c>
    </row>
    <row r="17" customFormat="false" ht="9" hidden="false" customHeight="true" outlineLevel="0" collapsed="false">
      <c r="A17" s="122" t="s">
        <v>23</v>
      </c>
      <c r="B17" s="31" t="n">
        <f aca="false">SUM(C17:G17)</f>
        <v>20947</v>
      </c>
      <c r="C17" s="31" t="n">
        <v>17220</v>
      </c>
      <c r="D17" s="31" t="n">
        <v>3685</v>
      </c>
      <c r="F17" s="31" t="n">
        <v>33</v>
      </c>
      <c r="G17" s="31" t="n">
        <v>9</v>
      </c>
      <c r="H17" s="31" t="n">
        <f aca="false">SUM(I17:M17)</f>
        <v>18</v>
      </c>
      <c r="I17" s="31" t="n">
        <v>2</v>
      </c>
      <c r="J17" s="31" t="n">
        <v>11</v>
      </c>
      <c r="L17" s="31" t="n">
        <v>4</v>
      </c>
      <c r="M17" s="31" t="n">
        <v>1</v>
      </c>
    </row>
    <row r="18" customFormat="false" ht="9" hidden="false" customHeight="true" outlineLevel="0" collapsed="false">
      <c r="A18" s="122" t="s">
        <v>24</v>
      </c>
      <c r="B18" s="31" t="n">
        <f aca="false">SUM(C18:G18)</f>
        <v>40034</v>
      </c>
      <c r="C18" s="31" t="n">
        <v>34083</v>
      </c>
      <c r="D18" s="31" t="n">
        <v>5880</v>
      </c>
      <c r="F18" s="31" t="n">
        <v>62</v>
      </c>
      <c r="G18" s="31" t="n">
        <v>9</v>
      </c>
      <c r="H18" s="31" t="n">
        <f aca="false">SUM(I18:M18)</f>
        <v>18</v>
      </c>
      <c r="I18" s="31" t="n">
        <v>9</v>
      </c>
      <c r="J18" s="31" t="n">
        <v>6</v>
      </c>
      <c r="L18" s="31" t="n">
        <v>3</v>
      </c>
      <c r="M18" s="30" t="s">
        <v>17</v>
      </c>
    </row>
    <row r="19" customFormat="false" ht="9" hidden="false" customHeight="true" outlineLevel="0" collapsed="false">
      <c r="A19" s="123" t="s">
        <v>124</v>
      </c>
      <c r="B19" s="31" t="n">
        <f aca="false">SUM(C19:G19)</f>
        <v>132800</v>
      </c>
      <c r="C19" s="31" t="n">
        <v>105425</v>
      </c>
      <c r="D19" s="31" t="n">
        <v>27085</v>
      </c>
      <c r="F19" s="31" t="n">
        <v>249</v>
      </c>
      <c r="G19" s="31" t="n">
        <v>41</v>
      </c>
      <c r="H19" s="31" t="n">
        <f aca="false">SUM(I19:M19)</f>
        <v>225</v>
      </c>
      <c r="I19" s="31" t="n">
        <v>68</v>
      </c>
      <c r="J19" s="31" t="n">
        <v>116</v>
      </c>
      <c r="L19" s="31" t="n">
        <v>36</v>
      </c>
      <c r="M19" s="31" t="n">
        <v>5</v>
      </c>
    </row>
    <row r="20" customFormat="false" ht="9" hidden="false" customHeight="true" outlineLevel="0" collapsed="false">
      <c r="A20" s="122" t="s">
        <v>26</v>
      </c>
      <c r="B20" s="31" t="n">
        <f aca="false">SUM(C20:G20)</f>
        <v>46663</v>
      </c>
      <c r="C20" s="31" t="n">
        <v>40125</v>
      </c>
      <c r="D20" s="31" t="n">
        <v>6433</v>
      </c>
      <c r="F20" s="31" t="n">
        <v>94</v>
      </c>
      <c r="G20" s="31" t="n">
        <v>11</v>
      </c>
      <c r="H20" s="31" t="n">
        <f aca="false">SUM(I20:M20)</f>
        <v>67</v>
      </c>
      <c r="I20" s="31" t="n">
        <v>34</v>
      </c>
      <c r="J20" s="31" t="n">
        <v>24</v>
      </c>
      <c r="L20" s="31" t="n">
        <v>7</v>
      </c>
      <c r="M20" s="31" t="n">
        <v>2</v>
      </c>
    </row>
    <row r="21" customFormat="false" ht="9" hidden="false" customHeight="true" outlineLevel="0" collapsed="false">
      <c r="A21" s="122" t="s">
        <v>27</v>
      </c>
      <c r="B21" s="31" t="n">
        <f aca="false">SUM(C21:G21)</f>
        <v>10128</v>
      </c>
      <c r="C21" s="31" t="n">
        <v>8393</v>
      </c>
      <c r="D21" s="31" t="n">
        <v>1718</v>
      </c>
      <c r="F21" s="31" t="n">
        <v>15</v>
      </c>
      <c r="G21" s="31" t="n">
        <v>2</v>
      </c>
      <c r="H21" s="31" t="n">
        <f aca="false">SUM(I21:M21)</f>
        <v>12</v>
      </c>
      <c r="I21" s="31" t="n">
        <v>6</v>
      </c>
      <c r="J21" s="31" t="n">
        <v>5</v>
      </c>
      <c r="L21" s="31" t="n">
        <v>1</v>
      </c>
      <c r="M21" s="30" t="s">
        <v>17</v>
      </c>
    </row>
    <row r="22" customFormat="false" ht="9" hidden="false" customHeight="true" outlineLevel="0" collapsed="false">
      <c r="A22" s="122" t="s">
        <v>28</v>
      </c>
      <c r="B22" s="31" t="n">
        <f aca="false">SUM(C22:G22)</f>
        <v>213405</v>
      </c>
      <c r="C22" s="31" t="n">
        <v>190897</v>
      </c>
      <c r="D22" s="31" t="n">
        <v>21979</v>
      </c>
      <c r="F22" s="31" t="n">
        <v>428</v>
      </c>
      <c r="G22" s="31" t="n">
        <v>101</v>
      </c>
      <c r="H22" s="31" t="n">
        <v>3603</v>
      </c>
      <c r="I22" s="31" t="n">
        <v>2867</v>
      </c>
      <c r="J22" s="31" t="n">
        <v>632</v>
      </c>
      <c r="L22" s="31" t="n">
        <v>74</v>
      </c>
      <c r="M22" s="31" t="n">
        <v>30</v>
      </c>
    </row>
    <row r="23" customFormat="false" ht="9" hidden="false" customHeight="true" outlineLevel="0" collapsed="false">
      <c r="A23" s="122" t="s">
        <v>29</v>
      </c>
      <c r="B23" s="31" t="n">
        <f aca="false">SUM(C23:G23)</f>
        <v>28668</v>
      </c>
      <c r="C23" s="31" t="n">
        <v>22391</v>
      </c>
      <c r="D23" s="31" t="n">
        <v>6153</v>
      </c>
      <c r="F23" s="31" t="n">
        <v>102</v>
      </c>
      <c r="G23" s="31" t="n">
        <v>22</v>
      </c>
      <c r="H23" s="31" t="n">
        <f aca="false">SUM(I23:M23)</f>
        <v>202</v>
      </c>
      <c r="I23" s="31" t="n">
        <v>66</v>
      </c>
      <c r="J23" s="31" t="n">
        <v>124</v>
      </c>
      <c r="L23" s="31" t="n">
        <v>8</v>
      </c>
      <c r="M23" s="31" t="n">
        <v>4</v>
      </c>
    </row>
    <row r="24" customFormat="false" ht="9" hidden="false" customHeight="true" outlineLevel="0" collapsed="false">
      <c r="A24" s="122" t="s">
        <v>30</v>
      </c>
      <c r="B24" s="31" t="n">
        <f aca="false">SUM(C24:G24)</f>
        <v>56012</v>
      </c>
      <c r="C24" s="31" t="n">
        <v>44959</v>
      </c>
      <c r="D24" s="31" t="n">
        <v>10788</v>
      </c>
      <c r="F24" s="31" t="n">
        <v>199</v>
      </c>
      <c r="G24" s="31" t="n">
        <v>66</v>
      </c>
      <c r="H24" s="31" t="n">
        <f aca="false">SUM(I24:M24)</f>
        <v>155</v>
      </c>
      <c r="I24" s="31" t="n">
        <v>66</v>
      </c>
      <c r="J24" s="31" t="n">
        <v>70</v>
      </c>
      <c r="L24" s="31" t="n">
        <v>13</v>
      </c>
      <c r="M24" s="31" t="n">
        <v>6</v>
      </c>
    </row>
    <row r="25" customFormat="false" ht="9" hidden="false" customHeight="true" outlineLevel="0" collapsed="false">
      <c r="A25" s="122" t="s">
        <v>31</v>
      </c>
      <c r="B25" s="31" t="n">
        <f aca="false">SUM(C25:G25)</f>
        <v>29423</v>
      </c>
      <c r="C25" s="31" t="n">
        <v>24318</v>
      </c>
      <c r="D25" s="31" t="n">
        <v>5005</v>
      </c>
      <c r="F25" s="31" t="n">
        <v>77</v>
      </c>
      <c r="G25" s="31" t="n">
        <v>23</v>
      </c>
      <c r="H25" s="31" t="n">
        <f aca="false">SUM(I25:M25)</f>
        <v>103</v>
      </c>
      <c r="I25" s="31" t="n">
        <v>33</v>
      </c>
      <c r="J25" s="31" t="n">
        <v>48</v>
      </c>
      <c r="L25" s="31" t="n">
        <v>16</v>
      </c>
      <c r="M25" s="31" t="n">
        <v>6</v>
      </c>
    </row>
    <row r="26" customFormat="false" ht="9" hidden="false" customHeight="true" outlineLevel="0" collapsed="false">
      <c r="A26" s="122" t="s">
        <v>32</v>
      </c>
      <c r="B26" s="31" t="n">
        <f aca="false">SUM(C26:G26)</f>
        <v>14136</v>
      </c>
      <c r="C26" s="31" t="n">
        <v>11761</v>
      </c>
      <c r="D26" s="31" t="n">
        <v>2328</v>
      </c>
      <c r="F26" s="31" t="n">
        <v>40</v>
      </c>
      <c r="G26" s="31" t="n">
        <v>7</v>
      </c>
      <c r="H26" s="30" t="s">
        <v>17</v>
      </c>
      <c r="I26" s="30" t="s">
        <v>17</v>
      </c>
      <c r="J26" s="30" t="s">
        <v>17</v>
      </c>
      <c r="L26" s="30" t="s">
        <v>17</v>
      </c>
      <c r="M26" s="30" t="s">
        <v>17</v>
      </c>
    </row>
    <row r="27" customFormat="false" ht="9" hidden="false" customHeight="true" outlineLevel="0" collapsed="false">
      <c r="A27" s="122" t="s">
        <v>33</v>
      </c>
      <c r="B27" s="31" t="n">
        <f aca="false">SUM(C27:G27)</f>
        <v>13537</v>
      </c>
      <c r="C27" s="31" t="n">
        <v>10565</v>
      </c>
      <c r="D27" s="31" t="n">
        <v>2901</v>
      </c>
      <c r="F27" s="31" t="n">
        <v>60</v>
      </c>
      <c r="G27" s="31" t="n">
        <v>11</v>
      </c>
      <c r="H27" s="31" t="n">
        <f aca="false">SUM(I27:M27)</f>
        <v>43</v>
      </c>
      <c r="I27" s="31" t="n">
        <v>7</v>
      </c>
      <c r="J27" s="31" t="n">
        <v>26</v>
      </c>
      <c r="L27" s="31" t="n">
        <v>7</v>
      </c>
      <c r="M27" s="31" t="n">
        <v>3</v>
      </c>
    </row>
    <row r="28" customFormat="false" ht="9" hidden="false" customHeight="true" outlineLevel="0" collapsed="false">
      <c r="A28" s="122" t="s">
        <v>34</v>
      </c>
      <c r="B28" s="31" t="n">
        <f aca="false">SUM(C28:G28)</f>
        <v>47430</v>
      </c>
      <c r="C28" s="31" t="n">
        <v>37851</v>
      </c>
      <c r="D28" s="31" t="n">
        <v>9367</v>
      </c>
      <c r="F28" s="31" t="n">
        <v>172</v>
      </c>
      <c r="G28" s="31" t="n">
        <v>40</v>
      </c>
      <c r="H28" s="31" t="n">
        <f aca="false">SUM(I28:M28)</f>
        <v>177</v>
      </c>
      <c r="I28" s="31" t="n">
        <v>54</v>
      </c>
      <c r="J28" s="31" t="n">
        <v>83</v>
      </c>
      <c r="L28" s="31" t="n">
        <v>26</v>
      </c>
      <c r="M28" s="31" t="n">
        <v>14</v>
      </c>
    </row>
    <row r="29" customFormat="false" ht="9" hidden="false" customHeight="true" outlineLevel="0" collapsed="false">
      <c r="A29" s="123" t="s">
        <v>125</v>
      </c>
      <c r="B29" s="31" t="n">
        <f aca="false">SUM(C29:G29)</f>
        <v>13392</v>
      </c>
      <c r="C29" s="31" t="n">
        <v>10610</v>
      </c>
      <c r="D29" s="31" t="n">
        <v>2688</v>
      </c>
      <c r="F29" s="31" t="n">
        <v>60</v>
      </c>
      <c r="G29" s="31" t="n">
        <v>34</v>
      </c>
      <c r="H29" s="31" t="n">
        <f aca="false">SUM(I29:M29)</f>
        <v>183</v>
      </c>
      <c r="I29" s="31" t="n">
        <v>45</v>
      </c>
      <c r="J29" s="31" t="n">
        <v>108</v>
      </c>
      <c r="L29" s="31" t="n">
        <v>20</v>
      </c>
      <c r="M29" s="31" t="n">
        <v>10</v>
      </c>
    </row>
    <row r="30" customFormat="false" ht="9" hidden="false" customHeight="true" outlineLevel="0" collapsed="false">
      <c r="A30" s="122" t="s">
        <v>36</v>
      </c>
      <c r="B30" s="31" t="n">
        <f aca="false">SUM(C30:G30)</f>
        <v>41401</v>
      </c>
      <c r="C30" s="31" t="n">
        <v>32159</v>
      </c>
      <c r="D30" s="31" t="n">
        <v>9009</v>
      </c>
      <c r="F30" s="31" t="n">
        <v>189</v>
      </c>
      <c r="G30" s="31" t="n">
        <v>44</v>
      </c>
      <c r="H30" s="31" t="n">
        <f aca="false">SUM(I30:M30)</f>
        <v>314</v>
      </c>
      <c r="I30" s="31" t="n">
        <v>120</v>
      </c>
      <c r="J30" s="31" t="n">
        <v>144</v>
      </c>
      <c r="L30" s="31" t="n">
        <v>35</v>
      </c>
      <c r="M30" s="31" t="n">
        <v>15</v>
      </c>
    </row>
    <row r="31" customFormat="false" ht="9" hidden="false" customHeight="true" outlineLevel="0" collapsed="false">
      <c r="A31" s="122" t="s">
        <v>37</v>
      </c>
      <c r="B31" s="31" t="n">
        <f aca="false">SUM(C31:G31)</f>
        <v>21353</v>
      </c>
      <c r="C31" s="31" t="n">
        <v>16210</v>
      </c>
      <c r="D31" s="31" t="n">
        <v>5007</v>
      </c>
      <c r="F31" s="31" t="n">
        <v>102</v>
      </c>
      <c r="G31" s="31" t="n">
        <v>34</v>
      </c>
      <c r="H31" s="31" t="n">
        <f aca="false">SUM(I31:M31)</f>
        <v>298</v>
      </c>
      <c r="I31" s="31" t="n">
        <v>76</v>
      </c>
      <c r="J31" s="31" t="n">
        <v>181</v>
      </c>
      <c r="L31" s="31" t="n">
        <v>19</v>
      </c>
      <c r="M31" s="31" t="n">
        <v>22</v>
      </c>
    </row>
    <row r="32" customFormat="false" ht="9" hidden="false" customHeight="true" outlineLevel="0" collapsed="false">
      <c r="A32" s="122" t="s">
        <v>38</v>
      </c>
      <c r="B32" s="31" t="n">
        <f aca="false">SUM(C32:G32)</f>
        <v>13464</v>
      </c>
      <c r="C32" s="31" t="n">
        <v>9837</v>
      </c>
      <c r="D32" s="31" t="n">
        <v>3528</v>
      </c>
      <c r="F32" s="31" t="n">
        <v>90</v>
      </c>
      <c r="G32" s="31" t="n">
        <v>9</v>
      </c>
      <c r="H32" s="31" t="n">
        <f aca="false">SUM(I32:M32)</f>
        <v>241</v>
      </c>
      <c r="I32" s="31" t="n">
        <v>76</v>
      </c>
      <c r="J32" s="31" t="n">
        <v>140</v>
      </c>
      <c r="L32" s="31" t="n">
        <v>21</v>
      </c>
      <c r="M32" s="31" t="n">
        <v>4</v>
      </c>
    </row>
    <row r="33" customFormat="false" ht="9" hidden="false" customHeight="true" outlineLevel="0" collapsed="false">
      <c r="A33" s="122" t="s">
        <v>39</v>
      </c>
      <c r="B33" s="31" t="n">
        <f aca="false">SUM(C33:G33)</f>
        <v>45910</v>
      </c>
      <c r="C33" s="31" t="n">
        <v>35685</v>
      </c>
      <c r="D33" s="31" t="n">
        <v>10047</v>
      </c>
      <c r="F33" s="31" t="n">
        <v>143</v>
      </c>
      <c r="G33" s="31" t="n">
        <v>35</v>
      </c>
      <c r="H33" s="31" t="n">
        <f aca="false">SUM(I33:M33)</f>
        <v>246</v>
      </c>
      <c r="I33" s="31" t="n">
        <v>91</v>
      </c>
      <c r="J33" s="31" t="n">
        <v>106</v>
      </c>
      <c r="L33" s="31" t="n">
        <v>29</v>
      </c>
      <c r="M33" s="31" t="n">
        <v>20</v>
      </c>
    </row>
    <row r="34" customFormat="false" ht="9" hidden="false" customHeight="true" outlineLevel="0" collapsed="false">
      <c r="A34" s="122" t="s">
        <v>40</v>
      </c>
      <c r="B34" s="31" t="n">
        <f aca="false">SUM(C34:G34)</f>
        <v>22120</v>
      </c>
      <c r="C34" s="31" t="n">
        <v>17892</v>
      </c>
      <c r="D34" s="31" t="n">
        <v>4165</v>
      </c>
      <c r="F34" s="31" t="n">
        <v>55</v>
      </c>
      <c r="G34" s="31" t="n">
        <v>8</v>
      </c>
      <c r="H34" s="31" t="n">
        <f aca="false">SUM(I34:M34)</f>
        <v>109</v>
      </c>
      <c r="I34" s="31" t="n">
        <v>69</v>
      </c>
      <c r="J34" s="31" t="n">
        <v>26</v>
      </c>
      <c r="L34" s="31" t="n">
        <v>12</v>
      </c>
      <c r="M34" s="31" t="n">
        <v>2</v>
      </c>
    </row>
    <row r="35" customFormat="false" ht="9" hidden="false" customHeight="true" outlineLevel="0" collapsed="false">
      <c r="A35" s="122" t="s">
        <v>41</v>
      </c>
      <c r="B35" s="31" t="n">
        <f aca="false">SUM(C35:G35)</f>
        <v>15831</v>
      </c>
      <c r="C35" s="31" t="n">
        <v>12750</v>
      </c>
      <c r="D35" s="31" t="n">
        <v>3050</v>
      </c>
      <c r="F35" s="31" t="n">
        <v>24</v>
      </c>
      <c r="G35" s="31" t="n">
        <v>7</v>
      </c>
      <c r="H35" s="30" t="s">
        <v>17</v>
      </c>
      <c r="I35" s="30" t="s">
        <v>17</v>
      </c>
      <c r="J35" s="30" t="s">
        <v>17</v>
      </c>
      <c r="L35" s="30" t="s">
        <v>17</v>
      </c>
      <c r="M35" s="30" t="s">
        <v>17</v>
      </c>
    </row>
    <row r="36" s="124" customFormat="true" ht="9" hidden="false" customHeight="true" outlineLevel="0" collapsed="false">
      <c r="A36" s="78" t="s">
        <v>42</v>
      </c>
      <c r="B36" s="111" t="n">
        <v>1514416</v>
      </c>
      <c r="C36" s="111" t="n">
        <v>1258480</v>
      </c>
      <c r="D36" s="111" t="n">
        <v>251482</v>
      </c>
      <c r="F36" s="111" t="n">
        <v>3713</v>
      </c>
      <c r="G36" s="111" t="n">
        <v>741</v>
      </c>
      <c r="H36" s="111" t="n">
        <v>6877</v>
      </c>
      <c r="I36" s="111" t="n">
        <v>4025</v>
      </c>
      <c r="J36" s="111" t="n">
        <v>2272</v>
      </c>
      <c r="L36" s="111" t="n">
        <v>410</v>
      </c>
      <c r="M36" s="111" t="n">
        <v>170</v>
      </c>
    </row>
    <row r="37" customFormat="false" ht="6.75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7"/>
      <c r="I37" s="126"/>
      <c r="J37" s="119"/>
      <c r="K37" s="119"/>
      <c r="L37" s="119"/>
      <c r="M37" s="119"/>
    </row>
    <row r="38" customFormat="false" ht="15.75" hidden="false" customHeight="true" outlineLevel="0" collapsed="false">
      <c r="A38" s="128" t="s">
        <v>126</v>
      </c>
    </row>
    <row r="39" customFormat="false" ht="12.75" hidden="false" customHeight="false" outlineLevel="0" collapsed="false">
      <c r="A39" s="123" t="s">
        <v>127</v>
      </c>
      <c r="G39" s="129"/>
    </row>
  </sheetData>
  <mergeCells count="7">
    <mergeCell ref="A2:A5"/>
    <mergeCell ref="B2:M2"/>
    <mergeCell ref="B3:M3"/>
    <mergeCell ref="B4:G4"/>
    <mergeCell ref="H4:M4"/>
    <mergeCell ref="E5:F5"/>
    <mergeCell ref="K5:L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0" min="8" style="1" width="6.56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false" hidden="false" outlineLevel="0" max="257" min="13" style="1" width="17.28"/>
  </cols>
  <sheetData>
    <row r="1" s="8" customFormat="true" ht="23.25" hidden="false" customHeight="true" outlineLevel="0" collapsed="false">
      <c r="A1" s="130" t="s">
        <v>12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8" customFormat="true" ht="8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6" customFormat="true" ht="14.1" hidden="false" customHeight="true" outlineLevel="0" collapsed="false">
      <c r="A3" s="0"/>
      <c r="B3" s="132"/>
      <c r="C3" s="132"/>
      <c r="D3" s="133" t="s">
        <v>64</v>
      </c>
      <c r="E3" s="133"/>
      <c r="F3" s="133"/>
      <c r="G3" s="133"/>
      <c r="H3" s="133"/>
      <c r="I3" s="133"/>
      <c r="J3" s="133"/>
      <c r="K3" s="133"/>
      <c r="L3" s="134"/>
    </row>
    <row r="4" s="16" customFormat="true" ht="14.25" hidden="false" customHeight="true" outlineLevel="0" collapsed="false">
      <c r="A4" s="64" t="s">
        <v>129</v>
      </c>
      <c r="B4" s="135"/>
      <c r="C4" s="132"/>
      <c r="D4" s="133" t="s">
        <v>130</v>
      </c>
      <c r="E4" s="133"/>
      <c r="F4" s="133"/>
      <c r="G4" s="133"/>
      <c r="H4" s="133"/>
      <c r="I4" s="133"/>
      <c r="J4" s="133"/>
      <c r="K4" s="136"/>
      <c r="L4" s="137"/>
    </row>
    <row r="5" s="71" customFormat="true" ht="38.25" hidden="false" customHeight="true" outlineLevel="0" collapsed="false">
      <c r="A5" s="67" t="s">
        <v>131</v>
      </c>
      <c r="B5" s="36" t="s">
        <v>132</v>
      </c>
      <c r="C5" s="36" t="s">
        <v>133</v>
      </c>
      <c r="D5" s="47" t="s">
        <v>134</v>
      </c>
      <c r="E5" s="47"/>
      <c r="F5" s="47" t="s">
        <v>135</v>
      </c>
      <c r="G5" s="47"/>
      <c r="H5" s="14" t="s">
        <v>136</v>
      </c>
      <c r="I5" s="14" t="s">
        <v>137</v>
      </c>
      <c r="J5" s="14" t="s">
        <v>138</v>
      </c>
      <c r="K5" s="14" t="s">
        <v>7</v>
      </c>
      <c r="L5" s="36" t="s">
        <v>139</v>
      </c>
    </row>
    <row r="6" s="16" customFormat="true" ht="9" hidden="false" customHeight="true" outlineLevel="0" collapsed="false">
      <c r="B6" s="28"/>
      <c r="C6" s="28"/>
      <c r="D6" s="28"/>
      <c r="E6" s="28"/>
      <c r="G6" s="28"/>
      <c r="H6" s="28"/>
      <c r="I6" s="28"/>
      <c r="J6" s="28"/>
      <c r="K6" s="28"/>
      <c r="L6" s="28"/>
    </row>
    <row r="7" s="16" customFormat="true" ht="9" hidden="false" customHeight="true" outlineLevel="0" collapsed="false">
      <c r="A7" s="16" t="s">
        <v>12</v>
      </c>
      <c r="B7" s="18" t="n">
        <v>805</v>
      </c>
      <c r="C7" s="18" t="n">
        <v>2113</v>
      </c>
      <c r="D7" s="18"/>
      <c r="E7" s="18" t="n">
        <v>284</v>
      </c>
      <c r="G7" s="18" t="n">
        <v>411</v>
      </c>
      <c r="H7" s="20" t="n">
        <v>1407</v>
      </c>
      <c r="I7" s="18" t="s">
        <v>17</v>
      </c>
      <c r="J7" s="18" t="n">
        <v>19</v>
      </c>
      <c r="K7" s="18" t="n">
        <v>2121</v>
      </c>
      <c r="L7" s="18" t="n">
        <v>797</v>
      </c>
      <c r="M7" s="19"/>
      <c r="N7" s="19"/>
      <c r="O7" s="19"/>
      <c r="Q7" s="19"/>
    </row>
    <row r="8" s="16" customFormat="true" ht="9" hidden="false" customHeight="true" outlineLevel="0" collapsed="false">
      <c r="A8" s="16" t="s">
        <v>13</v>
      </c>
      <c r="B8" s="18" t="n">
        <v>1359</v>
      </c>
      <c r="C8" s="18" t="n">
        <v>2145</v>
      </c>
      <c r="D8" s="18"/>
      <c r="E8" s="18" t="n">
        <v>209</v>
      </c>
      <c r="G8" s="18" t="n">
        <v>344</v>
      </c>
      <c r="H8" s="20" t="n">
        <v>1613</v>
      </c>
      <c r="I8" s="18" t="s">
        <v>17</v>
      </c>
      <c r="J8" s="18" t="n">
        <v>19</v>
      </c>
      <c r="K8" s="18" t="n">
        <v>2185</v>
      </c>
      <c r="L8" s="18" t="n">
        <v>1319</v>
      </c>
      <c r="M8" s="19"/>
      <c r="N8" s="19"/>
      <c r="O8" s="19"/>
      <c r="Q8" s="19"/>
    </row>
    <row r="9" s="16" customFormat="true" ht="9" hidden="false" customHeight="true" outlineLevel="0" collapsed="false">
      <c r="A9" s="16" t="s">
        <v>14</v>
      </c>
      <c r="B9" s="18" t="n">
        <v>328</v>
      </c>
      <c r="C9" s="18" t="n">
        <v>669</v>
      </c>
      <c r="D9" s="18"/>
      <c r="E9" s="18" t="n">
        <v>207</v>
      </c>
      <c r="G9" s="18" t="n">
        <v>136</v>
      </c>
      <c r="H9" s="20" t="n">
        <v>322</v>
      </c>
      <c r="I9" s="18" t="s">
        <v>17</v>
      </c>
      <c r="J9" s="18" t="n">
        <v>7</v>
      </c>
      <c r="K9" s="18" t="n">
        <v>672</v>
      </c>
      <c r="L9" s="18" t="n">
        <v>325</v>
      </c>
      <c r="M9" s="19"/>
      <c r="N9" s="19"/>
      <c r="O9" s="19"/>
      <c r="Q9" s="19"/>
    </row>
    <row r="10" s="16" customFormat="true" ht="9" hidden="false" customHeight="true" outlineLevel="0" collapsed="false">
      <c r="A10" s="16" t="s">
        <v>15</v>
      </c>
      <c r="B10" s="18" t="n">
        <v>232</v>
      </c>
      <c r="C10" s="18" t="n">
        <v>344</v>
      </c>
      <c r="D10" s="18"/>
      <c r="E10" s="16" t="n">
        <v>40</v>
      </c>
      <c r="G10" s="16" t="n">
        <v>107</v>
      </c>
      <c r="H10" s="16" t="n">
        <v>192</v>
      </c>
      <c r="I10" s="18" t="s">
        <v>17</v>
      </c>
      <c r="J10" s="18" t="n">
        <v>3</v>
      </c>
      <c r="K10" s="18" t="n">
        <v>156</v>
      </c>
      <c r="L10" s="18" t="n">
        <v>15</v>
      </c>
      <c r="N10" s="19"/>
      <c r="O10" s="19"/>
      <c r="P10" s="18"/>
      <c r="Q10" s="19"/>
      <c r="R10" s="18"/>
      <c r="S10" s="20"/>
      <c r="T10" s="20"/>
      <c r="U10" s="18"/>
      <c r="V10" s="18"/>
    </row>
    <row r="11" s="16" customFormat="true" ht="9" hidden="false" customHeight="true" outlineLevel="0" collapsed="false">
      <c r="A11" s="16" t="s">
        <v>16</v>
      </c>
      <c r="B11" s="16" t="n">
        <v>56</v>
      </c>
      <c r="C11" s="18" t="n">
        <v>115</v>
      </c>
      <c r="D11" s="18"/>
      <c r="E11" s="16" t="n">
        <v>14</v>
      </c>
      <c r="G11" s="16" t="n">
        <v>12</v>
      </c>
      <c r="H11" s="16" t="n">
        <v>130</v>
      </c>
      <c r="I11" s="18" t="s">
        <v>17</v>
      </c>
      <c r="J11" s="18" t="s">
        <v>17</v>
      </c>
      <c r="K11" s="16" t="n">
        <v>342</v>
      </c>
      <c r="L11" s="16" t="n">
        <v>234</v>
      </c>
      <c r="N11" s="19"/>
      <c r="O11" s="19"/>
      <c r="Q11" s="19"/>
    </row>
    <row r="12" s="16" customFormat="true" ht="9" hidden="false" customHeight="true" outlineLevel="0" collapsed="false">
      <c r="A12" s="16" t="s">
        <v>18</v>
      </c>
      <c r="B12" s="18" t="n">
        <v>585</v>
      </c>
      <c r="C12" s="18" t="n">
        <v>1255</v>
      </c>
      <c r="D12" s="18"/>
      <c r="E12" s="18" t="n">
        <v>337</v>
      </c>
      <c r="G12" s="18" t="n">
        <v>339</v>
      </c>
      <c r="H12" s="20" t="n">
        <v>575</v>
      </c>
      <c r="I12" s="18" t="s">
        <v>17</v>
      </c>
      <c r="J12" s="18" t="n">
        <v>5</v>
      </c>
      <c r="K12" s="18" t="n">
        <v>1256</v>
      </c>
      <c r="L12" s="18" t="n">
        <v>584</v>
      </c>
      <c r="M12" s="19"/>
      <c r="N12" s="19"/>
      <c r="O12" s="19"/>
      <c r="Q12" s="19"/>
    </row>
    <row r="13" s="16" customFormat="true" ht="9" hidden="false" customHeight="true" outlineLevel="0" collapsed="false">
      <c r="A13" s="16" t="s">
        <v>19</v>
      </c>
      <c r="B13" s="18" t="n">
        <v>390</v>
      </c>
      <c r="C13" s="18" t="n">
        <v>489</v>
      </c>
      <c r="D13" s="18"/>
      <c r="E13" s="18" t="n">
        <v>165</v>
      </c>
      <c r="G13" s="18" t="n">
        <v>155</v>
      </c>
      <c r="H13" s="20" t="n">
        <v>317</v>
      </c>
      <c r="I13" s="18" t="s">
        <v>17</v>
      </c>
      <c r="J13" s="18" t="n">
        <v>3</v>
      </c>
      <c r="K13" s="18" t="n">
        <v>640</v>
      </c>
      <c r="L13" s="18" t="n">
        <v>239</v>
      </c>
      <c r="M13" s="19"/>
      <c r="N13" s="19"/>
      <c r="O13" s="19"/>
      <c r="Q13" s="19"/>
    </row>
    <row r="14" s="16" customFormat="true" ht="9" hidden="false" customHeight="true" outlineLevel="0" collapsed="false">
      <c r="A14" s="16" t="s">
        <v>20</v>
      </c>
      <c r="B14" s="18" t="n">
        <v>753</v>
      </c>
      <c r="C14" s="18" t="n">
        <v>1416</v>
      </c>
      <c r="D14" s="18"/>
      <c r="E14" s="18" t="n">
        <v>250</v>
      </c>
      <c r="G14" s="18" t="n">
        <v>324</v>
      </c>
      <c r="H14" s="20" t="n">
        <v>690</v>
      </c>
      <c r="I14" s="18" t="s">
        <v>17</v>
      </c>
      <c r="J14" s="18" t="n">
        <v>6</v>
      </c>
      <c r="K14" s="18" t="n">
        <v>1270</v>
      </c>
      <c r="L14" s="18" t="n">
        <v>899</v>
      </c>
      <c r="M14" s="19"/>
      <c r="N14" s="19"/>
      <c r="O14" s="19"/>
      <c r="Q14" s="19"/>
    </row>
    <row r="15" s="16" customFormat="true" ht="9" hidden="false" customHeight="true" outlineLevel="0" collapsed="false">
      <c r="A15" s="16" t="s">
        <v>21</v>
      </c>
      <c r="B15" s="18" t="n">
        <v>828</v>
      </c>
      <c r="C15" s="18" t="n">
        <v>1298</v>
      </c>
      <c r="D15" s="18"/>
      <c r="E15" s="18" t="n">
        <v>172</v>
      </c>
      <c r="G15" s="18" t="n">
        <v>327</v>
      </c>
      <c r="H15" s="20" t="n">
        <v>764</v>
      </c>
      <c r="I15" s="18" t="s">
        <v>17</v>
      </c>
      <c r="J15" s="18" t="n">
        <v>12</v>
      </c>
      <c r="K15" s="18" t="n">
        <v>1275</v>
      </c>
      <c r="L15" s="18" t="n">
        <v>851</v>
      </c>
      <c r="M15" s="19"/>
      <c r="N15" s="19"/>
      <c r="O15" s="19"/>
      <c r="Q15" s="19"/>
    </row>
    <row r="16" s="16" customFormat="true" ht="9" hidden="false" customHeight="true" outlineLevel="0" collapsed="false">
      <c r="A16" s="16" t="s">
        <v>22</v>
      </c>
      <c r="B16" s="18" t="n">
        <v>1186</v>
      </c>
      <c r="C16" s="18" t="n">
        <v>1737</v>
      </c>
      <c r="D16" s="18"/>
      <c r="E16" s="18" t="n">
        <v>227</v>
      </c>
      <c r="G16" s="18" t="n">
        <v>373</v>
      </c>
      <c r="H16" s="20" t="n">
        <v>1305</v>
      </c>
      <c r="I16" s="18" t="s">
        <v>17</v>
      </c>
      <c r="J16" s="18" t="n">
        <v>14</v>
      </c>
      <c r="K16" s="18" t="n">
        <v>1919</v>
      </c>
      <c r="L16" s="18" t="n">
        <v>1004</v>
      </c>
      <c r="M16" s="19"/>
      <c r="N16" s="19"/>
      <c r="O16" s="19"/>
      <c r="Q16" s="19"/>
    </row>
    <row r="17" s="16" customFormat="true" ht="9" hidden="false" customHeight="true" outlineLevel="0" collapsed="false">
      <c r="A17" s="16" t="s">
        <v>23</v>
      </c>
      <c r="B17" s="18" t="n">
        <v>68</v>
      </c>
      <c r="C17" s="18" t="n">
        <v>337</v>
      </c>
      <c r="D17" s="18"/>
      <c r="E17" s="18" t="n">
        <v>62</v>
      </c>
      <c r="G17" s="18" t="n">
        <v>59</v>
      </c>
      <c r="H17" s="20" t="n">
        <v>221</v>
      </c>
      <c r="I17" s="18" t="s">
        <v>17</v>
      </c>
      <c r="J17" s="20" t="n">
        <v>2</v>
      </c>
      <c r="K17" s="18" t="n">
        <v>344</v>
      </c>
      <c r="L17" s="18" t="n">
        <v>61</v>
      </c>
      <c r="M17" s="19"/>
      <c r="N17" s="19"/>
      <c r="O17" s="19"/>
      <c r="Q17" s="19"/>
    </row>
    <row r="18" s="16" customFormat="true" ht="9" hidden="false" customHeight="true" outlineLevel="0" collapsed="false">
      <c r="A18" s="16" t="s">
        <v>24</v>
      </c>
      <c r="B18" s="18" t="n">
        <v>196</v>
      </c>
      <c r="C18" s="18" t="n">
        <v>518</v>
      </c>
      <c r="D18" s="18"/>
      <c r="E18" s="18" t="n">
        <v>42</v>
      </c>
      <c r="G18" s="18" t="n">
        <v>84</v>
      </c>
      <c r="H18" s="20" t="n">
        <v>343</v>
      </c>
      <c r="I18" s="18" t="s">
        <v>17</v>
      </c>
      <c r="J18" s="20" t="n">
        <v>1</v>
      </c>
      <c r="K18" s="18" t="n">
        <v>470</v>
      </c>
      <c r="L18" s="18" t="n">
        <v>244</v>
      </c>
      <c r="M18" s="19"/>
      <c r="N18" s="19"/>
      <c r="O18" s="19"/>
      <c r="Q18" s="19"/>
    </row>
    <row r="19" s="16" customFormat="true" ht="9" hidden="false" customHeight="true" outlineLevel="0" collapsed="false">
      <c r="A19" s="16" t="s">
        <v>25</v>
      </c>
      <c r="B19" s="18" t="n">
        <v>1147</v>
      </c>
      <c r="C19" s="18" t="n">
        <v>3317</v>
      </c>
      <c r="D19" s="18"/>
      <c r="E19" s="18" t="n">
        <v>370</v>
      </c>
      <c r="G19" s="18" t="n">
        <v>475</v>
      </c>
      <c r="H19" s="20" t="n">
        <v>2320</v>
      </c>
      <c r="I19" s="18" t="s">
        <v>17</v>
      </c>
      <c r="J19" s="18" t="n">
        <v>27</v>
      </c>
      <c r="K19" s="18" t="n">
        <v>3192</v>
      </c>
      <c r="L19" s="18" t="n">
        <v>1272</v>
      </c>
      <c r="M19" s="19"/>
      <c r="N19" s="19"/>
      <c r="O19" s="19"/>
      <c r="Q19" s="19"/>
    </row>
    <row r="20" s="16" customFormat="true" ht="9" hidden="false" customHeight="true" outlineLevel="0" collapsed="false">
      <c r="A20" s="16" t="s">
        <v>26</v>
      </c>
      <c r="B20" s="18" t="n">
        <v>186</v>
      </c>
      <c r="C20" s="18" t="n">
        <v>820</v>
      </c>
      <c r="D20" s="18"/>
      <c r="E20" s="18" t="n">
        <v>168</v>
      </c>
      <c r="G20" s="18" t="n">
        <v>175</v>
      </c>
      <c r="H20" s="20" t="n">
        <v>500</v>
      </c>
      <c r="I20" s="18" t="n">
        <v>1</v>
      </c>
      <c r="J20" s="20" t="n">
        <v>5</v>
      </c>
      <c r="K20" s="18" t="n">
        <v>849</v>
      </c>
      <c r="L20" s="18" t="n">
        <v>157</v>
      </c>
      <c r="M20" s="19"/>
      <c r="N20" s="19"/>
      <c r="O20" s="19"/>
      <c r="Q20" s="19"/>
    </row>
    <row r="21" s="16" customFormat="true" ht="9" hidden="false" customHeight="true" outlineLevel="0" collapsed="false">
      <c r="A21" s="16" t="s">
        <v>27</v>
      </c>
      <c r="B21" s="18" t="n">
        <v>4</v>
      </c>
      <c r="C21" s="18" t="n">
        <v>229</v>
      </c>
      <c r="D21" s="18"/>
      <c r="E21" s="18" t="n">
        <v>47</v>
      </c>
      <c r="G21" s="18" t="n">
        <v>63</v>
      </c>
      <c r="H21" s="20" t="n">
        <v>94</v>
      </c>
      <c r="I21" s="18" t="s">
        <v>17</v>
      </c>
      <c r="J21" s="20" t="n">
        <v>1</v>
      </c>
      <c r="K21" s="18" t="n">
        <v>205</v>
      </c>
      <c r="L21" s="18" t="n">
        <v>28</v>
      </c>
      <c r="M21" s="19"/>
      <c r="N21" s="19"/>
      <c r="O21" s="19"/>
      <c r="Q21" s="19"/>
    </row>
    <row r="22" s="21" customFormat="true" ht="9" hidden="false" customHeight="true" outlineLevel="0" collapsed="false">
      <c r="A22" s="16" t="s">
        <v>28</v>
      </c>
      <c r="B22" s="18" t="n">
        <v>970</v>
      </c>
      <c r="C22" s="18" t="n">
        <v>4495</v>
      </c>
      <c r="D22" s="18"/>
      <c r="E22" s="18" t="n">
        <v>252</v>
      </c>
      <c r="G22" s="18" t="n">
        <v>788</v>
      </c>
      <c r="H22" s="20" t="n">
        <v>3263</v>
      </c>
      <c r="I22" s="18" t="n">
        <v>1</v>
      </c>
      <c r="J22" s="18" t="n">
        <v>59</v>
      </c>
      <c r="K22" s="18" t="n">
        <v>4363</v>
      </c>
      <c r="L22" s="18" t="n">
        <v>1102</v>
      </c>
      <c r="M22" s="19"/>
      <c r="N22" s="19"/>
      <c r="O22" s="19"/>
      <c r="Q22" s="19"/>
    </row>
    <row r="23" s="21" customFormat="true" ht="9" hidden="false" customHeight="true" outlineLevel="0" collapsed="false">
      <c r="A23" s="16" t="s">
        <v>29</v>
      </c>
      <c r="B23" s="18" t="n">
        <v>610</v>
      </c>
      <c r="C23" s="18" t="n">
        <v>603</v>
      </c>
      <c r="D23" s="18"/>
      <c r="E23" s="18" t="n">
        <v>101</v>
      </c>
      <c r="G23" s="18" t="n">
        <v>88</v>
      </c>
      <c r="H23" s="20" t="n">
        <v>886</v>
      </c>
      <c r="I23" s="18" t="n">
        <v>1</v>
      </c>
      <c r="J23" s="18" t="n">
        <v>16</v>
      </c>
      <c r="K23" s="18" t="n">
        <v>1092</v>
      </c>
      <c r="L23" s="18" t="n">
        <v>121</v>
      </c>
      <c r="M23" s="19"/>
      <c r="N23" s="19"/>
      <c r="O23" s="19"/>
      <c r="Q23" s="19"/>
    </row>
    <row r="24" s="16" customFormat="true" ht="9" hidden="false" customHeight="true" outlineLevel="0" collapsed="false">
      <c r="A24" s="16" t="s">
        <v>30</v>
      </c>
      <c r="B24" s="18" t="n">
        <v>1004</v>
      </c>
      <c r="C24" s="18" t="n">
        <v>1680</v>
      </c>
      <c r="D24" s="18"/>
      <c r="E24" s="18" t="n">
        <v>333</v>
      </c>
      <c r="G24" s="18" t="n">
        <v>562</v>
      </c>
      <c r="H24" s="20" t="n">
        <v>1246</v>
      </c>
      <c r="I24" s="18" t="s">
        <v>17</v>
      </c>
      <c r="J24" s="18" t="n">
        <v>15</v>
      </c>
      <c r="K24" s="18" t="n">
        <v>2156</v>
      </c>
      <c r="L24" s="18" t="n">
        <v>528</v>
      </c>
      <c r="M24" s="19"/>
      <c r="N24" s="19"/>
      <c r="O24" s="19"/>
      <c r="Q24" s="19"/>
    </row>
    <row r="25" s="16" customFormat="true" ht="9" hidden="false" customHeight="true" outlineLevel="0" collapsed="false">
      <c r="A25" s="16" t="s">
        <v>31</v>
      </c>
      <c r="B25" s="18" t="n">
        <v>59</v>
      </c>
      <c r="C25" s="18" t="n">
        <v>419</v>
      </c>
      <c r="D25" s="18"/>
      <c r="E25" s="18" t="n">
        <v>69</v>
      </c>
      <c r="G25" s="18" t="n">
        <v>129</v>
      </c>
      <c r="H25" s="20" t="n">
        <v>332</v>
      </c>
      <c r="I25" s="18" t="s">
        <v>17</v>
      </c>
      <c r="J25" s="18" t="n">
        <v>4</v>
      </c>
      <c r="K25" s="18" t="n">
        <v>534</v>
      </c>
      <c r="L25" s="18" t="n">
        <v>132</v>
      </c>
      <c r="M25" s="19"/>
      <c r="N25" s="19"/>
      <c r="O25" s="19"/>
      <c r="Q25" s="19"/>
    </row>
    <row r="26" s="16" customFormat="true" ht="9" hidden="false" customHeight="true" outlineLevel="0" collapsed="false">
      <c r="A26" s="16" t="s">
        <v>32</v>
      </c>
      <c r="B26" s="18" t="n">
        <v>731</v>
      </c>
      <c r="C26" s="18" t="n">
        <v>869</v>
      </c>
      <c r="D26" s="18"/>
      <c r="E26" s="18" t="n">
        <v>89</v>
      </c>
      <c r="G26" s="18" t="n">
        <v>232</v>
      </c>
      <c r="H26" s="20" t="n">
        <v>656</v>
      </c>
      <c r="I26" s="18" t="s">
        <v>17</v>
      </c>
      <c r="J26" s="18" t="n">
        <v>11</v>
      </c>
      <c r="K26" s="18" t="n">
        <v>988</v>
      </c>
      <c r="L26" s="18" t="n">
        <v>424</v>
      </c>
      <c r="M26" s="19"/>
      <c r="N26" s="19"/>
      <c r="O26" s="19"/>
      <c r="P26" s="18"/>
      <c r="Q26" s="19"/>
      <c r="R26" s="20"/>
      <c r="S26" s="18"/>
      <c r="T26" s="20"/>
      <c r="U26" s="18"/>
      <c r="V26" s="18"/>
      <c r="W26" s="18"/>
    </row>
    <row r="27" s="16" customFormat="true" ht="9" hidden="false" customHeight="true" outlineLevel="0" collapsed="false">
      <c r="A27" s="16" t="s">
        <v>33</v>
      </c>
      <c r="B27" s="18" t="n">
        <v>54</v>
      </c>
      <c r="C27" s="18" t="n">
        <v>213</v>
      </c>
      <c r="D27" s="18"/>
      <c r="E27" s="18" t="n">
        <v>46</v>
      </c>
      <c r="G27" s="18" t="n">
        <v>24</v>
      </c>
      <c r="H27" s="20" t="n">
        <v>157</v>
      </c>
      <c r="I27" s="18" t="s">
        <v>17</v>
      </c>
      <c r="J27" s="18" t="n">
        <v>2</v>
      </c>
      <c r="K27" s="18" t="n">
        <v>229</v>
      </c>
      <c r="L27" s="18" t="n">
        <v>38</v>
      </c>
      <c r="M27" s="19"/>
      <c r="N27" s="19"/>
      <c r="O27" s="19"/>
      <c r="Q27" s="19"/>
    </row>
    <row r="28" s="16" customFormat="true" ht="9" hidden="false" customHeight="true" outlineLevel="0" collapsed="false">
      <c r="A28" s="16" t="s">
        <v>34</v>
      </c>
      <c r="B28" s="18" t="n">
        <v>456</v>
      </c>
      <c r="C28" s="18" t="n">
        <v>893</v>
      </c>
      <c r="D28" s="18"/>
      <c r="E28" s="18" t="n">
        <v>121</v>
      </c>
      <c r="G28" s="18" t="n">
        <v>160</v>
      </c>
      <c r="H28" s="20" t="n">
        <v>634</v>
      </c>
      <c r="I28" s="18" t="s">
        <v>17</v>
      </c>
      <c r="J28" s="18" t="n">
        <v>24</v>
      </c>
      <c r="K28" s="18" t="n">
        <v>939</v>
      </c>
      <c r="L28" s="18" t="n">
        <v>410</v>
      </c>
      <c r="M28" s="19"/>
      <c r="N28" s="19"/>
      <c r="O28" s="19"/>
      <c r="Q28" s="19"/>
    </row>
    <row r="29" s="16" customFormat="true" ht="9" hidden="false" customHeight="true" outlineLevel="0" collapsed="false">
      <c r="A29" s="16" t="s">
        <v>35</v>
      </c>
      <c r="B29" s="18" t="n">
        <v>334</v>
      </c>
      <c r="C29" s="18" t="n">
        <v>271</v>
      </c>
      <c r="D29" s="18"/>
      <c r="E29" s="18" t="n">
        <v>24</v>
      </c>
      <c r="G29" s="18" t="n">
        <v>15</v>
      </c>
      <c r="H29" s="20" t="n">
        <v>205</v>
      </c>
      <c r="I29" s="18" t="s">
        <v>17</v>
      </c>
      <c r="J29" s="18" t="n">
        <v>15</v>
      </c>
      <c r="K29" s="18" t="n">
        <v>259</v>
      </c>
      <c r="L29" s="18" t="n">
        <v>346</v>
      </c>
      <c r="M29" s="19"/>
      <c r="N29" s="19"/>
      <c r="O29" s="19"/>
      <c r="Q29" s="19"/>
    </row>
    <row r="30" s="16" customFormat="true" ht="9" hidden="false" customHeight="true" outlineLevel="0" collapsed="false">
      <c r="A30" s="22" t="s">
        <v>36</v>
      </c>
      <c r="B30" s="18" t="n">
        <v>1124</v>
      </c>
      <c r="C30" s="18" t="n">
        <v>2103</v>
      </c>
      <c r="D30" s="18"/>
      <c r="E30" s="18" t="n">
        <v>193</v>
      </c>
      <c r="G30" s="18" t="n">
        <v>237</v>
      </c>
      <c r="H30" s="20" t="n">
        <v>1737</v>
      </c>
      <c r="I30" s="18" t="s">
        <v>17</v>
      </c>
      <c r="J30" s="18" t="n">
        <v>29</v>
      </c>
      <c r="K30" s="18" t="n">
        <v>2196</v>
      </c>
      <c r="L30" s="18" t="n">
        <v>1031</v>
      </c>
      <c r="M30" s="19"/>
      <c r="N30" s="19"/>
      <c r="O30" s="19"/>
      <c r="Q30" s="19"/>
    </row>
    <row r="31" s="16" customFormat="true" ht="9" hidden="false" customHeight="true" outlineLevel="0" collapsed="false">
      <c r="A31" s="16" t="s">
        <v>37</v>
      </c>
      <c r="B31" s="18" t="n">
        <v>188</v>
      </c>
      <c r="C31" s="18" t="n">
        <v>452</v>
      </c>
      <c r="D31" s="18"/>
      <c r="E31" s="18" t="n">
        <v>34</v>
      </c>
      <c r="G31" s="18" t="n">
        <v>48</v>
      </c>
      <c r="H31" s="20" t="n">
        <v>514</v>
      </c>
      <c r="I31" s="18" t="n">
        <v>1</v>
      </c>
      <c r="J31" s="18" t="n">
        <v>6</v>
      </c>
      <c r="K31" s="18" t="n">
        <v>603</v>
      </c>
      <c r="L31" s="18" t="n">
        <v>37</v>
      </c>
      <c r="M31" s="19"/>
      <c r="N31" s="19"/>
      <c r="O31" s="19"/>
      <c r="Q31" s="19"/>
    </row>
    <row r="32" s="16" customFormat="true" ht="9" hidden="false" customHeight="true" outlineLevel="0" collapsed="false">
      <c r="A32" s="16" t="s">
        <v>38</v>
      </c>
      <c r="B32" s="18" t="n">
        <v>304</v>
      </c>
      <c r="C32" s="18" t="n">
        <v>342</v>
      </c>
      <c r="D32" s="18"/>
      <c r="E32" s="18" t="n">
        <v>60</v>
      </c>
      <c r="G32" s="18" t="n">
        <v>24</v>
      </c>
      <c r="H32" s="20" t="n">
        <v>279</v>
      </c>
      <c r="I32" s="18" t="s">
        <v>17</v>
      </c>
      <c r="J32" s="18" t="n">
        <v>4</v>
      </c>
      <c r="K32" s="18" t="n">
        <v>367</v>
      </c>
      <c r="L32" s="18" t="n">
        <v>279</v>
      </c>
      <c r="M32" s="19"/>
      <c r="N32" s="19"/>
      <c r="O32" s="19"/>
      <c r="Q32" s="19"/>
    </row>
    <row r="33" s="16" customFormat="true" ht="9" hidden="false" customHeight="true" outlineLevel="0" collapsed="false">
      <c r="A33" s="16" t="s">
        <v>39</v>
      </c>
      <c r="B33" s="18" t="n">
        <v>1058</v>
      </c>
      <c r="C33" s="18" t="n">
        <v>1301</v>
      </c>
      <c r="D33" s="18"/>
      <c r="E33" s="18" t="n">
        <v>216</v>
      </c>
      <c r="G33" s="18" t="n">
        <v>165</v>
      </c>
      <c r="H33" s="20" t="n">
        <v>1044</v>
      </c>
      <c r="I33" s="18" t="s">
        <v>17</v>
      </c>
      <c r="J33" s="18" t="n">
        <v>30</v>
      </c>
      <c r="K33" s="18" t="n">
        <v>1455</v>
      </c>
      <c r="L33" s="18" t="n">
        <v>904</v>
      </c>
      <c r="M33" s="19"/>
      <c r="N33" s="19"/>
      <c r="O33" s="19"/>
      <c r="Q33" s="19"/>
    </row>
    <row r="34" s="16" customFormat="true" ht="9" hidden="false" customHeight="true" outlineLevel="0" collapsed="false">
      <c r="A34" s="16" t="s">
        <v>40</v>
      </c>
      <c r="B34" s="18" t="n">
        <v>338</v>
      </c>
      <c r="C34" s="18" t="n">
        <v>405</v>
      </c>
      <c r="D34" s="18"/>
      <c r="E34" s="18" t="n">
        <v>54</v>
      </c>
      <c r="G34" s="18" t="n">
        <v>90</v>
      </c>
      <c r="H34" s="20" t="n">
        <v>205</v>
      </c>
      <c r="I34" s="18" t="s">
        <v>17</v>
      </c>
      <c r="J34" s="18" t="n">
        <v>5</v>
      </c>
      <c r="K34" s="18" t="n">
        <v>354</v>
      </c>
      <c r="L34" s="18" t="n">
        <v>389</v>
      </c>
      <c r="M34" s="19"/>
      <c r="N34" s="19"/>
      <c r="O34" s="19"/>
      <c r="Q34" s="19"/>
    </row>
    <row r="35" s="16" customFormat="true" ht="9" hidden="false" customHeight="true" outlineLevel="0" collapsed="false">
      <c r="A35" s="16" t="s">
        <v>41</v>
      </c>
      <c r="B35" s="18" t="n">
        <v>160</v>
      </c>
      <c r="C35" s="18" t="n">
        <v>155</v>
      </c>
      <c r="D35" s="18"/>
      <c r="E35" s="18" t="n">
        <v>16</v>
      </c>
      <c r="G35" s="18" t="n">
        <v>16</v>
      </c>
      <c r="H35" s="20" t="n">
        <v>139</v>
      </c>
      <c r="I35" s="18" t="s">
        <v>17</v>
      </c>
      <c r="J35" s="18" t="n">
        <v>1</v>
      </c>
      <c r="K35" s="18" t="n">
        <v>172</v>
      </c>
      <c r="L35" s="18" t="n">
        <v>143</v>
      </c>
      <c r="M35" s="19"/>
      <c r="N35" s="19"/>
      <c r="O35" s="19"/>
      <c r="Q35" s="19"/>
    </row>
    <row r="36" s="16" customFormat="true" ht="9" hidden="false" customHeight="true" outlineLevel="0" collapsed="false">
      <c r="A36" s="23" t="s">
        <v>42</v>
      </c>
      <c r="B36" s="28" t="n">
        <v>15513</v>
      </c>
      <c r="C36" s="28" t="n">
        <v>31003</v>
      </c>
      <c r="D36" s="28"/>
      <c r="E36" s="45" t="n">
        <v>4202</v>
      </c>
      <c r="G36" s="28" t="n">
        <v>5962</v>
      </c>
      <c r="H36" s="28" t="n">
        <v>22090</v>
      </c>
      <c r="I36" s="28" t="n">
        <v>4</v>
      </c>
      <c r="J36" s="28" t="n">
        <v>345</v>
      </c>
      <c r="K36" s="28" t="n">
        <v>32603</v>
      </c>
      <c r="L36" s="138" t="n">
        <v>13913</v>
      </c>
      <c r="M36" s="19"/>
      <c r="N36" s="19"/>
      <c r="O36" s="19"/>
      <c r="Q36" s="19"/>
    </row>
    <row r="37" s="16" customFormat="true" ht="9" hidden="false" customHeight="true" outlineLevel="0" collapsed="false">
      <c r="A37" s="7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N37" s="19"/>
      <c r="O37" s="19"/>
    </row>
    <row r="38" s="16" customFormat="true" ht="9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s="16" customFormat="true" ht="9" hidden="false" customHeight="true" outlineLevel="0" collapsed="false">
      <c r="B39" s="0"/>
      <c r="C39" s="140"/>
      <c r="D39" s="0"/>
      <c r="E39" s="0"/>
      <c r="F39" s="0"/>
      <c r="G39" s="0"/>
      <c r="H39" s="0"/>
      <c r="I39" s="0"/>
      <c r="J39" s="0"/>
      <c r="K39" s="0"/>
      <c r="L39" s="0"/>
    </row>
    <row r="40" s="16" customFormat="true" ht="9" hidden="false" customHeight="true" outlineLevel="0" collapsed="false">
      <c r="B40" s="18"/>
      <c r="C40" s="18"/>
      <c r="D40" s="20"/>
      <c r="E40" s="18"/>
      <c r="F40" s="18"/>
      <c r="G40" s="20"/>
      <c r="H40" s="18"/>
      <c r="I40" s="18"/>
      <c r="J40" s="18"/>
      <c r="K40" s="18"/>
      <c r="L40" s="20"/>
    </row>
    <row r="41" s="16" customFormat="true" ht="9" hidden="false" customHeight="true" outlineLevel="0" collapsed="false">
      <c r="B41" s="18"/>
      <c r="C41" s="20"/>
      <c r="D41" s="20"/>
      <c r="E41" s="18"/>
      <c r="F41" s="20"/>
      <c r="G41" s="20"/>
      <c r="H41" s="18"/>
      <c r="I41" s="20"/>
      <c r="J41" s="20"/>
      <c r="K41" s="20"/>
      <c r="L41" s="20"/>
    </row>
    <row r="42" s="16" customFormat="true" ht="9" hidden="false" customHeight="true" outlineLevel="0" collapsed="false">
      <c r="B42" s="18"/>
      <c r="C42" s="20"/>
      <c r="D42" s="20"/>
      <c r="E42" s="18"/>
      <c r="F42" s="20"/>
      <c r="G42" s="20"/>
      <c r="H42" s="18"/>
      <c r="I42" s="20"/>
      <c r="J42" s="20"/>
      <c r="K42" s="20"/>
      <c r="L42" s="20"/>
    </row>
    <row r="43" s="16" customFormat="true" ht="9" hidden="false" customHeight="true" outlineLevel="0" collapsed="false">
      <c r="B43" s="18"/>
      <c r="C43" s="18"/>
      <c r="D43" s="20"/>
      <c r="E43" s="18"/>
      <c r="F43" s="18"/>
      <c r="G43" s="20"/>
      <c r="H43" s="18"/>
      <c r="I43" s="18"/>
      <c r="J43" s="18"/>
      <c r="K43" s="18"/>
      <c r="L43" s="20"/>
    </row>
    <row r="44" s="16" customFormat="true" ht="9" hidden="false" customHeight="true" outlineLevel="0" collapsed="false">
      <c r="B44" s="18"/>
      <c r="C44" s="20"/>
      <c r="D44" s="20"/>
      <c r="E44" s="18"/>
      <c r="F44" s="20"/>
      <c r="G44" s="20"/>
      <c r="H44" s="18"/>
      <c r="I44" s="20"/>
      <c r="J44" s="20"/>
      <c r="K44" s="20"/>
      <c r="L44" s="20"/>
    </row>
    <row r="45" s="16" customFormat="true" ht="9" hidden="false" customHeight="true" outlineLevel="0" collapsed="false">
      <c r="B45" s="18"/>
      <c r="C45" s="18"/>
      <c r="D45" s="20"/>
      <c r="E45" s="18"/>
      <c r="F45" s="18"/>
      <c r="G45" s="20"/>
      <c r="H45" s="18"/>
      <c r="I45" s="18"/>
      <c r="J45" s="18"/>
      <c r="K45" s="18"/>
      <c r="L45" s="20"/>
    </row>
    <row r="46" s="16" customFormat="true" ht="9" hidden="false" customHeight="true" outlineLevel="0" collapsed="false">
      <c r="B46" s="18"/>
      <c r="C46" s="18"/>
      <c r="D46" s="20"/>
      <c r="E46" s="18"/>
      <c r="F46" s="18"/>
      <c r="G46" s="20"/>
      <c r="H46" s="18"/>
      <c r="I46" s="18"/>
      <c r="J46" s="18"/>
      <c r="K46" s="18"/>
      <c r="L46" s="20"/>
    </row>
    <row r="47" s="16" customFormat="true" ht="9" hidden="false" customHeight="true" outlineLevel="0" collapsed="false">
      <c r="B47" s="18"/>
      <c r="C47" s="18"/>
      <c r="D47" s="20"/>
      <c r="E47" s="18"/>
      <c r="F47" s="18"/>
      <c r="G47" s="20"/>
      <c r="H47" s="18"/>
      <c r="I47" s="18"/>
      <c r="J47" s="18"/>
      <c r="K47" s="18"/>
      <c r="L47" s="20"/>
    </row>
    <row r="48" s="16" customFormat="true" ht="9" hidden="false" customHeight="true" outlineLevel="0" collapsed="false">
      <c r="B48" s="18"/>
      <c r="C48" s="20"/>
      <c r="D48" s="20"/>
      <c r="E48" s="18"/>
      <c r="F48" s="20"/>
      <c r="G48" s="20"/>
      <c r="H48" s="18"/>
      <c r="I48" s="20"/>
      <c r="J48" s="20"/>
      <c r="K48" s="20"/>
      <c r="L48" s="20"/>
    </row>
    <row r="49" s="16" customFormat="true" ht="9" hidden="false" customHeight="true" outlineLevel="0" collapsed="false">
      <c r="B49" s="18"/>
      <c r="C49" s="18"/>
      <c r="D49" s="20"/>
      <c r="E49" s="18"/>
      <c r="F49" s="18"/>
      <c r="G49" s="20"/>
      <c r="H49" s="18"/>
      <c r="I49" s="18"/>
      <c r="J49" s="18"/>
      <c r="K49" s="18"/>
      <c r="L49" s="20"/>
    </row>
    <row r="50" s="16" customFormat="true" ht="9" hidden="false" customHeight="true" outlineLevel="0" collapsed="false">
      <c r="B50" s="18"/>
      <c r="C50" s="18"/>
      <c r="D50" s="20"/>
      <c r="E50" s="18"/>
      <c r="F50" s="18"/>
      <c r="G50" s="20"/>
      <c r="H50" s="18"/>
      <c r="I50" s="18"/>
      <c r="J50" s="18"/>
      <c r="K50" s="18"/>
      <c r="L50" s="20"/>
    </row>
    <row r="51" s="16" customFormat="true" ht="9" hidden="false" customHeight="true" outlineLevel="0" collapsed="false">
      <c r="B51" s="18"/>
      <c r="C51" s="18"/>
      <c r="D51" s="20"/>
      <c r="E51" s="18"/>
      <c r="F51" s="18"/>
      <c r="G51" s="20"/>
      <c r="H51" s="18"/>
      <c r="I51" s="18"/>
      <c r="J51" s="18"/>
      <c r="K51" s="18"/>
      <c r="L51" s="20"/>
    </row>
    <row r="52" s="16" customFormat="true" ht="9" hidden="false" customHeight="true" outlineLevel="0" collapsed="false">
      <c r="B52" s="18"/>
      <c r="C52" s="20"/>
      <c r="D52" s="20"/>
      <c r="E52" s="18"/>
      <c r="F52" s="20"/>
      <c r="G52" s="20"/>
      <c r="H52" s="18"/>
      <c r="I52" s="20"/>
      <c r="J52" s="20"/>
      <c r="K52" s="20"/>
      <c r="L52" s="20"/>
    </row>
    <row r="53" s="21" customFormat="true" ht="9" hidden="false" customHeight="true" outlineLevel="0" collapsed="false">
      <c r="A53" s="16"/>
      <c r="B53" s="18"/>
      <c r="C53" s="18"/>
      <c r="D53" s="20"/>
      <c r="E53" s="18"/>
      <c r="F53" s="18"/>
      <c r="G53" s="20"/>
      <c r="H53" s="18"/>
      <c r="I53" s="18"/>
      <c r="J53" s="18"/>
      <c r="K53" s="18"/>
      <c r="L53" s="20"/>
    </row>
    <row r="54" s="21" customFormat="true" ht="9" hidden="false" customHeight="true" outlineLevel="0" collapsed="false">
      <c r="A54" s="16"/>
      <c r="B54" s="18"/>
      <c r="C54" s="18"/>
      <c r="D54" s="20"/>
      <c r="E54" s="18"/>
      <c r="F54" s="18"/>
      <c r="G54" s="20"/>
      <c r="H54" s="18"/>
      <c r="I54" s="18"/>
      <c r="J54" s="18"/>
      <c r="K54" s="18"/>
      <c r="L54" s="20"/>
    </row>
    <row r="55" s="16" customFormat="true" ht="9" hidden="false" customHeight="true" outlineLevel="0" collapsed="false">
      <c r="B55" s="18"/>
      <c r="C55" s="18"/>
      <c r="D55" s="20"/>
      <c r="E55" s="18"/>
      <c r="F55" s="18"/>
      <c r="G55" s="20"/>
      <c r="H55" s="18"/>
      <c r="I55" s="18"/>
      <c r="J55" s="18"/>
      <c r="K55" s="18"/>
      <c r="L55" s="20"/>
    </row>
    <row r="56" s="16" customFormat="true" ht="9" hidden="false" customHeight="true" outlineLevel="0" collapsed="false">
      <c r="B56" s="18"/>
      <c r="C56" s="18"/>
      <c r="D56" s="20"/>
      <c r="E56" s="18"/>
      <c r="F56" s="18"/>
      <c r="G56" s="20"/>
      <c r="H56" s="18"/>
      <c r="I56" s="18"/>
      <c r="J56" s="18"/>
      <c r="K56" s="18"/>
      <c r="L56" s="20"/>
    </row>
    <row r="57" s="16" customFormat="true" ht="9" hidden="false" customHeight="true" outlineLevel="0" collapsed="false">
      <c r="B57" s="18"/>
      <c r="C57" s="18"/>
      <c r="D57" s="20"/>
      <c r="E57" s="18"/>
      <c r="F57" s="18"/>
      <c r="G57" s="20"/>
      <c r="H57" s="18"/>
      <c r="I57" s="18"/>
      <c r="J57" s="18"/>
      <c r="K57" s="18"/>
      <c r="L57" s="20"/>
    </row>
    <row r="58" s="16" customFormat="true" ht="9" hidden="false" customHeight="true" outlineLevel="0" collapsed="false">
      <c r="B58" s="18"/>
      <c r="C58" s="20"/>
      <c r="D58" s="20"/>
      <c r="E58" s="18"/>
      <c r="F58" s="20"/>
      <c r="G58" s="20"/>
      <c r="H58" s="18"/>
      <c r="I58" s="20"/>
      <c r="J58" s="20"/>
      <c r="K58" s="20"/>
      <c r="L58" s="20"/>
    </row>
    <row r="59" s="16" customFormat="true" ht="9" hidden="false" customHeight="true" outlineLevel="0" collapsed="false">
      <c r="B59" s="18"/>
      <c r="C59" s="18"/>
      <c r="D59" s="20"/>
      <c r="E59" s="18"/>
      <c r="F59" s="18"/>
      <c r="G59" s="20"/>
      <c r="H59" s="18"/>
      <c r="I59" s="18"/>
      <c r="J59" s="18"/>
      <c r="K59" s="18"/>
      <c r="L59" s="20"/>
    </row>
    <row r="60" s="16" customFormat="true" ht="9" hidden="false" customHeight="true" outlineLevel="0" collapsed="false">
      <c r="B60" s="18"/>
      <c r="C60" s="20"/>
      <c r="D60" s="20"/>
      <c r="E60" s="18"/>
      <c r="F60" s="20"/>
      <c r="G60" s="20"/>
      <c r="H60" s="18"/>
      <c r="I60" s="20"/>
      <c r="J60" s="18"/>
      <c r="K60" s="18"/>
      <c r="L60" s="20"/>
    </row>
    <row r="61" s="16" customFormat="true" ht="9" hidden="false" customHeight="true" outlineLevel="0" collapsed="false">
      <c r="B61" s="18"/>
      <c r="C61" s="18"/>
      <c r="D61" s="20"/>
      <c r="E61" s="18"/>
      <c r="F61" s="18"/>
      <c r="G61" s="20"/>
      <c r="H61" s="18"/>
      <c r="I61" s="18"/>
      <c r="J61" s="18"/>
      <c r="K61" s="18"/>
      <c r="L61" s="20"/>
    </row>
    <row r="62" s="16" customFormat="true" ht="9" hidden="false" customHeight="true" outlineLevel="0" collapsed="false">
      <c r="B62" s="18"/>
      <c r="C62" s="20"/>
      <c r="D62" s="20"/>
      <c r="E62" s="18"/>
      <c r="F62" s="20"/>
      <c r="G62" s="20"/>
      <c r="H62" s="18"/>
      <c r="I62" s="20"/>
      <c r="J62" s="18"/>
      <c r="K62" s="18"/>
      <c r="L62" s="20"/>
    </row>
    <row r="63" s="16" customFormat="true" ht="9" hidden="false" customHeight="true" outlineLevel="0" collapsed="false">
      <c r="B63" s="18"/>
      <c r="C63" s="20"/>
      <c r="D63" s="20"/>
      <c r="E63" s="18"/>
      <c r="F63" s="20"/>
      <c r="G63" s="20"/>
      <c r="H63" s="18"/>
      <c r="I63" s="20"/>
      <c r="J63" s="20"/>
      <c r="K63" s="20"/>
      <c r="L63" s="20"/>
    </row>
    <row r="64" s="16" customFormat="true" ht="9" hidden="false" customHeight="true" outlineLevel="0" collapsed="false">
      <c r="B64" s="18"/>
      <c r="C64" s="18"/>
      <c r="D64" s="20"/>
      <c r="E64" s="18"/>
      <c r="F64" s="18"/>
      <c r="G64" s="20"/>
      <c r="H64" s="18"/>
      <c r="I64" s="18"/>
      <c r="J64" s="18"/>
      <c r="K64" s="18"/>
      <c r="L64" s="20"/>
    </row>
    <row r="65" s="16" customFormat="true" ht="9" hidden="false" customHeight="true" outlineLevel="0" collapsed="false">
      <c r="B65" s="18"/>
      <c r="C65" s="20"/>
      <c r="D65" s="20"/>
      <c r="E65" s="18"/>
      <c r="F65" s="20"/>
      <c r="G65" s="20"/>
      <c r="H65" s="18"/>
      <c r="I65" s="20"/>
      <c r="J65" s="20"/>
      <c r="K65" s="20"/>
      <c r="L65" s="20"/>
    </row>
    <row r="66" s="16" customFormat="true" ht="9" hidden="false" customHeight="true" outlineLevel="0" collapsed="false">
      <c r="B66" s="18"/>
      <c r="C66" s="20"/>
      <c r="D66" s="20"/>
      <c r="E66" s="18"/>
      <c r="F66" s="20"/>
      <c r="G66" s="20"/>
      <c r="H66" s="18"/>
      <c r="I66" s="20"/>
      <c r="J66" s="20"/>
      <c r="K66" s="20"/>
      <c r="L66" s="20"/>
    </row>
    <row r="67" s="16" customFormat="true" ht="9" hidden="false" customHeight="true" outlineLevel="0" collapsed="false">
      <c r="A67" s="89"/>
      <c r="B67" s="28"/>
      <c r="C67" s="28"/>
      <c r="D67" s="141"/>
      <c r="E67" s="28"/>
      <c r="F67" s="28"/>
      <c r="G67" s="141"/>
      <c r="H67" s="28"/>
      <c r="I67" s="28"/>
      <c r="J67" s="28"/>
      <c r="K67" s="28"/>
      <c r="L67" s="141"/>
    </row>
    <row r="68" s="16" customFormat="true" ht="9" hidden="false" customHeight="true" outlineLevel="0" collapsed="false">
      <c r="A68" s="89"/>
      <c r="B68" s="28"/>
      <c r="C68" s="28"/>
      <c r="D68" s="141"/>
      <c r="E68" s="28"/>
      <c r="F68" s="28"/>
      <c r="G68" s="141"/>
      <c r="H68" s="28"/>
      <c r="I68" s="28"/>
      <c r="J68" s="28"/>
      <c r="K68" s="28"/>
      <c r="L68" s="141"/>
    </row>
  </sheetData>
  <mergeCells count="4">
    <mergeCell ref="D3:K3"/>
    <mergeCell ref="D4:J4"/>
    <mergeCell ref="D5:E5"/>
    <mergeCell ref="F5:G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9" min="7" style="1" width="7.7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true" outlineLevel="0" max="12" min="12" style="1" width="0.13"/>
    <col collapsed="false" customWidth="true" hidden="true" outlineLevel="0" max="13" min="13" style="1" width="0.41"/>
    <col collapsed="false" customWidth="false" hidden="false" outlineLevel="0" max="257" min="14" style="1" width="17.28"/>
  </cols>
  <sheetData>
    <row r="1" s="8" customFormat="true" ht="23.25" hidden="false" customHeight="true" outlineLevel="0" collapsed="false">
      <c r="A1" s="130" t="s">
        <v>14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8" customFormat="true" ht="5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16" customFormat="true" ht="11.25" hidden="false" customHeight="true" outlineLevel="0" collapsed="false">
      <c r="A3" s="0"/>
      <c r="B3" s="132"/>
      <c r="C3" s="132"/>
      <c r="D3" s="133" t="s">
        <v>141</v>
      </c>
      <c r="E3" s="133"/>
      <c r="F3" s="133"/>
      <c r="G3" s="133"/>
      <c r="H3" s="133"/>
      <c r="I3" s="133"/>
      <c r="J3" s="133"/>
      <c r="K3" s="134"/>
    </row>
    <row r="4" s="71" customFormat="true" ht="45.75" hidden="false" customHeight="true" outlineLevel="0" collapsed="false">
      <c r="A4" s="67" t="s">
        <v>142</v>
      </c>
      <c r="B4" s="36" t="s">
        <v>132</v>
      </c>
      <c r="C4" s="36" t="s">
        <v>133</v>
      </c>
      <c r="D4" s="14" t="s">
        <v>143</v>
      </c>
      <c r="E4" s="14" t="s">
        <v>144</v>
      </c>
      <c r="F4" s="14" t="s">
        <v>145</v>
      </c>
      <c r="G4" s="14" t="s">
        <v>146</v>
      </c>
      <c r="H4" s="14" t="s">
        <v>147</v>
      </c>
      <c r="I4" s="14" t="s">
        <v>148</v>
      </c>
      <c r="J4" s="14" t="s">
        <v>7</v>
      </c>
      <c r="K4" s="36" t="s">
        <v>139</v>
      </c>
    </row>
    <row r="5" s="16" customFormat="true" ht="6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18"/>
    </row>
    <row r="6" s="16" customFormat="true" ht="9" hidden="false" customHeight="true" outlineLevel="0" collapsed="false">
      <c r="A6" s="16" t="s">
        <v>12</v>
      </c>
      <c r="B6" s="18" t="n">
        <v>772</v>
      </c>
      <c r="C6" s="18" t="n">
        <v>1312</v>
      </c>
      <c r="D6" s="18" t="n">
        <v>9</v>
      </c>
      <c r="E6" s="18" t="n">
        <v>3</v>
      </c>
      <c r="F6" s="18" t="n">
        <v>232</v>
      </c>
      <c r="G6" s="18" t="n">
        <v>462</v>
      </c>
      <c r="H6" s="18" t="n">
        <v>8</v>
      </c>
      <c r="I6" s="18" t="n">
        <v>203</v>
      </c>
      <c r="J6" s="18" t="n">
        <v>917</v>
      </c>
      <c r="K6" s="18" t="n">
        <v>1167</v>
      </c>
      <c r="L6" s="19"/>
      <c r="M6" s="19"/>
      <c r="N6" s="19"/>
    </row>
    <row r="7" s="16" customFormat="true" ht="9" hidden="false" customHeight="true" outlineLevel="0" collapsed="false">
      <c r="A7" s="16" t="s">
        <v>13</v>
      </c>
      <c r="B7" s="18" t="n">
        <v>489</v>
      </c>
      <c r="C7" s="18" t="n">
        <v>1659</v>
      </c>
      <c r="D7" s="18" t="n">
        <v>22</v>
      </c>
      <c r="E7" s="18" t="n">
        <v>4</v>
      </c>
      <c r="F7" s="18" t="n">
        <v>640</v>
      </c>
      <c r="G7" s="18" t="n">
        <v>373</v>
      </c>
      <c r="H7" s="18" t="n">
        <v>37</v>
      </c>
      <c r="I7" s="18" t="n">
        <v>297</v>
      </c>
      <c r="J7" s="18" t="n">
        <v>1373</v>
      </c>
      <c r="K7" s="18" t="n">
        <v>775</v>
      </c>
      <c r="L7" s="19"/>
      <c r="M7" s="19"/>
      <c r="N7" s="19"/>
    </row>
    <row r="8" s="16" customFormat="true" ht="9" hidden="false" customHeight="true" outlineLevel="0" collapsed="false">
      <c r="A8" s="16" t="s">
        <v>14</v>
      </c>
      <c r="B8" s="18" t="n">
        <v>559</v>
      </c>
      <c r="C8" s="18" t="n">
        <v>474</v>
      </c>
      <c r="D8" s="18" t="n">
        <v>8</v>
      </c>
      <c r="E8" s="18" t="n">
        <v>3</v>
      </c>
      <c r="F8" s="18" t="n">
        <v>173</v>
      </c>
      <c r="G8" s="18" t="n">
        <v>103</v>
      </c>
      <c r="H8" s="18" t="n">
        <v>1</v>
      </c>
      <c r="I8" s="18" t="n">
        <v>82</v>
      </c>
      <c r="J8" s="18" t="n">
        <v>370</v>
      </c>
      <c r="K8" s="18" t="n">
        <v>663</v>
      </c>
      <c r="L8" s="19"/>
      <c r="M8" s="19"/>
      <c r="N8" s="19"/>
    </row>
    <row r="9" s="16" customFormat="true" ht="9" hidden="false" customHeight="true" outlineLevel="0" collapsed="false">
      <c r="A9" s="16" t="s">
        <v>15</v>
      </c>
      <c r="B9" s="18" t="n">
        <v>279</v>
      </c>
      <c r="C9" s="18" t="n">
        <v>151</v>
      </c>
      <c r="D9" s="16" t="n">
        <v>15</v>
      </c>
      <c r="E9" s="18" t="s">
        <v>17</v>
      </c>
      <c r="F9" s="18" t="n">
        <v>59</v>
      </c>
      <c r="G9" s="18" t="n">
        <v>17</v>
      </c>
      <c r="H9" s="18" t="s">
        <v>17</v>
      </c>
      <c r="I9" s="18" t="n">
        <v>32</v>
      </c>
      <c r="J9" s="18" t="n">
        <v>123</v>
      </c>
      <c r="K9" s="18" t="n">
        <v>307</v>
      </c>
      <c r="M9" s="19"/>
      <c r="N9" s="19"/>
    </row>
    <row r="10" s="16" customFormat="true" ht="9" hidden="false" customHeight="true" outlineLevel="0" collapsed="false">
      <c r="A10" s="16" t="s">
        <v>16</v>
      </c>
      <c r="B10" s="18" t="n">
        <v>79</v>
      </c>
      <c r="C10" s="18" t="n">
        <v>65</v>
      </c>
      <c r="D10" s="16" t="n">
        <v>3</v>
      </c>
      <c r="E10" s="18" t="n">
        <v>4</v>
      </c>
      <c r="F10" s="18" t="n">
        <v>32</v>
      </c>
      <c r="G10" s="18" t="n">
        <v>12</v>
      </c>
      <c r="H10" s="18" t="n">
        <v>1</v>
      </c>
      <c r="I10" s="18" t="n">
        <v>21</v>
      </c>
      <c r="J10" s="18" t="n">
        <v>73</v>
      </c>
      <c r="K10" s="18" t="n">
        <v>71</v>
      </c>
      <c r="M10" s="19"/>
      <c r="N10" s="19"/>
    </row>
    <row r="11" s="16" customFormat="true" ht="9" hidden="false" customHeight="true" outlineLevel="0" collapsed="false">
      <c r="A11" s="16" t="s">
        <v>18</v>
      </c>
      <c r="B11" s="18" t="n">
        <v>337</v>
      </c>
      <c r="C11" s="18" t="n">
        <v>798</v>
      </c>
      <c r="D11" s="18" t="n">
        <v>10</v>
      </c>
      <c r="E11" s="18" t="n">
        <v>6</v>
      </c>
      <c r="F11" s="18" t="n">
        <v>315</v>
      </c>
      <c r="G11" s="18" t="n">
        <v>219</v>
      </c>
      <c r="H11" s="18" t="n">
        <v>6</v>
      </c>
      <c r="I11" s="18" t="n">
        <v>159</v>
      </c>
      <c r="J11" s="18" t="n">
        <v>715</v>
      </c>
      <c r="K11" s="18" t="n">
        <v>420</v>
      </c>
      <c r="L11" s="19"/>
      <c r="M11" s="19"/>
      <c r="N11" s="19"/>
    </row>
    <row r="12" s="16" customFormat="true" ht="9" hidden="false" customHeight="true" outlineLevel="0" collapsed="false">
      <c r="A12" s="16" t="s">
        <v>19</v>
      </c>
      <c r="B12" s="18" t="n">
        <v>454</v>
      </c>
      <c r="C12" s="18" t="n">
        <v>443</v>
      </c>
      <c r="D12" s="18" t="s">
        <v>17</v>
      </c>
      <c r="E12" s="18" t="n">
        <v>3</v>
      </c>
      <c r="F12" s="18" t="n">
        <v>109</v>
      </c>
      <c r="G12" s="18" t="n">
        <v>78</v>
      </c>
      <c r="H12" s="18" t="n">
        <v>1</v>
      </c>
      <c r="I12" s="18" t="n">
        <v>85</v>
      </c>
      <c r="J12" s="18" t="n">
        <v>276</v>
      </c>
      <c r="K12" s="18" t="n">
        <v>621</v>
      </c>
      <c r="L12" s="19"/>
      <c r="M12" s="19"/>
      <c r="N12" s="19"/>
    </row>
    <row r="13" s="16" customFormat="true" ht="9" hidden="false" customHeight="true" outlineLevel="0" collapsed="false">
      <c r="A13" s="16" t="s">
        <v>20</v>
      </c>
      <c r="B13" s="18" t="n">
        <v>418</v>
      </c>
      <c r="C13" s="18" t="n">
        <v>957</v>
      </c>
      <c r="D13" s="18" t="n">
        <v>142</v>
      </c>
      <c r="E13" s="18" t="s">
        <v>17</v>
      </c>
      <c r="F13" s="18" t="n">
        <v>202</v>
      </c>
      <c r="G13" s="18" t="n">
        <v>166</v>
      </c>
      <c r="H13" s="20" t="n">
        <v>2</v>
      </c>
      <c r="I13" s="18" t="n">
        <v>177</v>
      </c>
      <c r="J13" s="18" t="n">
        <v>689</v>
      </c>
      <c r="K13" s="18" t="n">
        <v>686</v>
      </c>
      <c r="L13" s="19"/>
      <c r="M13" s="19"/>
      <c r="N13" s="19"/>
    </row>
    <row r="14" s="16" customFormat="true" ht="9" hidden="false" customHeight="true" outlineLevel="0" collapsed="false">
      <c r="A14" s="16" t="s">
        <v>21</v>
      </c>
      <c r="B14" s="18" t="n">
        <v>284</v>
      </c>
      <c r="C14" s="18" t="n">
        <v>900</v>
      </c>
      <c r="D14" s="18" t="n">
        <v>13</v>
      </c>
      <c r="E14" s="18" t="n">
        <v>1</v>
      </c>
      <c r="F14" s="18" t="n">
        <v>333</v>
      </c>
      <c r="G14" s="18" t="n">
        <v>183</v>
      </c>
      <c r="H14" s="18" t="n">
        <v>3</v>
      </c>
      <c r="I14" s="18" t="n">
        <v>157</v>
      </c>
      <c r="J14" s="18" t="n">
        <v>690</v>
      </c>
      <c r="K14" s="18" t="n">
        <v>494</v>
      </c>
      <c r="L14" s="19"/>
      <c r="M14" s="19"/>
      <c r="N14" s="19"/>
    </row>
    <row r="15" s="16" customFormat="true" ht="9" hidden="false" customHeight="true" outlineLevel="0" collapsed="false">
      <c r="A15" s="16" t="s">
        <v>22</v>
      </c>
      <c r="B15" s="18" t="n">
        <v>264</v>
      </c>
      <c r="C15" s="18" t="n">
        <v>945</v>
      </c>
      <c r="D15" s="18" t="n">
        <v>14</v>
      </c>
      <c r="E15" s="18" t="n">
        <v>2</v>
      </c>
      <c r="F15" s="18" t="n">
        <v>269</v>
      </c>
      <c r="G15" s="18" t="n">
        <v>122</v>
      </c>
      <c r="H15" s="18" t="n">
        <v>5</v>
      </c>
      <c r="I15" s="18" t="n">
        <v>222</v>
      </c>
      <c r="J15" s="18" t="n">
        <v>634</v>
      </c>
      <c r="K15" s="18" t="n">
        <v>575</v>
      </c>
      <c r="L15" s="19"/>
      <c r="M15" s="19"/>
      <c r="N15" s="19"/>
    </row>
    <row r="16" s="16" customFormat="true" ht="9" hidden="false" customHeight="true" outlineLevel="0" collapsed="false">
      <c r="A16" s="16" t="s">
        <v>23</v>
      </c>
      <c r="B16" s="18" t="n">
        <v>443</v>
      </c>
      <c r="C16" s="18" t="n">
        <v>408</v>
      </c>
      <c r="D16" s="18" t="n">
        <v>2</v>
      </c>
      <c r="E16" s="18" t="s">
        <v>17</v>
      </c>
      <c r="F16" s="18" t="n">
        <v>116</v>
      </c>
      <c r="G16" s="18" t="n">
        <v>87</v>
      </c>
      <c r="H16" s="20" t="n">
        <v>1</v>
      </c>
      <c r="I16" s="18" t="n">
        <v>71</v>
      </c>
      <c r="J16" s="18" t="n">
        <v>277</v>
      </c>
      <c r="K16" s="18" t="n">
        <v>574</v>
      </c>
      <c r="L16" s="19"/>
      <c r="M16" s="19"/>
      <c r="N16" s="19"/>
    </row>
    <row r="17" s="16" customFormat="true" ht="9" hidden="false" customHeight="true" outlineLevel="0" collapsed="false">
      <c r="A17" s="16" t="s">
        <v>24</v>
      </c>
      <c r="B17" s="18" t="n">
        <v>274</v>
      </c>
      <c r="C17" s="18" t="n">
        <v>383</v>
      </c>
      <c r="D17" s="18" t="n">
        <v>13</v>
      </c>
      <c r="E17" s="18" t="n">
        <v>7</v>
      </c>
      <c r="F17" s="18" t="n">
        <v>108</v>
      </c>
      <c r="G17" s="18" t="n">
        <v>73</v>
      </c>
      <c r="H17" s="20" t="n">
        <v>7</v>
      </c>
      <c r="I17" s="18" t="n">
        <v>57</v>
      </c>
      <c r="J17" s="18" t="n">
        <v>265</v>
      </c>
      <c r="K17" s="18" t="n">
        <v>392</v>
      </c>
      <c r="L17" s="19"/>
      <c r="M17" s="19"/>
      <c r="N17" s="19"/>
    </row>
    <row r="18" s="16" customFormat="true" ht="9" hidden="false" customHeight="true" outlineLevel="0" collapsed="false">
      <c r="A18" s="16" t="s">
        <v>25</v>
      </c>
      <c r="B18" s="18" t="n">
        <v>942</v>
      </c>
      <c r="C18" s="18" t="n">
        <v>1761</v>
      </c>
      <c r="D18" s="18" t="n">
        <v>46</v>
      </c>
      <c r="E18" s="18" t="n">
        <v>9</v>
      </c>
      <c r="F18" s="18" t="n">
        <v>434</v>
      </c>
      <c r="G18" s="18" t="n">
        <v>253</v>
      </c>
      <c r="H18" s="18" t="n">
        <v>15</v>
      </c>
      <c r="I18" s="18" t="n">
        <v>535</v>
      </c>
      <c r="J18" s="18" t="n">
        <v>1292</v>
      </c>
      <c r="K18" s="18" t="n">
        <v>1411</v>
      </c>
      <c r="L18" s="19"/>
      <c r="M18" s="19"/>
      <c r="N18" s="19"/>
    </row>
    <row r="19" s="16" customFormat="true" ht="9" hidden="false" customHeight="true" outlineLevel="0" collapsed="false">
      <c r="A19" s="16" t="s">
        <v>26</v>
      </c>
      <c r="B19" s="18" t="n">
        <v>582</v>
      </c>
      <c r="C19" s="18" t="n">
        <v>464</v>
      </c>
      <c r="D19" s="18" t="n">
        <v>5</v>
      </c>
      <c r="E19" s="20" t="n">
        <v>1</v>
      </c>
      <c r="F19" s="18" t="n">
        <v>120</v>
      </c>
      <c r="G19" s="18" t="n">
        <v>168</v>
      </c>
      <c r="H19" s="18" t="n">
        <v>1</v>
      </c>
      <c r="I19" s="18" t="n">
        <v>69</v>
      </c>
      <c r="J19" s="18" t="n">
        <v>364</v>
      </c>
      <c r="K19" s="18" t="n">
        <v>682</v>
      </c>
      <c r="L19" s="19"/>
      <c r="M19" s="19"/>
      <c r="N19" s="19"/>
    </row>
    <row r="20" s="16" customFormat="true" ht="9" hidden="false" customHeight="true" outlineLevel="0" collapsed="false">
      <c r="A20" s="16" t="s">
        <v>27</v>
      </c>
      <c r="B20" s="18" t="n">
        <v>311</v>
      </c>
      <c r="C20" s="18" t="n">
        <v>127</v>
      </c>
      <c r="D20" s="18" t="n">
        <v>1</v>
      </c>
      <c r="E20" s="18" t="s">
        <v>17</v>
      </c>
      <c r="F20" s="18" t="n">
        <v>10</v>
      </c>
      <c r="G20" s="18" t="n">
        <v>38</v>
      </c>
      <c r="H20" s="18" t="n">
        <v>1</v>
      </c>
      <c r="I20" s="18" t="n">
        <v>37</v>
      </c>
      <c r="J20" s="18" t="n">
        <v>87</v>
      </c>
      <c r="K20" s="18" t="n">
        <v>351</v>
      </c>
      <c r="L20" s="19"/>
      <c r="M20" s="19"/>
      <c r="N20" s="19"/>
    </row>
    <row r="21" s="21" customFormat="true" ht="9" hidden="false" customHeight="true" outlineLevel="0" collapsed="false">
      <c r="A21" s="16" t="s">
        <v>28</v>
      </c>
      <c r="B21" s="18" t="n">
        <v>1249</v>
      </c>
      <c r="C21" s="18" t="n">
        <v>1901</v>
      </c>
      <c r="D21" s="18" t="n">
        <v>19</v>
      </c>
      <c r="E21" s="18" t="n">
        <v>9</v>
      </c>
      <c r="F21" s="18" t="n">
        <v>714</v>
      </c>
      <c r="G21" s="18" t="n">
        <v>297</v>
      </c>
      <c r="H21" s="18" t="n">
        <v>55</v>
      </c>
      <c r="I21" s="18" t="n">
        <v>287</v>
      </c>
      <c r="J21" s="18" t="n">
        <v>1381</v>
      </c>
      <c r="K21" s="18" t="n">
        <v>1769</v>
      </c>
      <c r="L21" s="19"/>
      <c r="M21" s="19"/>
      <c r="N21" s="19"/>
    </row>
    <row r="22" s="21" customFormat="true" ht="9" hidden="false" customHeight="true" outlineLevel="0" collapsed="false">
      <c r="A22" s="16" t="s">
        <v>29</v>
      </c>
      <c r="B22" s="18" t="n">
        <v>465</v>
      </c>
      <c r="C22" s="18" t="n">
        <v>328</v>
      </c>
      <c r="D22" s="18" t="n">
        <v>3</v>
      </c>
      <c r="E22" s="20" t="n">
        <v>1</v>
      </c>
      <c r="F22" s="18" t="n">
        <v>128</v>
      </c>
      <c r="G22" s="18" t="n">
        <v>107</v>
      </c>
      <c r="H22" s="18" t="n">
        <v>7</v>
      </c>
      <c r="I22" s="18" t="n">
        <v>50</v>
      </c>
      <c r="J22" s="18" t="n">
        <v>296</v>
      </c>
      <c r="K22" s="18" t="n">
        <v>497</v>
      </c>
      <c r="L22" s="19"/>
      <c r="M22" s="19"/>
      <c r="N22" s="19"/>
    </row>
    <row r="23" s="16" customFormat="true" ht="9" hidden="false" customHeight="true" outlineLevel="0" collapsed="false">
      <c r="A23" s="16" t="s">
        <v>30</v>
      </c>
      <c r="B23" s="18" t="n">
        <v>493</v>
      </c>
      <c r="C23" s="18" t="n">
        <v>1090</v>
      </c>
      <c r="D23" s="18" t="n">
        <v>15</v>
      </c>
      <c r="E23" s="18" t="n">
        <v>3</v>
      </c>
      <c r="F23" s="18" t="n">
        <v>395</v>
      </c>
      <c r="G23" s="18" t="n">
        <v>133</v>
      </c>
      <c r="H23" s="18" t="n">
        <v>25</v>
      </c>
      <c r="I23" s="18" t="n">
        <v>175</v>
      </c>
      <c r="J23" s="18" t="n">
        <v>746</v>
      </c>
      <c r="K23" s="18" t="n">
        <v>837</v>
      </c>
      <c r="L23" s="19"/>
      <c r="M23" s="19"/>
      <c r="N23" s="19"/>
    </row>
    <row r="24" s="16" customFormat="true" ht="9" hidden="false" customHeight="true" outlineLevel="0" collapsed="false">
      <c r="A24" s="16" t="s">
        <v>31</v>
      </c>
      <c r="B24" s="18" t="n">
        <v>130</v>
      </c>
      <c r="C24" s="18" t="n">
        <v>217</v>
      </c>
      <c r="D24" s="18" t="n">
        <v>4</v>
      </c>
      <c r="E24" s="18" t="s">
        <v>17</v>
      </c>
      <c r="F24" s="18" t="n">
        <v>131</v>
      </c>
      <c r="G24" s="18" t="n">
        <v>42</v>
      </c>
      <c r="H24" s="18" t="n">
        <v>9</v>
      </c>
      <c r="I24" s="18" t="n">
        <v>22</v>
      </c>
      <c r="J24" s="18" t="n">
        <v>208</v>
      </c>
      <c r="K24" s="18" t="n">
        <v>139</v>
      </c>
      <c r="L24" s="19"/>
      <c r="M24" s="19"/>
      <c r="N24" s="19"/>
    </row>
    <row r="25" s="16" customFormat="true" ht="9" hidden="false" customHeight="true" outlineLevel="0" collapsed="false">
      <c r="A25" s="16" t="s">
        <v>32</v>
      </c>
      <c r="B25" s="18" t="n">
        <v>223</v>
      </c>
      <c r="C25" s="18" t="n">
        <v>536</v>
      </c>
      <c r="D25" s="18" t="n">
        <v>1</v>
      </c>
      <c r="E25" s="18" t="n">
        <v>2</v>
      </c>
      <c r="F25" s="18" t="n">
        <v>300</v>
      </c>
      <c r="G25" s="18" t="n">
        <v>93</v>
      </c>
      <c r="H25" s="18" t="n">
        <v>6</v>
      </c>
      <c r="I25" s="18" t="n">
        <v>67</v>
      </c>
      <c r="J25" s="18" t="n">
        <v>469</v>
      </c>
      <c r="K25" s="18" t="n">
        <v>290</v>
      </c>
      <c r="L25" s="19"/>
      <c r="M25" s="19"/>
      <c r="N25" s="19"/>
    </row>
    <row r="26" s="16" customFormat="true" ht="9" hidden="false" customHeight="true" outlineLevel="0" collapsed="false">
      <c r="A26" s="16" t="s">
        <v>33</v>
      </c>
      <c r="B26" s="18" t="n">
        <v>238</v>
      </c>
      <c r="C26" s="18" t="n">
        <v>129</v>
      </c>
      <c r="D26" s="18" t="n">
        <v>13</v>
      </c>
      <c r="E26" s="18" t="n">
        <v>1</v>
      </c>
      <c r="F26" s="18" t="n">
        <v>75</v>
      </c>
      <c r="G26" s="18" t="n">
        <v>28</v>
      </c>
      <c r="H26" s="18" t="n">
        <v>2</v>
      </c>
      <c r="I26" s="18" t="n">
        <v>27</v>
      </c>
      <c r="J26" s="18" t="n">
        <v>146</v>
      </c>
      <c r="K26" s="18" t="n">
        <v>221</v>
      </c>
      <c r="L26" s="19"/>
      <c r="M26" s="19"/>
      <c r="N26" s="19"/>
    </row>
    <row r="27" s="16" customFormat="true" ht="9" hidden="false" customHeight="true" outlineLevel="0" collapsed="false">
      <c r="A27" s="16" t="s">
        <v>34</v>
      </c>
      <c r="B27" s="18" t="n">
        <v>346</v>
      </c>
      <c r="C27" s="18" t="n">
        <v>736</v>
      </c>
      <c r="D27" s="18" t="n">
        <v>8</v>
      </c>
      <c r="E27" s="18" t="s">
        <v>17</v>
      </c>
      <c r="F27" s="18" t="n">
        <v>395</v>
      </c>
      <c r="G27" s="18" t="n">
        <v>113</v>
      </c>
      <c r="H27" s="18" t="n">
        <v>43</v>
      </c>
      <c r="I27" s="18" t="n">
        <v>145</v>
      </c>
      <c r="J27" s="18" t="n">
        <v>704</v>
      </c>
      <c r="K27" s="18" t="n">
        <v>378</v>
      </c>
      <c r="L27" s="19"/>
      <c r="M27" s="19"/>
      <c r="N27" s="19"/>
    </row>
    <row r="28" s="16" customFormat="true" ht="9" hidden="false" customHeight="true" outlineLevel="0" collapsed="false">
      <c r="A28" s="16" t="s">
        <v>35</v>
      </c>
      <c r="B28" s="18" t="n">
        <v>125</v>
      </c>
      <c r="C28" s="18" t="n">
        <v>592</v>
      </c>
      <c r="D28" s="18" t="n">
        <v>6</v>
      </c>
      <c r="E28" s="18" t="s">
        <v>17</v>
      </c>
      <c r="F28" s="18" t="n">
        <v>370</v>
      </c>
      <c r="G28" s="18" t="n">
        <v>72</v>
      </c>
      <c r="H28" s="18" t="n">
        <v>46</v>
      </c>
      <c r="I28" s="18" t="n">
        <v>56</v>
      </c>
      <c r="J28" s="18" t="n">
        <v>550</v>
      </c>
      <c r="K28" s="18" t="n">
        <v>167</v>
      </c>
      <c r="L28" s="19"/>
      <c r="M28" s="19"/>
      <c r="N28" s="19"/>
    </row>
    <row r="29" s="16" customFormat="true" ht="9" hidden="false" customHeight="true" outlineLevel="0" collapsed="false">
      <c r="A29" s="22" t="s">
        <v>36</v>
      </c>
      <c r="B29" s="18" t="n">
        <v>546</v>
      </c>
      <c r="C29" s="18" t="n">
        <v>1192</v>
      </c>
      <c r="D29" s="18" t="n">
        <v>7</v>
      </c>
      <c r="E29" s="18" t="n">
        <v>1</v>
      </c>
      <c r="F29" s="18" t="n">
        <v>574</v>
      </c>
      <c r="G29" s="18" t="n">
        <v>236</v>
      </c>
      <c r="H29" s="18" t="n">
        <v>88</v>
      </c>
      <c r="I29" s="18" t="n">
        <v>166</v>
      </c>
      <c r="J29" s="18" t="n">
        <v>1072</v>
      </c>
      <c r="K29" s="18" t="n">
        <v>666</v>
      </c>
      <c r="L29" s="19"/>
      <c r="M29" s="19"/>
      <c r="N29" s="19"/>
    </row>
    <row r="30" s="16" customFormat="true" ht="9" hidden="false" customHeight="true" outlineLevel="0" collapsed="false">
      <c r="A30" s="16" t="s">
        <v>37</v>
      </c>
      <c r="B30" s="18" t="n">
        <v>466</v>
      </c>
      <c r="C30" s="18" t="n">
        <v>258</v>
      </c>
      <c r="D30" s="18" t="n">
        <v>6</v>
      </c>
      <c r="E30" s="18" t="n">
        <v>2</v>
      </c>
      <c r="F30" s="18" t="n">
        <v>63</v>
      </c>
      <c r="G30" s="18" t="n">
        <v>97</v>
      </c>
      <c r="H30" s="18" t="n">
        <v>7</v>
      </c>
      <c r="I30" s="18" t="n">
        <v>41</v>
      </c>
      <c r="J30" s="18" t="n">
        <v>216</v>
      </c>
      <c r="K30" s="18" t="n">
        <v>508</v>
      </c>
      <c r="L30" s="19"/>
      <c r="M30" s="19"/>
      <c r="N30" s="19"/>
    </row>
    <row r="31" s="16" customFormat="true" ht="9" hidden="false" customHeight="true" outlineLevel="0" collapsed="false">
      <c r="A31" s="16" t="s">
        <v>38</v>
      </c>
      <c r="B31" s="18" t="n">
        <v>163</v>
      </c>
      <c r="C31" s="18" t="n">
        <v>268</v>
      </c>
      <c r="D31" s="18" t="n">
        <v>4</v>
      </c>
      <c r="E31" s="18" t="s">
        <v>17</v>
      </c>
      <c r="F31" s="18" t="n">
        <v>163</v>
      </c>
      <c r="G31" s="18" t="n">
        <v>45</v>
      </c>
      <c r="H31" s="18" t="n">
        <v>11</v>
      </c>
      <c r="I31" s="18" t="n">
        <v>53</v>
      </c>
      <c r="J31" s="18" t="n">
        <v>276</v>
      </c>
      <c r="K31" s="18" t="n">
        <v>155</v>
      </c>
      <c r="L31" s="19"/>
      <c r="M31" s="19"/>
      <c r="N31" s="19"/>
    </row>
    <row r="32" s="16" customFormat="true" ht="9" hidden="false" customHeight="true" outlineLevel="0" collapsed="false">
      <c r="A32" s="16" t="s">
        <v>39</v>
      </c>
      <c r="B32" s="18" t="n">
        <v>279</v>
      </c>
      <c r="C32" s="18" t="n">
        <v>1132</v>
      </c>
      <c r="D32" s="18" t="n">
        <v>16</v>
      </c>
      <c r="E32" s="18" t="n">
        <v>3</v>
      </c>
      <c r="F32" s="18" t="n">
        <v>537</v>
      </c>
      <c r="G32" s="18" t="n">
        <v>163</v>
      </c>
      <c r="H32" s="18" t="n">
        <v>63</v>
      </c>
      <c r="I32" s="18" t="n">
        <v>143</v>
      </c>
      <c r="J32" s="18" t="n">
        <v>925</v>
      </c>
      <c r="K32" s="18" t="n">
        <v>486</v>
      </c>
      <c r="L32" s="19"/>
      <c r="M32" s="19"/>
      <c r="N32" s="19"/>
    </row>
    <row r="33" s="16" customFormat="true" ht="9" hidden="false" customHeight="true" outlineLevel="0" collapsed="false">
      <c r="A33" s="16" t="s">
        <v>40</v>
      </c>
      <c r="B33" s="18" t="n">
        <v>357</v>
      </c>
      <c r="C33" s="18" t="n">
        <v>221</v>
      </c>
      <c r="D33" s="18" t="n">
        <v>5</v>
      </c>
      <c r="E33" s="18" t="n">
        <v>3</v>
      </c>
      <c r="F33" s="18" t="n">
        <v>46</v>
      </c>
      <c r="G33" s="18" t="n">
        <v>43</v>
      </c>
      <c r="H33" s="18" t="n">
        <v>3</v>
      </c>
      <c r="I33" s="18" t="n">
        <v>40</v>
      </c>
      <c r="J33" s="18" t="n">
        <v>140</v>
      </c>
      <c r="K33" s="18" t="n">
        <v>438</v>
      </c>
      <c r="L33" s="19"/>
      <c r="M33" s="19"/>
      <c r="N33" s="19"/>
    </row>
    <row r="34" s="16" customFormat="true" ht="9" hidden="false" customHeight="true" outlineLevel="0" collapsed="false">
      <c r="A34" s="16" t="s">
        <v>41</v>
      </c>
      <c r="B34" s="18" t="n">
        <v>183</v>
      </c>
      <c r="C34" s="18" t="n">
        <v>107</v>
      </c>
      <c r="D34" s="18" t="s">
        <v>17</v>
      </c>
      <c r="E34" s="18" t="s">
        <v>17</v>
      </c>
      <c r="F34" s="18" t="n">
        <v>37</v>
      </c>
      <c r="G34" s="18" t="n">
        <v>42</v>
      </c>
      <c r="H34" s="18" t="n">
        <v>2</v>
      </c>
      <c r="I34" s="18" t="n">
        <v>9</v>
      </c>
      <c r="J34" s="18" t="n">
        <v>90</v>
      </c>
      <c r="K34" s="18" t="n">
        <v>200</v>
      </c>
      <c r="L34" s="19"/>
      <c r="M34" s="19"/>
      <c r="N34" s="19"/>
    </row>
    <row r="35" s="16" customFormat="true" ht="9" hidden="false" customHeight="true" outlineLevel="0" collapsed="false">
      <c r="A35" s="23" t="s">
        <v>42</v>
      </c>
      <c r="B35" s="28" t="n">
        <v>11750</v>
      </c>
      <c r="C35" s="28" t="n">
        <v>19554</v>
      </c>
      <c r="D35" s="28" t="n">
        <v>410</v>
      </c>
      <c r="E35" s="28" t="n">
        <v>68</v>
      </c>
      <c r="F35" s="28" t="n">
        <v>7080</v>
      </c>
      <c r="G35" s="28" t="n">
        <v>3865</v>
      </c>
      <c r="H35" s="28" t="n">
        <v>456</v>
      </c>
      <c r="I35" s="28" t="n">
        <v>3485</v>
      </c>
      <c r="J35" s="28" t="n">
        <v>15364</v>
      </c>
      <c r="K35" s="28" t="n">
        <v>15940</v>
      </c>
      <c r="L35" s="19"/>
      <c r="M35" s="19"/>
      <c r="N35" s="19"/>
    </row>
    <row r="36" s="16" customFormat="true" ht="4.5" hidden="false" customHeight="true" outlineLevel="0" collapsed="false">
      <c r="A36" s="7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M36" s="19" t="n">
        <f aca="false">SUM(M6:M35)</f>
        <v>0</v>
      </c>
      <c r="N36" s="19"/>
    </row>
    <row r="37" s="16" customFormat="true" ht="6" hidden="false" customHeight="true" outlineLevel="0" collapsed="false">
      <c r="B37" s="18"/>
      <c r="C37" s="20"/>
      <c r="D37" s="20"/>
      <c r="E37" s="18"/>
      <c r="F37" s="18"/>
      <c r="G37" s="18"/>
      <c r="H37" s="18"/>
      <c r="I37" s="18"/>
      <c r="J37" s="18"/>
      <c r="K37" s="18"/>
    </row>
    <row r="38" s="16" customFormat="true" ht="5.2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140"/>
    </row>
    <row r="39" s="16" customFormat="true" ht="6.75" hidden="false" customHeight="true" outlineLevel="0" collapsed="false">
      <c r="B39" s="18"/>
      <c r="C39" s="18"/>
      <c r="D39" s="20"/>
      <c r="E39" s="18"/>
      <c r="F39" s="18"/>
      <c r="G39" s="18"/>
      <c r="H39" s="18"/>
      <c r="I39" s="18"/>
      <c r="J39" s="18"/>
      <c r="K39" s="20"/>
    </row>
    <row r="40" customFormat="false" ht="12" hidden="false" customHeight="true" outlineLevel="0" collapsed="false">
      <c r="A40" s="56" t="s">
        <v>149</v>
      </c>
      <c r="B40" s="131"/>
      <c r="C40" s="131"/>
      <c r="D40" s="131"/>
      <c r="E40" s="131"/>
      <c r="K40" s="142"/>
    </row>
    <row r="41" customFormat="false" ht="7.5" hidden="false" customHeight="true" outlineLevel="0" collapsed="false">
      <c r="A41" s="60"/>
      <c r="B41" s="60"/>
      <c r="C41" s="60"/>
      <c r="D41" s="60"/>
      <c r="E41" s="60"/>
    </row>
    <row r="42" customFormat="false" ht="12" hidden="false" customHeight="true" outlineLevel="0" collapsed="false">
      <c r="A42" s="143" t="s">
        <v>150</v>
      </c>
      <c r="B42" s="113"/>
      <c r="C42" s="113"/>
      <c r="D42" s="113"/>
      <c r="E42" s="144" t="s">
        <v>151</v>
      </c>
      <c r="F42" s="144"/>
      <c r="G42" s="145" t="s">
        <v>150</v>
      </c>
      <c r="H42" s="113"/>
      <c r="I42" s="146"/>
      <c r="J42" s="146"/>
      <c r="K42" s="147" t="s">
        <v>151</v>
      </c>
    </row>
    <row r="43" customFormat="false" ht="3.75" hidden="false" customHeight="true" outlineLevel="0" collapsed="false">
      <c r="A43" s="16"/>
      <c r="B43" s="0"/>
      <c r="C43" s="0"/>
      <c r="D43" s="0"/>
      <c r="E43" s="18"/>
      <c r="F43" s="18"/>
      <c r="G43" s="20"/>
      <c r="H43" s="0"/>
      <c r="K43" s="20"/>
    </row>
    <row r="44" customFormat="false" ht="11.25" hidden="false" customHeight="true" outlineLevel="0" collapsed="false">
      <c r="A44" s="1" t="s">
        <v>152</v>
      </c>
      <c r="B44" s="0"/>
      <c r="C44" s="0"/>
      <c r="D44" s="0"/>
      <c r="E44" s="18"/>
      <c r="F44" s="20"/>
      <c r="G44" s="1" t="s">
        <v>153</v>
      </c>
      <c r="H44" s="0"/>
      <c r="K44" s="20"/>
    </row>
    <row r="45" customFormat="false" ht="5.25" hidden="false" customHeight="true" outlineLevel="0" collapsed="false">
      <c r="B45" s="0"/>
      <c r="C45" s="0"/>
      <c r="D45" s="0"/>
      <c r="E45" s="18"/>
      <c r="F45" s="20"/>
      <c r="H45" s="0"/>
      <c r="K45" s="20"/>
    </row>
    <row r="46" customFormat="false" ht="9" hidden="false" customHeight="true" outlineLevel="0" collapsed="false">
      <c r="A46" s="148" t="s">
        <v>154</v>
      </c>
      <c r="B46" s="0"/>
      <c r="C46" s="0"/>
      <c r="D46" s="0"/>
      <c r="F46" s="18"/>
      <c r="G46" s="148" t="s">
        <v>154</v>
      </c>
      <c r="H46" s="0"/>
      <c r="K46" s="42" t="n">
        <v>15364</v>
      </c>
    </row>
    <row r="47" customFormat="false" ht="9" hidden="false" customHeight="true" outlineLevel="0" collapsed="false">
      <c r="A47" s="148" t="s">
        <v>155</v>
      </c>
      <c r="B47" s="0"/>
      <c r="C47" s="0"/>
      <c r="D47" s="0"/>
      <c r="E47" s="45" t="n">
        <v>32603</v>
      </c>
      <c r="F47" s="18"/>
      <c r="G47" s="148" t="s">
        <v>156</v>
      </c>
      <c r="H47" s="0"/>
      <c r="K47" s="45" t="n">
        <v>410</v>
      </c>
    </row>
    <row r="48" customFormat="false" ht="9" hidden="false" customHeight="true" outlineLevel="0" collapsed="false">
      <c r="A48" s="1" t="s">
        <v>157</v>
      </c>
      <c r="B48" s="0"/>
      <c r="C48" s="0"/>
      <c r="D48" s="0"/>
      <c r="E48" s="18" t="n">
        <v>28511</v>
      </c>
      <c r="F48" s="18"/>
      <c r="G48" s="1" t="s">
        <v>158</v>
      </c>
      <c r="H48" s="0"/>
      <c r="K48" s="1" t="n">
        <v>9</v>
      </c>
    </row>
    <row r="49" customFormat="false" ht="9" hidden="false" customHeight="true" outlineLevel="0" collapsed="false">
      <c r="A49" s="1" t="s">
        <v>159</v>
      </c>
      <c r="B49" s="0"/>
      <c r="C49" s="0"/>
      <c r="D49" s="0"/>
      <c r="E49" s="18" t="n">
        <v>3707</v>
      </c>
      <c r="F49" s="20"/>
      <c r="G49" s="1" t="s">
        <v>160</v>
      </c>
      <c r="H49" s="0"/>
      <c r="K49" s="1" t="n">
        <v>401</v>
      </c>
    </row>
    <row r="50" customFormat="false" ht="9" hidden="false" customHeight="true" outlineLevel="0" collapsed="false">
      <c r="A50" s="1" t="s">
        <v>161</v>
      </c>
      <c r="B50" s="0"/>
      <c r="C50" s="0"/>
      <c r="D50" s="0"/>
      <c r="E50" s="1" t="n">
        <v>385</v>
      </c>
      <c r="F50" s="18"/>
      <c r="G50" s="148" t="s">
        <v>162</v>
      </c>
      <c r="H50" s="0"/>
      <c r="K50" s="45" t="n">
        <v>68</v>
      </c>
    </row>
    <row r="51" customFormat="false" ht="9" hidden="false" customHeight="true" outlineLevel="0" collapsed="false">
      <c r="A51" s="148" t="s">
        <v>163</v>
      </c>
      <c r="B51" s="0"/>
      <c r="C51" s="0"/>
      <c r="D51" s="0"/>
      <c r="E51" s="45" t="n">
        <v>32603</v>
      </c>
      <c r="F51" s="18"/>
      <c r="G51" s="1" t="s">
        <v>164</v>
      </c>
      <c r="H51" s="0"/>
      <c r="K51" s="1" t="n">
        <v>25</v>
      </c>
    </row>
    <row r="52" customFormat="false" ht="9" hidden="false" customHeight="true" outlineLevel="0" collapsed="false">
      <c r="A52" s="149" t="s">
        <v>165</v>
      </c>
      <c r="B52" s="0"/>
      <c r="C52" s="0"/>
      <c r="D52" s="0"/>
      <c r="E52" s="18" t="n">
        <v>18383</v>
      </c>
      <c r="F52" s="18"/>
      <c r="G52" s="1" t="s">
        <v>166</v>
      </c>
      <c r="H52" s="0"/>
      <c r="K52" s="1" t="n">
        <v>10</v>
      </c>
    </row>
    <row r="53" customFormat="false" ht="9" hidden="false" customHeight="true" outlineLevel="0" collapsed="false">
      <c r="A53" s="1" t="s">
        <v>167</v>
      </c>
      <c r="B53" s="0"/>
      <c r="C53" s="0"/>
      <c r="D53" s="0"/>
      <c r="E53" s="18" t="n">
        <v>4303</v>
      </c>
      <c r="F53" s="18"/>
      <c r="G53" s="149" t="s">
        <v>168</v>
      </c>
      <c r="H53" s="0"/>
      <c r="K53" s="1" t="n">
        <v>33</v>
      </c>
    </row>
    <row r="54" customFormat="false" ht="8.25" hidden="false" customHeight="true" outlineLevel="0" collapsed="false">
      <c r="A54" s="1" t="s">
        <v>169</v>
      </c>
      <c r="B54" s="0"/>
      <c r="C54" s="0"/>
      <c r="D54" s="0"/>
      <c r="F54" s="20"/>
      <c r="G54" s="148" t="s">
        <v>170</v>
      </c>
      <c r="H54" s="0"/>
    </row>
    <row r="55" customFormat="false" ht="9" hidden="false" customHeight="true" outlineLevel="0" collapsed="false">
      <c r="A55" s="1" t="s">
        <v>171</v>
      </c>
      <c r="B55" s="0"/>
      <c r="C55" s="0"/>
      <c r="D55" s="0"/>
      <c r="E55" s="18" t="n">
        <v>9867</v>
      </c>
      <c r="F55" s="18"/>
      <c r="G55" s="149" t="s">
        <v>172</v>
      </c>
      <c r="H55" s="0"/>
      <c r="K55" s="18" t="n">
        <v>7080</v>
      </c>
    </row>
    <row r="56" customFormat="false" ht="9" hidden="false" customHeight="true" outlineLevel="0" collapsed="false">
      <c r="A56" s="150" t="s">
        <v>173</v>
      </c>
      <c r="B56" s="0"/>
      <c r="C56" s="0"/>
      <c r="D56" s="0"/>
      <c r="E56" s="151" t="n">
        <v>7210</v>
      </c>
      <c r="F56" s="18"/>
      <c r="G56" s="150" t="s">
        <v>174</v>
      </c>
      <c r="H56" s="0"/>
      <c r="K56" s="152" t="n">
        <v>35</v>
      </c>
    </row>
    <row r="57" customFormat="false" ht="9" hidden="false" customHeight="true" outlineLevel="0" collapsed="false">
      <c r="A57" s="153" t="s">
        <v>175</v>
      </c>
      <c r="B57" s="0"/>
      <c r="C57" s="0"/>
      <c r="D57" s="0"/>
      <c r="E57" s="151" t="n">
        <v>395</v>
      </c>
      <c r="F57" s="18"/>
      <c r="G57" s="150" t="s">
        <v>176</v>
      </c>
      <c r="H57" s="0"/>
      <c r="K57" s="152" t="n">
        <v>1288</v>
      </c>
      <c r="L57" s="18"/>
    </row>
    <row r="58" customFormat="false" ht="9" hidden="false" customHeight="true" outlineLevel="0" collapsed="false">
      <c r="A58" s="150" t="s">
        <v>177</v>
      </c>
      <c r="B58" s="0"/>
      <c r="C58" s="0"/>
      <c r="D58" s="0"/>
      <c r="E58" s="151" t="n">
        <v>6815</v>
      </c>
      <c r="F58" s="18"/>
      <c r="G58" s="150" t="s">
        <v>178</v>
      </c>
      <c r="H58" s="0"/>
      <c r="K58" s="152" t="n">
        <v>5757</v>
      </c>
    </row>
    <row r="59" customFormat="false" ht="9" hidden="false" customHeight="true" outlineLevel="0" collapsed="false">
      <c r="A59" s="150" t="s">
        <v>179</v>
      </c>
      <c r="B59" s="0"/>
      <c r="C59" s="0"/>
      <c r="D59" s="0"/>
      <c r="E59" s="151" t="n">
        <v>2657</v>
      </c>
      <c r="F59" s="18"/>
      <c r="G59" s="149" t="s">
        <v>180</v>
      </c>
      <c r="H59" s="0"/>
      <c r="K59" s="18" t="n">
        <v>3865</v>
      </c>
    </row>
    <row r="60" customFormat="false" ht="9" hidden="false" customHeight="true" outlineLevel="0" collapsed="false">
      <c r="A60" s="150" t="s">
        <v>181</v>
      </c>
      <c r="B60" s="0"/>
      <c r="C60" s="0"/>
      <c r="D60" s="0"/>
      <c r="E60" s="151" t="s">
        <v>17</v>
      </c>
      <c r="F60" s="18"/>
      <c r="G60" s="150" t="s">
        <v>174</v>
      </c>
      <c r="H60" s="0"/>
      <c r="K60" s="152" t="n">
        <v>9</v>
      </c>
    </row>
    <row r="61" customFormat="false" ht="9" hidden="false" customHeight="true" outlineLevel="0" collapsed="false">
      <c r="A61" s="150" t="s">
        <v>182</v>
      </c>
      <c r="B61" s="0"/>
      <c r="C61" s="0"/>
      <c r="D61" s="0"/>
      <c r="E61" s="151" t="s">
        <v>17</v>
      </c>
      <c r="F61" s="18"/>
      <c r="G61" s="150" t="s">
        <v>176</v>
      </c>
      <c r="H61" s="0"/>
      <c r="K61" s="152" t="n">
        <v>723</v>
      </c>
    </row>
    <row r="62" customFormat="false" ht="9" hidden="false" customHeight="true" outlineLevel="0" collapsed="false">
      <c r="A62" s="153" t="s">
        <v>177</v>
      </c>
      <c r="B62" s="0"/>
      <c r="C62" s="0"/>
      <c r="D62" s="0"/>
      <c r="E62" s="151" t="n">
        <v>2657</v>
      </c>
      <c r="F62" s="20"/>
      <c r="G62" s="150" t="s">
        <v>178</v>
      </c>
      <c r="H62" s="0"/>
      <c r="K62" s="152" t="n">
        <v>3133</v>
      </c>
    </row>
    <row r="63" customFormat="false" ht="9" hidden="false" customHeight="true" outlineLevel="0" collapsed="false">
      <c r="A63" s="1" t="s">
        <v>183</v>
      </c>
      <c r="B63" s="0"/>
      <c r="C63" s="0"/>
      <c r="D63" s="0"/>
      <c r="F63" s="18"/>
      <c r="G63" s="1" t="s">
        <v>184</v>
      </c>
      <c r="H63" s="0"/>
      <c r="K63" s="18" t="n">
        <v>456</v>
      </c>
    </row>
    <row r="64" customFormat="false" ht="9" hidden="false" customHeight="true" outlineLevel="0" collapsed="false">
      <c r="A64" s="1" t="s">
        <v>185</v>
      </c>
      <c r="B64" s="0"/>
      <c r="C64" s="0"/>
      <c r="D64" s="0"/>
      <c r="E64" s="18" t="n">
        <v>11</v>
      </c>
      <c r="F64" s="18"/>
      <c r="G64" s="150" t="s">
        <v>174</v>
      </c>
      <c r="H64" s="0"/>
      <c r="K64" s="152" t="n">
        <v>10</v>
      </c>
    </row>
    <row r="65" customFormat="false" ht="9" hidden="false" customHeight="true" outlineLevel="0" collapsed="false">
      <c r="A65" s="1" t="s">
        <v>186</v>
      </c>
      <c r="B65" s="0"/>
      <c r="C65" s="0"/>
      <c r="D65" s="0"/>
      <c r="E65" s="18" t="n">
        <v>39</v>
      </c>
      <c r="F65" s="20"/>
      <c r="G65" s="150" t="s">
        <v>176</v>
      </c>
      <c r="H65" s="0"/>
      <c r="K65" s="152" t="n">
        <v>46</v>
      </c>
    </row>
    <row r="66" customFormat="false" ht="9" hidden="false" customHeight="true" outlineLevel="0" collapsed="false">
      <c r="A66" s="148" t="s">
        <v>187</v>
      </c>
      <c r="B66" s="0"/>
      <c r="C66" s="0"/>
      <c r="D66" s="0"/>
      <c r="E66" s="28" t="n">
        <v>32603</v>
      </c>
      <c r="F66" s="18"/>
      <c r="G66" s="150" t="s">
        <v>178</v>
      </c>
      <c r="H66" s="0"/>
      <c r="K66" s="152" t="n">
        <v>400</v>
      </c>
    </row>
    <row r="67" customFormat="false" ht="9" hidden="false" customHeight="true" outlineLevel="0" collapsed="false">
      <c r="A67" s="1" t="s">
        <v>188</v>
      </c>
      <c r="B67" s="0"/>
      <c r="C67" s="0"/>
      <c r="D67" s="0"/>
      <c r="E67" s="20" t="n">
        <v>18</v>
      </c>
      <c r="F67" s="20"/>
      <c r="G67" s="149" t="s">
        <v>189</v>
      </c>
      <c r="H67" s="0"/>
      <c r="K67" s="18" t="n">
        <v>3485</v>
      </c>
    </row>
    <row r="68" customFormat="false" ht="9" hidden="false" customHeight="true" outlineLevel="0" collapsed="false">
      <c r="A68" s="1" t="s">
        <v>190</v>
      </c>
      <c r="B68" s="0"/>
      <c r="C68" s="0"/>
      <c r="D68" s="0"/>
      <c r="E68" s="18" t="n">
        <v>32585</v>
      </c>
      <c r="F68" s="20"/>
      <c r="G68" s="150" t="s">
        <v>174</v>
      </c>
      <c r="H68" s="0"/>
      <c r="K68" s="152" t="n">
        <v>119</v>
      </c>
    </row>
    <row r="69" customFormat="false" ht="8.25" hidden="false" customHeight="true" outlineLevel="0" collapsed="false">
      <c r="B69" s="0"/>
      <c r="C69" s="0"/>
      <c r="D69" s="0"/>
      <c r="F69" s="20"/>
      <c r="G69" s="150" t="s">
        <v>176</v>
      </c>
      <c r="H69" s="0"/>
      <c r="K69" s="152" t="n">
        <v>1193</v>
      </c>
    </row>
    <row r="70" customFormat="false" ht="9" hidden="false" customHeight="true" outlineLevel="0" collapsed="false">
      <c r="A70" s="148" t="s">
        <v>191</v>
      </c>
      <c r="B70" s="0"/>
      <c r="C70" s="0"/>
      <c r="D70" s="0"/>
      <c r="E70" s="28" t="n">
        <v>34906</v>
      </c>
      <c r="F70" s="20"/>
      <c r="G70" s="150" t="s">
        <v>178</v>
      </c>
      <c r="H70" s="0"/>
      <c r="K70" s="152" t="n">
        <v>2173</v>
      </c>
    </row>
    <row r="71" customFormat="false" ht="6" hidden="false" customHeight="true" outlineLevel="0" collapsed="false">
      <c r="A71" s="148"/>
      <c r="B71" s="0"/>
      <c r="C71" s="0"/>
      <c r="D71" s="0"/>
      <c r="F71" s="18"/>
      <c r="H71" s="0"/>
      <c r="K71" s="152"/>
    </row>
    <row r="72" customFormat="false" ht="9" hidden="false" customHeight="true" outlineLevel="0" collapsed="false">
      <c r="A72" s="148" t="s">
        <v>192</v>
      </c>
      <c r="B72" s="0"/>
      <c r="C72" s="0"/>
      <c r="D72" s="0"/>
      <c r="E72" s="28" t="n">
        <v>42180</v>
      </c>
      <c r="F72" s="20"/>
      <c r="G72" s="0"/>
      <c r="H72" s="0"/>
      <c r="K72" s="0"/>
    </row>
    <row r="73" customFormat="false" ht="6" hidden="false" customHeight="true" outlineLevel="0" collapsed="false">
      <c r="A73" s="7"/>
      <c r="B73" s="46"/>
      <c r="C73" s="46"/>
      <c r="D73" s="46"/>
      <c r="E73" s="7"/>
      <c r="F73" s="7"/>
      <c r="G73" s="7"/>
      <c r="H73" s="46"/>
      <c r="I73" s="7"/>
      <c r="J73" s="7"/>
      <c r="K73" s="7"/>
    </row>
    <row r="74" customFormat="false" ht="9" hidden="false" customHeight="true" outlineLevel="0" collapsed="false"/>
    <row r="75" customFormat="false" ht="9" hidden="false" customHeight="true" outlineLevel="0" collapsed="false">
      <c r="H75" s="0"/>
    </row>
    <row r="76" customFormat="false" ht="9" hidden="false" customHeight="tru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</sheetData>
  <mergeCells count="1">
    <mergeCell ref="D3:J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7.99"/>
    <col collapsed="false" customWidth="true" hidden="false" outlineLevel="0" max="6" min="6" style="1" width="11.56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84"/>
    <col collapsed="false" customWidth="true" hidden="false" outlineLevel="0" max="16" min="16" style="1" width="3.42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19" min="19" style="1" width="3.42"/>
    <col collapsed="false" customWidth="false" hidden="false" outlineLevel="0" max="257" min="20" style="1" width="17.28"/>
  </cols>
  <sheetData>
    <row r="1" customFormat="false" ht="25.5" hidden="false" customHeight="true" outlineLevel="0" collapsed="false">
      <c r="A1" s="6" t="s">
        <v>44</v>
      </c>
      <c r="B1" s="7"/>
      <c r="C1" s="7"/>
      <c r="D1" s="7"/>
      <c r="E1" s="7"/>
      <c r="F1" s="7"/>
      <c r="G1" s="7"/>
      <c r="H1" s="7"/>
      <c r="I1" s="7"/>
    </row>
    <row r="2" customFormat="false" ht="16.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9"/>
      <c r="B3" s="11" t="s">
        <v>4</v>
      </c>
      <c r="C3" s="12" t="s">
        <v>5</v>
      </c>
      <c r="D3" s="12"/>
      <c r="E3" s="12"/>
      <c r="F3" s="12"/>
      <c r="G3" s="13" t="s">
        <v>6</v>
      </c>
      <c r="H3" s="13"/>
      <c r="I3" s="13"/>
    </row>
    <row r="4" customFormat="false" ht="43.5" hidden="false" customHeight="true" outlineLevel="0" collapsed="false">
      <c r="A4" s="9"/>
      <c r="B4" s="11"/>
      <c r="C4" s="14" t="s">
        <v>7</v>
      </c>
      <c r="D4" s="14" t="s">
        <v>8</v>
      </c>
      <c r="E4" s="14" t="s">
        <v>9</v>
      </c>
      <c r="F4" s="14" t="s">
        <v>10</v>
      </c>
      <c r="G4" s="15" t="s">
        <v>7</v>
      </c>
      <c r="H4" s="14" t="s">
        <v>8</v>
      </c>
      <c r="I4" s="14" t="s">
        <v>9</v>
      </c>
    </row>
    <row r="5" s="16" customFormat="true" ht="18" hidden="false" customHeight="true" outlineLevel="0" collapsed="false">
      <c r="B5" s="27" t="s">
        <v>45</v>
      </c>
      <c r="C5" s="27"/>
      <c r="D5" s="27"/>
      <c r="E5" s="27"/>
      <c r="F5" s="27"/>
      <c r="G5" s="27"/>
      <c r="H5" s="27"/>
      <c r="I5" s="27"/>
    </row>
    <row r="6" s="16" customFormat="true" ht="9" hidden="false" customHeight="true" outlineLevel="0" collapsed="false">
      <c r="A6" s="16" t="s">
        <v>12</v>
      </c>
      <c r="B6" s="18" t="n">
        <v>250347</v>
      </c>
      <c r="C6" s="19" t="n">
        <v>250292</v>
      </c>
      <c r="D6" s="18" t="n">
        <v>103477</v>
      </c>
      <c r="E6" s="18" t="n">
        <v>126422</v>
      </c>
      <c r="F6" s="18" t="n">
        <v>20393</v>
      </c>
      <c r="G6" s="18" t="n">
        <v>55</v>
      </c>
      <c r="H6" s="18" t="n">
        <v>53</v>
      </c>
      <c r="I6" s="18" t="n">
        <v>2</v>
      </c>
    </row>
    <row r="7" s="16" customFormat="true" ht="9" hidden="false" customHeight="true" outlineLevel="0" collapsed="false">
      <c r="A7" s="16" t="s">
        <v>13</v>
      </c>
      <c r="B7" s="18" t="n">
        <v>349223</v>
      </c>
      <c r="C7" s="19" t="n">
        <v>349017</v>
      </c>
      <c r="D7" s="18" t="n">
        <v>156312</v>
      </c>
      <c r="E7" s="18" t="n">
        <v>178667</v>
      </c>
      <c r="F7" s="18" t="n">
        <v>14038</v>
      </c>
      <c r="G7" s="18" t="n">
        <v>206</v>
      </c>
      <c r="H7" s="18" t="n">
        <v>182</v>
      </c>
      <c r="I7" s="18" t="n">
        <v>24</v>
      </c>
    </row>
    <row r="8" s="16" customFormat="true" ht="9" hidden="false" customHeight="true" outlineLevel="0" collapsed="false">
      <c r="A8" s="16" t="s">
        <v>14</v>
      </c>
      <c r="B8" s="18" t="n">
        <v>147611</v>
      </c>
      <c r="C8" s="19" t="n">
        <v>147560</v>
      </c>
      <c r="D8" s="18" t="n">
        <v>66158</v>
      </c>
      <c r="E8" s="18" t="n">
        <v>77076</v>
      </c>
      <c r="F8" s="18" t="n">
        <v>4326</v>
      </c>
      <c r="G8" s="18" t="n">
        <v>51</v>
      </c>
      <c r="H8" s="18" t="n">
        <v>45</v>
      </c>
      <c r="I8" s="18" t="n">
        <v>6</v>
      </c>
    </row>
    <row r="9" s="16" customFormat="true" ht="9" hidden="false" customHeight="true" outlineLevel="0" collapsed="false">
      <c r="A9" s="16" t="s">
        <v>15</v>
      </c>
      <c r="B9" s="18" t="n">
        <v>29651</v>
      </c>
      <c r="C9" s="19" t="n">
        <v>29619</v>
      </c>
      <c r="D9" s="18" t="n">
        <v>17138</v>
      </c>
      <c r="E9" s="18" t="n">
        <v>11472</v>
      </c>
      <c r="F9" s="18" t="n">
        <v>1009</v>
      </c>
      <c r="G9" s="18" t="n">
        <v>32</v>
      </c>
      <c r="H9" s="18" t="n">
        <v>29</v>
      </c>
      <c r="I9" s="18" t="n">
        <v>3</v>
      </c>
    </row>
    <row r="10" s="16" customFormat="true" ht="9" hidden="false" customHeight="true" outlineLevel="0" collapsed="false">
      <c r="A10" s="16" t="s">
        <v>16</v>
      </c>
      <c r="B10" s="18" t="n">
        <v>17677</v>
      </c>
      <c r="C10" s="19" t="n">
        <v>17677</v>
      </c>
      <c r="D10" s="18" t="n">
        <v>8296</v>
      </c>
      <c r="E10" s="18" t="n">
        <v>8592</v>
      </c>
      <c r="F10" s="18" t="n">
        <v>789</v>
      </c>
      <c r="G10" s="18" t="s">
        <v>17</v>
      </c>
      <c r="H10" s="18" t="s">
        <v>17</v>
      </c>
      <c r="I10" s="18" t="s">
        <v>17</v>
      </c>
    </row>
    <row r="11" s="16" customFormat="true" ht="9" hidden="false" customHeight="true" outlineLevel="0" collapsed="false">
      <c r="A11" s="16" t="s">
        <v>18</v>
      </c>
      <c r="B11" s="18" t="n">
        <v>173266</v>
      </c>
      <c r="C11" s="19" t="n">
        <v>173127</v>
      </c>
      <c r="D11" s="18" t="n">
        <v>112055</v>
      </c>
      <c r="E11" s="18" t="n">
        <v>52950</v>
      </c>
      <c r="F11" s="18" t="n">
        <v>8122</v>
      </c>
      <c r="G11" s="18" t="n">
        <v>139</v>
      </c>
      <c r="H11" s="18" t="n">
        <v>122</v>
      </c>
      <c r="I11" s="18" t="n">
        <v>17</v>
      </c>
    </row>
    <row r="12" s="16" customFormat="true" ht="9" hidden="false" customHeight="true" outlineLevel="0" collapsed="false">
      <c r="A12" s="16" t="s">
        <v>19</v>
      </c>
      <c r="B12" s="18" t="n">
        <v>63641</v>
      </c>
      <c r="C12" s="19" t="n">
        <v>63609</v>
      </c>
      <c r="D12" s="18" t="n">
        <v>42241</v>
      </c>
      <c r="E12" s="18" t="n">
        <v>18749</v>
      </c>
      <c r="F12" s="18" t="n">
        <v>2619</v>
      </c>
      <c r="G12" s="18" t="n">
        <v>32</v>
      </c>
      <c r="H12" s="18" t="n">
        <v>30</v>
      </c>
      <c r="I12" s="18" t="n">
        <v>2</v>
      </c>
    </row>
    <row r="13" s="16" customFormat="true" ht="9" hidden="false" customHeight="true" outlineLevel="0" collapsed="false">
      <c r="A13" s="16" t="s">
        <v>20</v>
      </c>
      <c r="B13" s="18" t="n">
        <v>153921</v>
      </c>
      <c r="C13" s="19" t="n">
        <v>153694</v>
      </c>
      <c r="D13" s="18" t="n">
        <v>78401</v>
      </c>
      <c r="E13" s="18" t="n">
        <v>64411</v>
      </c>
      <c r="F13" s="18" t="n">
        <v>10882</v>
      </c>
      <c r="G13" s="18" t="n">
        <v>227</v>
      </c>
      <c r="H13" s="18" t="n">
        <v>211</v>
      </c>
      <c r="I13" s="18" t="n">
        <v>16</v>
      </c>
    </row>
    <row r="14" s="16" customFormat="true" ht="9" hidden="false" customHeight="true" outlineLevel="0" collapsed="false">
      <c r="A14" s="16" t="s">
        <v>21</v>
      </c>
      <c r="B14" s="18" t="n">
        <v>192457</v>
      </c>
      <c r="C14" s="19" t="n">
        <v>192355</v>
      </c>
      <c r="D14" s="18" t="n">
        <v>98874</v>
      </c>
      <c r="E14" s="18" t="n">
        <v>81886</v>
      </c>
      <c r="F14" s="18" t="n">
        <v>11595</v>
      </c>
      <c r="G14" s="18" t="n">
        <v>102</v>
      </c>
      <c r="H14" s="18" t="n">
        <v>93</v>
      </c>
      <c r="I14" s="18" t="n">
        <v>9</v>
      </c>
    </row>
    <row r="15" s="16" customFormat="true" ht="9" hidden="false" customHeight="true" outlineLevel="0" collapsed="false">
      <c r="A15" s="16" t="s">
        <v>22</v>
      </c>
      <c r="B15" s="18" t="n">
        <v>219650</v>
      </c>
      <c r="C15" s="19" t="n">
        <v>219576</v>
      </c>
      <c r="D15" s="18" t="n">
        <v>86890</v>
      </c>
      <c r="E15" s="18" t="n">
        <v>113826</v>
      </c>
      <c r="F15" s="18" t="n">
        <v>18860</v>
      </c>
      <c r="G15" s="18" t="n">
        <v>74</v>
      </c>
      <c r="H15" s="18" t="n">
        <v>69</v>
      </c>
      <c r="I15" s="18" t="n">
        <v>5</v>
      </c>
    </row>
    <row r="16" s="16" customFormat="true" ht="9" hidden="false" customHeight="true" outlineLevel="0" collapsed="false">
      <c r="A16" s="16" t="s">
        <v>23</v>
      </c>
      <c r="B16" s="18" t="n">
        <v>66509</v>
      </c>
      <c r="C16" s="19" t="n">
        <v>66502</v>
      </c>
      <c r="D16" s="18" t="n">
        <v>24605</v>
      </c>
      <c r="E16" s="18" t="n">
        <v>36306</v>
      </c>
      <c r="F16" s="18" t="n">
        <v>5591</v>
      </c>
      <c r="G16" s="18" t="n">
        <v>7</v>
      </c>
      <c r="H16" s="20" t="n">
        <v>6</v>
      </c>
      <c r="I16" s="18" t="n">
        <v>1</v>
      </c>
    </row>
    <row r="17" s="16" customFormat="true" ht="9" hidden="false" customHeight="true" outlineLevel="0" collapsed="false">
      <c r="A17" s="16" t="s">
        <v>24</v>
      </c>
      <c r="B17" s="18" t="n">
        <v>71583</v>
      </c>
      <c r="C17" s="19" t="n">
        <v>71574</v>
      </c>
      <c r="D17" s="18" t="n">
        <v>45785</v>
      </c>
      <c r="E17" s="18" t="n">
        <v>22822</v>
      </c>
      <c r="F17" s="18" t="n">
        <v>2967</v>
      </c>
      <c r="G17" s="18" t="n">
        <v>9</v>
      </c>
      <c r="H17" s="20" t="n">
        <v>9</v>
      </c>
      <c r="I17" s="18" t="s">
        <v>17</v>
      </c>
    </row>
    <row r="18" s="16" customFormat="true" ht="9" hidden="false" customHeight="true" outlineLevel="0" collapsed="false">
      <c r="A18" s="16" t="s">
        <v>25</v>
      </c>
      <c r="B18" s="18" t="n">
        <v>245633</v>
      </c>
      <c r="C18" s="19" t="n">
        <v>245360</v>
      </c>
      <c r="D18" s="18" t="n">
        <v>126353</v>
      </c>
      <c r="E18" s="18" t="n">
        <v>93729</v>
      </c>
      <c r="F18" s="18" t="n">
        <v>25278</v>
      </c>
      <c r="G18" s="18" t="n">
        <v>273</v>
      </c>
      <c r="H18" s="18" t="n">
        <v>233</v>
      </c>
      <c r="I18" s="18" t="n">
        <v>40</v>
      </c>
    </row>
    <row r="19" s="16" customFormat="true" ht="9" hidden="false" customHeight="true" outlineLevel="0" collapsed="false">
      <c r="A19" s="16" t="s">
        <v>26</v>
      </c>
      <c r="B19" s="18" t="n">
        <v>94813</v>
      </c>
      <c r="C19" s="19" t="n">
        <v>94741</v>
      </c>
      <c r="D19" s="18" t="n">
        <v>53884</v>
      </c>
      <c r="E19" s="18" t="n">
        <v>33060</v>
      </c>
      <c r="F19" s="18" t="n">
        <v>7797</v>
      </c>
      <c r="G19" s="18" t="n">
        <v>72</v>
      </c>
      <c r="H19" s="20" t="n">
        <v>71</v>
      </c>
      <c r="I19" s="18" t="n">
        <v>1</v>
      </c>
    </row>
    <row r="20" s="21" customFormat="true" ht="9" hidden="false" customHeight="true" outlineLevel="0" collapsed="false">
      <c r="A20" s="16" t="s">
        <v>27</v>
      </c>
      <c r="B20" s="18" t="n">
        <v>18458</v>
      </c>
      <c r="C20" s="19" t="n">
        <v>18436</v>
      </c>
      <c r="D20" s="18" t="n">
        <v>9484</v>
      </c>
      <c r="E20" s="18" t="n">
        <v>7395</v>
      </c>
      <c r="F20" s="18" t="n">
        <v>1557</v>
      </c>
      <c r="G20" s="18" t="n">
        <v>22</v>
      </c>
      <c r="H20" s="20" t="n">
        <v>16</v>
      </c>
      <c r="I20" s="18" t="n">
        <v>6</v>
      </c>
    </row>
    <row r="21" s="21" customFormat="true" ht="9" hidden="false" customHeight="true" outlineLevel="0" collapsed="false">
      <c r="A21" s="16" t="s">
        <v>28</v>
      </c>
      <c r="B21" s="18" t="n">
        <v>392935</v>
      </c>
      <c r="C21" s="19" t="n">
        <v>390101</v>
      </c>
      <c r="D21" s="18" t="n">
        <v>202396</v>
      </c>
      <c r="E21" s="18" t="n">
        <v>160145</v>
      </c>
      <c r="F21" s="18" t="n">
        <v>27560</v>
      </c>
      <c r="G21" s="18" t="n">
        <v>2834</v>
      </c>
      <c r="H21" s="18" t="n">
        <v>2533</v>
      </c>
      <c r="I21" s="18" t="n">
        <v>301</v>
      </c>
    </row>
    <row r="22" s="16" customFormat="true" ht="9" hidden="false" customHeight="true" outlineLevel="0" collapsed="false">
      <c r="A22" s="16" t="s">
        <v>29</v>
      </c>
      <c r="B22" s="18" t="n">
        <v>71339</v>
      </c>
      <c r="C22" s="19" t="n">
        <v>71134</v>
      </c>
      <c r="D22" s="18" t="n">
        <v>22793</v>
      </c>
      <c r="E22" s="18" t="n">
        <v>39221</v>
      </c>
      <c r="F22" s="18" t="n">
        <v>9120</v>
      </c>
      <c r="G22" s="18" t="n">
        <v>205</v>
      </c>
      <c r="H22" s="18" t="n">
        <v>168</v>
      </c>
      <c r="I22" s="18" t="n">
        <v>37</v>
      </c>
    </row>
    <row r="23" s="16" customFormat="true" ht="9" hidden="false" customHeight="true" outlineLevel="0" collapsed="false">
      <c r="A23" s="16" t="s">
        <v>30</v>
      </c>
      <c r="B23" s="18" t="n">
        <v>108673</v>
      </c>
      <c r="C23" s="19" t="n">
        <v>108536</v>
      </c>
      <c r="D23" s="18" t="n">
        <v>61862</v>
      </c>
      <c r="E23" s="18" t="n">
        <v>42510</v>
      </c>
      <c r="F23" s="18" t="n">
        <v>4164</v>
      </c>
      <c r="G23" s="18" t="n">
        <v>137</v>
      </c>
      <c r="H23" s="18" t="n">
        <v>121</v>
      </c>
      <c r="I23" s="18" t="n">
        <v>16</v>
      </c>
    </row>
    <row r="24" s="16" customFormat="true" ht="9" hidden="false" customHeight="true" outlineLevel="0" collapsed="false">
      <c r="A24" s="16" t="s">
        <v>31</v>
      </c>
      <c r="B24" s="18" t="n">
        <v>64742</v>
      </c>
      <c r="C24" s="19" t="n">
        <v>64613</v>
      </c>
      <c r="D24" s="18" t="n">
        <v>36614</v>
      </c>
      <c r="E24" s="18" t="n">
        <v>20452</v>
      </c>
      <c r="F24" s="18" t="n">
        <v>7547</v>
      </c>
      <c r="G24" s="18" t="n">
        <v>129</v>
      </c>
      <c r="H24" s="18" t="n">
        <v>116</v>
      </c>
      <c r="I24" s="18" t="n">
        <v>13</v>
      </c>
    </row>
    <row r="25" s="16" customFormat="true" ht="9" hidden="false" customHeight="true" outlineLevel="0" collapsed="false">
      <c r="A25" s="16" t="s">
        <v>32</v>
      </c>
      <c r="B25" s="18" t="n">
        <v>37931</v>
      </c>
      <c r="C25" s="19" t="n">
        <v>37931</v>
      </c>
      <c r="D25" s="18" t="n">
        <v>20942</v>
      </c>
      <c r="E25" s="18" t="n">
        <v>13795</v>
      </c>
      <c r="F25" s="18" t="n">
        <v>3194</v>
      </c>
      <c r="G25" s="18" t="s">
        <v>17</v>
      </c>
      <c r="H25" s="18" t="s">
        <v>17</v>
      </c>
      <c r="I25" s="18" t="s">
        <v>17</v>
      </c>
    </row>
    <row r="26" s="16" customFormat="true" ht="9" hidden="false" customHeight="true" outlineLevel="0" collapsed="false">
      <c r="A26" s="16" t="s">
        <v>33</v>
      </c>
      <c r="B26" s="18" t="n">
        <v>30784</v>
      </c>
      <c r="C26" s="19" t="n">
        <v>30723</v>
      </c>
      <c r="D26" s="18" t="n">
        <v>18198</v>
      </c>
      <c r="E26" s="18" t="n">
        <v>8953</v>
      </c>
      <c r="F26" s="18" t="n">
        <v>3572</v>
      </c>
      <c r="G26" s="18" t="n">
        <v>61</v>
      </c>
      <c r="H26" s="18" t="n">
        <v>52</v>
      </c>
      <c r="I26" s="18" t="n">
        <v>9</v>
      </c>
    </row>
    <row r="27" s="16" customFormat="true" ht="9" hidden="false" customHeight="true" outlineLevel="0" collapsed="false">
      <c r="A27" s="16" t="s">
        <v>34</v>
      </c>
      <c r="B27" s="18" t="n">
        <v>109129</v>
      </c>
      <c r="C27" s="19" t="n">
        <v>108904</v>
      </c>
      <c r="D27" s="18" t="n">
        <v>52594</v>
      </c>
      <c r="E27" s="18" t="n">
        <v>38085</v>
      </c>
      <c r="F27" s="18" t="n">
        <v>18225</v>
      </c>
      <c r="G27" s="18" t="n">
        <v>225</v>
      </c>
      <c r="H27" s="18" t="n">
        <v>125</v>
      </c>
      <c r="I27" s="18" t="n">
        <v>100</v>
      </c>
    </row>
    <row r="28" s="16" customFormat="true" ht="9" hidden="false" customHeight="true" outlineLevel="0" collapsed="false">
      <c r="A28" s="16" t="s">
        <v>35</v>
      </c>
      <c r="B28" s="18" t="n">
        <v>44141</v>
      </c>
      <c r="C28" s="19" t="n">
        <v>43953</v>
      </c>
      <c r="D28" s="18" t="n">
        <v>15798</v>
      </c>
      <c r="E28" s="18" t="n">
        <v>15986</v>
      </c>
      <c r="F28" s="18" t="n">
        <v>12169</v>
      </c>
      <c r="G28" s="18" t="n">
        <v>188</v>
      </c>
      <c r="H28" s="18" t="n">
        <v>171</v>
      </c>
      <c r="I28" s="18" t="n">
        <v>17</v>
      </c>
    </row>
    <row r="29" s="16" customFormat="true" ht="9" hidden="false" customHeight="true" outlineLevel="0" collapsed="false">
      <c r="A29" s="22" t="s">
        <v>36</v>
      </c>
      <c r="B29" s="18" t="n">
        <v>121961</v>
      </c>
      <c r="C29" s="19" t="n">
        <v>121530</v>
      </c>
      <c r="D29" s="18" t="n">
        <v>50136</v>
      </c>
      <c r="E29" s="18" t="n">
        <v>52435</v>
      </c>
      <c r="F29" s="18" t="n">
        <v>18959</v>
      </c>
      <c r="G29" s="18" t="n">
        <v>431</v>
      </c>
      <c r="H29" s="18" t="n">
        <v>294</v>
      </c>
      <c r="I29" s="18" t="n">
        <v>137</v>
      </c>
    </row>
    <row r="30" s="16" customFormat="true" ht="9" hidden="false" customHeight="true" outlineLevel="0" collapsed="false">
      <c r="A30" s="16" t="s">
        <v>37</v>
      </c>
      <c r="B30" s="18" t="n">
        <v>52042</v>
      </c>
      <c r="C30" s="19" t="n">
        <v>51688</v>
      </c>
      <c r="D30" s="18" t="n">
        <v>29315</v>
      </c>
      <c r="E30" s="18" t="n">
        <v>17480</v>
      </c>
      <c r="F30" s="18" t="n">
        <v>4893</v>
      </c>
      <c r="G30" s="18" t="n">
        <v>354</v>
      </c>
      <c r="H30" s="18" t="n">
        <v>321</v>
      </c>
      <c r="I30" s="18" t="n">
        <v>33</v>
      </c>
    </row>
    <row r="31" s="16" customFormat="true" ht="9" hidden="false" customHeight="true" outlineLevel="0" collapsed="false">
      <c r="A31" s="16" t="s">
        <v>38</v>
      </c>
      <c r="B31" s="18" t="n">
        <v>40965</v>
      </c>
      <c r="C31" s="19" t="n">
        <v>40614</v>
      </c>
      <c r="D31" s="18" t="n">
        <v>15865</v>
      </c>
      <c r="E31" s="18" t="n">
        <v>18178</v>
      </c>
      <c r="F31" s="18" t="n">
        <v>6571</v>
      </c>
      <c r="G31" s="18" t="n">
        <v>351</v>
      </c>
      <c r="H31" s="18" t="n">
        <v>225</v>
      </c>
      <c r="I31" s="18" t="n">
        <v>126</v>
      </c>
    </row>
    <row r="32" s="16" customFormat="true" ht="9" hidden="false" customHeight="true" outlineLevel="0" collapsed="false">
      <c r="A32" s="16" t="s">
        <v>39</v>
      </c>
      <c r="B32" s="18" t="n">
        <v>132165</v>
      </c>
      <c r="C32" s="19" t="n">
        <v>131920</v>
      </c>
      <c r="D32" s="18" t="n">
        <v>67439</v>
      </c>
      <c r="E32" s="18" t="n">
        <v>53329</v>
      </c>
      <c r="F32" s="18" t="n">
        <v>11152</v>
      </c>
      <c r="G32" s="18" t="n">
        <v>245</v>
      </c>
      <c r="H32" s="18" t="n">
        <v>220</v>
      </c>
      <c r="I32" s="18" t="n">
        <v>25</v>
      </c>
    </row>
    <row r="33" s="16" customFormat="true" ht="9" hidden="false" customHeight="true" outlineLevel="0" collapsed="false">
      <c r="A33" s="16" t="s">
        <v>40</v>
      </c>
      <c r="B33" s="18" t="n">
        <v>52428</v>
      </c>
      <c r="C33" s="19" t="n">
        <v>52344</v>
      </c>
      <c r="D33" s="18" t="n">
        <v>23989</v>
      </c>
      <c r="E33" s="18" t="n">
        <v>24407</v>
      </c>
      <c r="F33" s="18" t="n">
        <v>3948</v>
      </c>
      <c r="G33" s="18" t="n">
        <v>84</v>
      </c>
      <c r="H33" s="18" t="n">
        <v>84</v>
      </c>
      <c r="I33" s="18" t="s">
        <v>17</v>
      </c>
    </row>
    <row r="34" s="16" customFormat="true" ht="9" hidden="false" customHeight="true" outlineLevel="0" collapsed="false">
      <c r="A34" s="16" t="s">
        <v>41</v>
      </c>
      <c r="B34" s="18" t="n">
        <v>38344</v>
      </c>
      <c r="C34" s="19" t="n">
        <v>38344</v>
      </c>
      <c r="D34" s="18" t="n">
        <v>17753</v>
      </c>
      <c r="E34" s="18" t="n">
        <v>17297</v>
      </c>
      <c r="F34" s="18" t="n">
        <v>3294</v>
      </c>
      <c r="G34" s="18" t="s">
        <v>17</v>
      </c>
      <c r="H34" s="18" t="s">
        <v>17</v>
      </c>
      <c r="I34" s="18" t="s">
        <v>17</v>
      </c>
    </row>
    <row r="35" customFormat="false" ht="9" hidden="false" customHeight="true" outlineLevel="0" collapsed="false">
      <c r="A35" s="23" t="s">
        <v>42</v>
      </c>
      <c r="B35" s="28" t="n">
        <v>3392019</v>
      </c>
      <c r="C35" s="28" t="n">
        <v>3385474</v>
      </c>
      <c r="D35" s="28" t="n">
        <v>1665647</v>
      </c>
      <c r="E35" s="28" t="n">
        <v>1449636</v>
      </c>
      <c r="F35" s="28" t="n">
        <v>270191</v>
      </c>
      <c r="G35" s="28" t="n">
        <v>6545</v>
      </c>
      <c r="H35" s="28" t="n">
        <v>5599</v>
      </c>
      <c r="I35" s="28" t="n">
        <v>946</v>
      </c>
    </row>
    <row r="36" customFormat="false" ht="6" hidden="false" customHeight="true" outlineLevel="0" collapsed="false"/>
    <row r="37" customFormat="false" ht="15" hidden="false" customHeight="true" outlineLevel="0" collapsed="false">
      <c r="A37" s="16"/>
      <c r="B37" s="27" t="s">
        <v>46</v>
      </c>
      <c r="C37" s="27"/>
      <c r="D37" s="27"/>
      <c r="E37" s="27"/>
      <c r="F37" s="27"/>
      <c r="G37" s="27"/>
      <c r="H37" s="27"/>
      <c r="I37" s="27"/>
    </row>
    <row r="38" customFormat="false" ht="9" hidden="false" customHeight="false" outlineLevel="0" collapsed="false">
      <c r="A38" s="16" t="s">
        <v>12</v>
      </c>
      <c r="B38" s="18" t="n">
        <v>298906</v>
      </c>
      <c r="C38" s="26" t="n">
        <v>298808</v>
      </c>
      <c r="D38" s="18" t="n">
        <v>184732</v>
      </c>
      <c r="E38" s="20" t="n">
        <v>93341</v>
      </c>
      <c r="F38" s="18" t="n">
        <v>20735</v>
      </c>
      <c r="G38" s="18" t="n">
        <v>98</v>
      </c>
      <c r="H38" s="18" t="n">
        <v>93</v>
      </c>
      <c r="I38" s="18" t="n">
        <v>5</v>
      </c>
    </row>
    <row r="39" customFormat="false" ht="9" hidden="false" customHeight="false" outlineLevel="0" collapsed="false">
      <c r="A39" s="16" t="s">
        <v>13</v>
      </c>
      <c r="B39" s="18" t="n">
        <v>349425</v>
      </c>
      <c r="C39" s="26" t="n">
        <v>349118</v>
      </c>
      <c r="D39" s="18" t="n">
        <v>244535</v>
      </c>
      <c r="E39" s="20" t="n">
        <v>98929</v>
      </c>
      <c r="F39" s="18" t="n">
        <v>5654</v>
      </c>
      <c r="G39" s="18" t="n">
        <v>307</v>
      </c>
      <c r="H39" s="18" t="n">
        <v>283</v>
      </c>
      <c r="I39" s="18" t="n">
        <v>24</v>
      </c>
    </row>
    <row r="40" customFormat="false" ht="9" hidden="false" customHeight="false" outlineLevel="0" collapsed="false">
      <c r="A40" s="16" t="s">
        <v>14</v>
      </c>
      <c r="B40" s="18" t="n">
        <v>179896</v>
      </c>
      <c r="C40" s="26" t="n">
        <v>179793</v>
      </c>
      <c r="D40" s="18" t="n">
        <v>115693</v>
      </c>
      <c r="E40" s="20" t="n">
        <v>58819</v>
      </c>
      <c r="F40" s="18" t="n">
        <v>5281</v>
      </c>
      <c r="G40" s="18" t="n">
        <v>103</v>
      </c>
      <c r="H40" s="18" t="n">
        <v>90</v>
      </c>
      <c r="I40" s="18" t="n">
        <v>13</v>
      </c>
    </row>
    <row r="41" customFormat="false" ht="9" hidden="false" customHeight="false" outlineLevel="0" collapsed="false">
      <c r="A41" s="16" t="s">
        <v>15</v>
      </c>
      <c r="B41" s="18" t="n">
        <v>55486</v>
      </c>
      <c r="C41" s="26" t="n">
        <v>55434</v>
      </c>
      <c r="D41" s="18" t="n">
        <v>14225</v>
      </c>
      <c r="E41" s="20" t="n">
        <v>39359</v>
      </c>
      <c r="F41" s="18" t="n">
        <v>1850</v>
      </c>
      <c r="G41" s="18" t="n">
        <v>52</v>
      </c>
      <c r="H41" s="18" t="n">
        <v>47</v>
      </c>
      <c r="I41" s="18" t="n">
        <v>5</v>
      </c>
    </row>
    <row r="42" customFormat="false" ht="9" hidden="false" customHeight="false" outlineLevel="0" collapsed="false">
      <c r="A42" s="16" t="s">
        <v>16</v>
      </c>
      <c r="B42" s="18" t="n">
        <v>4268</v>
      </c>
      <c r="C42" s="26" t="n">
        <v>4268</v>
      </c>
      <c r="D42" s="18" t="n">
        <v>2994</v>
      </c>
      <c r="E42" s="20" t="n">
        <v>946</v>
      </c>
      <c r="F42" s="18" t="n">
        <v>328</v>
      </c>
      <c r="G42" s="18" t="s">
        <v>17</v>
      </c>
      <c r="H42" s="18" t="s">
        <v>17</v>
      </c>
      <c r="I42" s="18" t="s">
        <v>17</v>
      </c>
    </row>
    <row r="43" customFormat="false" ht="9" hidden="false" customHeight="false" outlineLevel="0" collapsed="false">
      <c r="A43" s="16" t="s">
        <v>18</v>
      </c>
      <c r="B43" s="18" t="n">
        <v>228670</v>
      </c>
      <c r="C43" s="26" t="n">
        <v>228381</v>
      </c>
      <c r="D43" s="18" t="n">
        <v>154754</v>
      </c>
      <c r="E43" s="20" t="n">
        <v>68590</v>
      </c>
      <c r="F43" s="18" t="n">
        <v>5037</v>
      </c>
      <c r="G43" s="18" t="n">
        <v>289</v>
      </c>
      <c r="H43" s="18" t="n">
        <v>279</v>
      </c>
      <c r="I43" s="18" t="n">
        <v>10</v>
      </c>
    </row>
    <row r="44" customFormat="false" ht="9" hidden="false" customHeight="false" outlineLevel="0" collapsed="false">
      <c r="A44" s="16" t="s">
        <v>19</v>
      </c>
      <c r="B44" s="18" t="n">
        <v>68834</v>
      </c>
      <c r="C44" s="26" t="n">
        <v>68785</v>
      </c>
      <c r="D44" s="18" t="n">
        <v>43140</v>
      </c>
      <c r="E44" s="20" t="n">
        <v>23616</v>
      </c>
      <c r="F44" s="18" t="n">
        <v>2029</v>
      </c>
      <c r="G44" s="18" t="n">
        <v>49</v>
      </c>
      <c r="H44" s="18" t="n">
        <v>42</v>
      </c>
      <c r="I44" s="18" t="n">
        <v>7</v>
      </c>
    </row>
    <row r="45" customFormat="false" ht="9" hidden="false" customHeight="false" outlineLevel="0" collapsed="false">
      <c r="A45" s="16" t="s">
        <v>20</v>
      </c>
      <c r="B45" s="18" t="n">
        <v>132315</v>
      </c>
      <c r="C45" s="26" t="n">
        <v>132208</v>
      </c>
      <c r="D45" s="18" t="n">
        <v>90397</v>
      </c>
      <c r="E45" s="20" t="n">
        <v>35120</v>
      </c>
      <c r="F45" s="18" t="n">
        <v>6691</v>
      </c>
      <c r="G45" s="18" t="n">
        <v>107</v>
      </c>
      <c r="H45" s="18" t="n">
        <v>95</v>
      </c>
      <c r="I45" s="18" t="n">
        <v>12</v>
      </c>
    </row>
    <row r="46" customFormat="false" ht="9" hidden="false" customHeight="false" outlineLevel="0" collapsed="false">
      <c r="A46" s="16" t="s">
        <v>21</v>
      </c>
      <c r="B46" s="18" t="n">
        <v>252792</v>
      </c>
      <c r="C46" s="26" t="n">
        <v>252671</v>
      </c>
      <c r="D46" s="18" t="n">
        <v>164831</v>
      </c>
      <c r="E46" s="20" t="n">
        <v>74345</v>
      </c>
      <c r="F46" s="18" t="n">
        <v>13495</v>
      </c>
      <c r="G46" s="18" t="n">
        <v>121</v>
      </c>
      <c r="H46" s="18" t="n">
        <v>102</v>
      </c>
      <c r="I46" s="18" t="n">
        <v>19</v>
      </c>
    </row>
    <row r="47" customFormat="false" ht="9" hidden="false" customHeight="false" outlineLevel="0" collapsed="false">
      <c r="A47" s="16" t="s">
        <v>22</v>
      </c>
      <c r="B47" s="18" t="n">
        <v>207699</v>
      </c>
      <c r="C47" s="26" t="n">
        <v>207586</v>
      </c>
      <c r="D47" s="18" t="n">
        <v>147680</v>
      </c>
      <c r="E47" s="20" t="n">
        <v>48884</v>
      </c>
      <c r="F47" s="18" t="n">
        <v>11022</v>
      </c>
      <c r="G47" s="18" t="n">
        <v>113</v>
      </c>
      <c r="H47" s="18" t="n">
        <v>100</v>
      </c>
      <c r="I47" s="18" t="n">
        <v>13</v>
      </c>
    </row>
    <row r="48" customFormat="false" ht="9" hidden="false" customHeight="false" outlineLevel="0" collapsed="false">
      <c r="A48" s="16" t="s">
        <v>23</v>
      </c>
      <c r="B48" s="18" t="n">
        <v>69193</v>
      </c>
      <c r="C48" s="26" t="n">
        <v>69153</v>
      </c>
      <c r="D48" s="18" t="n">
        <v>35298</v>
      </c>
      <c r="E48" s="20" t="n">
        <v>25874</v>
      </c>
      <c r="F48" s="18" t="n">
        <v>7981</v>
      </c>
      <c r="G48" s="18" t="n">
        <v>40</v>
      </c>
      <c r="H48" s="20" t="n">
        <v>38</v>
      </c>
      <c r="I48" s="18" t="n">
        <v>2</v>
      </c>
    </row>
    <row r="49" customFormat="false" ht="9" hidden="false" customHeight="false" outlineLevel="0" collapsed="false">
      <c r="A49" s="16" t="s">
        <v>24</v>
      </c>
      <c r="B49" s="18" t="n">
        <v>49575</v>
      </c>
      <c r="C49" s="26" t="n">
        <v>49565</v>
      </c>
      <c r="D49" s="18" t="n">
        <v>33851</v>
      </c>
      <c r="E49" s="20" t="n">
        <v>12923</v>
      </c>
      <c r="F49" s="18" t="n">
        <v>2791</v>
      </c>
      <c r="G49" s="18" t="n">
        <v>10</v>
      </c>
      <c r="H49" s="20" t="n">
        <v>10</v>
      </c>
      <c r="I49" s="18" t="s">
        <v>17</v>
      </c>
    </row>
    <row r="50" customFormat="false" ht="9" hidden="false" customHeight="false" outlineLevel="0" collapsed="false">
      <c r="A50" s="16" t="s">
        <v>25</v>
      </c>
      <c r="B50" s="18" t="n">
        <v>323029</v>
      </c>
      <c r="C50" s="26" t="n">
        <v>322784</v>
      </c>
      <c r="D50" s="18" t="n">
        <v>207455</v>
      </c>
      <c r="E50" s="20" t="n">
        <v>95969</v>
      </c>
      <c r="F50" s="18" t="n">
        <v>19360</v>
      </c>
      <c r="G50" s="18" t="n">
        <v>245</v>
      </c>
      <c r="H50" s="18" t="n">
        <v>218</v>
      </c>
      <c r="I50" s="18" t="n">
        <v>27</v>
      </c>
    </row>
    <row r="51" customFormat="false" ht="9" hidden="false" customHeight="false" outlineLevel="0" collapsed="false">
      <c r="A51" s="16" t="s">
        <v>26</v>
      </c>
      <c r="B51" s="18" t="n">
        <v>64759</v>
      </c>
      <c r="C51" s="26" t="n">
        <v>64746</v>
      </c>
      <c r="D51" s="18" t="n">
        <v>44059</v>
      </c>
      <c r="E51" s="20" t="n">
        <v>17088</v>
      </c>
      <c r="F51" s="18" t="n">
        <v>3599</v>
      </c>
      <c r="G51" s="18" t="n">
        <v>13</v>
      </c>
      <c r="H51" s="20" t="n">
        <v>12</v>
      </c>
      <c r="I51" s="18" t="n">
        <v>1</v>
      </c>
    </row>
    <row r="52" customFormat="false" ht="9" hidden="false" customHeight="false" outlineLevel="0" collapsed="false">
      <c r="A52" s="16" t="s">
        <v>27</v>
      </c>
      <c r="B52" s="18" t="n">
        <v>9673</v>
      </c>
      <c r="C52" s="26" t="n">
        <v>9668</v>
      </c>
      <c r="D52" s="18" t="n">
        <v>7965</v>
      </c>
      <c r="E52" s="20" t="n">
        <v>1285</v>
      </c>
      <c r="F52" s="18" t="n">
        <v>418</v>
      </c>
      <c r="G52" s="18" t="n">
        <v>5</v>
      </c>
      <c r="H52" s="20" t="n">
        <v>5</v>
      </c>
      <c r="I52" s="18" t="s">
        <v>17</v>
      </c>
    </row>
    <row r="53" customFormat="false" ht="9" hidden="false" customHeight="false" outlineLevel="0" collapsed="false">
      <c r="A53" s="16" t="s">
        <v>28</v>
      </c>
      <c r="B53" s="18" t="n">
        <v>698621</v>
      </c>
      <c r="C53" s="26" t="n">
        <v>695970</v>
      </c>
      <c r="D53" s="18" t="n">
        <v>485402</v>
      </c>
      <c r="E53" s="20" t="n">
        <v>157083</v>
      </c>
      <c r="F53" s="18" t="n">
        <v>53485</v>
      </c>
      <c r="G53" s="18" t="n">
        <v>2651</v>
      </c>
      <c r="H53" s="18" t="n">
        <v>2249</v>
      </c>
      <c r="I53" s="18" t="n">
        <v>402</v>
      </c>
    </row>
    <row r="54" customFormat="false" ht="9" hidden="false" customHeight="false" outlineLevel="0" collapsed="false">
      <c r="A54" s="16" t="s">
        <v>29</v>
      </c>
      <c r="B54" s="18" t="n">
        <v>153523</v>
      </c>
      <c r="C54" s="26" t="n">
        <v>153223</v>
      </c>
      <c r="D54" s="18" t="n">
        <v>83072</v>
      </c>
      <c r="E54" s="20" t="n">
        <v>39676</v>
      </c>
      <c r="F54" s="18" t="n">
        <v>30475</v>
      </c>
      <c r="G54" s="18" t="n">
        <v>300</v>
      </c>
      <c r="H54" s="18" t="n">
        <v>256</v>
      </c>
      <c r="I54" s="18" t="n">
        <v>44</v>
      </c>
    </row>
    <row r="55" customFormat="false" ht="9" hidden="false" customHeight="false" outlineLevel="0" collapsed="false">
      <c r="A55" s="16" t="s">
        <v>30</v>
      </c>
      <c r="B55" s="18" t="n">
        <v>175930</v>
      </c>
      <c r="C55" s="26" t="n">
        <v>175690</v>
      </c>
      <c r="D55" s="18" t="n">
        <v>141491</v>
      </c>
      <c r="E55" s="20" t="n">
        <v>30832</v>
      </c>
      <c r="F55" s="18" t="n">
        <v>3367</v>
      </c>
      <c r="G55" s="18" t="n">
        <v>240</v>
      </c>
      <c r="H55" s="18" t="n">
        <v>227</v>
      </c>
      <c r="I55" s="18" t="n">
        <v>13</v>
      </c>
    </row>
    <row r="56" customFormat="false" ht="9" hidden="false" customHeight="false" outlineLevel="0" collapsed="false">
      <c r="A56" s="16" t="s">
        <v>31</v>
      </c>
      <c r="B56" s="18" t="n">
        <v>56138</v>
      </c>
      <c r="C56" s="26" t="n">
        <v>55991</v>
      </c>
      <c r="D56" s="18" t="n">
        <v>40911</v>
      </c>
      <c r="E56" s="20" t="n">
        <v>10094</v>
      </c>
      <c r="F56" s="18" t="n">
        <v>4986</v>
      </c>
      <c r="G56" s="18" t="n">
        <v>147</v>
      </c>
      <c r="H56" s="18" t="n">
        <v>129</v>
      </c>
      <c r="I56" s="18" t="n">
        <v>18</v>
      </c>
    </row>
    <row r="57" customFormat="false" ht="9" hidden="false" customHeight="false" outlineLevel="0" collapsed="false">
      <c r="A57" s="16" t="s">
        <v>32</v>
      </c>
      <c r="B57" s="18" t="n">
        <v>30935</v>
      </c>
      <c r="C57" s="26" t="n">
        <v>30935</v>
      </c>
      <c r="D57" s="18" t="n">
        <v>23367</v>
      </c>
      <c r="E57" s="20" t="n">
        <v>6205</v>
      </c>
      <c r="F57" s="18" t="n">
        <v>1363</v>
      </c>
      <c r="G57" s="18" t="s">
        <v>17</v>
      </c>
      <c r="H57" s="18" t="s">
        <v>17</v>
      </c>
      <c r="I57" s="18" t="s">
        <v>17</v>
      </c>
    </row>
    <row r="58" customFormat="false" ht="9" hidden="false" customHeight="false" outlineLevel="0" collapsed="false">
      <c r="A58" s="16" t="s">
        <v>33</v>
      </c>
      <c r="B58" s="18" t="n">
        <v>30782</v>
      </c>
      <c r="C58" s="26" t="n">
        <v>30703</v>
      </c>
      <c r="D58" s="29" t="n">
        <v>23740</v>
      </c>
      <c r="E58" s="29" t="n">
        <v>4653</v>
      </c>
      <c r="F58" s="18" t="n">
        <v>2310</v>
      </c>
      <c r="G58" s="18" t="n">
        <v>79</v>
      </c>
      <c r="H58" s="18" t="n">
        <v>75</v>
      </c>
      <c r="I58" s="18" t="n">
        <v>4</v>
      </c>
    </row>
    <row r="59" customFormat="false" ht="9" hidden="false" customHeight="false" outlineLevel="0" collapsed="false">
      <c r="A59" s="16" t="s">
        <v>34</v>
      </c>
      <c r="B59" s="18" t="n">
        <v>115999</v>
      </c>
      <c r="C59" s="26" t="n">
        <v>115369</v>
      </c>
      <c r="D59" s="18" t="n">
        <v>71199</v>
      </c>
      <c r="E59" s="20" t="n">
        <v>38541</v>
      </c>
      <c r="F59" s="18" t="n">
        <v>5629</v>
      </c>
      <c r="G59" s="18" t="n">
        <v>630</v>
      </c>
      <c r="H59" s="18" t="n">
        <v>393</v>
      </c>
      <c r="I59" s="18" t="n">
        <v>237</v>
      </c>
    </row>
    <row r="60" customFormat="false" ht="9" hidden="false" customHeight="false" outlineLevel="0" collapsed="false">
      <c r="A60" s="16" t="s">
        <v>35</v>
      </c>
      <c r="B60" s="18" t="n">
        <v>46681</v>
      </c>
      <c r="C60" s="26" t="n">
        <v>46455</v>
      </c>
      <c r="D60" s="18" t="n">
        <v>30752</v>
      </c>
      <c r="E60" s="20" t="n">
        <v>10755</v>
      </c>
      <c r="F60" s="18" t="n">
        <v>4948</v>
      </c>
      <c r="G60" s="18" t="n">
        <v>226</v>
      </c>
      <c r="H60" s="18" t="n">
        <v>202</v>
      </c>
      <c r="I60" s="18" t="n">
        <v>24</v>
      </c>
    </row>
    <row r="61" customFormat="false" ht="9" hidden="false" customHeight="false" outlineLevel="0" collapsed="false">
      <c r="A61" s="22" t="s">
        <v>36</v>
      </c>
      <c r="B61" s="18" t="n">
        <v>95757</v>
      </c>
      <c r="C61" s="26" t="n">
        <v>95119</v>
      </c>
      <c r="D61" s="18" t="n">
        <v>63664</v>
      </c>
      <c r="E61" s="20" t="n">
        <v>23484</v>
      </c>
      <c r="F61" s="18" t="n">
        <v>7971</v>
      </c>
      <c r="G61" s="18" t="n">
        <v>638</v>
      </c>
      <c r="H61" s="18" t="n">
        <v>403</v>
      </c>
      <c r="I61" s="18" t="n">
        <v>235</v>
      </c>
    </row>
    <row r="62" customFormat="false" ht="9" hidden="false" customHeight="false" outlineLevel="0" collapsed="false">
      <c r="A62" s="16" t="s">
        <v>37</v>
      </c>
      <c r="B62" s="18" t="n">
        <v>23670</v>
      </c>
      <c r="C62" s="26" t="n">
        <v>23400</v>
      </c>
      <c r="D62" s="18" t="n">
        <v>16350</v>
      </c>
      <c r="E62" s="20" t="n">
        <v>5849</v>
      </c>
      <c r="F62" s="18" t="n">
        <v>1201</v>
      </c>
      <c r="G62" s="18" t="n">
        <v>270</v>
      </c>
      <c r="H62" s="18" t="n">
        <v>244</v>
      </c>
      <c r="I62" s="18" t="n">
        <v>26</v>
      </c>
    </row>
    <row r="63" customFormat="false" ht="9" hidden="false" customHeight="false" outlineLevel="0" collapsed="false">
      <c r="A63" s="16" t="s">
        <v>38</v>
      </c>
      <c r="B63" s="18" t="n">
        <v>14138</v>
      </c>
      <c r="C63" s="26" t="n">
        <v>13826</v>
      </c>
      <c r="D63" s="18" t="n">
        <v>7593</v>
      </c>
      <c r="E63" s="20" t="n">
        <v>5132</v>
      </c>
      <c r="F63" s="18" t="n">
        <v>1101</v>
      </c>
      <c r="G63" s="18" t="n">
        <v>312</v>
      </c>
      <c r="H63" s="18" t="n">
        <v>245</v>
      </c>
      <c r="I63" s="18" t="n">
        <v>67</v>
      </c>
    </row>
    <row r="64" customFormat="false" ht="9" hidden="false" customHeight="false" outlineLevel="0" collapsed="false">
      <c r="A64" s="16" t="s">
        <v>39</v>
      </c>
      <c r="B64" s="30" t="n">
        <v>131498</v>
      </c>
      <c r="C64" s="31" t="n">
        <v>131064</v>
      </c>
      <c r="D64" s="30" t="n">
        <v>93146</v>
      </c>
      <c r="E64" s="32" t="n">
        <v>29418</v>
      </c>
      <c r="F64" s="18" t="n">
        <v>8500</v>
      </c>
      <c r="G64" s="18" t="n">
        <v>434</v>
      </c>
      <c r="H64" s="18" t="n">
        <v>386</v>
      </c>
      <c r="I64" s="18" t="n">
        <v>48</v>
      </c>
    </row>
    <row r="65" customFormat="false" ht="9" hidden="false" customHeight="false" outlineLevel="0" collapsed="false">
      <c r="A65" s="16" t="s">
        <v>40</v>
      </c>
      <c r="B65" s="30" t="n">
        <v>59769</v>
      </c>
      <c r="C65" s="31" t="n">
        <v>59742</v>
      </c>
      <c r="D65" s="30" t="n">
        <v>22931</v>
      </c>
      <c r="E65" s="32" t="n">
        <v>33415</v>
      </c>
      <c r="F65" s="18" t="n">
        <v>3396</v>
      </c>
      <c r="G65" s="18" t="n">
        <v>27</v>
      </c>
      <c r="H65" s="18" t="n">
        <v>27</v>
      </c>
      <c r="I65" s="18" t="s">
        <v>17</v>
      </c>
    </row>
    <row r="66" customFormat="false" ht="9" hidden="false" customHeight="false" outlineLevel="0" collapsed="false">
      <c r="A66" s="16" t="s">
        <v>41</v>
      </c>
      <c r="B66" s="18" t="n">
        <v>31680</v>
      </c>
      <c r="C66" s="26" t="n">
        <v>31680</v>
      </c>
      <c r="D66" s="18" t="n">
        <v>14360</v>
      </c>
      <c r="E66" s="20" t="n">
        <v>14315</v>
      </c>
      <c r="F66" s="18" t="n">
        <v>3005</v>
      </c>
      <c r="G66" s="18" t="s">
        <v>17</v>
      </c>
      <c r="H66" s="18" t="s">
        <v>17</v>
      </c>
      <c r="I66" s="18" t="s">
        <v>17</v>
      </c>
    </row>
    <row r="67" customFormat="false" ht="9" hidden="false" customHeight="true" outlineLevel="0" collapsed="false">
      <c r="A67" s="23" t="s">
        <v>42</v>
      </c>
      <c r="B67" s="28" t="n">
        <v>3959641</v>
      </c>
      <c r="C67" s="28" t="n">
        <v>3952135</v>
      </c>
      <c r="D67" s="28" t="n">
        <v>2609587</v>
      </c>
      <c r="E67" s="28" t="n">
        <v>1104540</v>
      </c>
      <c r="F67" s="28" t="n">
        <v>238008</v>
      </c>
      <c r="G67" s="28" t="n">
        <v>7506</v>
      </c>
      <c r="H67" s="28" t="n">
        <v>6250</v>
      </c>
      <c r="I67" s="28" t="n">
        <v>1256</v>
      </c>
    </row>
    <row r="68" customFormat="false" ht="9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1.25" hidden="false" customHeight="true" outlineLevel="0" collapsed="false">
      <c r="A69" s="1" t="s">
        <v>47</v>
      </c>
    </row>
    <row r="72" customFormat="false" ht="9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</row>
  </sheetData>
  <mergeCells count="7">
    <mergeCell ref="A2:A4"/>
    <mergeCell ref="B2:I2"/>
    <mergeCell ref="B3:B4"/>
    <mergeCell ref="C3:F3"/>
    <mergeCell ref="G3:I3"/>
    <mergeCell ref="B5:I5"/>
    <mergeCell ref="B37:I3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8.85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41"/>
    <col collapsed="false" customWidth="true" hidden="false" outlineLevel="0" max="15" min="14" style="1" width="2.99"/>
    <col collapsed="false" customWidth="true" hidden="false" outlineLevel="0" max="17" min="16" style="1" width="3.14"/>
    <col collapsed="false" customWidth="true" hidden="false" outlineLevel="0" max="18" min="18" style="1" width="4.7"/>
    <col collapsed="false" customWidth="true" hidden="false" outlineLevel="0" max="19" min="19" style="1" width="2.99"/>
    <col collapsed="false" customWidth="true" hidden="false" outlineLevel="0" max="20" min="20" style="1" width="3.7"/>
    <col collapsed="false" customWidth="true" hidden="false" outlineLevel="0" max="21" min="21" style="1" width="3.42"/>
    <col collapsed="false" customWidth="true" hidden="false" outlineLevel="0" max="22" min="22" style="1" width="2.84"/>
    <col collapsed="false" customWidth="true" hidden="false" outlineLevel="0" max="23" min="23" style="1" width="3.99"/>
    <col collapsed="false" customWidth="true" hidden="false" outlineLevel="0" max="24" min="24" style="1" width="3.42"/>
    <col collapsed="false" customWidth="true" hidden="false" outlineLevel="0" max="25" min="25" style="1" width="7.14"/>
    <col collapsed="false" customWidth="false" hidden="false" outlineLevel="0" max="257" min="26" style="1" width="17.28"/>
  </cols>
  <sheetData>
    <row r="1" customFormat="false" ht="17.25" hidden="false" customHeight="true" outlineLevel="0" collapsed="false">
      <c r="A1" s="6" t="s">
        <v>48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9" t="s">
        <v>2</v>
      </c>
      <c r="B2" s="33" t="s">
        <v>49</v>
      </c>
      <c r="C2" s="33"/>
      <c r="D2" s="33"/>
      <c r="E2" s="33"/>
      <c r="F2" s="33"/>
      <c r="G2" s="33"/>
      <c r="H2" s="33" t="s">
        <v>50</v>
      </c>
      <c r="I2" s="33"/>
    </row>
    <row r="3" customFormat="false" ht="23.25" hidden="false" customHeight="true" outlineLevel="0" collapsed="false">
      <c r="A3" s="9"/>
      <c r="B3" s="34" t="s">
        <v>51</v>
      </c>
      <c r="C3" s="34"/>
      <c r="D3" s="34"/>
      <c r="E3" s="35" t="s">
        <v>52</v>
      </c>
      <c r="F3" s="35" t="s">
        <v>53</v>
      </c>
      <c r="G3" s="35" t="s">
        <v>54</v>
      </c>
      <c r="H3" s="35" t="s">
        <v>55</v>
      </c>
      <c r="I3" s="35" t="s">
        <v>56</v>
      </c>
    </row>
    <row r="4" customFormat="false" ht="27.75" hidden="false" customHeight="true" outlineLevel="0" collapsed="false">
      <c r="A4" s="9"/>
      <c r="B4" s="29" t="s">
        <v>7</v>
      </c>
      <c r="C4" s="29" t="s">
        <v>8</v>
      </c>
      <c r="D4" s="29" t="s">
        <v>9</v>
      </c>
      <c r="E4" s="35"/>
      <c r="F4" s="35"/>
      <c r="G4" s="35"/>
      <c r="H4" s="35"/>
      <c r="I4" s="35"/>
    </row>
    <row r="5" customFormat="false" ht="2.25" hidden="false" customHeight="true" outlineLevel="0" collapsed="false">
      <c r="A5" s="9"/>
      <c r="B5" s="36"/>
      <c r="C5" s="36"/>
      <c r="D5" s="14"/>
      <c r="E5" s="14"/>
      <c r="F5" s="14"/>
      <c r="G5" s="14"/>
      <c r="H5" s="14"/>
      <c r="I5" s="15"/>
    </row>
    <row r="6" customFormat="false" ht="12" hidden="false" customHeight="true" outlineLevel="0" collapsed="false">
      <c r="A6" s="16"/>
      <c r="B6" s="37" t="s">
        <v>57</v>
      </c>
      <c r="C6" s="37"/>
      <c r="D6" s="37"/>
      <c r="E6" s="37"/>
      <c r="F6" s="37"/>
      <c r="G6" s="37"/>
      <c r="H6" s="37"/>
      <c r="I6" s="37"/>
    </row>
    <row r="7" customFormat="false" ht="9" hidden="false" customHeight="false" outlineLevel="0" collapsed="false">
      <c r="A7" s="16" t="s">
        <v>12</v>
      </c>
      <c r="B7" s="18" t="n">
        <v>182008</v>
      </c>
      <c r="C7" s="18" t="n">
        <v>69668</v>
      </c>
      <c r="D7" s="18" t="n">
        <v>112340</v>
      </c>
      <c r="E7" s="26" t="n">
        <v>18345</v>
      </c>
      <c r="F7" s="18" t="n">
        <v>1262</v>
      </c>
      <c r="G7" s="20" t="n">
        <v>8</v>
      </c>
      <c r="H7" s="18" t="n">
        <v>4467</v>
      </c>
      <c r="I7" s="18" t="n">
        <v>22</v>
      </c>
      <c r="M7" s="18"/>
      <c r="R7" s="38"/>
      <c r="S7" s="38"/>
      <c r="T7" s="38"/>
      <c r="U7" s="38"/>
      <c r="V7" s="38"/>
      <c r="W7" s="38"/>
      <c r="X7" s="38"/>
      <c r="Y7" s="38"/>
    </row>
    <row r="8" customFormat="false" ht="9" hidden="false" customHeight="false" outlineLevel="0" collapsed="false">
      <c r="A8" s="16" t="s">
        <v>13</v>
      </c>
      <c r="B8" s="18" t="n">
        <v>260728</v>
      </c>
      <c r="C8" s="18" t="n">
        <v>111197</v>
      </c>
      <c r="D8" s="18" t="n">
        <v>149531</v>
      </c>
      <c r="E8" s="26" t="n">
        <v>24834</v>
      </c>
      <c r="F8" s="18" t="n">
        <v>3150</v>
      </c>
      <c r="G8" s="20" t="n">
        <v>48</v>
      </c>
      <c r="H8" s="18" t="n">
        <v>5069</v>
      </c>
      <c r="I8" s="18" t="n">
        <v>84</v>
      </c>
      <c r="M8" s="18"/>
      <c r="R8" s="38"/>
      <c r="S8" s="38"/>
      <c r="T8" s="38"/>
      <c r="U8" s="38"/>
      <c r="V8" s="38"/>
      <c r="W8" s="38"/>
      <c r="X8" s="38"/>
      <c r="Y8" s="38"/>
    </row>
    <row r="9" customFormat="false" ht="9" hidden="false" customHeight="false" outlineLevel="0" collapsed="false">
      <c r="A9" s="16" t="s">
        <v>14</v>
      </c>
      <c r="B9" s="18" t="n">
        <v>106306</v>
      </c>
      <c r="C9" s="18" t="n">
        <v>48397</v>
      </c>
      <c r="D9" s="18" t="n">
        <v>57909</v>
      </c>
      <c r="E9" s="26" t="n">
        <v>9911</v>
      </c>
      <c r="F9" s="18" t="n">
        <v>835</v>
      </c>
      <c r="G9" s="20" t="n">
        <v>12</v>
      </c>
      <c r="H9" s="18" t="n">
        <v>1944</v>
      </c>
      <c r="I9" s="18" t="n">
        <v>16</v>
      </c>
      <c r="M9" s="18"/>
      <c r="R9" s="38"/>
      <c r="S9" s="38"/>
      <c r="T9" s="38"/>
      <c r="U9" s="38"/>
      <c r="V9" s="38"/>
      <c r="W9" s="38"/>
      <c r="X9" s="38"/>
      <c r="Y9" s="38"/>
    </row>
    <row r="10" customFormat="false" ht="9" hidden="false" customHeight="false" outlineLevel="0" collapsed="false">
      <c r="A10" s="16" t="s">
        <v>15</v>
      </c>
      <c r="B10" s="18" t="n">
        <v>22735</v>
      </c>
      <c r="C10" s="18" t="n">
        <v>11937</v>
      </c>
      <c r="D10" s="18" t="n">
        <v>10798</v>
      </c>
      <c r="E10" s="26" t="n">
        <v>1167</v>
      </c>
      <c r="F10" s="18" t="n">
        <v>67</v>
      </c>
      <c r="G10" s="20" t="n">
        <v>1</v>
      </c>
      <c r="H10" s="18" t="n">
        <v>496</v>
      </c>
      <c r="I10" s="18" t="n">
        <v>1</v>
      </c>
      <c r="M10" s="18"/>
      <c r="R10" s="38"/>
      <c r="S10" s="38"/>
      <c r="T10" s="38"/>
      <c r="U10" s="38"/>
      <c r="V10" s="38"/>
      <c r="W10" s="38"/>
      <c r="X10" s="38"/>
      <c r="Y10" s="38"/>
    </row>
    <row r="11" customFormat="false" ht="9" hidden="false" customHeight="false" outlineLevel="0" collapsed="false">
      <c r="A11" s="16" t="s">
        <v>16</v>
      </c>
      <c r="B11" s="18" t="n">
        <v>25861</v>
      </c>
      <c r="C11" s="18" t="n">
        <v>10836</v>
      </c>
      <c r="D11" s="18" t="n">
        <v>15025</v>
      </c>
      <c r="E11" s="26" t="n">
        <v>1579</v>
      </c>
      <c r="F11" s="18" t="n">
        <v>63</v>
      </c>
      <c r="G11" s="18" t="s">
        <v>17</v>
      </c>
      <c r="H11" s="20" t="n">
        <v>337</v>
      </c>
      <c r="I11" s="18" t="s">
        <v>17</v>
      </c>
      <c r="M11" s="18"/>
      <c r="R11" s="38"/>
      <c r="S11" s="38"/>
      <c r="T11" s="38"/>
      <c r="U11" s="38"/>
      <c r="V11" s="38"/>
      <c r="W11" s="38"/>
      <c r="X11" s="38"/>
      <c r="Y11" s="38"/>
    </row>
    <row r="12" customFormat="false" ht="9" hidden="false" customHeight="false" outlineLevel="0" collapsed="false">
      <c r="A12" s="16" t="s">
        <v>18</v>
      </c>
      <c r="B12" s="18" t="n">
        <v>117683</v>
      </c>
      <c r="C12" s="18" t="n">
        <v>82031</v>
      </c>
      <c r="D12" s="18" t="n">
        <v>35652</v>
      </c>
      <c r="E12" s="26" t="n">
        <v>17032</v>
      </c>
      <c r="F12" s="18" t="n">
        <v>1682</v>
      </c>
      <c r="G12" s="20" t="n">
        <v>20</v>
      </c>
      <c r="H12" s="18" t="n">
        <v>3112</v>
      </c>
      <c r="I12" s="18" t="n">
        <v>20</v>
      </c>
      <c r="M12" s="18"/>
      <c r="R12" s="38"/>
      <c r="S12" s="38"/>
      <c r="T12" s="38"/>
      <c r="U12" s="38"/>
      <c r="V12" s="38"/>
      <c r="W12" s="38"/>
      <c r="X12" s="38"/>
      <c r="Y12" s="38"/>
    </row>
    <row r="13" customFormat="false" ht="9" hidden="false" customHeight="false" outlineLevel="0" collapsed="false">
      <c r="A13" s="16" t="s">
        <v>19</v>
      </c>
      <c r="B13" s="18" t="n">
        <v>56868</v>
      </c>
      <c r="C13" s="18" t="n">
        <v>30419</v>
      </c>
      <c r="D13" s="18" t="n">
        <v>26449</v>
      </c>
      <c r="E13" s="26" t="n">
        <v>5585</v>
      </c>
      <c r="F13" s="18" t="n">
        <v>705</v>
      </c>
      <c r="G13" s="20" t="n">
        <v>2</v>
      </c>
      <c r="H13" s="18" t="n">
        <v>1268</v>
      </c>
      <c r="I13" s="18" t="n">
        <v>6</v>
      </c>
      <c r="M13" s="18"/>
      <c r="R13" s="38"/>
      <c r="S13" s="38"/>
      <c r="T13" s="38"/>
      <c r="U13" s="38"/>
      <c r="V13" s="38"/>
      <c r="W13" s="38"/>
      <c r="X13" s="38"/>
      <c r="Y13" s="38"/>
    </row>
    <row r="14" customFormat="false" ht="9" hidden="false" customHeight="false" outlineLevel="0" collapsed="false">
      <c r="A14" s="16" t="s">
        <v>20</v>
      </c>
      <c r="B14" s="18" t="n">
        <v>75249</v>
      </c>
      <c r="C14" s="18" t="n">
        <v>45776</v>
      </c>
      <c r="D14" s="18" t="n">
        <v>29473</v>
      </c>
      <c r="E14" s="26" t="n">
        <v>10869</v>
      </c>
      <c r="F14" s="18" t="n">
        <v>1078</v>
      </c>
      <c r="G14" s="20" t="n">
        <v>3</v>
      </c>
      <c r="H14" s="18" t="n">
        <v>3700</v>
      </c>
      <c r="I14" s="18" t="n">
        <v>7</v>
      </c>
      <c r="M14" s="18"/>
      <c r="R14" s="38"/>
      <c r="S14" s="38"/>
      <c r="T14" s="38"/>
      <c r="U14" s="38"/>
      <c r="V14" s="38"/>
      <c r="W14" s="38"/>
      <c r="X14" s="38"/>
      <c r="Y14" s="38"/>
    </row>
    <row r="15" customFormat="false" ht="9" hidden="false" customHeight="false" outlineLevel="0" collapsed="false">
      <c r="A15" s="16" t="s">
        <v>21</v>
      </c>
      <c r="B15" s="18" t="n">
        <v>128981</v>
      </c>
      <c r="C15" s="18" t="n">
        <v>59863</v>
      </c>
      <c r="D15" s="18" t="n">
        <v>69118</v>
      </c>
      <c r="E15" s="26" t="n">
        <v>17058</v>
      </c>
      <c r="F15" s="18" t="n">
        <v>2454</v>
      </c>
      <c r="G15" s="20" t="n">
        <v>22</v>
      </c>
      <c r="H15" s="18" t="n">
        <v>3435</v>
      </c>
      <c r="I15" s="18" t="n">
        <v>18</v>
      </c>
      <c r="M15" s="18"/>
      <c r="R15" s="38"/>
      <c r="S15" s="38"/>
      <c r="T15" s="38"/>
      <c r="U15" s="38"/>
      <c r="V15" s="38"/>
      <c r="W15" s="38"/>
      <c r="X15" s="38"/>
      <c r="Y15" s="38"/>
    </row>
    <row r="16" customFormat="false" ht="9" hidden="false" customHeight="false" outlineLevel="0" collapsed="false">
      <c r="A16" s="16" t="s">
        <v>22</v>
      </c>
      <c r="B16" s="18" t="n">
        <v>172154</v>
      </c>
      <c r="C16" s="18" t="n">
        <v>67955</v>
      </c>
      <c r="D16" s="18" t="n">
        <v>104199</v>
      </c>
      <c r="E16" s="26" t="n">
        <v>13830</v>
      </c>
      <c r="F16" s="18" t="n">
        <v>2269</v>
      </c>
      <c r="G16" s="20" t="n">
        <v>15</v>
      </c>
      <c r="H16" s="18" t="n">
        <v>3065</v>
      </c>
      <c r="I16" s="18" t="n">
        <v>27</v>
      </c>
      <c r="M16" s="18"/>
      <c r="R16" s="38"/>
      <c r="S16" s="38"/>
      <c r="T16" s="38"/>
      <c r="U16" s="38"/>
      <c r="V16" s="38"/>
      <c r="W16" s="38"/>
      <c r="X16" s="38"/>
      <c r="Y16" s="38"/>
    </row>
    <row r="17" customFormat="false" ht="9" hidden="false" customHeight="false" outlineLevel="0" collapsed="false">
      <c r="A17" s="16" t="s">
        <v>23</v>
      </c>
      <c r="B17" s="18" t="n">
        <v>39092</v>
      </c>
      <c r="C17" s="18" t="n">
        <v>16976</v>
      </c>
      <c r="D17" s="18" t="n">
        <v>22116</v>
      </c>
      <c r="E17" s="26" t="n">
        <v>2193</v>
      </c>
      <c r="F17" s="18" t="n">
        <v>427</v>
      </c>
      <c r="G17" s="20" t="n">
        <v>6</v>
      </c>
      <c r="H17" s="20" t="n">
        <v>796</v>
      </c>
      <c r="I17" s="18" t="n">
        <v>1</v>
      </c>
      <c r="M17" s="18"/>
      <c r="R17" s="38"/>
      <c r="S17" s="38"/>
      <c r="T17" s="38"/>
      <c r="U17" s="38"/>
      <c r="V17" s="38"/>
      <c r="W17" s="38"/>
      <c r="X17" s="38"/>
      <c r="Y17" s="38"/>
    </row>
    <row r="18" customFormat="false" ht="9" hidden="false" customHeight="false" outlineLevel="0" collapsed="false">
      <c r="A18" s="16" t="s">
        <v>24</v>
      </c>
      <c r="B18" s="18" t="n">
        <v>51631</v>
      </c>
      <c r="C18" s="18" t="n">
        <v>31685</v>
      </c>
      <c r="D18" s="18" t="n">
        <v>19946</v>
      </c>
      <c r="E18" s="26" t="n">
        <v>8575</v>
      </c>
      <c r="F18" s="18" t="n">
        <v>496</v>
      </c>
      <c r="G18" s="20" t="n">
        <v>5</v>
      </c>
      <c r="H18" s="20" t="n">
        <v>1582</v>
      </c>
      <c r="I18" s="18" t="n">
        <v>6</v>
      </c>
      <c r="M18" s="18"/>
      <c r="R18" s="38"/>
      <c r="S18" s="38"/>
      <c r="T18" s="38"/>
      <c r="U18" s="38"/>
      <c r="V18" s="38"/>
      <c r="W18" s="38"/>
      <c r="X18" s="38"/>
      <c r="Y18" s="38"/>
    </row>
    <row r="19" customFormat="false" ht="9" hidden="false" customHeight="false" outlineLevel="0" collapsed="false">
      <c r="A19" s="16" t="s">
        <v>25</v>
      </c>
      <c r="B19" s="18" t="n">
        <v>336477</v>
      </c>
      <c r="C19" s="18" t="n">
        <v>114541</v>
      </c>
      <c r="D19" s="18" t="n">
        <v>221936</v>
      </c>
      <c r="E19" s="26" t="n">
        <v>37024</v>
      </c>
      <c r="F19" s="18" t="n">
        <v>2325</v>
      </c>
      <c r="G19" s="20" t="n">
        <v>32</v>
      </c>
      <c r="H19" s="18" t="n">
        <v>7417</v>
      </c>
      <c r="I19" s="18" t="n">
        <v>52</v>
      </c>
      <c r="M19" s="18"/>
      <c r="R19" s="38"/>
      <c r="S19" s="38"/>
      <c r="T19" s="38"/>
      <c r="U19" s="38"/>
      <c r="V19" s="38"/>
      <c r="W19" s="38"/>
      <c r="X19" s="38"/>
      <c r="Y19" s="38"/>
    </row>
    <row r="20" customFormat="false" ht="9" hidden="false" customHeight="false" outlineLevel="0" collapsed="false">
      <c r="A20" s="16" t="s">
        <v>26</v>
      </c>
      <c r="B20" s="18" t="n">
        <v>62143</v>
      </c>
      <c r="C20" s="18" t="n">
        <v>40056</v>
      </c>
      <c r="D20" s="18" t="n">
        <v>22087</v>
      </c>
      <c r="E20" s="26" t="n">
        <v>9205</v>
      </c>
      <c r="F20" s="18" t="n">
        <v>563</v>
      </c>
      <c r="G20" s="20" t="n">
        <v>5</v>
      </c>
      <c r="H20" s="20" t="n">
        <v>1930</v>
      </c>
      <c r="I20" s="18" t="n">
        <v>3</v>
      </c>
      <c r="M20" s="18"/>
      <c r="R20" s="38"/>
      <c r="S20" s="38"/>
      <c r="T20" s="38"/>
      <c r="U20" s="38"/>
      <c r="V20" s="38"/>
      <c r="W20" s="38"/>
      <c r="X20" s="38"/>
      <c r="Y20" s="38"/>
    </row>
    <row r="21" customFormat="false" ht="9" hidden="false" customHeight="false" outlineLevel="0" collapsed="false">
      <c r="A21" s="16" t="s">
        <v>27</v>
      </c>
      <c r="B21" s="18" t="n">
        <v>13788</v>
      </c>
      <c r="C21" s="18" t="n">
        <v>6999</v>
      </c>
      <c r="D21" s="18" t="n">
        <v>6789</v>
      </c>
      <c r="E21" s="26" t="n">
        <v>2382</v>
      </c>
      <c r="F21" s="18" t="n">
        <v>100</v>
      </c>
      <c r="G21" s="18" t="s">
        <v>17</v>
      </c>
      <c r="H21" s="20" t="n">
        <v>453</v>
      </c>
      <c r="I21" s="18" t="s">
        <v>17</v>
      </c>
      <c r="M21" s="18"/>
      <c r="R21" s="38"/>
      <c r="S21" s="38"/>
      <c r="T21" s="38"/>
      <c r="U21" s="38"/>
      <c r="V21" s="38"/>
      <c r="W21" s="38"/>
      <c r="X21" s="38"/>
      <c r="Y21" s="38"/>
    </row>
    <row r="22" customFormat="false" ht="9" hidden="false" customHeight="false" outlineLevel="0" collapsed="false">
      <c r="A22" s="16" t="s">
        <v>28</v>
      </c>
      <c r="B22" s="18" t="n">
        <v>231668</v>
      </c>
      <c r="C22" s="18" t="n">
        <v>123672</v>
      </c>
      <c r="D22" s="18" t="n">
        <v>107996</v>
      </c>
      <c r="E22" s="26" t="n">
        <v>26254</v>
      </c>
      <c r="F22" s="18" t="n">
        <v>6382</v>
      </c>
      <c r="G22" s="20" t="n">
        <v>100</v>
      </c>
      <c r="H22" s="18" t="n">
        <v>8676</v>
      </c>
      <c r="I22" s="18" t="n">
        <v>99</v>
      </c>
      <c r="M22" s="18"/>
      <c r="R22" s="38"/>
      <c r="S22" s="38"/>
      <c r="T22" s="38"/>
      <c r="U22" s="38"/>
      <c r="V22" s="38"/>
      <c r="W22" s="38"/>
      <c r="X22" s="38"/>
      <c r="Y22" s="38"/>
    </row>
    <row r="23" customFormat="false" ht="9" hidden="false" customHeight="false" outlineLevel="0" collapsed="false">
      <c r="A23" s="16" t="s">
        <v>29</v>
      </c>
      <c r="B23" s="18" t="n">
        <v>51620</v>
      </c>
      <c r="C23" s="18" t="n">
        <v>16253</v>
      </c>
      <c r="D23" s="18" t="n">
        <v>35367</v>
      </c>
      <c r="E23" s="26" t="n">
        <v>6467</v>
      </c>
      <c r="F23" s="18" t="n">
        <v>478</v>
      </c>
      <c r="G23" s="20" t="n">
        <v>27</v>
      </c>
      <c r="H23" s="18" t="n">
        <v>1957</v>
      </c>
      <c r="I23" s="18" t="n">
        <v>29</v>
      </c>
      <c r="M23" s="18"/>
      <c r="R23" s="38"/>
      <c r="S23" s="38"/>
      <c r="T23" s="38"/>
      <c r="U23" s="38"/>
      <c r="V23" s="38"/>
      <c r="W23" s="38"/>
      <c r="X23" s="38"/>
      <c r="Y23" s="38"/>
    </row>
    <row r="24" customFormat="false" ht="9" hidden="false" customHeight="false" outlineLevel="0" collapsed="false">
      <c r="A24" s="16" t="s">
        <v>30</v>
      </c>
      <c r="B24" s="18" t="n">
        <v>72910</v>
      </c>
      <c r="C24" s="18" t="n">
        <v>32533</v>
      </c>
      <c r="D24" s="18" t="n">
        <v>40377</v>
      </c>
      <c r="E24" s="26" t="n">
        <v>7714</v>
      </c>
      <c r="F24" s="18" t="n">
        <v>1324</v>
      </c>
      <c r="G24" s="20" t="n">
        <v>45</v>
      </c>
      <c r="H24" s="18" t="n">
        <v>3048</v>
      </c>
      <c r="I24" s="18" t="n">
        <v>13</v>
      </c>
      <c r="M24" s="18"/>
      <c r="R24" s="38"/>
      <c r="S24" s="38"/>
      <c r="T24" s="38"/>
      <c r="U24" s="38"/>
      <c r="V24" s="38"/>
      <c r="W24" s="38"/>
      <c r="X24" s="38"/>
      <c r="Y24" s="38"/>
    </row>
    <row r="25" customFormat="false" ht="9" hidden="false" customHeight="false" outlineLevel="0" collapsed="false">
      <c r="A25" s="16" t="s">
        <v>31</v>
      </c>
      <c r="B25" s="18" t="n">
        <v>47595</v>
      </c>
      <c r="C25" s="18" t="n">
        <v>20091</v>
      </c>
      <c r="D25" s="18" t="n">
        <v>27504</v>
      </c>
      <c r="E25" s="26" t="n">
        <v>6944</v>
      </c>
      <c r="F25" s="18" t="n">
        <v>1209</v>
      </c>
      <c r="G25" s="20" t="n">
        <v>18</v>
      </c>
      <c r="H25" s="18" t="n">
        <v>1237</v>
      </c>
      <c r="I25" s="18" t="n">
        <v>11</v>
      </c>
      <c r="M25" s="18"/>
      <c r="R25" s="38"/>
      <c r="S25" s="38"/>
      <c r="T25" s="38"/>
      <c r="U25" s="38"/>
      <c r="V25" s="38"/>
      <c r="W25" s="38"/>
      <c r="X25" s="38"/>
      <c r="Y25" s="38"/>
    </row>
    <row r="26" customFormat="false" ht="9" hidden="false" customHeight="false" outlineLevel="0" collapsed="false">
      <c r="A26" s="16" t="s">
        <v>32</v>
      </c>
      <c r="B26" s="18" t="n">
        <v>24139</v>
      </c>
      <c r="C26" s="18" t="n">
        <v>11152</v>
      </c>
      <c r="D26" s="18" t="n">
        <v>12987</v>
      </c>
      <c r="E26" s="26" t="n">
        <v>4278</v>
      </c>
      <c r="F26" s="18" t="n">
        <v>1118</v>
      </c>
      <c r="G26" s="20" t="n">
        <v>10</v>
      </c>
      <c r="H26" s="18" t="n">
        <v>677</v>
      </c>
      <c r="I26" s="18" t="n">
        <v>15</v>
      </c>
      <c r="M26" s="18"/>
      <c r="R26" s="38"/>
      <c r="S26" s="38"/>
      <c r="T26" s="38"/>
      <c r="U26" s="38"/>
      <c r="V26" s="38"/>
      <c r="W26" s="38"/>
      <c r="X26" s="38"/>
      <c r="Y26" s="38"/>
    </row>
    <row r="27" customFormat="false" ht="9" hidden="false" customHeight="false" outlineLevel="0" collapsed="false">
      <c r="A27" s="16" t="s">
        <v>33</v>
      </c>
      <c r="B27" s="18" t="n">
        <v>18110</v>
      </c>
      <c r="C27" s="29" t="n">
        <v>10607</v>
      </c>
      <c r="D27" s="29" t="n">
        <v>7503</v>
      </c>
      <c r="E27" s="26" t="n">
        <v>4978</v>
      </c>
      <c r="F27" s="18" t="n">
        <v>578</v>
      </c>
      <c r="G27" s="20" t="n">
        <v>6</v>
      </c>
      <c r="H27" s="18" t="n">
        <v>597</v>
      </c>
      <c r="I27" s="18" t="n">
        <v>8</v>
      </c>
      <c r="M27" s="18"/>
      <c r="R27" s="38"/>
      <c r="S27" s="38"/>
      <c r="T27" s="38"/>
      <c r="U27" s="38"/>
      <c r="V27" s="38"/>
      <c r="W27" s="38"/>
      <c r="X27" s="38"/>
      <c r="Y27" s="38"/>
    </row>
    <row r="28" customFormat="false" ht="9" hidden="false" customHeight="false" outlineLevel="0" collapsed="false">
      <c r="A28" s="16" t="s">
        <v>34</v>
      </c>
      <c r="B28" s="18" t="n">
        <v>73168</v>
      </c>
      <c r="C28" s="18" t="n">
        <v>38015</v>
      </c>
      <c r="D28" s="18" t="n">
        <v>35153</v>
      </c>
      <c r="E28" s="26" t="n">
        <v>10206</v>
      </c>
      <c r="F28" s="18" t="n">
        <v>1064</v>
      </c>
      <c r="G28" s="20" t="n">
        <v>19</v>
      </c>
      <c r="H28" s="18" t="n">
        <v>1828</v>
      </c>
      <c r="I28" s="18" t="n">
        <v>24</v>
      </c>
      <c r="M28" s="18"/>
      <c r="R28" s="38"/>
      <c r="S28" s="38"/>
      <c r="T28" s="38"/>
      <c r="U28" s="38"/>
      <c r="V28" s="38"/>
      <c r="W28" s="38"/>
      <c r="X28" s="38"/>
      <c r="Y28" s="38"/>
    </row>
    <row r="29" customFormat="false" ht="9" hidden="false" customHeight="false" outlineLevel="0" collapsed="false">
      <c r="A29" s="16" t="s">
        <v>35</v>
      </c>
      <c r="B29" s="18" t="n">
        <v>22411</v>
      </c>
      <c r="C29" s="18" t="n">
        <v>9581</v>
      </c>
      <c r="D29" s="18" t="n">
        <v>12830</v>
      </c>
      <c r="E29" s="26" t="n">
        <v>4273</v>
      </c>
      <c r="F29" s="18" t="n">
        <v>228</v>
      </c>
      <c r="G29" s="20" t="n">
        <v>31</v>
      </c>
      <c r="H29" s="18" t="n">
        <v>1267</v>
      </c>
      <c r="I29" s="18" t="n">
        <v>37</v>
      </c>
      <c r="M29" s="18"/>
      <c r="R29" s="38"/>
      <c r="S29" s="38"/>
      <c r="T29" s="38"/>
      <c r="U29" s="38"/>
      <c r="V29" s="38"/>
      <c r="W29" s="38"/>
      <c r="X29" s="38"/>
      <c r="Y29" s="38"/>
    </row>
    <row r="30" customFormat="false" ht="9" hidden="false" customHeight="false" outlineLevel="0" collapsed="false">
      <c r="A30" s="22" t="s">
        <v>36</v>
      </c>
      <c r="B30" s="18" t="n">
        <v>84321</v>
      </c>
      <c r="C30" s="18" t="n">
        <v>38367</v>
      </c>
      <c r="D30" s="18" t="n">
        <v>45954</v>
      </c>
      <c r="E30" s="26" t="n">
        <v>8535</v>
      </c>
      <c r="F30" s="18" t="n">
        <v>1457</v>
      </c>
      <c r="G30" s="20" t="n">
        <v>68</v>
      </c>
      <c r="H30" s="18" t="n">
        <v>3454</v>
      </c>
      <c r="I30" s="18" t="n">
        <v>53</v>
      </c>
      <c r="M30" s="18"/>
      <c r="R30" s="38"/>
      <c r="S30" s="38"/>
      <c r="T30" s="38"/>
      <c r="U30" s="38"/>
      <c r="V30" s="38"/>
      <c r="W30" s="38"/>
      <c r="X30" s="38"/>
      <c r="Y30" s="38"/>
    </row>
    <row r="31" customFormat="false" ht="9" hidden="false" customHeight="false" outlineLevel="0" collapsed="false">
      <c r="A31" s="16" t="s">
        <v>37</v>
      </c>
      <c r="B31" s="18" t="n">
        <v>31632</v>
      </c>
      <c r="C31" s="18" t="n">
        <v>17207</v>
      </c>
      <c r="D31" s="18" t="n">
        <v>14425</v>
      </c>
      <c r="E31" s="26" t="n">
        <v>4996</v>
      </c>
      <c r="F31" s="18" t="n">
        <v>601</v>
      </c>
      <c r="G31" s="20" t="n">
        <v>18</v>
      </c>
      <c r="H31" s="18" t="n">
        <v>1791</v>
      </c>
      <c r="I31" s="18" t="n">
        <v>16</v>
      </c>
      <c r="M31" s="18"/>
      <c r="R31" s="38"/>
      <c r="S31" s="38"/>
      <c r="T31" s="38"/>
      <c r="U31" s="38"/>
      <c r="V31" s="38"/>
      <c r="W31" s="38"/>
      <c r="X31" s="38"/>
      <c r="Y31" s="38"/>
    </row>
    <row r="32" customFormat="false" ht="9" hidden="false" customHeight="false" outlineLevel="0" collapsed="false">
      <c r="A32" s="16" t="s">
        <v>38</v>
      </c>
      <c r="B32" s="18" t="n">
        <v>27619</v>
      </c>
      <c r="C32" s="18" t="n">
        <v>11052</v>
      </c>
      <c r="D32" s="18" t="n">
        <v>16567</v>
      </c>
      <c r="E32" s="26" t="n">
        <v>4172</v>
      </c>
      <c r="F32" s="18" t="n">
        <v>414</v>
      </c>
      <c r="G32" s="20" t="n">
        <v>18</v>
      </c>
      <c r="H32" s="18" t="n">
        <v>1127</v>
      </c>
      <c r="I32" s="18" t="n">
        <v>46</v>
      </c>
      <c r="M32" s="18"/>
      <c r="R32" s="38"/>
      <c r="S32" s="38"/>
      <c r="T32" s="38"/>
      <c r="U32" s="38"/>
      <c r="V32" s="38"/>
      <c r="W32" s="38"/>
      <c r="X32" s="38"/>
      <c r="Y32" s="38"/>
    </row>
    <row r="33" customFormat="false" ht="9" hidden="false" customHeight="false" outlineLevel="0" collapsed="false">
      <c r="A33" s="16" t="s">
        <v>39</v>
      </c>
      <c r="B33" s="18" t="n">
        <v>83027</v>
      </c>
      <c r="C33" s="18" t="n">
        <v>32344</v>
      </c>
      <c r="D33" s="18" t="n">
        <v>50683</v>
      </c>
      <c r="E33" s="26" t="n">
        <v>15206</v>
      </c>
      <c r="F33" s="18" t="n">
        <v>1383</v>
      </c>
      <c r="G33" s="20" t="n">
        <v>97</v>
      </c>
      <c r="H33" s="18" t="n">
        <v>4294</v>
      </c>
      <c r="I33" s="18" t="n">
        <v>60</v>
      </c>
      <c r="M33" s="18"/>
      <c r="R33" s="38"/>
      <c r="S33" s="38"/>
      <c r="T33" s="38"/>
      <c r="U33" s="38"/>
      <c r="V33" s="38"/>
      <c r="W33" s="38"/>
      <c r="X33" s="38"/>
      <c r="Y33" s="38"/>
    </row>
    <row r="34" customFormat="false" ht="9" hidden="false" customHeight="false" outlineLevel="0" collapsed="false">
      <c r="A34" s="16" t="s">
        <v>40</v>
      </c>
      <c r="B34" s="18" t="n">
        <v>34868</v>
      </c>
      <c r="C34" s="18" t="n">
        <v>17226</v>
      </c>
      <c r="D34" s="18" t="n">
        <v>17642</v>
      </c>
      <c r="E34" s="26" t="n">
        <v>8036</v>
      </c>
      <c r="F34" s="18" t="n">
        <v>613</v>
      </c>
      <c r="G34" s="20" t="n">
        <v>10</v>
      </c>
      <c r="H34" s="18" t="n">
        <v>1105</v>
      </c>
      <c r="I34" s="18" t="n">
        <v>15</v>
      </c>
      <c r="M34" s="18"/>
      <c r="R34" s="38"/>
      <c r="S34" s="38"/>
      <c r="T34" s="38"/>
      <c r="U34" s="38"/>
      <c r="V34" s="38"/>
      <c r="W34" s="38"/>
      <c r="X34" s="38"/>
      <c r="Y34" s="38"/>
    </row>
    <row r="35" customFormat="false" ht="9" hidden="false" customHeight="false" outlineLevel="0" collapsed="false">
      <c r="A35" s="16" t="s">
        <v>41</v>
      </c>
      <c r="B35" s="18" t="n">
        <v>18759</v>
      </c>
      <c r="C35" s="18" t="n">
        <v>10956</v>
      </c>
      <c r="D35" s="18" t="n">
        <v>7803</v>
      </c>
      <c r="E35" s="26" t="n">
        <v>4095</v>
      </c>
      <c r="F35" s="18" t="n">
        <v>343</v>
      </c>
      <c r="G35" s="20" t="n">
        <v>4</v>
      </c>
      <c r="H35" s="18" t="n">
        <v>484</v>
      </c>
      <c r="I35" s="18" t="n">
        <v>6</v>
      </c>
      <c r="M35" s="18"/>
      <c r="R35" s="38"/>
      <c r="S35" s="38"/>
      <c r="T35" s="38"/>
      <c r="U35" s="38"/>
      <c r="V35" s="38"/>
      <c r="W35" s="38"/>
      <c r="X35" s="38"/>
      <c r="Y35" s="38"/>
    </row>
    <row r="36" customFormat="false" ht="9" hidden="false" customHeight="false" outlineLevel="0" collapsed="false">
      <c r="A36" s="23" t="s">
        <v>42</v>
      </c>
      <c r="B36" s="39" t="n">
        <v>2473551</v>
      </c>
      <c r="C36" s="24" t="n">
        <f aca="false">SUM(C7:C35)</f>
        <v>1137392</v>
      </c>
      <c r="D36" s="24" t="n">
        <f aca="false">SUM(D7:D35)</f>
        <v>1336159</v>
      </c>
      <c r="E36" s="24" t="n">
        <f aca="false">SUM(E7:E35)</f>
        <v>295743</v>
      </c>
      <c r="F36" s="24" t="n">
        <f aca="false">SUM(F7:F35)</f>
        <v>34668</v>
      </c>
      <c r="G36" s="24" t="n">
        <f aca="false">SUM(G7:G35)</f>
        <v>650</v>
      </c>
      <c r="H36" s="24" t="n">
        <f aca="false">SUM(H7:H35)</f>
        <v>70613</v>
      </c>
      <c r="I36" s="24" t="n">
        <f aca="false">SUM(I7:I35)</f>
        <v>695</v>
      </c>
      <c r="M36" s="2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true" outlineLevel="0" collapsed="false">
      <c r="B37" s="40" t="s">
        <v>45</v>
      </c>
      <c r="C37" s="40"/>
      <c r="D37" s="40"/>
      <c r="E37" s="40"/>
      <c r="F37" s="40"/>
      <c r="G37" s="40"/>
      <c r="H37" s="40"/>
      <c r="I37" s="40"/>
    </row>
    <row r="38" customFormat="false" ht="9" hidden="false" customHeight="false" outlineLevel="0" collapsed="false">
      <c r="A38" s="16" t="s">
        <v>12</v>
      </c>
      <c r="B38" s="26" t="n">
        <v>201073</v>
      </c>
      <c r="C38" s="26" t="n">
        <v>69224</v>
      </c>
      <c r="D38" s="26" t="n">
        <v>131849</v>
      </c>
      <c r="E38" s="26" t="n">
        <v>18276</v>
      </c>
      <c r="F38" s="18" t="n">
        <v>2394</v>
      </c>
      <c r="G38" s="1" t="n">
        <v>22</v>
      </c>
      <c r="H38" s="18" t="n">
        <v>6147</v>
      </c>
      <c r="I38" s="1" t="n">
        <v>27</v>
      </c>
      <c r="M38" s="26"/>
      <c r="R38" s="26"/>
      <c r="S38" s="26"/>
      <c r="T38" s="26"/>
      <c r="U38" s="26"/>
      <c r="V38" s="26"/>
      <c r="W38" s="26"/>
      <c r="X38" s="26"/>
      <c r="Y38" s="26"/>
    </row>
    <row r="39" customFormat="false" ht="9" hidden="false" customHeight="false" outlineLevel="0" collapsed="false">
      <c r="A39" s="16" t="s">
        <v>13</v>
      </c>
      <c r="B39" s="26" t="n">
        <v>239680</v>
      </c>
      <c r="C39" s="26" t="n">
        <v>114991</v>
      </c>
      <c r="D39" s="26" t="n">
        <v>124689</v>
      </c>
      <c r="E39" s="26" t="n">
        <v>23330</v>
      </c>
      <c r="F39" s="18" t="n">
        <v>2858</v>
      </c>
      <c r="G39" s="1" t="n">
        <v>64</v>
      </c>
      <c r="H39" s="18" t="n">
        <v>6417</v>
      </c>
      <c r="I39" s="1" t="n">
        <v>66</v>
      </c>
      <c r="L39" s="41"/>
      <c r="M39" s="26"/>
      <c r="R39" s="26"/>
      <c r="S39" s="26"/>
      <c r="T39" s="26"/>
      <c r="U39" s="26"/>
      <c r="V39" s="26"/>
      <c r="W39" s="26"/>
      <c r="X39" s="26"/>
      <c r="Y39" s="26"/>
    </row>
    <row r="40" customFormat="false" ht="9" hidden="false" customHeight="false" outlineLevel="0" collapsed="false">
      <c r="A40" s="16" t="s">
        <v>14</v>
      </c>
      <c r="B40" s="26" t="n">
        <v>100722</v>
      </c>
      <c r="C40" s="26" t="n">
        <v>47930</v>
      </c>
      <c r="D40" s="26" t="n">
        <v>52792</v>
      </c>
      <c r="E40" s="26" t="n">
        <v>8743</v>
      </c>
      <c r="F40" s="18" t="n">
        <v>1064</v>
      </c>
      <c r="G40" s="1" t="n">
        <v>15</v>
      </c>
      <c r="H40" s="18" t="n">
        <v>2601</v>
      </c>
      <c r="I40" s="1" t="n">
        <v>15</v>
      </c>
      <c r="M40" s="26"/>
      <c r="R40" s="26"/>
      <c r="S40" s="26"/>
      <c r="T40" s="26"/>
      <c r="U40" s="26"/>
      <c r="V40" s="26"/>
      <c r="W40" s="26"/>
      <c r="X40" s="26"/>
      <c r="Y40" s="26"/>
    </row>
    <row r="41" customFormat="false" ht="9" hidden="false" customHeight="false" outlineLevel="0" collapsed="false">
      <c r="A41" s="16" t="s">
        <v>15</v>
      </c>
      <c r="B41" s="26" t="n">
        <v>20725</v>
      </c>
      <c r="C41" s="26" t="n">
        <v>10967</v>
      </c>
      <c r="D41" s="26" t="n">
        <v>9758</v>
      </c>
      <c r="E41" s="26" t="n">
        <v>1148</v>
      </c>
      <c r="F41" s="18" t="n">
        <v>110</v>
      </c>
      <c r="G41" s="1" t="n">
        <v>1</v>
      </c>
      <c r="H41" s="18" t="n">
        <v>654</v>
      </c>
      <c r="I41" s="1" t="n">
        <v>2</v>
      </c>
      <c r="M41" s="26"/>
      <c r="R41" s="26"/>
      <c r="S41" s="26"/>
      <c r="T41" s="26"/>
      <c r="U41" s="26"/>
      <c r="V41" s="26"/>
      <c r="W41" s="26"/>
      <c r="X41" s="26"/>
      <c r="Y41" s="26"/>
    </row>
    <row r="42" customFormat="false" ht="9" hidden="false" customHeight="false" outlineLevel="0" collapsed="false">
      <c r="A42" s="16" t="s">
        <v>16</v>
      </c>
      <c r="B42" s="26" t="n">
        <v>23483</v>
      </c>
      <c r="C42" s="26" t="n">
        <v>8458</v>
      </c>
      <c r="D42" s="26" t="n">
        <v>15025</v>
      </c>
      <c r="E42" s="26" t="n">
        <v>1037</v>
      </c>
      <c r="F42" s="18" t="n">
        <v>137</v>
      </c>
      <c r="G42" s="20" t="s">
        <v>17</v>
      </c>
      <c r="H42" s="18" t="n">
        <v>192</v>
      </c>
      <c r="I42" s="20" t="s">
        <v>17</v>
      </c>
      <c r="M42" s="26"/>
      <c r="R42" s="26"/>
      <c r="S42" s="26"/>
      <c r="T42" s="26"/>
      <c r="U42" s="26"/>
      <c r="V42" s="26"/>
      <c r="W42" s="26"/>
      <c r="X42" s="26"/>
      <c r="Y42" s="26"/>
    </row>
    <row r="43" customFormat="false" ht="9" hidden="false" customHeight="false" outlineLevel="0" collapsed="false">
      <c r="A43" s="16" t="s">
        <v>18</v>
      </c>
      <c r="B43" s="26" t="n">
        <v>119243</v>
      </c>
      <c r="C43" s="26" t="n">
        <v>89739</v>
      </c>
      <c r="D43" s="26" t="n">
        <v>29504</v>
      </c>
      <c r="E43" s="26" t="n">
        <v>15855</v>
      </c>
      <c r="F43" s="18" t="n">
        <v>2310</v>
      </c>
      <c r="G43" s="1" t="n">
        <v>19</v>
      </c>
      <c r="H43" s="18" t="n">
        <v>3504</v>
      </c>
      <c r="I43" s="1" t="n">
        <v>12</v>
      </c>
      <c r="M43" s="26"/>
      <c r="R43" s="26"/>
      <c r="S43" s="26"/>
      <c r="T43" s="26"/>
      <c r="U43" s="26"/>
      <c r="V43" s="26"/>
      <c r="W43" s="26"/>
      <c r="X43" s="26"/>
      <c r="Y43" s="26"/>
    </row>
    <row r="44" customFormat="false" ht="9" hidden="false" customHeight="false" outlineLevel="0" collapsed="false">
      <c r="A44" s="16" t="s">
        <v>19</v>
      </c>
      <c r="B44" s="26" t="n">
        <v>56802</v>
      </c>
      <c r="C44" s="26" t="n">
        <v>27936</v>
      </c>
      <c r="D44" s="26" t="n">
        <v>28866</v>
      </c>
      <c r="E44" s="26" t="n">
        <v>6163</v>
      </c>
      <c r="F44" s="18" t="n">
        <v>881</v>
      </c>
      <c r="G44" s="1" t="n">
        <v>1</v>
      </c>
      <c r="H44" s="18" t="n">
        <v>1602</v>
      </c>
      <c r="I44" s="1" t="n">
        <v>5</v>
      </c>
      <c r="M44" s="26"/>
      <c r="R44" s="26"/>
      <c r="S44" s="26"/>
      <c r="T44" s="26"/>
      <c r="U44" s="26"/>
      <c r="V44" s="26"/>
      <c r="W44" s="26"/>
      <c r="X44" s="26"/>
      <c r="Y44" s="26"/>
    </row>
    <row r="45" customFormat="false" ht="9" hidden="false" customHeight="false" outlineLevel="0" collapsed="false">
      <c r="A45" s="16" t="s">
        <v>20</v>
      </c>
      <c r="B45" s="26" t="n">
        <v>61611</v>
      </c>
      <c r="C45" s="26" t="n">
        <v>37327</v>
      </c>
      <c r="D45" s="26" t="n">
        <v>24284</v>
      </c>
      <c r="E45" s="26" t="n">
        <v>8282</v>
      </c>
      <c r="F45" s="18" t="n">
        <v>2138</v>
      </c>
      <c r="G45" s="1" t="n">
        <v>9</v>
      </c>
      <c r="H45" s="18" t="n">
        <v>5328</v>
      </c>
      <c r="I45" s="1" t="n">
        <v>9</v>
      </c>
      <c r="M45" s="26"/>
      <c r="R45" s="26"/>
      <c r="S45" s="26"/>
      <c r="T45" s="26"/>
      <c r="U45" s="26"/>
      <c r="V45" s="26"/>
      <c r="W45" s="26"/>
      <c r="X45" s="26"/>
      <c r="Y45" s="26"/>
    </row>
    <row r="46" customFormat="false" ht="9" hidden="false" customHeight="false" outlineLevel="0" collapsed="false">
      <c r="A46" s="16" t="s">
        <v>21</v>
      </c>
      <c r="B46" s="26" t="n">
        <v>144762</v>
      </c>
      <c r="C46" s="26" t="n">
        <v>52811</v>
      </c>
      <c r="D46" s="26" t="n">
        <v>91951</v>
      </c>
      <c r="E46" s="26" t="n">
        <v>14277</v>
      </c>
      <c r="F46" s="18" t="n">
        <v>3926</v>
      </c>
      <c r="G46" s="1" t="n">
        <v>25</v>
      </c>
      <c r="H46" s="18" t="n">
        <v>3417</v>
      </c>
      <c r="I46" s="1" t="n">
        <v>18</v>
      </c>
      <c r="M46" s="26"/>
      <c r="R46" s="26"/>
      <c r="S46" s="26"/>
      <c r="T46" s="26"/>
      <c r="U46" s="26"/>
      <c r="V46" s="26"/>
      <c r="W46" s="26"/>
      <c r="X46" s="26"/>
      <c r="Y46" s="26"/>
    </row>
    <row r="47" customFormat="false" ht="9" hidden="false" customHeight="false" outlineLevel="0" collapsed="false">
      <c r="A47" s="16" t="s">
        <v>22</v>
      </c>
      <c r="B47" s="26" t="n">
        <v>167619</v>
      </c>
      <c r="C47" s="26" t="n">
        <v>69367</v>
      </c>
      <c r="D47" s="26" t="n">
        <v>98252</v>
      </c>
      <c r="E47" s="26" t="n">
        <v>12529</v>
      </c>
      <c r="F47" s="18" t="n">
        <v>3246</v>
      </c>
      <c r="G47" s="1" t="n">
        <v>25</v>
      </c>
      <c r="H47" s="18" t="n">
        <v>4285</v>
      </c>
      <c r="I47" s="1" t="n">
        <v>14</v>
      </c>
      <c r="M47" s="26"/>
      <c r="R47" s="26"/>
      <c r="S47" s="26"/>
      <c r="T47" s="26"/>
      <c r="U47" s="26"/>
      <c r="V47" s="26"/>
      <c r="W47" s="26"/>
      <c r="X47" s="26"/>
      <c r="Y47" s="26"/>
    </row>
    <row r="48" customFormat="false" ht="9" hidden="false" customHeight="false" outlineLevel="0" collapsed="false">
      <c r="A48" s="16" t="s">
        <v>23</v>
      </c>
      <c r="B48" s="26" t="n">
        <v>25547</v>
      </c>
      <c r="C48" s="26" t="n">
        <v>10011</v>
      </c>
      <c r="D48" s="26" t="n">
        <v>15536</v>
      </c>
      <c r="E48" s="26" t="n">
        <v>3143</v>
      </c>
      <c r="F48" s="18" t="n">
        <v>517</v>
      </c>
      <c r="G48" s="1" t="n">
        <v>4</v>
      </c>
      <c r="H48" s="18" t="n">
        <v>1253</v>
      </c>
      <c r="I48" s="1" t="n">
        <v>2</v>
      </c>
      <c r="M48" s="26"/>
      <c r="R48" s="26"/>
      <c r="S48" s="26"/>
      <c r="T48" s="26"/>
      <c r="U48" s="26"/>
      <c r="V48" s="26"/>
      <c r="W48" s="26"/>
      <c r="X48" s="26"/>
      <c r="Y48" s="26"/>
    </row>
    <row r="49" customFormat="false" ht="9" hidden="false" customHeight="false" outlineLevel="0" collapsed="false">
      <c r="A49" s="16" t="s">
        <v>24</v>
      </c>
      <c r="B49" s="26" t="n">
        <v>48826</v>
      </c>
      <c r="C49" s="26" t="n">
        <v>28710</v>
      </c>
      <c r="D49" s="26" t="n">
        <v>20116</v>
      </c>
      <c r="E49" s="26" t="n">
        <v>7780</v>
      </c>
      <c r="F49" s="18" t="n">
        <v>1233</v>
      </c>
      <c r="G49" s="1" t="n">
        <v>3</v>
      </c>
      <c r="H49" s="18" t="n">
        <v>1946</v>
      </c>
      <c r="I49" s="1" t="n">
        <v>6</v>
      </c>
      <c r="M49" s="26"/>
      <c r="R49" s="26"/>
      <c r="S49" s="26"/>
      <c r="T49" s="26"/>
      <c r="U49" s="26"/>
      <c r="V49" s="26"/>
      <c r="W49" s="26"/>
      <c r="X49" s="26"/>
      <c r="Y49" s="26"/>
    </row>
    <row r="50" customFormat="false" ht="9" hidden="false" customHeight="false" outlineLevel="0" collapsed="false">
      <c r="A50" s="16" t="s">
        <v>25</v>
      </c>
      <c r="B50" s="26" t="n">
        <v>338541</v>
      </c>
      <c r="C50" s="26" t="n">
        <v>110685</v>
      </c>
      <c r="D50" s="26" t="n">
        <v>227856</v>
      </c>
      <c r="E50" s="26" t="n">
        <v>38153</v>
      </c>
      <c r="F50" s="18" t="n">
        <v>7176</v>
      </c>
      <c r="G50" s="1" t="n">
        <v>51</v>
      </c>
      <c r="H50" s="18" t="n">
        <v>10817</v>
      </c>
      <c r="I50" s="1" t="n">
        <v>44</v>
      </c>
      <c r="M50" s="26"/>
      <c r="R50" s="26"/>
      <c r="S50" s="26"/>
      <c r="T50" s="26"/>
      <c r="U50" s="26"/>
      <c r="V50" s="26"/>
      <c r="W50" s="26"/>
      <c r="X50" s="26"/>
      <c r="Y50" s="26"/>
    </row>
    <row r="51" customFormat="false" ht="9" hidden="false" customHeight="false" outlineLevel="0" collapsed="false">
      <c r="A51" s="16" t="s">
        <v>26</v>
      </c>
      <c r="B51" s="26" t="n">
        <v>65021</v>
      </c>
      <c r="C51" s="26" t="n">
        <v>38875</v>
      </c>
      <c r="D51" s="26" t="n">
        <v>26146</v>
      </c>
      <c r="E51" s="26" t="n">
        <v>10535</v>
      </c>
      <c r="F51" s="18" t="n">
        <v>1543</v>
      </c>
      <c r="G51" s="1" t="n">
        <v>2</v>
      </c>
      <c r="H51" s="18" t="n">
        <v>3534</v>
      </c>
      <c r="I51" s="1" t="n">
        <v>9</v>
      </c>
      <c r="M51" s="26"/>
      <c r="R51" s="26"/>
      <c r="S51" s="26"/>
      <c r="T51" s="26"/>
      <c r="U51" s="26"/>
      <c r="V51" s="26"/>
      <c r="W51" s="26"/>
      <c r="X51" s="26"/>
      <c r="Y51" s="26"/>
    </row>
    <row r="52" customFormat="false" ht="9" hidden="false" customHeight="false" outlineLevel="0" collapsed="false">
      <c r="A52" s="16" t="s">
        <v>27</v>
      </c>
      <c r="B52" s="26" t="n">
        <v>12034</v>
      </c>
      <c r="C52" s="26" t="n">
        <v>5069</v>
      </c>
      <c r="D52" s="26" t="n">
        <v>6965</v>
      </c>
      <c r="E52" s="26" t="n">
        <v>2789</v>
      </c>
      <c r="F52" s="18" t="n">
        <v>327</v>
      </c>
      <c r="G52" s="20" t="s">
        <v>17</v>
      </c>
      <c r="H52" s="18" t="n">
        <v>682</v>
      </c>
      <c r="I52" s="20" t="s">
        <v>17</v>
      </c>
      <c r="M52" s="26"/>
      <c r="R52" s="26"/>
      <c r="S52" s="26"/>
      <c r="T52" s="26"/>
      <c r="U52" s="26"/>
      <c r="V52" s="26"/>
      <c r="W52" s="26"/>
      <c r="X52" s="26"/>
      <c r="Y52" s="26"/>
    </row>
    <row r="53" customFormat="false" ht="9" hidden="false" customHeight="false" outlineLevel="0" collapsed="false">
      <c r="A53" s="16" t="s">
        <v>28</v>
      </c>
      <c r="B53" s="26" t="n">
        <v>204115</v>
      </c>
      <c r="C53" s="26" t="n">
        <v>94235</v>
      </c>
      <c r="D53" s="26" t="n">
        <v>109880</v>
      </c>
      <c r="E53" s="26" t="n">
        <v>23061</v>
      </c>
      <c r="F53" s="18" t="n">
        <v>12520</v>
      </c>
      <c r="G53" s="1" t="n">
        <v>77</v>
      </c>
      <c r="H53" s="18" t="n">
        <v>11380</v>
      </c>
      <c r="I53" s="1" t="n">
        <v>103</v>
      </c>
      <c r="M53" s="26"/>
      <c r="R53" s="26"/>
      <c r="S53" s="26"/>
      <c r="T53" s="26"/>
      <c r="U53" s="26"/>
      <c r="V53" s="26"/>
      <c r="W53" s="26"/>
      <c r="X53" s="26"/>
      <c r="Y53" s="26"/>
    </row>
    <row r="54" customFormat="false" ht="9" hidden="false" customHeight="false" outlineLevel="0" collapsed="false">
      <c r="A54" s="16" t="s">
        <v>29</v>
      </c>
      <c r="B54" s="26" t="n">
        <v>40768</v>
      </c>
      <c r="C54" s="26" t="n">
        <v>10417</v>
      </c>
      <c r="D54" s="26" t="n">
        <v>30351</v>
      </c>
      <c r="E54" s="26" t="n">
        <v>7410</v>
      </c>
      <c r="F54" s="18" t="n">
        <v>670</v>
      </c>
      <c r="G54" s="1" t="n">
        <v>52</v>
      </c>
      <c r="H54" s="18" t="n">
        <v>1750</v>
      </c>
      <c r="I54" s="1" t="n">
        <v>22</v>
      </c>
      <c r="M54" s="26"/>
      <c r="R54" s="26"/>
      <c r="S54" s="26"/>
      <c r="T54" s="26"/>
      <c r="U54" s="26"/>
      <c r="V54" s="26"/>
      <c r="W54" s="26"/>
      <c r="X54" s="26"/>
      <c r="Y54" s="26"/>
    </row>
    <row r="55" customFormat="false" ht="9" hidden="false" customHeight="false" outlineLevel="0" collapsed="false">
      <c r="A55" s="16" t="s">
        <v>30</v>
      </c>
      <c r="B55" s="26" t="n">
        <v>80896</v>
      </c>
      <c r="C55" s="26" t="n">
        <v>38056</v>
      </c>
      <c r="D55" s="26" t="n">
        <v>42840</v>
      </c>
      <c r="E55" s="26" t="n">
        <v>9166</v>
      </c>
      <c r="F55" s="18" t="n">
        <v>3262</v>
      </c>
      <c r="G55" s="1" t="n">
        <v>32</v>
      </c>
      <c r="H55" s="18" t="n">
        <v>3404</v>
      </c>
      <c r="I55" s="1" t="n">
        <v>16</v>
      </c>
      <c r="M55" s="26"/>
      <c r="R55" s="26"/>
      <c r="S55" s="26"/>
      <c r="T55" s="26"/>
      <c r="U55" s="26"/>
      <c r="V55" s="26"/>
      <c r="W55" s="26"/>
      <c r="X55" s="26"/>
      <c r="Y55" s="26"/>
    </row>
    <row r="56" customFormat="false" ht="9" hidden="false" customHeight="false" outlineLevel="0" collapsed="false">
      <c r="A56" s="16" t="s">
        <v>31</v>
      </c>
      <c r="B56" s="26" t="n">
        <v>57090</v>
      </c>
      <c r="C56" s="26" t="n">
        <v>13481</v>
      </c>
      <c r="D56" s="26" t="n">
        <v>43609</v>
      </c>
      <c r="E56" s="26" t="n">
        <v>4515</v>
      </c>
      <c r="F56" s="18" t="n">
        <v>2272</v>
      </c>
      <c r="G56" s="1" t="n">
        <v>9</v>
      </c>
      <c r="H56" s="18" t="n">
        <v>1827</v>
      </c>
      <c r="I56" s="1" t="n">
        <v>9</v>
      </c>
      <c r="M56" s="26"/>
      <c r="R56" s="26"/>
      <c r="S56" s="26"/>
      <c r="T56" s="26"/>
      <c r="U56" s="26"/>
      <c r="V56" s="26"/>
      <c r="W56" s="26"/>
      <c r="X56" s="26"/>
      <c r="Y56" s="26"/>
    </row>
    <row r="57" customFormat="false" ht="9" hidden="false" customHeight="false" outlineLevel="0" collapsed="false">
      <c r="A57" s="16" t="s">
        <v>32</v>
      </c>
      <c r="B57" s="26" t="n">
        <v>26217</v>
      </c>
      <c r="C57" s="26" t="n">
        <v>16990</v>
      </c>
      <c r="D57" s="26" t="n">
        <v>9227</v>
      </c>
      <c r="E57" s="26" t="n">
        <v>2985</v>
      </c>
      <c r="F57" s="18" t="n">
        <v>1443</v>
      </c>
      <c r="G57" s="1" t="n">
        <v>6</v>
      </c>
      <c r="H57" s="18" t="n">
        <v>955</v>
      </c>
      <c r="I57" s="1" t="n">
        <v>10</v>
      </c>
      <c r="M57" s="26"/>
      <c r="R57" s="26"/>
      <c r="S57" s="26"/>
      <c r="T57" s="26"/>
      <c r="U57" s="26"/>
      <c r="V57" s="26"/>
      <c r="W57" s="26"/>
      <c r="X57" s="26"/>
      <c r="Y57" s="26"/>
    </row>
    <row r="58" customFormat="false" ht="9" hidden="false" customHeight="false" outlineLevel="0" collapsed="false">
      <c r="A58" s="16" t="s">
        <v>33</v>
      </c>
      <c r="B58" s="26" t="n">
        <v>14649</v>
      </c>
      <c r="C58" s="26" t="n">
        <v>7840</v>
      </c>
      <c r="D58" s="26" t="n">
        <v>6809</v>
      </c>
      <c r="E58" s="26" t="n">
        <v>3450</v>
      </c>
      <c r="F58" s="18" t="n">
        <v>1107</v>
      </c>
      <c r="G58" s="1" t="n">
        <v>7</v>
      </c>
      <c r="H58" s="18" t="n">
        <v>819</v>
      </c>
      <c r="I58" s="1" t="n">
        <v>4</v>
      </c>
      <c r="M58" s="26"/>
      <c r="R58" s="26"/>
      <c r="S58" s="26"/>
      <c r="T58" s="26"/>
      <c r="U58" s="26"/>
      <c r="V58" s="26"/>
      <c r="W58" s="26"/>
      <c r="X58" s="26"/>
      <c r="Y58" s="26"/>
    </row>
    <row r="59" customFormat="false" ht="9" hidden="false" customHeight="false" outlineLevel="0" collapsed="false">
      <c r="A59" s="16" t="s">
        <v>34</v>
      </c>
      <c r="B59" s="26" t="n">
        <v>68108</v>
      </c>
      <c r="C59" s="26" t="n">
        <v>36934</v>
      </c>
      <c r="D59" s="26" t="n">
        <v>31174</v>
      </c>
      <c r="E59" s="26" t="n">
        <v>8920</v>
      </c>
      <c r="F59" s="18" t="n">
        <v>1718</v>
      </c>
      <c r="G59" s="1" t="n">
        <v>34</v>
      </c>
      <c r="H59" s="18" t="n">
        <v>2187</v>
      </c>
      <c r="I59" s="1" t="n">
        <v>22</v>
      </c>
      <c r="M59" s="26"/>
      <c r="R59" s="26"/>
      <c r="S59" s="26"/>
      <c r="T59" s="26"/>
      <c r="U59" s="26"/>
      <c r="V59" s="26"/>
      <c r="W59" s="26"/>
      <c r="X59" s="26"/>
      <c r="Y59" s="26"/>
    </row>
    <row r="60" customFormat="false" ht="9" hidden="false" customHeight="false" outlineLevel="0" collapsed="false">
      <c r="A60" s="16" t="s">
        <v>35</v>
      </c>
      <c r="B60" s="26" t="n">
        <v>19251</v>
      </c>
      <c r="C60" s="26" t="n">
        <v>10314</v>
      </c>
      <c r="D60" s="26" t="n">
        <v>8937</v>
      </c>
      <c r="E60" s="26" t="n">
        <v>3730</v>
      </c>
      <c r="F60" s="18" t="n">
        <v>880</v>
      </c>
      <c r="G60" s="1" t="n">
        <v>25</v>
      </c>
      <c r="H60" s="18" t="n">
        <v>2163</v>
      </c>
      <c r="I60" s="1" t="n">
        <v>25</v>
      </c>
      <c r="M60" s="26"/>
      <c r="R60" s="26"/>
      <c r="S60" s="26"/>
      <c r="T60" s="26"/>
      <c r="U60" s="26"/>
      <c r="V60" s="26"/>
      <c r="W60" s="26"/>
      <c r="X60" s="26"/>
      <c r="Y60" s="26"/>
    </row>
    <row r="61" customFormat="false" ht="9" hidden="false" customHeight="false" outlineLevel="0" collapsed="false">
      <c r="A61" s="22" t="s">
        <v>36</v>
      </c>
      <c r="B61" s="26" t="n">
        <v>85468</v>
      </c>
      <c r="C61" s="26" t="n">
        <v>36614</v>
      </c>
      <c r="D61" s="26" t="n">
        <v>48854</v>
      </c>
      <c r="E61" s="26" t="n">
        <v>6153</v>
      </c>
      <c r="F61" s="18" t="n">
        <v>2046</v>
      </c>
      <c r="G61" s="1" t="n">
        <v>72</v>
      </c>
      <c r="H61" s="18" t="n">
        <v>6075</v>
      </c>
      <c r="I61" s="1" t="n">
        <v>51</v>
      </c>
      <c r="M61" s="26"/>
      <c r="R61" s="26"/>
      <c r="S61" s="26"/>
      <c r="T61" s="26"/>
      <c r="U61" s="26"/>
      <c r="V61" s="26"/>
      <c r="W61" s="26"/>
      <c r="X61" s="26"/>
      <c r="Y61" s="26"/>
    </row>
    <row r="62" customFormat="false" ht="9" hidden="false" customHeight="false" outlineLevel="0" collapsed="false">
      <c r="A62" s="16" t="s">
        <v>37</v>
      </c>
      <c r="B62" s="26" t="n">
        <v>40552</v>
      </c>
      <c r="C62" s="26" t="n">
        <v>18413</v>
      </c>
      <c r="D62" s="26" t="n">
        <v>22139</v>
      </c>
      <c r="E62" s="26" t="n">
        <v>3288</v>
      </c>
      <c r="F62" s="18" t="n">
        <v>888</v>
      </c>
      <c r="G62" s="1" t="n">
        <v>14</v>
      </c>
      <c r="H62" s="18" t="n">
        <v>1810</v>
      </c>
      <c r="I62" s="1" t="n">
        <v>11</v>
      </c>
      <c r="M62" s="26"/>
      <c r="R62" s="26"/>
      <c r="S62" s="26"/>
      <c r="T62" s="26"/>
      <c r="U62" s="26"/>
      <c r="V62" s="26"/>
      <c r="W62" s="26"/>
      <c r="X62" s="26"/>
      <c r="Y62" s="26"/>
    </row>
    <row r="63" customFormat="false" ht="9" hidden="false" customHeight="false" outlineLevel="0" collapsed="false">
      <c r="A63" s="16" t="s">
        <v>38</v>
      </c>
      <c r="B63" s="26" t="n">
        <v>15677</v>
      </c>
      <c r="C63" s="26" t="n">
        <v>7317</v>
      </c>
      <c r="D63" s="26" t="n">
        <v>8360</v>
      </c>
      <c r="E63" s="26" t="n">
        <v>2136</v>
      </c>
      <c r="F63" s="18" t="n">
        <v>999</v>
      </c>
      <c r="G63" s="1" t="n">
        <v>39</v>
      </c>
      <c r="H63" s="18" t="n">
        <v>1737</v>
      </c>
      <c r="I63" s="1" t="n">
        <v>29</v>
      </c>
      <c r="M63" s="26"/>
      <c r="R63" s="26"/>
      <c r="S63" s="26"/>
      <c r="T63" s="26"/>
      <c r="U63" s="26"/>
      <c r="V63" s="26"/>
      <c r="W63" s="26"/>
      <c r="X63" s="26"/>
      <c r="Y63" s="26"/>
    </row>
    <row r="64" customFormat="false" ht="9" hidden="false" customHeight="false" outlineLevel="0" collapsed="false">
      <c r="A64" s="16" t="s">
        <v>39</v>
      </c>
      <c r="B64" s="26" t="n">
        <v>81724</v>
      </c>
      <c r="C64" s="26" t="n">
        <v>30961</v>
      </c>
      <c r="D64" s="26" t="n">
        <v>50763</v>
      </c>
      <c r="E64" s="26" t="n">
        <v>11875</v>
      </c>
      <c r="F64" s="18" t="n">
        <v>1514</v>
      </c>
      <c r="G64" s="1" t="n">
        <v>108</v>
      </c>
      <c r="H64" s="18" t="n">
        <v>5823</v>
      </c>
      <c r="I64" s="1" t="n">
        <v>49</v>
      </c>
      <c r="M64" s="26"/>
      <c r="R64" s="26"/>
      <c r="S64" s="26"/>
      <c r="T64" s="26"/>
      <c r="U64" s="26"/>
      <c r="V64" s="26"/>
      <c r="W64" s="26"/>
      <c r="X64" s="26"/>
      <c r="Y64" s="26"/>
    </row>
    <row r="65" customFormat="false" ht="9" hidden="false" customHeight="false" outlineLevel="0" collapsed="false">
      <c r="A65" s="16" t="s">
        <v>40</v>
      </c>
      <c r="B65" s="26" t="n">
        <v>26760</v>
      </c>
      <c r="C65" s="26" t="n">
        <v>11061</v>
      </c>
      <c r="D65" s="26" t="n">
        <v>15699</v>
      </c>
      <c r="E65" s="26" t="n">
        <v>8974</v>
      </c>
      <c r="F65" s="18" t="n">
        <v>915</v>
      </c>
      <c r="G65" s="1" t="n">
        <v>8</v>
      </c>
      <c r="H65" s="18" t="n">
        <v>1243</v>
      </c>
      <c r="I65" s="1" t="n">
        <v>12</v>
      </c>
      <c r="M65" s="26"/>
      <c r="R65" s="26"/>
      <c r="S65" s="26"/>
      <c r="T65" s="26"/>
      <c r="U65" s="26"/>
      <c r="V65" s="26"/>
      <c r="W65" s="26"/>
      <c r="X65" s="26"/>
      <c r="Y65" s="26"/>
    </row>
    <row r="66" customFormat="false" ht="9" hidden="false" customHeight="false" outlineLevel="0" collapsed="false">
      <c r="A66" s="16" t="s">
        <v>41</v>
      </c>
      <c r="B66" s="26" t="n">
        <v>26577</v>
      </c>
      <c r="C66" s="26" t="n">
        <v>17526</v>
      </c>
      <c r="D66" s="26" t="n">
        <v>9051</v>
      </c>
      <c r="E66" s="26" t="n">
        <v>2179</v>
      </c>
      <c r="F66" s="18" t="n">
        <v>705</v>
      </c>
      <c r="G66" s="1" t="n">
        <v>5</v>
      </c>
      <c r="H66" s="18" t="n">
        <v>452</v>
      </c>
      <c r="I66" s="1" t="n">
        <v>6</v>
      </c>
      <c r="M66" s="26"/>
      <c r="R66" s="26"/>
      <c r="S66" s="26"/>
      <c r="T66" s="26"/>
      <c r="U66" s="26"/>
      <c r="V66" s="26"/>
      <c r="W66" s="26"/>
      <c r="X66" s="26"/>
      <c r="Y66" s="26"/>
    </row>
    <row r="67" customFormat="false" ht="9" hidden="false" customHeight="false" outlineLevel="0" collapsed="false">
      <c r="A67" s="23" t="s">
        <v>42</v>
      </c>
      <c r="B67" s="42" t="n">
        <v>2413541</v>
      </c>
      <c r="C67" s="28" t="n">
        <v>1072259</v>
      </c>
      <c r="D67" s="28" t="n">
        <v>1341282</v>
      </c>
      <c r="E67" s="28" t="n">
        <v>269882</v>
      </c>
      <c r="F67" s="28" t="n">
        <f aca="false">SUM(F38:F66)</f>
        <v>60799</v>
      </c>
      <c r="G67" s="43" t="n">
        <v>729</v>
      </c>
      <c r="H67" s="28" t="n">
        <v>94004</v>
      </c>
      <c r="I67" s="28" t="n">
        <v>598</v>
      </c>
      <c r="M67" s="28"/>
      <c r="R67" s="26"/>
      <c r="S67" s="26"/>
      <c r="T67" s="26"/>
      <c r="U67" s="26"/>
      <c r="V67" s="26"/>
      <c r="W67" s="26"/>
      <c r="X67" s="26"/>
      <c r="Y67" s="26"/>
    </row>
    <row r="68" customFormat="false" ht="5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X68" s="26"/>
      <c r="Y68" s="26"/>
    </row>
  </sheetData>
  <mergeCells count="11">
    <mergeCell ref="A2:A5"/>
    <mergeCell ref="B2:G2"/>
    <mergeCell ref="H2:I2"/>
    <mergeCell ref="B3:D3"/>
    <mergeCell ref="E3:E4"/>
    <mergeCell ref="F3:F4"/>
    <mergeCell ref="G3:G4"/>
    <mergeCell ref="H3:H4"/>
    <mergeCell ref="I3:I4"/>
    <mergeCell ref="B6:I6"/>
    <mergeCell ref="B37:I3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5" min="14" style="0" width="3.42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28"/>
  </cols>
  <sheetData>
    <row r="1" s="1" customFormat="true" ht="20.25" hidden="false" customHeight="true" outlineLevel="0" collapsed="false">
      <c r="A1" s="6" t="s">
        <v>58</v>
      </c>
      <c r="B1" s="7"/>
      <c r="C1" s="7"/>
      <c r="D1" s="7"/>
      <c r="E1" s="7"/>
      <c r="F1" s="7"/>
      <c r="G1" s="7"/>
      <c r="H1" s="7"/>
      <c r="I1" s="7"/>
    </row>
    <row r="2" s="1" customFormat="true" ht="21" hidden="false" customHeight="true" outlineLevel="0" collapsed="false">
      <c r="A2" s="9" t="s">
        <v>2</v>
      </c>
      <c r="B2" s="12" t="s">
        <v>49</v>
      </c>
      <c r="C2" s="12"/>
      <c r="D2" s="12"/>
      <c r="E2" s="12"/>
      <c r="F2" s="12"/>
      <c r="G2" s="12"/>
      <c r="H2" s="33" t="s">
        <v>50</v>
      </c>
      <c r="I2" s="33"/>
    </row>
    <row r="3" s="1" customFormat="true" ht="30" hidden="false" customHeight="true" outlineLevel="0" collapsed="false">
      <c r="A3" s="9"/>
      <c r="B3" s="34" t="s">
        <v>51</v>
      </c>
      <c r="C3" s="34"/>
      <c r="D3" s="34"/>
      <c r="E3" s="35" t="s">
        <v>59</v>
      </c>
      <c r="F3" s="35" t="s">
        <v>53</v>
      </c>
      <c r="G3" s="35" t="s">
        <v>54</v>
      </c>
      <c r="H3" s="35" t="s">
        <v>55</v>
      </c>
      <c r="I3" s="35" t="s">
        <v>56</v>
      </c>
    </row>
    <row r="4" s="1" customFormat="true" ht="35.25" hidden="false" customHeight="true" outlineLevel="0" collapsed="false">
      <c r="A4" s="9"/>
      <c r="B4" s="29" t="s">
        <v>7</v>
      </c>
      <c r="C4" s="29" t="s">
        <v>8</v>
      </c>
      <c r="D4" s="29" t="s">
        <v>9</v>
      </c>
      <c r="E4" s="35" t="s">
        <v>60</v>
      </c>
      <c r="F4" s="35"/>
      <c r="G4" s="35"/>
      <c r="H4" s="35"/>
      <c r="I4" s="35"/>
    </row>
    <row r="5" s="1" customFormat="true" ht="2.25" hidden="false" customHeight="true" outlineLevel="0" collapsed="false">
      <c r="A5" s="9"/>
      <c r="B5" s="36"/>
      <c r="C5" s="36"/>
      <c r="D5" s="14"/>
      <c r="E5" s="14"/>
      <c r="F5" s="14"/>
      <c r="G5" s="14"/>
      <c r="H5" s="14"/>
      <c r="I5" s="15"/>
    </row>
    <row r="6" s="1" customFormat="true" ht="12" hidden="false" customHeight="true" outlineLevel="0" collapsed="false">
      <c r="A6" s="16"/>
      <c r="B6" s="44" t="s">
        <v>46</v>
      </c>
      <c r="C6" s="44"/>
      <c r="D6" s="44"/>
      <c r="E6" s="44"/>
      <c r="F6" s="44"/>
      <c r="G6" s="44"/>
      <c r="H6" s="44"/>
      <c r="I6" s="44"/>
    </row>
    <row r="7" s="1" customFormat="true" ht="9" hidden="false" customHeight="false" outlineLevel="0" collapsed="false">
      <c r="A7" s="16" t="s">
        <v>12</v>
      </c>
      <c r="B7" s="18" t="n">
        <v>52677</v>
      </c>
      <c r="C7" s="18" t="n">
        <v>29643</v>
      </c>
      <c r="D7" s="18" t="n">
        <v>23034</v>
      </c>
      <c r="E7" s="26" t="n">
        <v>10292</v>
      </c>
      <c r="F7" s="18" t="n">
        <v>1007</v>
      </c>
      <c r="G7" s="20" t="n">
        <v>7</v>
      </c>
      <c r="H7" s="18" t="n">
        <v>5738</v>
      </c>
      <c r="I7" s="18" t="n">
        <v>11</v>
      </c>
      <c r="K7" s="18"/>
      <c r="R7" s="26"/>
      <c r="S7" s="26"/>
      <c r="T7" s="26"/>
      <c r="U7" s="26"/>
      <c r="V7" s="26"/>
      <c r="W7" s="26"/>
      <c r="X7" s="26"/>
      <c r="Y7" s="26"/>
    </row>
    <row r="8" s="1" customFormat="true" ht="9" hidden="false" customHeight="false" outlineLevel="0" collapsed="false">
      <c r="A8" s="16" t="s">
        <v>13</v>
      </c>
      <c r="B8" s="18" t="n">
        <v>124291</v>
      </c>
      <c r="C8" s="18" t="n">
        <v>48236</v>
      </c>
      <c r="D8" s="18" t="n">
        <v>76055</v>
      </c>
      <c r="E8" s="26" t="n">
        <v>12506</v>
      </c>
      <c r="F8" s="18" t="n">
        <v>3583</v>
      </c>
      <c r="G8" s="20" t="n">
        <v>36</v>
      </c>
      <c r="H8" s="18" t="n">
        <v>7056</v>
      </c>
      <c r="I8" s="18" t="n">
        <v>88</v>
      </c>
      <c r="K8" s="18"/>
      <c r="R8" s="26"/>
      <c r="S8" s="26"/>
      <c r="T8" s="26"/>
      <c r="U8" s="26"/>
      <c r="V8" s="26"/>
      <c r="W8" s="26"/>
      <c r="X8" s="26"/>
      <c r="Y8" s="26"/>
    </row>
    <row r="9" s="1" customFormat="true" ht="9" hidden="false" customHeight="false" outlineLevel="0" collapsed="false">
      <c r="A9" s="16" t="s">
        <v>14</v>
      </c>
      <c r="B9" s="18" t="n">
        <v>24764</v>
      </c>
      <c r="C9" s="18" t="n">
        <v>16936</v>
      </c>
      <c r="D9" s="18" t="n">
        <v>7828</v>
      </c>
      <c r="E9" s="26" t="n">
        <v>4764</v>
      </c>
      <c r="F9" s="18" t="n">
        <v>2074</v>
      </c>
      <c r="G9" s="20" t="n">
        <v>2</v>
      </c>
      <c r="H9" s="18" t="n">
        <v>6240</v>
      </c>
      <c r="I9" s="18" t="n">
        <v>4</v>
      </c>
      <c r="K9" s="18"/>
      <c r="R9" s="26"/>
      <c r="S9" s="26"/>
      <c r="T9" s="26"/>
      <c r="U9" s="26"/>
      <c r="V9" s="26"/>
      <c r="W9" s="26"/>
      <c r="X9" s="26"/>
      <c r="Y9" s="26"/>
    </row>
    <row r="10" s="1" customFormat="true" ht="9" hidden="false" customHeight="false" outlineLevel="0" collapsed="false">
      <c r="A10" s="16" t="s">
        <v>15</v>
      </c>
      <c r="B10" s="18" t="n">
        <v>4973</v>
      </c>
      <c r="C10" s="18" t="n">
        <v>3079</v>
      </c>
      <c r="D10" s="20" t="n">
        <v>1894</v>
      </c>
      <c r="E10" s="26" t="n">
        <v>339</v>
      </c>
      <c r="F10" s="18" t="n">
        <v>24</v>
      </c>
      <c r="G10" s="20" t="n">
        <v>1</v>
      </c>
      <c r="H10" s="18" t="n">
        <v>678</v>
      </c>
      <c r="I10" s="20" t="s">
        <v>17</v>
      </c>
      <c r="K10" s="18"/>
      <c r="R10" s="26"/>
      <c r="S10" s="26"/>
      <c r="T10" s="26"/>
      <c r="U10" s="26"/>
      <c r="V10" s="26"/>
      <c r="W10" s="26"/>
      <c r="X10" s="26"/>
      <c r="Y10" s="26"/>
    </row>
    <row r="11" s="1" customFormat="true" ht="9" hidden="false" customHeight="false" outlineLevel="0" collapsed="false">
      <c r="A11" s="16" t="s">
        <v>16</v>
      </c>
      <c r="B11" s="18" t="n">
        <v>6744</v>
      </c>
      <c r="C11" s="18" t="n">
        <v>6744</v>
      </c>
      <c r="D11" s="20" t="s">
        <v>17</v>
      </c>
      <c r="E11" s="26" t="n">
        <v>763</v>
      </c>
      <c r="F11" s="18" t="n">
        <v>37</v>
      </c>
      <c r="G11" s="20" t="s">
        <v>17</v>
      </c>
      <c r="H11" s="20" t="n">
        <v>239</v>
      </c>
      <c r="I11" s="20" t="s">
        <v>17</v>
      </c>
      <c r="K11" s="18"/>
      <c r="R11" s="26"/>
      <c r="S11" s="26"/>
      <c r="T11" s="26"/>
      <c r="U11" s="26"/>
      <c r="V11" s="26"/>
      <c r="W11" s="26"/>
      <c r="X11" s="26"/>
      <c r="Y11" s="26"/>
    </row>
    <row r="12" s="1" customFormat="true" ht="9" hidden="false" customHeight="false" outlineLevel="0" collapsed="false">
      <c r="A12" s="16" t="s">
        <v>18</v>
      </c>
      <c r="B12" s="18" t="n">
        <v>45041</v>
      </c>
      <c r="C12" s="18" t="n">
        <v>29578</v>
      </c>
      <c r="D12" s="18" t="n">
        <v>15463</v>
      </c>
      <c r="E12" s="26" t="n">
        <v>9066</v>
      </c>
      <c r="F12" s="18" t="n">
        <v>942</v>
      </c>
      <c r="G12" s="20" t="n">
        <v>11</v>
      </c>
      <c r="H12" s="18" t="n">
        <v>8534</v>
      </c>
      <c r="I12" s="18" t="n">
        <v>12</v>
      </c>
      <c r="K12" s="18"/>
      <c r="R12" s="26"/>
      <c r="S12" s="26"/>
      <c r="T12" s="26"/>
      <c r="U12" s="26"/>
      <c r="V12" s="26"/>
      <c r="W12" s="26"/>
      <c r="X12" s="26"/>
      <c r="Y12" s="26"/>
    </row>
    <row r="13" s="1" customFormat="true" ht="9" hidden="false" customHeight="false" outlineLevel="0" collapsed="false">
      <c r="A13" s="16" t="s">
        <v>19</v>
      </c>
      <c r="B13" s="18" t="n">
        <v>31223</v>
      </c>
      <c r="C13" s="18" t="n">
        <v>12708</v>
      </c>
      <c r="D13" s="18" t="n">
        <v>18515</v>
      </c>
      <c r="E13" s="26" t="n">
        <v>4145</v>
      </c>
      <c r="F13" s="18" t="n">
        <v>997</v>
      </c>
      <c r="G13" s="20" t="n">
        <v>1</v>
      </c>
      <c r="H13" s="18" t="n">
        <v>3139</v>
      </c>
      <c r="I13" s="18" t="n">
        <v>2</v>
      </c>
      <c r="K13" s="18"/>
      <c r="R13" s="26"/>
      <c r="S13" s="26"/>
      <c r="T13" s="26"/>
      <c r="U13" s="26"/>
      <c r="V13" s="26"/>
      <c r="W13" s="26"/>
      <c r="X13" s="26"/>
      <c r="Y13" s="26"/>
    </row>
    <row r="14" s="1" customFormat="true" ht="9" hidden="false" customHeight="false" outlineLevel="0" collapsed="false">
      <c r="A14" s="16" t="s">
        <v>20</v>
      </c>
      <c r="B14" s="18" t="n">
        <v>40422</v>
      </c>
      <c r="C14" s="18" t="n">
        <v>29987</v>
      </c>
      <c r="D14" s="18" t="n">
        <v>10435</v>
      </c>
      <c r="E14" s="26" t="n">
        <v>6134</v>
      </c>
      <c r="F14" s="18" t="n">
        <v>1329</v>
      </c>
      <c r="G14" s="20" t="n">
        <v>3</v>
      </c>
      <c r="H14" s="18" t="n">
        <v>8246</v>
      </c>
      <c r="I14" s="18" t="n">
        <v>2</v>
      </c>
      <c r="K14" s="18"/>
      <c r="R14" s="26"/>
      <c r="S14" s="26"/>
      <c r="T14" s="26"/>
      <c r="U14" s="26"/>
      <c r="V14" s="26"/>
      <c r="W14" s="26"/>
      <c r="X14" s="26"/>
      <c r="Y14" s="26"/>
    </row>
    <row r="15" s="1" customFormat="true" ht="9" hidden="false" customHeight="false" outlineLevel="0" collapsed="false">
      <c r="A15" s="16" t="s">
        <v>21</v>
      </c>
      <c r="B15" s="18" t="n">
        <v>214356</v>
      </c>
      <c r="C15" s="18" t="n">
        <v>68794</v>
      </c>
      <c r="D15" s="18" t="n">
        <v>145562</v>
      </c>
      <c r="E15" s="26" t="n">
        <v>8320</v>
      </c>
      <c r="F15" s="18" t="n">
        <v>2492</v>
      </c>
      <c r="G15" s="20" t="n">
        <v>6</v>
      </c>
      <c r="H15" s="18" t="n">
        <v>9164</v>
      </c>
      <c r="I15" s="18" t="n">
        <v>17</v>
      </c>
      <c r="K15" s="18"/>
      <c r="R15" s="26"/>
      <c r="S15" s="26"/>
      <c r="T15" s="26"/>
      <c r="U15" s="26"/>
      <c r="V15" s="26"/>
      <c r="W15" s="26"/>
      <c r="X15" s="26"/>
      <c r="Y15" s="26"/>
    </row>
    <row r="16" s="1" customFormat="true" ht="9" hidden="false" customHeight="false" outlineLevel="0" collapsed="false">
      <c r="A16" s="16" t="s">
        <v>22</v>
      </c>
      <c r="B16" s="18" t="n">
        <v>69988</v>
      </c>
      <c r="C16" s="18" t="n">
        <v>30495</v>
      </c>
      <c r="D16" s="18" t="n">
        <v>39493</v>
      </c>
      <c r="E16" s="26" t="n">
        <v>11264</v>
      </c>
      <c r="F16" s="18" t="n">
        <v>3141</v>
      </c>
      <c r="G16" s="20" t="n">
        <v>6</v>
      </c>
      <c r="H16" s="18" t="n">
        <v>2094</v>
      </c>
      <c r="I16" s="18" t="n">
        <v>21</v>
      </c>
      <c r="K16" s="18"/>
      <c r="R16" s="26"/>
      <c r="S16" s="26"/>
      <c r="T16" s="26"/>
      <c r="U16" s="26"/>
      <c r="V16" s="26"/>
      <c r="W16" s="26"/>
      <c r="X16" s="26"/>
      <c r="Y16" s="26"/>
    </row>
    <row r="17" s="1" customFormat="true" ht="9" hidden="false" customHeight="false" outlineLevel="0" collapsed="false">
      <c r="A17" s="16" t="s">
        <v>23</v>
      </c>
      <c r="B17" s="18" t="n">
        <v>19701</v>
      </c>
      <c r="C17" s="18" t="n">
        <v>9886</v>
      </c>
      <c r="D17" s="18" t="n">
        <v>9815</v>
      </c>
      <c r="E17" s="26" t="n">
        <v>900</v>
      </c>
      <c r="F17" s="18" t="n">
        <v>474</v>
      </c>
      <c r="G17" s="20" t="n">
        <v>2</v>
      </c>
      <c r="H17" s="20" t="n">
        <v>2214</v>
      </c>
      <c r="I17" s="20" t="s">
        <v>17</v>
      </c>
      <c r="K17" s="18"/>
      <c r="R17" s="26"/>
      <c r="S17" s="26"/>
      <c r="T17" s="26"/>
      <c r="U17" s="26"/>
      <c r="V17" s="26"/>
      <c r="W17" s="26"/>
      <c r="X17" s="26"/>
      <c r="Y17" s="26"/>
    </row>
    <row r="18" s="1" customFormat="true" ht="9" hidden="false" customHeight="false" outlineLevel="0" collapsed="false">
      <c r="A18" s="16" t="s">
        <v>24</v>
      </c>
      <c r="B18" s="18" t="n">
        <v>16726</v>
      </c>
      <c r="C18" s="18" t="n">
        <v>14787</v>
      </c>
      <c r="D18" s="18" t="n">
        <v>1939</v>
      </c>
      <c r="E18" s="26" t="n">
        <v>4131</v>
      </c>
      <c r="F18" s="18" t="n">
        <v>697</v>
      </c>
      <c r="G18" s="20" t="n">
        <v>3</v>
      </c>
      <c r="H18" s="20" t="n">
        <v>4588</v>
      </c>
      <c r="I18" s="18" t="n">
        <v>1</v>
      </c>
      <c r="K18" s="18"/>
      <c r="R18" s="26"/>
      <c r="S18" s="26"/>
      <c r="T18" s="26"/>
      <c r="U18" s="26"/>
      <c r="V18" s="26"/>
      <c r="W18" s="26"/>
      <c r="X18" s="26"/>
      <c r="Y18" s="26"/>
    </row>
    <row r="19" s="1" customFormat="true" ht="9" hidden="false" customHeight="false" outlineLevel="0" collapsed="false">
      <c r="A19" s="16" t="s">
        <v>25</v>
      </c>
      <c r="B19" s="18" t="n">
        <v>119615</v>
      </c>
      <c r="C19" s="18" t="n">
        <v>88199</v>
      </c>
      <c r="D19" s="18" t="n">
        <v>31416</v>
      </c>
      <c r="E19" s="26" t="n">
        <v>23614</v>
      </c>
      <c r="F19" s="18" t="n">
        <v>4857</v>
      </c>
      <c r="G19" s="20" t="n">
        <v>22</v>
      </c>
      <c r="H19" s="18" t="n">
        <v>8880</v>
      </c>
      <c r="I19" s="18" t="n">
        <v>36</v>
      </c>
      <c r="K19" s="18"/>
      <c r="R19" s="26"/>
      <c r="S19" s="26"/>
      <c r="T19" s="26"/>
      <c r="U19" s="26"/>
      <c r="V19" s="26"/>
      <c r="W19" s="26"/>
      <c r="X19" s="26"/>
      <c r="Y19" s="26"/>
    </row>
    <row r="20" s="1" customFormat="true" ht="9" hidden="false" customHeight="false" outlineLevel="0" collapsed="false">
      <c r="A20" s="16" t="s">
        <v>26</v>
      </c>
      <c r="B20" s="18" t="n">
        <v>32111</v>
      </c>
      <c r="C20" s="18" t="n">
        <v>28947</v>
      </c>
      <c r="D20" s="18" t="n">
        <v>3164</v>
      </c>
      <c r="E20" s="26" t="n">
        <v>8218</v>
      </c>
      <c r="F20" s="18" t="n">
        <v>720</v>
      </c>
      <c r="G20" s="20" t="n">
        <v>5</v>
      </c>
      <c r="H20" s="20" t="n">
        <v>3793</v>
      </c>
      <c r="I20" s="20" t="s">
        <v>17</v>
      </c>
      <c r="K20" s="18"/>
      <c r="R20" s="26"/>
      <c r="S20" s="26"/>
      <c r="T20" s="26"/>
      <c r="U20" s="26"/>
      <c r="V20" s="26"/>
      <c r="W20" s="26"/>
      <c r="X20" s="26"/>
      <c r="Y20" s="26"/>
    </row>
    <row r="21" s="1" customFormat="true" ht="9" hidden="false" customHeight="false" outlineLevel="0" collapsed="false">
      <c r="A21" s="16" t="s">
        <v>27</v>
      </c>
      <c r="B21" s="18" t="n">
        <v>4675</v>
      </c>
      <c r="C21" s="18" t="n">
        <v>4288</v>
      </c>
      <c r="D21" s="18" t="n">
        <v>387</v>
      </c>
      <c r="E21" s="26" t="n">
        <v>1735</v>
      </c>
      <c r="F21" s="18" t="n">
        <v>203</v>
      </c>
      <c r="G21" s="20" t="s">
        <v>17</v>
      </c>
      <c r="H21" s="20" t="n">
        <v>952</v>
      </c>
      <c r="I21" s="20" t="s">
        <v>17</v>
      </c>
      <c r="K21" s="18"/>
      <c r="R21" s="26"/>
      <c r="S21" s="26"/>
      <c r="T21" s="26"/>
      <c r="U21" s="26"/>
      <c r="V21" s="26"/>
      <c r="W21" s="26"/>
      <c r="X21" s="26"/>
      <c r="Y21" s="26"/>
    </row>
    <row r="22" s="1" customFormat="true" ht="9" hidden="false" customHeight="false" outlineLevel="0" collapsed="false">
      <c r="A22" s="16" t="s">
        <v>28</v>
      </c>
      <c r="B22" s="18" t="n">
        <v>212369</v>
      </c>
      <c r="C22" s="18" t="n">
        <v>162898</v>
      </c>
      <c r="D22" s="18" t="n">
        <v>49471</v>
      </c>
      <c r="E22" s="26" t="n">
        <v>25340</v>
      </c>
      <c r="F22" s="18" t="n">
        <v>9554</v>
      </c>
      <c r="G22" s="20" t="n">
        <v>173</v>
      </c>
      <c r="H22" s="18" t="n">
        <v>4379</v>
      </c>
      <c r="I22" s="18" t="n">
        <v>99</v>
      </c>
      <c r="K22" s="18"/>
      <c r="R22" s="26"/>
      <c r="S22" s="26"/>
      <c r="T22" s="26"/>
      <c r="U22" s="26"/>
      <c r="V22" s="26"/>
      <c r="W22" s="26"/>
      <c r="X22" s="26"/>
      <c r="Y22" s="26"/>
    </row>
    <row r="23" s="1" customFormat="true" ht="9" hidden="false" customHeight="false" outlineLevel="0" collapsed="false">
      <c r="A23" s="16" t="s">
        <v>29</v>
      </c>
      <c r="B23" s="18" t="n">
        <v>36218</v>
      </c>
      <c r="C23" s="18" t="n">
        <v>20583</v>
      </c>
      <c r="D23" s="18" t="n">
        <v>15635</v>
      </c>
      <c r="E23" s="26" t="n">
        <v>10778</v>
      </c>
      <c r="F23" s="18" t="n">
        <v>810</v>
      </c>
      <c r="G23" s="20" t="n">
        <v>50</v>
      </c>
      <c r="H23" s="18" t="n">
        <v>2985</v>
      </c>
      <c r="I23" s="18" t="n">
        <v>45</v>
      </c>
      <c r="K23" s="18"/>
      <c r="R23" s="26"/>
      <c r="S23" s="26"/>
      <c r="T23" s="26"/>
      <c r="U23" s="26"/>
      <c r="V23" s="26"/>
      <c r="W23" s="26"/>
      <c r="X23" s="26"/>
      <c r="Y23" s="26"/>
    </row>
    <row r="24" s="1" customFormat="true" ht="9" hidden="false" customHeight="false" outlineLevel="0" collapsed="false">
      <c r="A24" s="16" t="s">
        <v>30</v>
      </c>
      <c r="B24" s="18" t="n">
        <v>28637</v>
      </c>
      <c r="C24" s="18" t="n">
        <v>24452</v>
      </c>
      <c r="D24" s="18" t="n">
        <v>4185</v>
      </c>
      <c r="E24" s="26" t="n">
        <v>7563</v>
      </c>
      <c r="F24" s="18" t="n">
        <v>2206</v>
      </c>
      <c r="G24" s="20" t="n">
        <v>47</v>
      </c>
      <c r="H24" s="18" t="n">
        <v>3660</v>
      </c>
      <c r="I24" s="18" t="n">
        <v>12</v>
      </c>
      <c r="K24" s="18"/>
      <c r="R24" s="26"/>
      <c r="S24" s="26"/>
      <c r="T24" s="26"/>
      <c r="U24" s="26"/>
      <c r="V24" s="26"/>
      <c r="W24" s="26"/>
      <c r="X24" s="26"/>
      <c r="Y24" s="26"/>
    </row>
    <row r="25" s="1" customFormat="true" ht="9" hidden="false" customHeight="false" outlineLevel="0" collapsed="false">
      <c r="A25" s="16" t="s">
        <v>31</v>
      </c>
      <c r="B25" s="18" t="n">
        <v>63314</v>
      </c>
      <c r="C25" s="18" t="n">
        <v>17431</v>
      </c>
      <c r="D25" s="18" t="n">
        <v>45883</v>
      </c>
      <c r="E25" s="26" t="n">
        <v>5633</v>
      </c>
      <c r="F25" s="18" t="n">
        <v>3161</v>
      </c>
      <c r="G25" s="20" t="n">
        <v>23</v>
      </c>
      <c r="H25" s="18" t="n">
        <v>1140</v>
      </c>
      <c r="I25" s="18" t="n">
        <v>8</v>
      </c>
      <c r="K25" s="18"/>
      <c r="R25" s="26"/>
      <c r="S25" s="26"/>
      <c r="T25" s="26"/>
      <c r="U25" s="26"/>
      <c r="V25" s="26"/>
      <c r="W25" s="26"/>
      <c r="X25" s="26"/>
      <c r="Y25" s="26"/>
    </row>
    <row r="26" s="1" customFormat="true" ht="9" hidden="false" customHeight="false" outlineLevel="0" collapsed="false">
      <c r="A26" s="16" t="s">
        <v>32</v>
      </c>
      <c r="B26" s="18" t="n">
        <v>32446</v>
      </c>
      <c r="C26" s="18" t="n">
        <v>28607</v>
      </c>
      <c r="D26" s="18" t="n">
        <v>3839</v>
      </c>
      <c r="E26" s="26" t="n">
        <v>3761</v>
      </c>
      <c r="F26" s="18" t="n">
        <v>2107</v>
      </c>
      <c r="G26" s="20" t="n">
        <v>24</v>
      </c>
      <c r="H26" s="18" t="n">
        <v>1203</v>
      </c>
      <c r="I26" s="18" t="n">
        <v>9</v>
      </c>
      <c r="K26" s="18"/>
      <c r="R26" s="26"/>
      <c r="S26" s="26"/>
      <c r="T26" s="26"/>
      <c r="U26" s="26"/>
      <c r="V26" s="26"/>
      <c r="W26" s="26"/>
      <c r="X26" s="26"/>
      <c r="Y26" s="26"/>
    </row>
    <row r="27" s="1" customFormat="true" ht="9" hidden="false" customHeight="false" outlineLevel="0" collapsed="false">
      <c r="A27" s="16" t="s">
        <v>33</v>
      </c>
      <c r="B27" s="18" t="n">
        <v>11918</v>
      </c>
      <c r="C27" s="29" t="n">
        <v>10563</v>
      </c>
      <c r="D27" s="29" t="n">
        <v>1355</v>
      </c>
      <c r="E27" s="26" t="n">
        <v>4108</v>
      </c>
      <c r="F27" s="18" t="n">
        <v>1048</v>
      </c>
      <c r="G27" s="20" t="n">
        <v>8</v>
      </c>
      <c r="H27" s="18" t="n">
        <v>603</v>
      </c>
      <c r="I27" s="18" t="n">
        <v>4</v>
      </c>
      <c r="K27" s="18"/>
      <c r="R27" s="26"/>
      <c r="S27" s="26"/>
      <c r="T27" s="26"/>
      <c r="U27" s="26"/>
      <c r="V27" s="26"/>
      <c r="W27" s="26"/>
      <c r="X27" s="26"/>
      <c r="Y27" s="26"/>
    </row>
    <row r="28" s="1" customFormat="true" ht="9" hidden="false" customHeight="false" outlineLevel="0" collapsed="false">
      <c r="A28" s="16" t="s">
        <v>34</v>
      </c>
      <c r="B28" s="18" t="n">
        <v>34340</v>
      </c>
      <c r="C28" s="18" t="n">
        <v>24644</v>
      </c>
      <c r="D28" s="18" t="n">
        <v>9696</v>
      </c>
      <c r="E28" s="26" t="n">
        <v>8889</v>
      </c>
      <c r="F28" s="18" t="n">
        <v>1098</v>
      </c>
      <c r="G28" s="20" t="n">
        <v>20</v>
      </c>
      <c r="H28" s="18" t="n">
        <v>1119</v>
      </c>
      <c r="I28" s="18" t="n">
        <v>28</v>
      </c>
      <c r="K28" s="18"/>
      <c r="R28" s="26"/>
      <c r="S28" s="26"/>
      <c r="T28" s="26"/>
      <c r="U28" s="26"/>
      <c r="V28" s="26"/>
      <c r="W28" s="26"/>
      <c r="X28" s="26"/>
      <c r="Y28" s="26"/>
    </row>
    <row r="29" s="1" customFormat="true" ht="9" hidden="false" customHeight="false" outlineLevel="0" collapsed="false">
      <c r="A29" s="16" t="s">
        <v>35</v>
      </c>
      <c r="B29" s="18" t="n">
        <v>13242</v>
      </c>
      <c r="C29" s="18" t="n">
        <v>7758</v>
      </c>
      <c r="D29" s="18" t="n">
        <v>5484</v>
      </c>
      <c r="E29" s="26" t="n">
        <v>7412</v>
      </c>
      <c r="F29" s="18" t="n">
        <v>1108</v>
      </c>
      <c r="G29" s="20" t="n">
        <v>38</v>
      </c>
      <c r="H29" s="18" t="n">
        <v>4377</v>
      </c>
      <c r="I29" s="18" t="n">
        <v>38</v>
      </c>
      <c r="K29" s="18"/>
      <c r="R29" s="26"/>
      <c r="S29" s="26"/>
      <c r="T29" s="26"/>
      <c r="U29" s="26"/>
      <c r="V29" s="26"/>
      <c r="W29" s="26"/>
      <c r="X29" s="26"/>
      <c r="Y29" s="26"/>
    </row>
    <row r="30" s="1" customFormat="true" ht="9" hidden="false" customHeight="false" outlineLevel="0" collapsed="false">
      <c r="A30" s="22" t="s">
        <v>36</v>
      </c>
      <c r="B30" s="18" t="n">
        <v>34269</v>
      </c>
      <c r="C30" s="18" t="n">
        <v>26944</v>
      </c>
      <c r="D30" s="18" t="n">
        <v>7325</v>
      </c>
      <c r="E30" s="26" t="n">
        <v>7259</v>
      </c>
      <c r="F30" s="18" t="n">
        <v>2036</v>
      </c>
      <c r="G30" s="20" t="n">
        <v>85</v>
      </c>
      <c r="H30" s="18" t="n">
        <v>2640</v>
      </c>
      <c r="I30" s="18" t="n">
        <v>29</v>
      </c>
      <c r="K30" s="18"/>
      <c r="R30" s="26"/>
      <c r="S30" s="26"/>
      <c r="T30" s="26"/>
      <c r="U30" s="26"/>
      <c r="V30" s="26"/>
      <c r="W30" s="26"/>
      <c r="X30" s="26"/>
      <c r="Y30" s="26"/>
    </row>
    <row r="31" s="1" customFormat="true" ht="9" hidden="false" customHeight="false" outlineLevel="0" collapsed="false">
      <c r="A31" s="16" t="s">
        <v>37</v>
      </c>
      <c r="B31" s="18" t="n">
        <v>17730</v>
      </c>
      <c r="C31" s="18" t="n">
        <v>16454</v>
      </c>
      <c r="D31" s="18" t="n">
        <v>1276</v>
      </c>
      <c r="E31" s="26" t="n">
        <v>4344</v>
      </c>
      <c r="F31" s="18" t="n">
        <v>815</v>
      </c>
      <c r="G31" s="20" t="n">
        <v>42</v>
      </c>
      <c r="H31" s="18" t="n">
        <v>2842</v>
      </c>
      <c r="I31" s="18" t="n">
        <v>12</v>
      </c>
      <c r="K31" s="18"/>
      <c r="R31" s="26"/>
      <c r="S31" s="26"/>
      <c r="T31" s="26"/>
      <c r="U31" s="26"/>
      <c r="V31" s="26"/>
      <c r="W31" s="26"/>
      <c r="X31" s="26"/>
      <c r="Y31" s="26"/>
    </row>
    <row r="32" s="1" customFormat="true" ht="9" hidden="false" customHeight="false" outlineLevel="0" collapsed="false">
      <c r="A32" s="16" t="s">
        <v>38</v>
      </c>
      <c r="B32" s="18" t="n">
        <v>20636</v>
      </c>
      <c r="C32" s="18" t="n">
        <v>9904</v>
      </c>
      <c r="D32" s="18" t="n">
        <v>10732</v>
      </c>
      <c r="E32" s="26" t="n">
        <v>3765</v>
      </c>
      <c r="F32" s="18" t="n">
        <v>906</v>
      </c>
      <c r="G32" s="20" t="n">
        <v>13</v>
      </c>
      <c r="H32" s="18" t="n">
        <v>2518</v>
      </c>
      <c r="I32" s="18" t="n">
        <v>46</v>
      </c>
      <c r="K32" s="18"/>
      <c r="R32" s="26"/>
      <c r="S32" s="26"/>
      <c r="T32" s="26"/>
      <c r="U32" s="26"/>
      <c r="V32" s="26"/>
      <c r="W32" s="26"/>
      <c r="X32" s="26"/>
      <c r="Y32" s="26"/>
    </row>
    <row r="33" s="1" customFormat="true" ht="9" hidden="false" customHeight="false" outlineLevel="0" collapsed="false">
      <c r="A33" s="16" t="s">
        <v>39</v>
      </c>
      <c r="B33" s="18" t="n">
        <v>24740</v>
      </c>
      <c r="C33" s="18" t="n">
        <v>15706</v>
      </c>
      <c r="D33" s="18" t="n">
        <v>9034</v>
      </c>
      <c r="E33" s="26" t="n">
        <v>8642</v>
      </c>
      <c r="F33" s="18" t="n">
        <v>1049</v>
      </c>
      <c r="G33" s="20" t="n">
        <v>66</v>
      </c>
      <c r="H33" s="18" t="n">
        <v>6780</v>
      </c>
      <c r="I33" s="18" t="n">
        <v>38</v>
      </c>
      <c r="K33" s="18"/>
      <c r="R33" s="26"/>
      <c r="S33" s="26"/>
      <c r="T33" s="26"/>
      <c r="U33" s="26"/>
      <c r="V33" s="26"/>
      <c r="W33" s="26"/>
      <c r="X33" s="26"/>
      <c r="Y33" s="26"/>
    </row>
    <row r="34" s="1" customFormat="true" ht="9" hidden="false" customHeight="false" outlineLevel="0" collapsed="false">
      <c r="A34" s="16" t="s">
        <v>40</v>
      </c>
      <c r="B34" s="18" t="n">
        <v>17973</v>
      </c>
      <c r="C34" s="18" t="n">
        <v>12068</v>
      </c>
      <c r="D34" s="18" t="n">
        <v>5905</v>
      </c>
      <c r="E34" s="26" t="n">
        <v>4569</v>
      </c>
      <c r="F34" s="18" t="n">
        <v>834</v>
      </c>
      <c r="G34" s="20" t="n">
        <v>4</v>
      </c>
      <c r="H34" s="18" t="n">
        <v>1521</v>
      </c>
      <c r="I34" s="18" t="n">
        <v>7</v>
      </c>
      <c r="K34" s="18"/>
      <c r="R34" s="26"/>
      <c r="S34" s="26"/>
      <c r="T34" s="26"/>
      <c r="U34" s="26"/>
      <c r="V34" s="26"/>
      <c r="W34" s="26"/>
      <c r="X34" s="26"/>
      <c r="Y34" s="26"/>
    </row>
    <row r="35" s="1" customFormat="true" ht="9" hidden="false" customHeight="false" outlineLevel="0" collapsed="false">
      <c r="A35" s="16" t="s">
        <v>41</v>
      </c>
      <c r="B35" s="18" t="n">
        <v>11529</v>
      </c>
      <c r="C35" s="18" t="n">
        <v>10508</v>
      </c>
      <c r="D35" s="18" t="n">
        <v>1021</v>
      </c>
      <c r="E35" s="26" t="n">
        <v>3070</v>
      </c>
      <c r="F35" s="18" t="n">
        <v>477</v>
      </c>
      <c r="G35" s="20" t="n">
        <v>3</v>
      </c>
      <c r="H35" s="18" t="n">
        <v>327</v>
      </c>
      <c r="I35" s="18" t="n">
        <v>3</v>
      </c>
      <c r="K35" s="18"/>
      <c r="R35" s="26"/>
      <c r="S35" s="26"/>
      <c r="T35" s="26"/>
      <c r="U35" s="26"/>
      <c r="V35" s="26"/>
      <c r="W35" s="26"/>
      <c r="X35" s="26"/>
      <c r="Y35" s="26"/>
    </row>
    <row r="36" s="1" customFormat="true" ht="9" hidden="false" customHeight="false" outlineLevel="0" collapsed="false">
      <c r="A36" s="23" t="s">
        <v>42</v>
      </c>
      <c r="B36" s="45" t="n">
        <v>1366668</v>
      </c>
      <c r="C36" s="28" t="n">
        <v>810827</v>
      </c>
      <c r="D36" s="28" t="n">
        <v>555841</v>
      </c>
      <c r="E36" s="28" t="n">
        <v>211324</v>
      </c>
      <c r="F36" s="28" t="n">
        <v>49786</v>
      </c>
      <c r="G36" s="28" t="n">
        <v>701</v>
      </c>
      <c r="H36" s="28" t="n">
        <v>107649</v>
      </c>
      <c r="I36" s="28" t="n">
        <v>572</v>
      </c>
      <c r="K36" s="28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7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</sheetData>
  <mergeCells count="10">
    <mergeCell ref="A2:A5"/>
    <mergeCell ref="B2:G2"/>
    <mergeCell ref="H2:I2"/>
    <mergeCell ref="B3:D3"/>
    <mergeCell ref="E3:E4"/>
    <mergeCell ref="F3:F4"/>
    <mergeCell ref="G3:G4"/>
    <mergeCell ref="H3:H4"/>
    <mergeCell ref="I3:I4"/>
    <mergeCell ref="B6:I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5.13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3.99"/>
  </cols>
  <sheetData>
    <row r="1" s="1" customFormat="true" ht="33.75" hidden="false" customHeight="true" outlineLevel="0" collapsed="false">
      <c r="A1" s="6" t="s">
        <v>61</v>
      </c>
      <c r="B1" s="7"/>
      <c r="C1" s="7"/>
      <c r="D1" s="7"/>
      <c r="E1" s="7"/>
      <c r="F1" s="7"/>
      <c r="G1" s="0"/>
      <c r="H1" s="0"/>
      <c r="I1" s="0"/>
      <c r="J1" s="0"/>
    </row>
    <row r="2" customFormat="false" ht="15" hidden="false" customHeight="true" outlineLevel="0" collapsed="false">
      <c r="A2" s="9" t="s">
        <v>62</v>
      </c>
      <c r="B2" s="9"/>
      <c r="C2" s="12" t="s">
        <v>63</v>
      </c>
      <c r="D2" s="12"/>
      <c r="E2" s="12"/>
      <c r="F2" s="12"/>
    </row>
    <row r="3" customFormat="false" ht="17.25" hidden="false" customHeight="true" outlineLevel="0" collapsed="false">
      <c r="A3" s="9"/>
      <c r="B3" s="9"/>
      <c r="C3" s="12" t="s">
        <v>64</v>
      </c>
      <c r="D3" s="12"/>
      <c r="E3" s="12" t="s">
        <v>65</v>
      </c>
      <c r="F3" s="12"/>
    </row>
    <row r="4" customFormat="false" ht="20.25" hidden="false" customHeight="true" outlineLevel="0" collapsed="false">
      <c r="A4" s="9"/>
      <c r="B4" s="9"/>
      <c r="C4" s="47" t="s">
        <v>7</v>
      </c>
      <c r="D4" s="48" t="s">
        <v>66</v>
      </c>
      <c r="E4" s="47" t="s">
        <v>7</v>
      </c>
      <c r="F4" s="48" t="s">
        <v>67</v>
      </c>
    </row>
    <row r="5" s="1" customFormat="true" ht="9" hidden="false" customHeight="true" outlineLevel="0" collapsed="false">
      <c r="A5" s="49"/>
      <c r="B5" s="49"/>
      <c r="C5" s="26"/>
      <c r="D5" s="18"/>
      <c r="E5" s="20"/>
      <c r="F5" s="18"/>
      <c r="G5" s="18"/>
      <c r="K5" s="18"/>
    </row>
    <row r="6" s="1" customFormat="true" ht="9" hidden="false" customHeight="true" outlineLevel="0" collapsed="false">
      <c r="A6" s="49" t="s">
        <v>12</v>
      </c>
      <c r="B6" s="49"/>
      <c r="C6" s="18" t="n">
        <v>3422</v>
      </c>
      <c r="D6" s="20" t="n">
        <v>247</v>
      </c>
      <c r="E6" s="18" t="n">
        <v>2139</v>
      </c>
      <c r="F6" s="20" t="n">
        <v>185</v>
      </c>
      <c r="G6" s="18"/>
      <c r="K6" s="18"/>
      <c r="M6" s="26"/>
    </row>
    <row r="7" s="1" customFormat="true" ht="9" hidden="false" customHeight="true" outlineLevel="0" collapsed="false">
      <c r="A7" s="49" t="s">
        <v>13</v>
      </c>
      <c r="B7" s="49"/>
      <c r="C7" s="18" t="n">
        <v>1800</v>
      </c>
      <c r="D7" s="18" t="n">
        <v>852</v>
      </c>
      <c r="E7" s="18" t="n">
        <v>3015</v>
      </c>
      <c r="F7" s="18" t="n">
        <v>312</v>
      </c>
      <c r="G7" s="18"/>
      <c r="K7" s="18"/>
    </row>
    <row r="8" s="1" customFormat="true" ht="9" hidden="false" customHeight="true" outlineLevel="0" collapsed="false">
      <c r="A8" s="49" t="s">
        <v>14</v>
      </c>
      <c r="B8" s="49"/>
      <c r="C8" s="18" t="n">
        <v>949</v>
      </c>
      <c r="D8" s="18" t="s">
        <v>17</v>
      </c>
      <c r="E8" s="18" t="n">
        <v>239</v>
      </c>
      <c r="F8" s="18" t="s">
        <v>17</v>
      </c>
      <c r="G8" s="18"/>
      <c r="K8" s="18"/>
    </row>
    <row r="9" s="1" customFormat="true" ht="9" hidden="false" customHeight="true" outlineLevel="0" collapsed="false">
      <c r="A9" s="49" t="s">
        <v>15</v>
      </c>
      <c r="B9" s="49"/>
      <c r="C9" s="18" t="n">
        <v>53</v>
      </c>
      <c r="D9" s="18" t="n">
        <v>17</v>
      </c>
      <c r="E9" s="18" t="n">
        <v>13</v>
      </c>
      <c r="F9" s="18" t="n">
        <v>12</v>
      </c>
      <c r="G9" s="18"/>
      <c r="K9" s="18"/>
    </row>
    <row r="10" s="1" customFormat="true" ht="9" hidden="false" customHeight="true" outlineLevel="0" collapsed="false">
      <c r="A10" s="49" t="s">
        <v>16</v>
      </c>
      <c r="B10" s="49"/>
      <c r="C10" s="18" t="n">
        <v>1552</v>
      </c>
      <c r="D10" s="18" t="n">
        <v>955</v>
      </c>
      <c r="E10" s="18" t="n">
        <v>345</v>
      </c>
      <c r="F10" s="18" t="n">
        <v>224</v>
      </c>
      <c r="G10" s="18"/>
      <c r="K10" s="18"/>
    </row>
    <row r="11" s="1" customFormat="true" ht="9" hidden="false" customHeight="true" outlineLevel="0" collapsed="false">
      <c r="A11" s="49" t="s">
        <v>18</v>
      </c>
      <c r="B11" s="49"/>
      <c r="C11" s="18" t="n">
        <v>1370</v>
      </c>
      <c r="D11" s="18" t="n">
        <v>150</v>
      </c>
      <c r="E11" s="18" t="n">
        <v>1183</v>
      </c>
      <c r="F11" s="18" t="n">
        <v>17</v>
      </c>
      <c r="G11" s="18"/>
      <c r="K11" s="18"/>
    </row>
    <row r="12" s="1" customFormat="true" ht="9" hidden="false" customHeight="true" outlineLevel="0" collapsed="false">
      <c r="A12" s="49" t="s">
        <v>19</v>
      </c>
      <c r="B12" s="49"/>
      <c r="C12" s="18" t="n">
        <v>1368</v>
      </c>
      <c r="D12" s="18" t="n">
        <v>23</v>
      </c>
      <c r="E12" s="18" t="n">
        <v>325</v>
      </c>
      <c r="F12" s="18" t="n">
        <v>42</v>
      </c>
      <c r="G12" s="18"/>
      <c r="K12" s="18"/>
    </row>
    <row r="13" s="1" customFormat="true" ht="9" hidden="false" customHeight="true" outlineLevel="0" collapsed="false">
      <c r="A13" s="49" t="s">
        <v>20</v>
      </c>
      <c r="B13" s="49"/>
      <c r="C13" s="18" t="n">
        <v>2109</v>
      </c>
      <c r="D13" s="18" t="n">
        <v>513</v>
      </c>
      <c r="E13" s="18" t="n">
        <v>1191</v>
      </c>
      <c r="F13" s="18" t="n">
        <v>93</v>
      </c>
      <c r="G13" s="18"/>
      <c r="K13" s="18"/>
    </row>
    <row r="14" s="1" customFormat="true" ht="9" hidden="false" customHeight="true" outlineLevel="0" collapsed="false">
      <c r="A14" s="49" t="s">
        <v>21</v>
      </c>
      <c r="B14" s="49"/>
      <c r="C14" s="18" t="n">
        <v>3210</v>
      </c>
      <c r="D14" s="18" t="n">
        <v>168</v>
      </c>
      <c r="E14" s="18" t="n">
        <v>1327</v>
      </c>
      <c r="F14" s="18" t="n">
        <v>31</v>
      </c>
      <c r="G14" s="18"/>
      <c r="K14" s="18"/>
    </row>
    <row r="15" s="1" customFormat="true" ht="9" hidden="false" customHeight="true" outlineLevel="0" collapsed="false">
      <c r="A15" s="49" t="s">
        <v>22</v>
      </c>
      <c r="B15" s="49"/>
      <c r="C15" s="18" t="n">
        <v>2218</v>
      </c>
      <c r="D15" s="18" t="n">
        <v>253</v>
      </c>
      <c r="E15" s="18" t="n">
        <v>2533</v>
      </c>
      <c r="F15" s="18" t="n">
        <v>698</v>
      </c>
      <c r="G15" s="18"/>
      <c r="K15" s="18"/>
    </row>
    <row r="16" s="1" customFormat="true" ht="9" hidden="false" customHeight="true" outlineLevel="0" collapsed="false">
      <c r="A16" s="49" t="s">
        <v>23</v>
      </c>
      <c r="B16" s="49"/>
      <c r="C16" s="18" t="n">
        <v>1019</v>
      </c>
      <c r="D16" s="18" t="n">
        <v>310</v>
      </c>
      <c r="E16" s="18" t="n">
        <v>309</v>
      </c>
      <c r="F16" s="18" t="n">
        <v>39</v>
      </c>
      <c r="G16" s="18"/>
      <c r="K16" s="18"/>
    </row>
    <row r="17" s="1" customFormat="true" ht="9" hidden="false" customHeight="true" outlineLevel="0" collapsed="false">
      <c r="A17" s="49" t="s">
        <v>24</v>
      </c>
      <c r="B17" s="49"/>
      <c r="C17" s="18" t="n">
        <v>1792</v>
      </c>
      <c r="D17" s="18" t="s">
        <v>17</v>
      </c>
      <c r="E17" s="18" t="n">
        <v>1091</v>
      </c>
      <c r="F17" s="18" t="n">
        <v>87</v>
      </c>
      <c r="G17" s="18"/>
      <c r="K17" s="18"/>
    </row>
    <row r="18" s="1" customFormat="true" ht="9" hidden="false" customHeight="true" outlineLevel="0" collapsed="false">
      <c r="A18" s="49" t="s">
        <v>25</v>
      </c>
      <c r="B18" s="49"/>
      <c r="C18" s="18" t="n">
        <v>10145</v>
      </c>
      <c r="D18" s="18" t="n">
        <v>4215</v>
      </c>
      <c r="E18" s="18" t="n">
        <v>7919</v>
      </c>
      <c r="F18" s="18" t="n">
        <v>4253</v>
      </c>
      <c r="G18" s="18"/>
      <c r="K18" s="18"/>
    </row>
    <row r="19" s="1" customFormat="true" ht="9" hidden="false" customHeight="true" outlineLevel="0" collapsed="false">
      <c r="A19" s="49" t="s">
        <v>26</v>
      </c>
      <c r="B19" s="49"/>
      <c r="C19" s="18" t="n">
        <v>1705</v>
      </c>
      <c r="D19" s="18" t="n">
        <v>12</v>
      </c>
      <c r="E19" s="18" t="n">
        <v>1720</v>
      </c>
      <c r="F19" s="18" t="n">
        <v>32</v>
      </c>
      <c r="G19" s="18"/>
      <c r="K19" s="18"/>
    </row>
    <row r="20" s="1" customFormat="true" ht="9" hidden="false" customHeight="true" outlineLevel="0" collapsed="false">
      <c r="A20" s="49" t="s">
        <v>27</v>
      </c>
      <c r="B20" s="49"/>
      <c r="C20" s="18" t="n">
        <v>596</v>
      </c>
      <c r="D20" s="18" t="n">
        <v>200</v>
      </c>
      <c r="E20" s="18" t="n">
        <v>823</v>
      </c>
      <c r="F20" s="18" t="n">
        <v>603</v>
      </c>
      <c r="G20" s="18"/>
      <c r="K20" s="18"/>
    </row>
    <row r="21" s="1" customFormat="true" ht="9" hidden="false" customHeight="true" outlineLevel="0" collapsed="false">
      <c r="A21" s="49" t="s">
        <v>28</v>
      </c>
      <c r="B21" s="49"/>
      <c r="C21" s="18" t="n">
        <v>18019</v>
      </c>
      <c r="D21" s="18" t="s">
        <v>17</v>
      </c>
      <c r="E21" s="18" t="n">
        <v>12721</v>
      </c>
      <c r="F21" s="18" t="s">
        <v>17</v>
      </c>
      <c r="G21" s="18"/>
      <c r="K21" s="18"/>
    </row>
    <row r="22" s="1" customFormat="true" ht="9" hidden="false" customHeight="true" outlineLevel="0" collapsed="false">
      <c r="A22" s="49" t="s">
        <v>29</v>
      </c>
      <c r="B22" s="49"/>
      <c r="C22" s="18" t="n">
        <v>3206</v>
      </c>
      <c r="D22" s="18" t="n">
        <v>442</v>
      </c>
      <c r="E22" s="18" t="n">
        <v>3793</v>
      </c>
      <c r="F22" s="18" t="n">
        <v>1781</v>
      </c>
      <c r="G22" s="18"/>
      <c r="K22" s="18"/>
    </row>
    <row r="23" s="1" customFormat="true" ht="9" hidden="false" customHeight="true" outlineLevel="0" collapsed="false">
      <c r="A23" s="49" t="s">
        <v>30</v>
      </c>
      <c r="B23" s="49"/>
      <c r="C23" s="18" t="n">
        <v>3891</v>
      </c>
      <c r="D23" s="18" t="s">
        <v>17</v>
      </c>
      <c r="E23" s="18" t="n">
        <v>1724</v>
      </c>
      <c r="F23" s="18" t="s">
        <v>17</v>
      </c>
      <c r="G23" s="18"/>
      <c r="K23" s="18"/>
    </row>
    <row r="24" s="1" customFormat="true" ht="9" hidden="false" customHeight="true" outlineLevel="0" collapsed="false">
      <c r="A24" s="49" t="s">
        <v>31</v>
      </c>
      <c r="B24" s="49"/>
      <c r="C24" s="18" t="n">
        <v>2826</v>
      </c>
      <c r="D24" s="18" t="n">
        <v>164</v>
      </c>
      <c r="E24" s="18" t="n">
        <v>2316</v>
      </c>
      <c r="F24" s="18" t="n">
        <v>220</v>
      </c>
      <c r="G24" s="18"/>
      <c r="K24" s="18"/>
    </row>
    <row r="25" s="1" customFormat="true" ht="9" hidden="false" customHeight="true" outlineLevel="0" collapsed="false">
      <c r="A25" s="49" t="s">
        <v>32</v>
      </c>
      <c r="B25" s="49"/>
      <c r="C25" s="18" t="n">
        <v>2268</v>
      </c>
      <c r="D25" s="18" t="n">
        <v>1409</v>
      </c>
      <c r="E25" s="18" t="n">
        <v>3550</v>
      </c>
      <c r="F25" s="18" t="n">
        <v>2528</v>
      </c>
      <c r="G25" s="18"/>
      <c r="K25" s="18"/>
    </row>
    <row r="26" s="1" customFormat="true" ht="9" hidden="false" customHeight="true" outlineLevel="0" collapsed="false">
      <c r="A26" s="49" t="s">
        <v>33</v>
      </c>
      <c r="B26" s="49"/>
      <c r="C26" s="18" t="n">
        <v>998</v>
      </c>
      <c r="D26" s="18" t="n">
        <v>177</v>
      </c>
      <c r="E26" s="18" t="n">
        <v>308</v>
      </c>
      <c r="F26" s="18" t="n">
        <v>20</v>
      </c>
      <c r="G26" s="18"/>
      <c r="K26" s="18"/>
    </row>
    <row r="27" s="1" customFormat="true" ht="9" hidden="false" customHeight="true" outlineLevel="0" collapsed="false">
      <c r="A27" s="49" t="s">
        <v>34</v>
      </c>
      <c r="B27" s="49"/>
      <c r="C27" s="18" t="n">
        <v>2102</v>
      </c>
      <c r="D27" s="18" t="s">
        <v>17</v>
      </c>
      <c r="E27" s="18" t="n">
        <v>5241</v>
      </c>
      <c r="F27" s="18" t="s">
        <v>17</v>
      </c>
      <c r="G27" s="18"/>
      <c r="K27" s="18"/>
    </row>
    <row r="28" s="1" customFormat="true" ht="9" hidden="false" customHeight="true" outlineLevel="0" collapsed="false">
      <c r="A28" s="49" t="s">
        <v>35</v>
      </c>
      <c r="B28" s="49"/>
      <c r="C28" s="18" t="n">
        <v>2159</v>
      </c>
      <c r="D28" s="18" t="n">
        <v>1240</v>
      </c>
      <c r="E28" s="18" t="n">
        <v>2357</v>
      </c>
      <c r="F28" s="18" t="n">
        <v>854</v>
      </c>
      <c r="G28" s="18"/>
      <c r="K28" s="18"/>
    </row>
    <row r="29" s="1" customFormat="true" ht="9" hidden="false" customHeight="true" outlineLevel="0" collapsed="false">
      <c r="A29" s="49" t="s">
        <v>36</v>
      </c>
      <c r="B29" s="49"/>
      <c r="C29" s="18" t="n">
        <v>2497</v>
      </c>
      <c r="D29" s="18" t="n">
        <v>154</v>
      </c>
      <c r="E29" s="18" t="n">
        <v>12525</v>
      </c>
      <c r="F29" s="18" t="n">
        <v>11260</v>
      </c>
      <c r="G29" s="18"/>
      <c r="K29" s="18"/>
    </row>
    <row r="30" s="1" customFormat="true" ht="9" hidden="false" customHeight="true" outlineLevel="0" collapsed="false">
      <c r="A30" s="49" t="s">
        <v>37</v>
      </c>
      <c r="B30" s="49"/>
      <c r="C30" s="18" t="n">
        <v>3491</v>
      </c>
      <c r="D30" s="18" t="n">
        <v>1468</v>
      </c>
      <c r="E30" s="18" t="n">
        <v>3478</v>
      </c>
      <c r="F30" s="18" t="n">
        <v>2044</v>
      </c>
      <c r="G30" s="18"/>
      <c r="K30" s="18"/>
    </row>
    <row r="31" s="1" customFormat="true" ht="9" hidden="false" customHeight="true" outlineLevel="0" collapsed="false">
      <c r="A31" s="49" t="s">
        <v>38</v>
      </c>
      <c r="B31" s="49"/>
      <c r="C31" s="18" t="n">
        <v>1075</v>
      </c>
      <c r="D31" s="18" t="n">
        <v>335</v>
      </c>
      <c r="E31" s="18" t="n">
        <v>1199</v>
      </c>
      <c r="F31" s="18" t="n">
        <v>332</v>
      </c>
      <c r="G31" s="18"/>
      <c r="K31" s="18"/>
    </row>
    <row r="32" s="1" customFormat="true" ht="9" hidden="false" customHeight="true" outlineLevel="0" collapsed="false">
      <c r="A32" s="49" t="s">
        <v>39</v>
      </c>
      <c r="B32" s="49"/>
      <c r="C32" s="18" t="n">
        <v>4593</v>
      </c>
      <c r="D32" s="18" t="s">
        <v>17</v>
      </c>
      <c r="E32" s="30" t="n">
        <v>1649</v>
      </c>
      <c r="F32" s="18" t="s">
        <v>17</v>
      </c>
      <c r="G32" s="18"/>
      <c r="K32" s="18"/>
    </row>
    <row r="33" s="1" customFormat="true" ht="9" hidden="false" customHeight="true" outlineLevel="0" collapsed="false">
      <c r="A33" s="49" t="s">
        <v>40</v>
      </c>
      <c r="B33" s="49"/>
      <c r="C33" s="18" t="n">
        <v>1301</v>
      </c>
      <c r="D33" s="18" t="n">
        <v>376</v>
      </c>
      <c r="E33" s="30" t="n">
        <v>405</v>
      </c>
      <c r="F33" s="18" t="n">
        <v>41</v>
      </c>
      <c r="G33" s="18"/>
      <c r="K33" s="18"/>
    </row>
    <row r="34" s="1" customFormat="true" ht="9" hidden="false" customHeight="true" outlineLevel="0" collapsed="false">
      <c r="A34" s="49" t="s">
        <v>41</v>
      </c>
      <c r="B34" s="49"/>
      <c r="C34" s="18" t="n">
        <v>681</v>
      </c>
      <c r="D34" s="18" t="n">
        <v>229</v>
      </c>
      <c r="E34" s="18" t="n">
        <v>1098</v>
      </c>
      <c r="F34" s="18" t="n">
        <v>20</v>
      </c>
      <c r="G34" s="18"/>
      <c r="K34" s="18"/>
    </row>
    <row r="35" s="43" customFormat="true" ht="9" hidden="false" customHeight="true" outlineLevel="0" collapsed="false">
      <c r="A35" s="50" t="s">
        <v>42</v>
      </c>
      <c r="B35" s="50"/>
      <c r="C35" s="45" t="n">
        <v>82415</v>
      </c>
      <c r="D35" s="18" t="n">
        <v>13909</v>
      </c>
      <c r="E35" s="45" t="n">
        <v>76536</v>
      </c>
      <c r="F35" s="18" t="n">
        <v>25728</v>
      </c>
      <c r="G35" s="45"/>
      <c r="K35" s="45"/>
      <c r="L35" s="26"/>
      <c r="N35" s="26"/>
    </row>
    <row r="36" customFormat="false" ht="3.75" hidden="false" customHeight="true" outlineLevel="0" collapsed="false">
      <c r="A36" s="46"/>
      <c r="B36" s="46"/>
      <c r="C36" s="46"/>
      <c r="D36" s="46"/>
      <c r="E36" s="46"/>
      <c r="F36" s="46"/>
      <c r="G36" s="51"/>
      <c r="H36" s="51"/>
      <c r="I36" s="51"/>
      <c r="J36" s="51"/>
    </row>
    <row r="37" s="1" customFormat="true" ht="24" hidden="false" customHeight="true" outlineLevel="0" collapsed="false">
      <c r="A37" s="52" t="s">
        <v>68</v>
      </c>
      <c r="B37" s="52"/>
      <c r="C37" s="52"/>
      <c r="D37" s="52"/>
      <c r="E37" s="52"/>
      <c r="F37" s="52"/>
      <c r="G37" s="53"/>
      <c r="H37" s="53"/>
      <c r="I37" s="53"/>
      <c r="J37" s="53"/>
    </row>
  </sheetData>
  <mergeCells count="36">
    <mergeCell ref="A2:B4"/>
    <mergeCell ref="C2:F2"/>
    <mergeCell ref="C3:D3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F3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4" width="4.85"/>
    <col collapsed="false" customWidth="true" hidden="false" outlineLevel="0" max="3" min="3" style="54" width="5.28"/>
    <col collapsed="false" customWidth="true" hidden="false" outlineLevel="0" max="5" min="4" style="54" width="4.85"/>
    <col collapsed="false" customWidth="true" hidden="false" outlineLevel="0" max="6" min="6" style="54" width="5.13"/>
    <col collapsed="false" customWidth="true" hidden="false" outlineLevel="0" max="8" min="7" style="54" width="4.85"/>
    <col collapsed="false" customWidth="true" hidden="false" outlineLevel="0" max="9" min="9" style="54" width="5.28"/>
    <col collapsed="false" customWidth="true" hidden="false" outlineLevel="0" max="10" min="10" style="54" width="4.85"/>
    <col collapsed="false" customWidth="true" hidden="false" outlineLevel="0" max="11" min="11" style="55" width="4.85"/>
    <col collapsed="false" customWidth="true" hidden="false" outlineLevel="0" max="12" min="12" style="55" width="5.13"/>
    <col collapsed="false" customWidth="true" hidden="false" outlineLevel="0" max="13" min="13" style="55" width="4.85"/>
    <col collapsed="false" customWidth="true" hidden="false" outlineLevel="0" max="14" min="14" style="54" width="4.85"/>
    <col collapsed="false" customWidth="true" hidden="false" outlineLevel="0" max="15" min="15" style="54" width="5.13"/>
    <col collapsed="false" customWidth="true" hidden="false" outlineLevel="0" max="16" min="16" style="54" width="4.85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false" hidden="false" outlineLevel="0" max="257" min="20" style="1" width="17.28"/>
  </cols>
  <sheetData>
    <row r="1" s="8" customFormat="true" ht="14.1" hidden="false" customHeight="true" outlineLevel="0" collapsed="false">
      <c r="A1" s="56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9"/>
      <c r="M1" s="58"/>
      <c r="N1" s="57"/>
      <c r="O1" s="57"/>
      <c r="P1" s="57"/>
    </row>
    <row r="2" s="8" customFormat="true" ht="8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  <c r="N2" s="61"/>
      <c r="O2" s="61"/>
      <c r="P2" s="61"/>
    </row>
    <row r="3" s="16" customFormat="true" ht="14.1" hidden="false" customHeight="true" outlineLevel="0" collapsed="false">
      <c r="A3" s="0"/>
      <c r="B3" s="63" t="s">
        <v>49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s">
        <v>50</v>
      </c>
      <c r="O3" s="63"/>
      <c r="P3" s="63"/>
    </row>
    <row r="4" s="16" customFormat="true" ht="28.5" hidden="false" customHeight="true" outlineLevel="0" collapsed="false">
      <c r="A4" s="64" t="s">
        <v>70</v>
      </c>
      <c r="B4" s="65" t="s">
        <v>71</v>
      </c>
      <c r="C4" s="65"/>
      <c r="D4" s="65"/>
      <c r="E4" s="65" t="s">
        <v>72</v>
      </c>
      <c r="F4" s="65"/>
      <c r="G4" s="65"/>
      <c r="H4" s="65" t="s">
        <v>73</v>
      </c>
      <c r="I4" s="65"/>
      <c r="J4" s="65"/>
      <c r="K4" s="66" t="s">
        <v>74</v>
      </c>
      <c r="L4" s="66"/>
      <c r="M4" s="66"/>
      <c r="N4" s="65" t="s">
        <v>75</v>
      </c>
      <c r="O4" s="65"/>
      <c r="P4" s="65"/>
    </row>
    <row r="5" s="71" customFormat="true" ht="38.25" hidden="false" customHeight="true" outlineLevel="0" collapsed="false">
      <c r="A5" s="67" t="s">
        <v>76</v>
      </c>
      <c r="B5" s="68" t="s">
        <v>77</v>
      </c>
      <c r="C5" s="68" t="s">
        <v>78</v>
      </c>
      <c r="D5" s="68" t="s">
        <v>79</v>
      </c>
      <c r="E5" s="68" t="s">
        <v>77</v>
      </c>
      <c r="F5" s="68" t="s">
        <v>78</v>
      </c>
      <c r="G5" s="68" t="s">
        <v>79</v>
      </c>
      <c r="H5" s="68" t="s">
        <v>77</v>
      </c>
      <c r="I5" s="68" t="s">
        <v>78</v>
      </c>
      <c r="J5" s="68" t="s">
        <v>79</v>
      </c>
      <c r="K5" s="69" t="s">
        <v>77</v>
      </c>
      <c r="L5" s="69" t="s">
        <v>78</v>
      </c>
      <c r="M5" s="69" t="s">
        <v>79</v>
      </c>
      <c r="N5" s="68" t="s">
        <v>77</v>
      </c>
      <c r="O5" s="68" t="s">
        <v>78</v>
      </c>
      <c r="P5" s="68" t="s">
        <v>79</v>
      </c>
      <c r="Q5" s="70"/>
    </row>
    <row r="6" s="16" customFormat="true" ht="9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3"/>
      <c r="L6" s="73"/>
      <c r="M6" s="73"/>
      <c r="N6" s="72"/>
      <c r="O6" s="72"/>
      <c r="P6" s="72"/>
    </row>
    <row r="7" s="16" customFormat="true" ht="9" hidden="false" customHeight="true" outlineLevel="0" collapsed="false">
      <c r="A7" s="16" t="s">
        <v>12</v>
      </c>
      <c r="B7" s="74" t="n">
        <v>4094</v>
      </c>
      <c r="C7" s="74" t="n">
        <v>3496</v>
      </c>
      <c r="D7" s="74" t="n">
        <v>3645</v>
      </c>
      <c r="E7" s="74" t="n">
        <v>3052</v>
      </c>
      <c r="F7" s="74" t="n">
        <v>959</v>
      </c>
      <c r="G7" s="74" t="n">
        <v>9652</v>
      </c>
      <c r="H7" s="74" t="n">
        <v>724</v>
      </c>
      <c r="I7" s="74" t="n">
        <v>465</v>
      </c>
      <c r="J7" s="74" t="n">
        <v>1868</v>
      </c>
      <c r="K7" s="75" t="n">
        <v>63</v>
      </c>
      <c r="L7" s="75" t="n">
        <v>54</v>
      </c>
      <c r="M7" s="75" t="n">
        <v>52</v>
      </c>
      <c r="N7" s="76" t="n">
        <v>51</v>
      </c>
      <c r="O7" s="76" t="n">
        <v>41</v>
      </c>
      <c r="P7" s="76" t="n">
        <v>15</v>
      </c>
    </row>
    <row r="8" s="16" customFormat="true" ht="9" hidden="false" customHeight="true" outlineLevel="0" collapsed="false">
      <c r="A8" s="16" t="s">
        <v>13</v>
      </c>
      <c r="B8" s="74" t="n">
        <v>3971</v>
      </c>
      <c r="C8" s="74" t="n">
        <v>3641</v>
      </c>
      <c r="D8" s="74" t="n">
        <v>1674</v>
      </c>
      <c r="E8" s="74" t="n">
        <v>2096</v>
      </c>
      <c r="F8" s="74" t="n">
        <v>2752</v>
      </c>
      <c r="G8" s="74" t="n">
        <v>1237</v>
      </c>
      <c r="H8" s="74" t="n">
        <v>1193</v>
      </c>
      <c r="I8" s="74" t="n">
        <v>1694</v>
      </c>
      <c r="J8" s="74" t="n">
        <v>2191</v>
      </c>
      <c r="K8" s="75" t="n">
        <v>177</v>
      </c>
      <c r="L8" s="75" t="n">
        <v>223</v>
      </c>
      <c r="M8" s="75" t="n">
        <v>288</v>
      </c>
      <c r="N8" s="76" t="n">
        <v>85</v>
      </c>
      <c r="O8" s="76" t="n">
        <v>90</v>
      </c>
      <c r="P8" s="76" t="n">
        <v>86</v>
      </c>
    </row>
    <row r="9" s="16" customFormat="true" ht="9" hidden="false" customHeight="true" outlineLevel="0" collapsed="false">
      <c r="A9" s="16" t="s">
        <v>14</v>
      </c>
      <c r="B9" s="74" t="n">
        <v>1621</v>
      </c>
      <c r="C9" s="74" t="n">
        <v>1631</v>
      </c>
      <c r="D9" s="74" t="n">
        <v>233</v>
      </c>
      <c r="E9" s="74" t="n">
        <v>940</v>
      </c>
      <c r="F9" s="74" t="n">
        <v>1110</v>
      </c>
      <c r="G9" s="74" t="n">
        <v>192</v>
      </c>
      <c r="H9" s="74" t="n">
        <v>585</v>
      </c>
      <c r="I9" s="74" t="n">
        <v>708</v>
      </c>
      <c r="J9" s="74" t="n">
        <v>159</v>
      </c>
      <c r="K9" s="75" t="n">
        <v>26</v>
      </c>
      <c r="L9" s="75" t="n">
        <v>27</v>
      </c>
      <c r="M9" s="75" t="n">
        <v>12</v>
      </c>
      <c r="N9" s="76" t="n">
        <v>26</v>
      </c>
      <c r="O9" s="76" t="n">
        <v>46</v>
      </c>
      <c r="P9" s="76" t="n">
        <v>7</v>
      </c>
    </row>
    <row r="10" s="16" customFormat="true" ht="9" hidden="false" customHeight="true" outlineLevel="0" collapsed="false">
      <c r="A10" s="16" t="s">
        <v>15</v>
      </c>
      <c r="B10" s="74" t="n">
        <v>279</v>
      </c>
      <c r="C10" s="74" t="n">
        <v>250</v>
      </c>
      <c r="D10" s="74" t="n">
        <v>102</v>
      </c>
      <c r="E10" s="74" t="n">
        <v>170</v>
      </c>
      <c r="F10" s="74" t="n">
        <v>235</v>
      </c>
      <c r="G10" s="74" t="n">
        <v>16</v>
      </c>
      <c r="H10" s="74" t="n">
        <v>86</v>
      </c>
      <c r="I10" s="74" t="n">
        <v>94</v>
      </c>
      <c r="J10" s="74" t="n">
        <v>53</v>
      </c>
      <c r="K10" s="75" t="n">
        <v>25</v>
      </c>
      <c r="L10" s="75" t="n">
        <v>23</v>
      </c>
      <c r="M10" s="75" t="n">
        <v>9</v>
      </c>
      <c r="N10" s="76" t="n">
        <v>11</v>
      </c>
      <c r="O10" s="76" t="n">
        <v>12</v>
      </c>
      <c r="P10" s="76" t="n">
        <v>1</v>
      </c>
    </row>
    <row r="11" s="16" customFormat="true" ht="9" hidden="false" customHeight="true" outlineLevel="0" collapsed="false">
      <c r="A11" s="16" t="s">
        <v>16</v>
      </c>
      <c r="B11" s="74" t="n">
        <v>346</v>
      </c>
      <c r="C11" s="74" t="n">
        <v>305</v>
      </c>
      <c r="D11" s="74" t="n">
        <v>105</v>
      </c>
      <c r="E11" s="74" t="n">
        <v>207</v>
      </c>
      <c r="F11" s="74" t="n">
        <v>230</v>
      </c>
      <c r="G11" s="74" t="n">
        <v>17</v>
      </c>
      <c r="H11" s="74" t="n">
        <v>110</v>
      </c>
      <c r="I11" s="74" t="n">
        <v>106</v>
      </c>
      <c r="J11" s="74" t="n">
        <v>46</v>
      </c>
      <c r="K11" s="75" t="n">
        <v>15</v>
      </c>
      <c r="L11" s="75" t="n">
        <v>22</v>
      </c>
      <c r="M11" s="75" t="n">
        <v>3</v>
      </c>
      <c r="N11" s="76" t="n">
        <v>1</v>
      </c>
      <c r="O11" s="77" t="s">
        <v>17</v>
      </c>
      <c r="P11" s="76" t="n">
        <v>1</v>
      </c>
    </row>
    <row r="12" s="16" customFormat="true" ht="9" hidden="false" customHeight="true" outlineLevel="0" collapsed="false">
      <c r="A12" s="16" t="s">
        <v>18</v>
      </c>
      <c r="B12" s="74" t="n">
        <v>2046</v>
      </c>
      <c r="C12" s="74" t="n">
        <v>1598</v>
      </c>
      <c r="D12" s="74" t="n">
        <v>2730</v>
      </c>
      <c r="E12" s="74" t="n">
        <v>1329</v>
      </c>
      <c r="F12" s="74" t="n">
        <v>1402</v>
      </c>
      <c r="G12" s="74" t="n">
        <v>607</v>
      </c>
      <c r="H12" s="74" t="n">
        <v>216</v>
      </c>
      <c r="I12" s="74" t="n">
        <v>493</v>
      </c>
      <c r="J12" s="74" t="n">
        <v>225</v>
      </c>
      <c r="K12" s="75" t="n">
        <v>159</v>
      </c>
      <c r="L12" s="75" t="n">
        <v>392</v>
      </c>
      <c r="M12" s="75" t="n">
        <v>203</v>
      </c>
      <c r="N12" s="76" t="n">
        <v>99</v>
      </c>
      <c r="O12" s="76" t="n">
        <v>80</v>
      </c>
      <c r="P12" s="76" t="n">
        <v>54</v>
      </c>
    </row>
    <row r="13" s="16" customFormat="true" ht="9" hidden="false" customHeight="true" outlineLevel="0" collapsed="false">
      <c r="A13" s="16" t="s">
        <v>19</v>
      </c>
      <c r="B13" s="74" t="n">
        <v>1232</v>
      </c>
      <c r="C13" s="74" t="n">
        <v>987</v>
      </c>
      <c r="D13" s="74" t="n">
        <v>695</v>
      </c>
      <c r="E13" s="74" t="n">
        <v>614</v>
      </c>
      <c r="F13" s="74" t="n">
        <v>1182</v>
      </c>
      <c r="G13" s="74" t="n">
        <v>853</v>
      </c>
      <c r="H13" s="74" t="n">
        <v>301</v>
      </c>
      <c r="I13" s="74" t="n">
        <v>290</v>
      </c>
      <c r="J13" s="74" t="n">
        <v>830</v>
      </c>
      <c r="K13" s="75" t="n">
        <v>62</v>
      </c>
      <c r="L13" s="75" t="n">
        <v>81</v>
      </c>
      <c r="M13" s="75" t="n">
        <v>19</v>
      </c>
      <c r="N13" s="76" t="n">
        <v>29</v>
      </c>
      <c r="O13" s="76" t="n">
        <v>30</v>
      </c>
      <c r="P13" s="76" t="n">
        <v>9</v>
      </c>
    </row>
    <row r="14" s="16" customFormat="true" ht="9" hidden="false" customHeight="true" outlineLevel="0" collapsed="false">
      <c r="A14" s="16" t="s">
        <v>20</v>
      </c>
      <c r="B14" s="74" t="n">
        <v>2032</v>
      </c>
      <c r="C14" s="74" t="n">
        <v>1867</v>
      </c>
      <c r="D14" s="74" t="n">
        <v>876</v>
      </c>
      <c r="E14" s="74" t="n">
        <v>1244</v>
      </c>
      <c r="F14" s="74" t="n">
        <v>1004</v>
      </c>
      <c r="G14" s="74" t="n">
        <v>980</v>
      </c>
      <c r="H14" s="74" t="n">
        <v>638</v>
      </c>
      <c r="I14" s="74" t="n">
        <v>654</v>
      </c>
      <c r="J14" s="74" t="n">
        <v>708</v>
      </c>
      <c r="K14" s="75" t="n">
        <v>159</v>
      </c>
      <c r="L14" s="75" t="n">
        <v>157</v>
      </c>
      <c r="M14" s="75" t="n">
        <v>130</v>
      </c>
      <c r="N14" s="76" t="n">
        <v>52</v>
      </c>
      <c r="O14" s="76" t="n">
        <v>56</v>
      </c>
      <c r="P14" s="76" t="n">
        <v>10</v>
      </c>
    </row>
    <row r="15" s="16" customFormat="true" ht="9" hidden="false" customHeight="true" outlineLevel="0" collapsed="false">
      <c r="A15" s="16" t="s">
        <v>21</v>
      </c>
      <c r="B15" s="74" t="n">
        <v>2485</v>
      </c>
      <c r="C15" s="74" t="n">
        <v>2386</v>
      </c>
      <c r="D15" s="74" t="n">
        <v>977</v>
      </c>
      <c r="E15" s="74" t="n">
        <v>1935</v>
      </c>
      <c r="F15" s="74" t="n">
        <v>1502</v>
      </c>
      <c r="G15" s="74" t="n">
        <v>635</v>
      </c>
      <c r="H15" s="74" t="n">
        <v>491</v>
      </c>
      <c r="I15" s="74" t="n">
        <v>384</v>
      </c>
      <c r="J15" s="74" t="n">
        <v>797</v>
      </c>
      <c r="K15" s="75" t="n">
        <v>72</v>
      </c>
      <c r="L15" s="75" t="n">
        <v>69</v>
      </c>
      <c r="M15" s="75" t="n">
        <v>38</v>
      </c>
      <c r="N15" s="76" t="n">
        <v>32</v>
      </c>
      <c r="O15" s="76" t="n">
        <v>22</v>
      </c>
      <c r="P15" s="76" t="n">
        <v>15</v>
      </c>
    </row>
    <row r="16" s="16" customFormat="true" ht="9" hidden="false" customHeight="true" outlineLevel="0" collapsed="false">
      <c r="A16" s="16" t="s">
        <v>22</v>
      </c>
      <c r="B16" s="74" t="n">
        <v>2914</v>
      </c>
      <c r="C16" s="74" t="n">
        <v>2401</v>
      </c>
      <c r="D16" s="74" t="n">
        <v>2237</v>
      </c>
      <c r="E16" s="74" t="n">
        <v>2112</v>
      </c>
      <c r="F16" s="74" t="n">
        <v>2086</v>
      </c>
      <c r="G16" s="74" t="n">
        <v>283</v>
      </c>
      <c r="H16" s="74" t="n">
        <v>486</v>
      </c>
      <c r="I16" s="74" t="n">
        <v>692</v>
      </c>
      <c r="J16" s="74" t="n">
        <v>235</v>
      </c>
      <c r="K16" s="75" t="n">
        <v>290</v>
      </c>
      <c r="L16" s="75" t="n">
        <v>556</v>
      </c>
      <c r="M16" s="75" t="n">
        <v>185</v>
      </c>
      <c r="N16" s="76" t="n">
        <v>72</v>
      </c>
      <c r="O16" s="76" t="n">
        <v>67</v>
      </c>
      <c r="P16" s="76" t="n">
        <v>41</v>
      </c>
    </row>
    <row r="17" s="16" customFormat="true" ht="9" hidden="false" customHeight="true" outlineLevel="0" collapsed="false">
      <c r="A17" s="16" t="s">
        <v>23</v>
      </c>
      <c r="B17" s="74" t="n">
        <v>556</v>
      </c>
      <c r="C17" s="74" t="n">
        <v>583</v>
      </c>
      <c r="D17" s="74" t="n">
        <v>74</v>
      </c>
      <c r="E17" s="74" t="n">
        <v>410</v>
      </c>
      <c r="F17" s="74" t="n">
        <v>407</v>
      </c>
      <c r="G17" s="74" t="n">
        <v>29</v>
      </c>
      <c r="H17" s="74" t="n">
        <v>132</v>
      </c>
      <c r="I17" s="74" t="n">
        <v>158</v>
      </c>
      <c r="J17" s="74" t="n">
        <v>85</v>
      </c>
      <c r="K17" s="75" t="n">
        <v>2</v>
      </c>
      <c r="L17" s="75" t="n">
        <v>6</v>
      </c>
      <c r="M17" s="75" t="n">
        <v>1</v>
      </c>
      <c r="N17" s="76" t="n">
        <v>6</v>
      </c>
      <c r="O17" s="76" t="n">
        <v>7</v>
      </c>
      <c r="P17" s="76" t="n">
        <v>1</v>
      </c>
    </row>
    <row r="18" s="16" customFormat="true" ht="9" hidden="false" customHeight="true" outlineLevel="0" collapsed="false">
      <c r="A18" s="16" t="s">
        <v>24</v>
      </c>
      <c r="B18" s="74" t="n">
        <v>920</v>
      </c>
      <c r="C18" s="74" t="n">
        <v>834</v>
      </c>
      <c r="D18" s="74" t="n">
        <v>274</v>
      </c>
      <c r="E18" s="74" t="n">
        <v>421</v>
      </c>
      <c r="F18" s="74" t="n">
        <v>604</v>
      </c>
      <c r="G18" s="74" t="n">
        <v>98</v>
      </c>
      <c r="H18" s="74" t="n">
        <v>206</v>
      </c>
      <c r="I18" s="74" t="n">
        <v>277</v>
      </c>
      <c r="J18" s="74" t="n">
        <v>217</v>
      </c>
      <c r="K18" s="75" t="n">
        <v>61</v>
      </c>
      <c r="L18" s="75" t="n">
        <v>93</v>
      </c>
      <c r="M18" s="75" t="n">
        <v>87</v>
      </c>
      <c r="N18" s="76" t="n">
        <v>17</v>
      </c>
      <c r="O18" s="76" t="n">
        <v>5</v>
      </c>
      <c r="P18" s="76" t="n">
        <v>17</v>
      </c>
    </row>
    <row r="19" s="16" customFormat="true" ht="9" hidden="false" customHeight="true" outlineLevel="0" collapsed="false">
      <c r="A19" s="16" t="s">
        <v>25</v>
      </c>
      <c r="B19" s="74" t="n">
        <v>3935</v>
      </c>
      <c r="C19" s="74" t="n">
        <v>3500</v>
      </c>
      <c r="D19" s="74" t="n">
        <v>1739</v>
      </c>
      <c r="E19" s="74" t="n">
        <v>1115</v>
      </c>
      <c r="F19" s="74" t="n">
        <v>1455</v>
      </c>
      <c r="G19" s="74" t="n">
        <v>27</v>
      </c>
      <c r="H19" s="74" t="n">
        <v>1381</v>
      </c>
      <c r="I19" s="74" t="n">
        <v>1256</v>
      </c>
      <c r="J19" s="74" t="n">
        <v>688</v>
      </c>
      <c r="K19" s="75" t="n">
        <v>572</v>
      </c>
      <c r="L19" s="75" t="n">
        <v>596</v>
      </c>
      <c r="M19" s="75" t="n">
        <v>267</v>
      </c>
      <c r="N19" s="76" t="n">
        <v>191</v>
      </c>
      <c r="O19" s="76" t="n">
        <v>195</v>
      </c>
      <c r="P19" s="76" t="n">
        <v>80</v>
      </c>
    </row>
    <row r="20" s="16" customFormat="true" ht="9" hidden="false" customHeight="true" outlineLevel="0" collapsed="false">
      <c r="A20" s="16" t="s">
        <v>26</v>
      </c>
      <c r="B20" s="74" t="n">
        <v>836</v>
      </c>
      <c r="C20" s="74" t="n">
        <v>905</v>
      </c>
      <c r="D20" s="74" t="n">
        <v>197</v>
      </c>
      <c r="E20" s="74" t="n">
        <v>637</v>
      </c>
      <c r="F20" s="74" t="n">
        <v>653</v>
      </c>
      <c r="G20" s="74" t="n">
        <v>38</v>
      </c>
      <c r="H20" s="74" t="n">
        <v>262</v>
      </c>
      <c r="I20" s="74" t="n">
        <v>269</v>
      </c>
      <c r="J20" s="74" t="n">
        <v>215</v>
      </c>
      <c r="K20" s="75" t="n">
        <v>101</v>
      </c>
      <c r="L20" s="75" t="n">
        <v>46</v>
      </c>
      <c r="M20" s="75" t="n">
        <v>101</v>
      </c>
      <c r="N20" s="76" t="n">
        <v>16</v>
      </c>
      <c r="O20" s="76" t="n">
        <v>15</v>
      </c>
      <c r="P20" s="76" t="n">
        <v>6</v>
      </c>
    </row>
    <row r="21" s="16" customFormat="true" ht="9" hidden="false" customHeight="true" outlineLevel="0" collapsed="false">
      <c r="A21" s="16" t="s">
        <v>27</v>
      </c>
      <c r="B21" s="74" t="n">
        <v>246</v>
      </c>
      <c r="C21" s="74" t="n">
        <v>209</v>
      </c>
      <c r="D21" s="74" t="n">
        <v>123</v>
      </c>
      <c r="E21" s="74" t="n">
        <v>158</v>
      </c>
      <c r="F21" s="74" t="n">
        <v>165</v>
      </c>
      <c r="G21" s="74" t="n">
        <v>7</v>
      </c>
      <c r="H21" s="74" t="n">
        <v>56</v>
      </c>
      <c r="I21" s="74" t="n">
        <v>64</v>
      </c>
      <c r="J21" s="74" t="n">
        <v>29</v>
      </c>
      <c r="K21" s="75" t="n">
        <v>25</v>
      </c>
      <c r="L21" s="75" t="n">
        <v>30</v>
      </c>
      <c r="M21" s="75" t="n">
        <v>24</v>
      </c>
      <c r="N21" s="76" t="n">
        <v>2</v>
      </c>
      <c r="O21" s="76" t="n">
        <v>8</v>
      </c>
      <c r="P21" s="76" t="n">
        <v>2</v>
      </c>
    </row>
    <row r="22" s="21" customFormat="true" ht="9" hidden="false" customHeight="true" outlineLevel="0" collapsed="false">
      <c r="A22" s="16" t="s">
        <v>28</v>
      </c>
      <c r="B22" s="74" t="n">
        <v>5910</v>
      </c>
      <c r="C22" s="74" t="n">
        <v>5844</v>
      </c>
      <c r="D22" s="74" t="n">
        <v>3021</v>
      </c>
      <c r="E22" s="74" t="n">
        <v>2061</v>
      </c>
      <c r="F22" s="74" t="n">
        <v>3016</v>
      </c>
      <c r="G22" s="74" t="n">
        <v>383</v>
      </c>
      <c r="H22" s="74" t="n">
        <v>1089</v>
      </c>
      <c r="I22" s="74" t="n">
        <v>1842</v>
      </c>
      <c r="J22" s="74" t="n">
        <v>1954</v>
      </c>
      <c r="K22" s="75" t="n">
        <v>453</v>
      </c>
      <c r="L22" s="75" t="n">
        <v>606</v>
      </c>
      <c r="M22" s="75" t="n">
        <v>460</v>
      </c>
      <c r="N22" s="76" t="n">
        <v>279</v>
      </c>
      <c r="O22" s="76" t="n">
        <v>407</v>
      </c>
      <c r="P22" s="76" t="n">
        <v>85</v>
      </c>
    </row>
    <row r="23" s="21" customFormat="true" ht="9" hidden="false" customHeight="true" outlineLevel="0" collapsed="false">
      <c r="A23" s="16" t="s">
        <v>29</v>
      </c>
      <c r="B23" s="74" t="n">
        <v>603</v>
      </c>
      <c r="C23" s="74" t="n">
        <v>645</v>
      </c>
      <c r="D23" s="74" t="n">
        <v>203</v>
      </c>
      <c r="E23" s="74" t="n">
        <v>634</v>
      </c>
      <c r="F23" s="74" t="n">
        <v>702</v>
      </c>
      <c r="G23" s="74" t="n">
        <v>179</v>
      </c>
      <c r="H23" s="74" t="n">
        <v>253</v>
      </c>
      <c r="I23" s="74" t="n">
        <v>324</v>
      </c>
      <c r="J23" s="74" t="n">
        <v>175</v>
      </c>
      <c r="K23" s="75" t="n">
        <v>116</v>
      </c>
      <c r="L23" s="75" t="n">
        <v>129</v>
      </c>
      <c r="M23" s="75" t="n">
        <v>135</v>
      </c>
      <c r="N23" s="76" t="n">
        <v>57</v>
      </c>
      <c r="O23" s="76" t="n">
        <v>29</v>
      </c>
      <c r="P23" s="76" t="n">
        <v>34</v>
      </c>
    </row>
    <row r="24" s="16" customFormat="true" ht="9" hidden="false" customHeight="true" outlineLevel="0" collapsed="false">
      <c r="A24" s="16" t="s">
        <v>30</v>
      </c>
      <c r="B24" s="74" t="n">
        <v>1384</v>
      </c>
      <c r="C24" s="74" t="n">
        <v>1308</v>
      </c>
      <c r="D24" s="74" t="n">
        <v>631</v>
      </c>
      <c r="E24" s="74" t="n">
        <v>769</v>
      </c>
      <c r="F24" s="74" t="n">
        <v>757</v>
      </c>
      <c r="G24" s="74" t="n">
        <v>481</v>
      </c>
      <c r="H24" s="74" t="n">
        <v>656</v>
      </c>
      <c r="I24" s="74" t="n">
        <v>633</v>
      </c>
      <c r="J24" s="74" t="n">
        <v>524</v>
      </c>
      <c r="K24" s="75" t="n">
        <v>222</v>
      </c>
      <c r="L24" s="75" t="n">
        <v>236</v>
      </c>
      <c r="M24" s="75" t="n">
        <v>527</v>
      </c>
      <c r="N24" s="76" t="n">
        <v>86</v>
      </c>
      <c r="O24" s="76" t="n">
        <v>93</v>
      </c>
      <c r="P24" s="76" t="n">
        <v>99</v>
      </c>
    </row>
    <row r="25" s="16" customFormat="true" ht="9" hidden="false" customHeight="true" outlineLevel="0" collapsed="false">
      <c r="A25" s="16" t="s">
        <v>31</v>
      </c>
      <c r="B25" s="74" t="n">
        <v>714</v>
      </c>
      <c r="C25" s="74" t="n">
        <v>833</v>
      </c>
      <c r="D25" s="74" t="n">
        <v>326</v>
      </c>
      <c r="E25" s="74" t="n">
        <v>306</v>
      </c>
      <c r="F25" s="74" t="n">
        <v>267</v>
      </c>
      <c r="G25" s="74" t="n">
        <v>238</v>
      </c>
      <c r="H25" s="74" t="n">
        <v>447</v>
      </c>
      <c r="I25" s="74" t="n">
        <v>446</v>
      </c>
      <c r="J25" s="74" t="n">
        <v>354</v>
      </c>
      <c r="K25" s="75" t="n">
        <v>46</v>
      </c>
      <c r="L25" s="75" t="n">
        <v>67</v>
      </c>
      <c r="M25" s="75" t="n">
        <v>53</v>
      </c>
      <c r="N25" s="76" t="n">
        <v>51</v>
      </c>
      <c r="O25" s="76" t="n">
        <v>55</v>
      </c>
      <c r="P25" s="76" t="n">
        <v>41</v>
      </c>
    </row>
    <row r="26" s="16" customFormat="true" ht="9" hidden="false" customHeight="true" outlineLevel="0" collapsed="false">
      <c r="A26" s="16" t="s">
        <v>32</v>
      </c>
      <c r="B26" s="74" t="n">
        <v>526</v>
      </c>
      <c r="C26" s="74" t="n">
        <v>599</v>
      </c>
      <c r="D26" s="74" t="n">
        <v>359</v>
      </c>
      <c r="E26" s="74" t="n">
        <v>420</v>
      </c>
      <c r="F26" s="74" t="n">
        <v>292</v>
      </c>
      <c r="G26" s="74" t="n">
        <v>147</v>
      </c>
      <c r="H26" s="74" t="n">
        <v>230</v>
      </c>
      <c r="I26" s="74" t="n">
        <v>285</v>
      </c>
      <c r="J26" s="74" t="n">
        <v>352</v>
      </c>
      <c r="K26" s="75" t="n">
        <v>40</v>
      </c>
      <c r="L26" s="75" t="n">
        <v>80</v>
      </c>
      <c r="M26" s="75" t="n">
        <v>70</v>
      </c>
      <c r="N26" s="76" t="n">
        <v>23</v>
      </c>
      <c r="O26" s="76" t="n">
        <v>25</v>
      </c>
      <c r="P26" s="76" t="n">
        <v>8</v>
      </c>
    </row>
    <row r="27" s="16" customFormat="true" ht="9" hidden="false" customHeight="true" outlineLevel="0" collapsed="false">
      <c r="A27" s="16" t="s">
        <v>33</v>
      </c>
      <c r="B27" s="74" t="n">
        <v>560</v>
      </c>
      <c r="C27" s="74" t="n">
        <v>472</v>
      </c>
      <c r="D27" s="74" t="n">
        <v>196</v>
      </c>
      <c r="E27" s="74" t="n">
        <v>318</v>
      </c>
      <c r="F27" s="74" t="n">
        <v>337</v>
      </c>
      <c r="G27" s="74" t="n">
        <v>30</v>
      </c>
      <c r="H27" s="74" t="n">
        <v>87</v>
      </c>
      <c r="I27" s="74" t="n">
        <v>114</v>
      </c>
      <c r="J27" s="74" t="n">
        <v>35</v>
      </c>
      <c r="K27" s="75" t="n">
        <v>17</v>
      </c>
      <c r="L27" s="75" t="n">
        <v>16</v>
      </c>
      <c r="M27" s="75" t="n">
        <v>9</v>
      </c>
      <c r="N27" s="76" t="n">
        <v>7</v>
      </c>
      <c r="O27" s="76" t="n">
        <v>9</v>
      </c>
      <c r="P27" s="76" t="n">
        <v>3</v>
      </c>
    </row>
    <row r="28" s="16" customFormat="true" ht="9" hidden="false" customHeight="true" outlineLevel="0" collapsed="false">
      <c r="A28" s="16" t="s">
        <v>34</v>
      </c>
      <c r="B28" s="74" t="n">
        <v>1458</v>
      </c>
      <c r="C28" s="74" t="n">
        <v>1664</v>
      </c>
      <c r="D28" s="74" t="n">
        <v>628</v>
      </c>
      <c r="E28" s="74" t="n">
        <v>991</v>
      </c>
      <c r="F28" s="74" t="n">
        <v>958</v>
      </c>
      <c r="G28" s="74" t="n">
        <v>61</v>
      </c>
      <c r="H28" s="74" t="n">
        <v>268</v>
      </c>
      <c r="I28" s="74" t="n">
        <v>281</v>
      </c>
      <c r="J28" s="74" t="n">
        <v>52</v>
      </c>
      <c r="K28" s="75" t="n">
        <v>77</v>
      </c>
      <c r="L28" s="75" t="n">
        <v>62</v>
      </c>
      <c r="M28" s="75" t="n">
        <v>51</v>
      </c>
      <c r="N28" s="76" t="n">
        <v>27</v>
      </c>
      <c r="O28" s="76" t="n">
        <v>15</v>
      </c>
      <c r="P28" s="76" t="n">
        <v>17</v>
      </c>
    </row>
    <row r="29" s="16" customFormat="true" ht="9" hidden="false" customHeight="true" outlineLevel="0" collapsed="false">
      <c r="A29" s="16" t="s">
        <v>35</v>
      </c>
      <c r="B29" s="74" t="n">
        <v>408</v>
      </c>
      <c r="C29" s="74" t="n">
        <v>403</v>
      </c>
      <c r="D29" s="74" t="n">
        <v>134</v>
      </c>
      <c r="E29" s="74" t="n">
        <v>187</v>
      </c>
      <c r="F29" s="74" t="n">
        <v>210</v>
      </c>
      <c r="G29" s="74" t="n">
        <v>31</v>
      </c>
      <c r="H29" s="74" t="n">
        <v>214</v>
      </c>
      <c r="I29" s="74" t="n">
        <v>466</v>
      </c>
      <c r="J29" s="74" t="n">
        <v>804</v>
      </c>
      <c r="K29" s="75" t="n">
        <v>127</v>
      </c>
      <c r="L29" s="75" t="n">
        <v>71</v>
      </c>
      <c r="M29" s="75" t="n">
        <v>241</v>
      </c>
      <c r="N29" s="76" t="n">
        <v>52</v>
      </c>
      <c r="O29" s="76" t="n">
        <v>49</v>
      </c>
      <c r="P29" s="76" t="n">
        <v>23</v>
      </c>
    </row>
    <row r="30" s="16" customFormat="true" ht="9" hidden="false" customHeight="true" outlineLevel="0" collapsed="false">
      <c r="A30" s="16" t="s">
        <v>36</v>
      </c>
      <c r="B30" s="74" t="n">
        <v>1701</v>
      </c>
      <c r="C30" s="74" t="n">
        <v>1650</v>
      </c>
      <c r="D30" s="74" t="n">
        <v>646</v>
      </c>
      <c r="E30" s="74" t="n">
        <v>946</v>
      </c>
      <c r="F30" s="74" t="n">
        <v>972</v>
      </c>
      <c r="G30" s="74" t="n">
        <v>361</v>
      </c>
      <c r="H30" s="74" t="n">
        <v>698</v>
      </c>
      <c r="I30" s="74" t="n">
        <v>1133</v>
      </c>
      <c r="J30" s="74" t="n">
        <v>613</v>
      </c>
      <c r="K30" s="75" t="n">
        <v>332</v>
      </c>
      <c r="L30" s="75" t="n">
        <v>414</v>
      </c>
      <c r="M30" s="75" t="n">
        <v>226</v>
      </c>
      <c r="N30" s="76" t="n">
        <v>142</v>
      </c>
      <c r="O30" s="76" t="n">
        <v>89</v>
      </c>
      <c r="P30" s="76" t="n">
        <v>82</v>
      </c>
    </row>
    <row r="31" s="16" customFormat="true" ht="9" hidden="false" customHeight="true" outlineLevel="0" collapsed="false">
      <c r="A31" s="16" t="s">
        <v>37</v>
      </c>
      <c r="B31" s="74" t="n">
        <v>634</v>
      </c>
      <c r="C31" s="74" t="n">
        <v>703</v>
      </c>
      <c r="D31" s="74" t="n">
        <v>258</v>
      </c>
      <c r="E31" s="74" t="n">
        <v>631</v>
      </c>
      <c r="F31" s="74" t="n">
        <v>637</v>
      </c>
      <c r="G31" s="74" t="n">
        <v>44</v>
      </c>
      <c r="H31" s="74" t="n">
        <v>143</v>
      </c>
      <c r="I31" s="74" t="n">
        <v>159</v>
      </c>
      <c r="J31" s="74" t="n">
        <v>72</v>
      </c>
      <c r="K31" s="75" t="n">
        <v>57</v>
      </c>
      <c r="L31" s="75" t="n">
        <v>61</v>
      </c>
      <c r="M31" s="75" t="n">
        <v>77</v>
      </c>
      <c r="N31" s="76" t="n">
        <v>41</v>
      </c>
      <c r="O31" s="76" t="n">
        <v>42</v>
      </c>
      <c r="P31" s="76" t="n">
        <v>17</v>
      </c>
    </row>
    <row r="32" s="16" customFormat="true" ht="9" hidden="false" customHeight="true" outlineLevel="0" collapsed="false">
      <c r="A32" s="16" t="s">
        <v>38</v>
      </c>
      <c r="B32" s="74" t="n">
        <v>694</v>
      </c>
      <c r="C32" s="74" t="n">
        <v>715</v>
      </c>
      <c r="D32" s="74" t="n">
        <v>105</v>
      </c>
      <c r="E32" s="74" t="n">
        <v>567</v>
      </c>
      <c r="F32" s="74" t="n">
        <v>612</v>
      </c>
      <c r="G32" s="74" t="n">
        <v>71</v>
      </c>
      <c r="H32" s="74" t="n">
        <v>134</v>
      </c>
      <c r="I32" s="74" t="n">
        <v>139</v>
      </c>
      <c r="J32" s="74" t="n">
        <v>79</v>
      </c>
      <c r="K32" s="75" t="n">
        <v>46</v>
      </c>
      <c r="L32" s="75" t="n">
        <v>80</v>
      </c>
      <c r="M32" s="75" t="n">
        <v>81</v>
      </c>
      <c r="N32" s="76" t="n">
        <v>23</v>
      </c>
      <c r="O32" s="76" t="n">
        <v>23</v>
      </c>
      <c r="P32" s="76" t="n">
        <v>17</v>
      </c>
    </row>
    <row r="33" s="16" customFormat="true" ht="9" hidden="false" customHeight="true" outlineLevel="0" collapsed="false">
      <c r="A33" s="16" t="s">
        <v>39</v>
      </c>
      <c r="B33" s="74" t="n">
        <v>2154</v>
      </c>
      <c r="C33" s="74" t="n">
        <v>2174</v>
      </c>
      <c r="D33" s="74" t="n">
        <v>470</v>
      </c>
      <c r="E33" s="74" t="n">
        <v>1512</v>
      </c>
      <c r="F33" s="74" t="n">
        <v>1396</v>
      </c>
      <c r="G33" s="74" t="n">
        <v>944</v>
      </c>
      <c r="H33" s="74" t="n">
        <v>623</v>
      </c>
      <c r="I33" s="74" t="n">
        <v>766</v>
      </c>
      <c r="J33" s="74" t="n">
        <v>326</v>
      </c>
      <c r="K33" s="75" t="n">
        <v>138</v>
      </c>
      <c r="L33" s="75" t="n">
        <v>155</v>
      </c>
      <c r="M33" s="75" t="n">
        <v>139</v>
      </c>
      <c r="N33" s="76" t="n">
        <v>137</v>
      </c>
      <c r="O33" s="76" t="n">
        <v>130</v>
      </c>
      <c r="P33" s="76" t="n">
        <v>50</v>
      </c>
    </row>
    <row r="34" s="16" customFormat="true" ht="9" hidden="false" customHeight="true" outlineLevel="0" collapsed="false">
      <c r="A34" s="16" t="s">
        <v>40</v>
      </c>
      <c r="B34" s="74" t="n">
        <v>1101</v>
      </c>
      <c r="C34" s="74" t="n">
        <v>1052</v>
      </c>
      <c r="D34" s="74" t="n">
        <v>237</v>
      </c>
      <c r="E34" s="74" t="n">
        <v>715</v>
      </c>
      <c r="F34" s="74" t="n">
        <v>627</v>
      </c>
      <c r="G34" s="74" t="n">
        <v>237</v>
      </c>
      <c r="H34" s="74" t="n">
        <v>339</v>
      </c>
      <c r="I34" s="74" t="n">
        <v>388</v>
      </c>
      <c r="J34" s="74" t="n">
        <v>178</v>
      </c>
      <c r="K34" s="75" t="n">
        <v>119</v>
      </c>
      <c r="L34" s="75" t="n">
        <v>102</v>
      </c>
      <c r="M34" s="75" t="n">
        <v>41</v>
      </c>
      <c r="N34" s="76" t="n">
        <v>27</v>
      </c>
      <c r="O34" s="76" t="n">
        <v>28</v>
      </c>
      <c r="P34" s="76" t="n">
        <v>4</v>
      </c>
    </row>
    <row r="35" s="16" customFormat="true" ht="9" hidden="false" customHeight="true" outlineLevel="0" collapsed="false">
      <c r="A35" s="16" t="s">
        <v>41</v>
      </c>
      <c r="B35" s="74" t="n">
        <v>658</v>
      </c>
      <c r="C35" s="74" t="n">
        <v>587</v>
      </c>
      <c r="D35" s="74" t="n">
        <v>145</v>
      </c>
      <c r="E35" s="74" t="n">
        <v>640</v>
      </c>
      <c r="F35" s="74" t="n">
        <v>736</v>
      </c>
      <c r="G35" s="74" t="n">
        <v>162</v>
      </c>
      <c r="H35" s="74" t="n">
        <v>216</v>
      </c>
      <c r="I35" s="74" t="n">
        <v>339</v>
      </c>
      <c r="J35" s="74" t="n">
        <v>468</v>
      </c>
      <c r="K35" s="75" t="n">
        <v>87</v>
      </c>
      <c r="L35" s="75" t="n">
        <v>81</v>
      </c>
      <c r="M35" s="75" t="n">
        <v>87</v>
      </c>
      <c r="N35" s="76" t="n">
        <v>9</v>
      </c>
      <c r="O35" s="76" t="n">
        <v>11</v>
      </c>
      <c r="P35" s="76" t="n">
        <v>7</v>
      </c>
    </row>
    <row r="36" s="78" customFormat="true" ht="9" hidden="false" customHeight="true" outlineLevel="0" collapsed="false">
      <c r="A36" s="78" t="s">
        <v>42</v>
      </c>
      <c r="B36" s="73" t="n">
        <v>46018</v>
      </c>
      <c r="C36" s="73" t="n">
        <v>43242</v>
      </c>
      <c r="D36" s="73" t="n">
        <v>23040</v>
      </c>
      <c r="E36" s="73" t="n">
        <v>27137</v>
      </c>
      <c r="F36" s="73" t="n">
        <v>27265</v>
      </c>
      <c r="G36" s="73" t="n">
        <v>18040</v>
      </c>
      <c r="H36" s="73" t="n">
        <v>12264</v>
      </c>
      <c r="I36" s="73" t="n">
        <v>14919</v>
      </c>
      <c r="J36" s="73" t="n">
        <v>14332</v>
      </c>
      <c r="K36" s="73" t="n">
        <v>3686</v>
      </c>
      <c r="L36" s="73" t="n">
        <v>4535</v>
      </c>
      <c r="M36" s="73" t="n">
        <v>3616</v>
      </c>
      <c r="N36" s="73" t="n">
        <v>1651</v>
      </c>
      <c r="O36" s="73" t="n">
        <v>1679</v>
      </c>
      <c r="P36" s="73" t="n">
        <v>832</v>
      </c>
    </row>
    <row r="37" s="16" customFormat="true" ht="9" hidden="false" customHeight="true" outlineLevel="0" collapsed="false">
      <c r="A37" s="79"/>
      <c r="B37" s="80"/>
      <c r="C37" s="80"/>
      <c r="D37" s="80"/>
      <c r="E37" s="80"/>
      <c r="F37" s="80"/>
      <c r="G37" s="80"/>
      <c r="H37" s="81"/>
      <c r="I37" s="80"/>
      <c r="J37" s="81"/>
      <c r="K37" s="82"/>
      <c r="L37" s="82"/>
      <c r="M37" s="83"/>
      <c r="N37" s="84"/>
      <c r="O37" s="84"/>
      <c r="P37" s="85"/>
    </row>
    <row r="38" s="16" customFormat="true" ht="9" hidden="false" customHeight="true" outlineLevel="0" collapsed="false">
      <c r="B38" s="72"/>
      <c r="C38" s="72"/>
      <c r="D38" s="72"/>
      <c r="E38" s="72"/>
      <c r="F38" s="72"/>
      <c r="G38" s="72"/>
      <c r="H38" s="86"/>
      <c r="I38" s="72"/>
      <c r="J38" s="86"/>
      <c r="K38" s="75"/>
      <c r="L38" s="75"/>
      <c r="M38" s="87"/>
      <c r="N38" s="74"/>
      <c r="O38" s="74"/>
      <c r="P38" s="88"/>
    </row>
    <row r="39" s="16" customFormat="true" ht="9" hidden="false" customHeight="true" outlineLevel="0" collapsed="false">
      <c r="B39" s="74"/>
      <c r="C39" s="74"/>
      <c r="D39" s="88"/>
      <c r="E39" s="74"/>
      <c r="F39" s="74"/>
      <c r="G39" s="88"/>
      <c r="H39" s="74"/>
      <c r="I39" s="74"/>
      <c r="J39" s="88"/>
      <c r="K39" s="75"/>
      <c r="L39" s="75"/>
      <c r="M39" s="87"/>
      <c r="N39" s="74"/>
      <c r="O39" s="74"/>
      <c r="P39" s="88"/>
    </row>
    <row r="40" s="16" customFormat="true" ht="9" hidden="false" customHeight="true" outlineLevel="0" collapsed="false">
      <c r="B40" s="74"/>
      <c r="C40" s="74"/>
      <c r="D40" s="88"/>
      <c r="E40" s="74"/>
      <c r="F40" s="74"/>
      <c r="G40" s="88"/>
      <c r="H40" s="74"/>
      <c r="I40" s="74"/>
      <c r="J40" s="88"/>
      <c r="K40" s="75"/>
      <c r="L40" s="75"/>
      <c r="M40" s="87"/>
      <c r="N40" s="74"/>
      <c r="O40" s="74"/>
      <c r="P40" s="88"/>
    </row>
    <row r="41" s="16" customFormat="true" ht="9" hidden="false" customHeight="true" outlineLevel="0" collapsed="false">
      <c r="B41" s="74"/>
      <c r="C41" s="88"/>
      <c r="D41" s="88"/>
      <c r="E41" s="74"/>
      <c r="F41" s="88"/>
      <c r="G41" s="88"/>
      <c r="H41" s="74"/>
      <c r="I41" s="88"/>
      <c r="J41" s="88"/>
      <c r="K41" s="75"/>
      <c r="L41" s="87"/>
      <c r="M41" s="87"/>
      <c r="N41" s="88"/>
      <c r="O41" s="88"/>
      <c r="P41" s="88"/>
    </row>
    <row r="42" s="16" customFormat="true" ht="9" hidden="false" customHeight="true" outlineLevel="0" collapsed="false">
      <c r="B42" s="74"/>
      <c r="C42" s="88"/>
      <c r="D42" s="88"/>
      <c r="E42" s="74"/>
      <c r="F42" s="88"/>
      <c r="G42" s="88"/>
      <c r="H42" s="74"/>
      <c r="I42" s="88"/>
      <c r="J42" s="88"/>
      <c r="K42" s="75"/>
      <c r="L42" s="87"/>
      <c r="M42" s="87"/>
      <c r="N42" s="88"/>
      <c r="O42" s="88"/>
      <c r="P42" s="88"/>
    </row>
    <row r="43" s="16" customFormat="true" ht="9" hidden="false" customHeight="true" outlineLevel="0" collapsed="false">
      <c r="B43" s="74"/>
      <c r="C43" s="74"/>
      <c r="D43" s="88"/>
      <c r="E43" s="74"/>
      <c r="F43" s="74"/>
      <c r="G43" s="88"/>
      <c r="H43" s="74"/>
      <c r="I43" s="74"/>
      <c r="J43" s="88"/>
      <c r="K43" s="75"/>
      <c r="L43" s="75"/>
      <c r="M43" s="87"/>
      <c r="N43" s="74"/>
      <c r="O43" s="74"/>
      <c r="P43" s="88"/>
    </row>
    <row r="44" s="16" customFormat="true" ht="9" hidden="false" customHeight="true" outlineLevel="0" collapsed="false">
      <c r="B44" s="74"/>
      <c r="C44" s="88"/>
      <c r="D44" s="88"/>
      <c r="E44" s="74"/>
      <c r="F44" s="88"/>
      <c r="G44" s="88"/>
      <c r="H44" s="74"/>
      <c r="I44" s="88"/>
      <c r="J44" s="88"/>
      <c r="K44" s="75"/>
      <c r="L44" s="87"/>
      <c r="M44" s="87"/>
      <c r="N44" s="88"/>
      <c r="O44" s="88"/>
      <c r="P44" s="88"/>
    </row>
    <row r="45" s="16" customFormat="true" ht="9" hidden="false" customHeight="true" outlineLevel="0" collapsed="false">
      <c r="B45" s="74"/>
      <c r="C45" s="74"/>
      <c r="D45" s="88"/>
      <c r="E45" s="74"/>
      <c r="F45" s="74"/>
      <c r="G45" s="88"/>
      <c r="H45" s="74"/>
      <c r="I45" s="74"/>
      <c r="J45" s="88"/>
      <c r="K45" s="75"/>
      <c r="L45" s="75"/>
      <c r="M45" s="87"/>
      <c r="N45" s="74"/>
      <c r="O45" s="74"/>
      <c r="P45" s="88"/>
    </row>
    <row r="46" s="16" customFormat="true" ht="9" hidden="false" customHeight="true" outlineLevel="0" collapsed="false">
      <c r="B46" s="74"/>
      <c r="C46" s="74"/>
      <c r="D46" s="88"/>
      <c r="E46" s="74"/>
      <c r="F46" s="74"/>
      <c r="G46" s="88"/>
      <c r="H46" s="74"/>
      <c r="I46" s="74"/>
      <c r="J46" s="88"/>
      <c r="K46" s="75"/>
      <c r="L46" s="75"/>
      <c r="M46" s="87"/>
      <c r="N46" s="74"/>
      <c r="O46" s="74"/>
      <c r="P46" s="88"/>
    </row>
    <row r="47" s="16" customFormat="true" ht="9" hidden="false" customHeight="true" outlineLevel="0" collapsed="false">
      <c r="B47" s="74"/>
      <c r="C47" s="74"/>
      <c r="D47" s="88"/>
      <c r="E47" s="74"/>
      <c r="F47" s="74"/>
      <c r="G47" s="88"/>
      <c r="H47" s="74"/>
      <c r="I47" s="74"/>
      <c r="J47" s="88"/>
      <c r="K47" s="75"/>
      <c r="L47" s="75"/>
      <c r="M47" s="87"/>
      <c r="N47" s="74"/>
      <c r="O47" s="74"/>
      <c r="P47" s="88"/>
    </row>
    <row r="48" s="16" customFormat="true" ht="9" hidden="false" customHeight="true" outlineLevel="0" collapsed="false">
      <c r="B48" s="74"/>
      <c r="C48" s="88"/>
      <c r="D48" s="88"/>
      <c r="E48" s="74"/>
      <c r="F48" s="88"/>
      <c r="G48" s="88"/>
      <c r="H48" s="74"/>
      <c r="I48" s="88"/>
      <c r="J48" s="88"/>
      <c r="K48" s="75"/>
      <c r="L48" s="87"/>
      <c r="M48" s="87"/>
      <c r="N48" s="88"/>
      <c r="O48" s="88"/>
      <c r="P48" s="88"/>
    </row>
    <row r="49" s="16" customFormat="true" ht="9" hidden="false" customHeight="true" outlineLevel="0" collapsed="false">
      <c r="B49" s="74"/>
      <c r="C49" s="74"/>
      <c r="D49" s="88"/>
      <c r="E49" s="74"/>
      <c r="F49" s="74"/>
      <c r="G49" s="88"/>
      <c r="H49" s="74"/>
      <c r="I49" s="74"/>
      <c r="J49" s="88"/>
      <c r="K49" s="75"/>
      <c r="L49" s="75"/>
      <c r="M49" s="87"/>
      <c r="N49" s="74"/>
      <c r="O49" s="74"/>
      <c r="P49" s="88"/>
    </row>
    <row r="50" s="16" customFormat="true" ht="9" hidden="false" customHeight="true" outlineLevel="0" collapsed="false">
      <c r="B50" s="74"/>
      <c r="C50" s="74"/>
      <c r="D50" s="88"/>
      <c r="E50" s="74"/>
      <c r="F50" s="74"/>
      <c r="G50" s="88"/>
      <c r="H50" s="74"/>
      <c r="I50" s="74"/>
      <c r="J50" s="88"/>
      <c r="K50" s="75"/>
      <c r="L50" s="75"/>
      <c r="M50" s="87"/>
      <c r="N50" s="74"/>
      <c r="O50" s="74"/>
      <c r="P50" s="88"/>
    </row>
    <row r="51" s="16" customFormat="true" ht="9" hidden="false" customHeight="true" outlineLevel="0" collapsed="false">
      <c r="B51" s="74"/>
      <c r="C51" s="74"/>
      <c r="D51" s="88"/>
      <c r="E51" s="74"/>
      <c r="F51" s="74"/>
      <c r="G51" s="88"/>
      <c r="H51" s="74"/>
      <c r="I51" s="74"/>
      <c r="J51" s="88"/>
      <c r="K51" s="75"/>
      <c r="L51" s="75"/>
      <c r="M51" s="87"/>
      <c r="N51" s="74"/>
      <c r="O51" s="74"/>
      <c r="P51" s="88"/>
    </row>
    <row r="52" s="16" customFormat="true" ht="9" hidden="false" customHeight="true" outlineLevel="0" collapsed="false">
      <c r="B52" s="74"/>
      <c r="C52" s="88"/>
      <c r="D52" s="88"/>
      <c r="E52" s="74"/>
      <c r="F52" s="88"/>
      <c r="G52" s="88"/>
      <c r="H52" s="74"/>
      <c r="I52" s="88"/>
      <c r="J52" s="88"/>
      <c r="K52" s="75"/>
      <c r="L52" s="87"/>
      <c r="M52" s="87"/>
      <c r="N52" s="88"/>
      <c r="O52" s="88"/>
      <c r="P52" s="88"/>
    </row>
    <row r="53" s="21" customFormat="true" ht="9" hidden="false" customHeight="true" outlineLevel="0" collapsed="false">
      <c r="A53" s="16"/>
      <c r="B53" s="74"/>
      <c r="C53" s="74"/>
      <c r="D53" s="88"/>
      <c r="E53" s="74"/>
      <c r="F53" s="74"/>
      <c r="G53" s="88"/>
      <c r="H53" s="74"/>
      <c r="I53" s="74"/>
      <c r="J53" s="88"/>
      <c r="K53" s="75"/>
      <c r="L53" s="75"/>
      <c r="M53" s="87"/>
      <c r="N53" s="74"/>
      <c r="O53" s="74"/>
      <c r="P53" s="88"/>
    </row>
    <row r="54" s="21" customFormat="true" ht="9" hidden="false" customHeight="true" outlineLevel="0" collapsed="false">
      <c r="A54" s="16"/>
      <c r="B54" s="74"/>
      <c r="C54" s="74"/>
      <c r="D54" s="88"/>
      <c r="E54" s="74"/>
      <c r="F54" s="74"/>
      <c r="G54" s="88"/>
      <c r="H54" s="74"/>
      <c r="I54" s="74"/>
      <c r="J54" s="88"/>
      <c r="K54" s="75"/>
      <c r="L54" s="75"/>
      <c r="M54" s="87"/>
      <c r="N54" s="74"/>
      <c r="O54" s="74"/>
      <c r="P54" s="88"/>
    </row>
    <row r="55" s="16" customFormat="true" ht="9" hidden="false" customHeight="true" outlineLevel="0" collapsed="false">
      <c r="B55" s="74"/>
      <c r="C55" s="74"/>
      <c r="D55" s="88"/>
      <c r="E55" s="74"/>
      <c r="F55" s="74"/>
      <c r="G55" s="88"/>
      <c r="H55" s="74"/>
      <c r="I55" s="74"/>
      <c r="J55" s="88"/>
      <c r="K55" s="75"/>
      <c r="L55" s="75"/>
      <c r="M55" s="87"/>
      <c r="N55" s="74"/>
      <c r="O55" s="74"/>
      <c r="P55" s="88"/>
    </row>
    <row r="56" s="16" customFormat="true" ht="9" hidden="false" customHeight="true" outlineLevel="0" collapsed="false">
      <c r="B56" s="74"/>
      <c r="C56" s="74"/>
      <c r="D56" s="88"/>
      <c r="E56" s="74"/>
      <c r="F56" s="74"/>
      <c r="G56" s="88"/>
      <c r="H56" s="74"/>
      <c r="I56" s="74"/>
      <c r="J56" s="88"/>
      <c r="K56" s="75"/>
      <c r="L56" s="75"/>
      <c r="M56" s="87"/>
      <c r="N56" s="74"/>
      <c r="O56" s="74"/>
      <c r="P56" s="88"/>
    </row>
    <row r="57" s="16" customFormat="true" ht="9" hidden="false" customHeight="true" outlineLevel="0" collapsed="false">
      <c r="B57" s="74"/>
      <c r="C57" s="74"/>
      <c r="D57" s="88"/>
      <c r="E57" s="74"/>
      <c r="F57" s="74"/>
      <c r="G57" s="88"/>
      <c r="H57" s="74"/>
      <c r="I57" s="74"/>
      <c r="J57" s="88"/>
      <c r="K57" s="75"/>
      <c r="L57" s="75"/>
      <c r="M57" s="87"/>
      <c r="N57" s="74"/>
      <c r="O57" s="74"/>
      <c r="P57" s="88"/>
    </row>
    <row r="58" s="16" customFormat="true" ht="9" hidden="false" customHeight="true" outlineLevel="0" collapsed="false">
      <c r="B58" s="74"/>
      <c r="C58" s="88"/>
      <c r="D58" s="88"/>
      <c r="E58" s="74"/>
      <c r="F58" s="88"/>
      <c r="G58" s="88"/>
      <c r="H58" s="74"/>
      <c r="I58" s="88"/>
      <c r="J58" s="88"/>
      <c r="K58" s="75"/>
      <c r="L58" s="87"/>
      <c r="M58" s="87"/>
      <c r="N58" s="88"/>
      <c r="O58" s="88"/>
      <c r="P58" s="88"/>
    </row>
    <row r="59" s="16" customFormat="true" ht="9" hidden="false" customHeight="true" outlineLevel="0" collapsed="false">
      <c r="B59" s="74"/>
      <c r="C59" s="74"/>
      <c r="D59" s="88"/>
      <c r="E59" s="74"/>
      <c r="F59" s="74"/>
      <c r="G59" s="88"/>
      <c r="H59" s="74"/>
      <c r="I59" s="74"/>
      <c r="J59" s="88"/>
      <c r="K59" s="75"/>
      <c r="L59" s="75"/>
      <c r="M59" s="87"/>
      <c r="N59" s="74"/>
      <c r="O59" s="74"/>
      <c r="P59" s="88"/>
    </row>
    <row r="60" s="16" customFormat="true" ht="9" hidden="false" customHeight="true" outlineLevel="0" collapsed="false">
      <c r="B60" s="74"/>
      <c r="C60" s="88"/>
      <c r="D60" s="88"/>
      <c r="E60" s="74"/>
      <c r="F60" s="88"/>
      <c r="G60" s="88"/>
      <c r="H60" s="74"/>
      <c r="I60" s="88"/>
      <c r="J60" s="88"/>
      <c r="K60" s="75"/>
      <c r="L60" s="87"/>
      <c r="M60" s="87"/>
      <c r="N60" s="74"/>
      <c r="O60" s="74"/>
      <c r="P60" s="88"/>
    </row>
    <row r="61" s="16" customFormat="true" ht="9" hidden="false" customHeight="true" outlineLevel="0" collapsed="false">
      <c r="B61" s="74"/>
      <c r="C61" s="74"/>
      <c r="D61" s="88"/>
      <c r="E61" s="74"/>
      <c r="F61" s="74"/>
      <c r="G61" s="88"/>
      <c r="H61" s="74"/>
      <c r="I61" s="74"/>
      <c r="J61" s="88"/>
      <c r="K61" s="75"/>
      <c r="L61" s="75"/>
      <c r="M61" s="87"/>
      <c r="N61" s="74"/>
      <c r="O61" s="74"/>
      <c r="P61" s="88"/>
    </row>
    <row r="62" s="16" customFormat="true" ht="9" hidden="false" customHeight="true" outlineLevel="0" collapsed="false">
      <c r="B62" s="74"/>
      <c r="C62" s="88"/>
      <c r="D62" s="88"/>
      <c r="E62" s="74"/>
      <c r="F62" s="88"/>
      <c r="G62" s="88"/>
      <c r="H62" s="74"/>
      <c r="I62" s="88"/>
      <c r="J62" s="88"/>
      <c r="K62" s="75"/>
      <c r="L62" s="87"/>
      <c r="M62" s="87"/>
      <c r="N62" s="74"/>
      <c r="O62" s="74"/>
      <c r="P62" s="88"/>
    </row>
    <row r="63" s="16" customFormat="true" ht="9" hidden="false" customHeight="true" outlineLevel="0" collapsed="false">
      <c r="B63" s="74"/>
      <c r="C63" s="88"/>
      <c r="D63" s="88"/>
      <c r="E63" s="74"/>
      <c r="F63" s="88"/>
      <c r="G63" s="88"/>
      <c r="H63" s="74"/>
      <c r="I63" s="88"/>
      <c r="J63" s="88"/>
      <c r="K63" s="75"/>
      <c r="L63" s="87"/>
      <c r="M63" s="87"/>
      <c r="N63" s="88"/>
      <c r="O63" s="88"/>
      <c r="P63" s="88"/>
    </row>
    <row r="64" s="16" customFormat="true" ht="9" hidden="false" customHeight="true" outlineLevel="0" collapsed="false">
      <c r="B64" s="74"/>
      <c r="C64" s="74"/>
      <c r="D64" s="88"/>
      <c r="E64" s="74"/>
      <c r="F64" s="74"/>
      <c r="G64" s="88"/>
      <c r="H64" s="74"/>
      <c r="I64" s="74"/>
      <c r="J64" s="88"/>
      <c r="K64" s="75"/>
      <c r="L64" s="75"/>
      <c r="M64" s="87"/>
      <c r="N64" s="74"/>
      <c r="O64" s="74"/>
      <c r="P64" s="88"/>
    </row>
    <row r="65" s="16" customFormat="true" ht="9" hidden="false" customHeight="true" outlineLevel="0" collapsed="false">
      <c r="B65" s="74"/>
      <c r="C65" s="88"/>
      <c r="D65" s="88"/>
      <c r="E65" s="74"/>
      <c r="F65" s="88"/>
      <c r="G65" s="88"/>
      <c r="H65" s="74"/>
      <c r="I65" s="88"/>
      <c r="J65" s="88"/>
      <c r="K65" s="75"/>
      <c r="L65" s="87"/>
      <c r="M65" s="87"/>
      <c r="N65" s="88"/>
      <c r="O65" s="88"/>
      <c r="P65" s="88"/>
    </row>
    <row r="66" s="16" customFormat="true" ht="9" hidden="false" customHeight="true" outlineLevel="0" collapsed="false">
      <c r="B66" s="74"/>
      <c r="C66" s="88"/>
      <c r="D66" s="88"/>
      <c r="E66" s="74"/>
      <c r="F66" s="88"/>
      <c r="G66" s="88"/>
      <c r="H66" s="74"/>
      <c r="I66" s="88"/>
      <c r="J66" s="88"/>
      <c r="K66" s="75"/>
      <c r="L66" s="87"/>
      <c r="M66" s="87"/>
      <c r="N66" s="88"/>
      <c r="O66" s="88"/>
      <c r="P66" s="88"/>
    </row>
    <row r="67" s="16" customFormat="true" ht="9" hidden="false" customHeight="true" outlineLevel="0" collapsed="false">
      <c r="A67" s="89"/>
      <c r="B67" s="72"/>
      <c r="C67" s="72"/>
      <c r="D67" s="86"/>
      <c r="E67" s="72"/>
      <c r="F67" s="72"/>
      <c r="G67" s="86"/>
      <c r="H67" s="72"/>
      <c r="I67" s="72"/>
      <c r="J67" s="86"/>
      <c r="K67" s="73"/>
      <c r="L67" s="73"/>
      <c r="M67" s="90"/>
      <c r="N67" s="72"/>
      <c r="O67" s="72"/>
      <c r="P67" s="86"/>
    </row>
    <row r="68" s="16" customFormat="true" ht="9" hidden="false" customHeight="true" outlineLevel="0" collapsed="false">
      <c r="A68" s="89"/>
      <c r="B68" s="72"/>
      <c r="C68" s="72"/>
      <c r="D68" s="86"/>
      <c r="E68" s="72"/>
      <c r="F68" s="72"/>
      <c r="G68" s="86"/>
      <c r="H68" s="72"/>
      <c r="I68" s="72"/>
      <c r="J68" s="86"/>
      <c r="K68" s="73"/>
      <c r="L68" s="73"/>
      <c r="M68" s="90"/>
      <c r="N68" s="72"/>
      <c r="O68" s="72"/>
      <c r="P68" s="86"/>
    </row>
  </sheetData>
  <mergeCells count="7">
    <mergeCell ref="B3:M3"/>
    <mergeCell ref="N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1" min="10" style="1" width="3.85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1" min="20" style="1" width="3.42"/>
    <col collapsed="false" customWidth="true" hidden="false" outlineLevel="0" max="22" min="22" style="1" width="4.7"/>
    <col collapsed="false" customWidth="true" hidden="false" outlineLevel="0" max="24" min="23" style="1" width="3.85"/>
    <col collapsed="false" customWidth="true" hidden="false" outlineLevel="0" max="25" min="25" style="1" width="3.56"/>
    <col collapsed="false" customWidth="false" hidden="false" outlineLevel="0" max="257" min="26" style="1" width="17.28"/>
  </cols>
  <sheetData>
    <row r="1" customFormat="false" ht="26.25" hidden="false" customHeight="true" outlineLevel="0" collapsed="false">
      <c r="A1" s="6" t="s">
        <v>80</v>
      </c>
      <c r="B1" s="7"/>
      <c r="C1" s="7"/>
      <c r="D1" s="7"/>
      <c r="E1" s="7"/>
      <c r="F1" s="7"/>
      <c r="G1" s="7"/>
      <c r="H1" s="7"/>
      <c r="I1" s="7"/>
    </row>
    <row r="2" customFormat="false" ht="16.5" hidden="false" customHeight="true" outlineLevel="0" collapsed="false">
      <c r="A2" s="9" t="s">
        <v>81</v>
      </c>
      <c r="B2" s="10" t="s">
        <v>3</v>
      </c>
      <c r="C2" s="10"/>
      <c r="D2" s="10"/>
      <c r="E2" s="10"/>
      <c r="F2" s="10"/>
      <c r="G2" s="10"/>
      <c r="H2" s="10"/>
      <c r="I2" s="10"/>
    </row>
    <row r="3" customFormat="false" ht="19.5" hidden="false" customHeight="true" outlineLevel="0" collapsed="false">
      <c r="A3" s="9"/>
      <c r="B3" s="91" t="s">
        <v>4</v>
      </c>
      <c r="C3" s="12" t="s">
        <v>5</v>
      </c>
      <c r="D3" s="12"/>
      <c r="E3" s="12"/>
      <c r="F3" s="12"/>
      <c r="G3" s="13" t="s">
        <v>6</v>
      </c>
      <c r="H3" s="13"/>
      <c r="I3" s="13"/>
    </row>
    <row r="4" customFormat="false" ht="30" hidden="false" customHeight="true" outlineLevel="0" collapsed="false">
      <c r="A4" s="9"/>
      <c r="B4" s="91"/>
      <c r="C4" s="71" t="s">
        <v>7</v>
      </c>
      <c r="D4" s="71" t="s">
        <v>8</v>
      </c>
      <c r="E4" s="71" t="s">
        <v>9</v>
      </c>
      <c r="F4" s="71" t="s">
        <v>10</v>
      </c>
      <c r="G4" s="29" t="s">
        <v>7</v>
      </c>
      <c r="H4" s="71" t="s">
        <v>8</v>
      </c>
      <c r="I4" s="71" t="s">
        <v>9</v>
      </c>
    </row>
    <row r="5" customFormat="false" ht="2.25" hidden="false" customHeight="true" outlineLevel="0" collapsed="false">
      <c r="A5" s="9"/>
      <c r="B5" s="36"/>
      <c r="C5" s="36"/>
      <c r="D5" s="14"/>
      <c r="E5" s="14"/>
      <c r="F5" s="14"/>
      <c r="G5" s="14"/>
      <c r="H5" s="14"/>
      <c r="I5" s="14"/>
    </row>
    <row r="6" s="16" customFormat="true" ht="12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7"/>
    </row>
    <row r="7" s="16" customFormat="true" ht="9" hidden="false" customHeight="true" outlineLevel="0" collapsed="false">
      <c r="A7" s="16" t="s">
        <v>12</v>
      </c>
      <c r="B7" s="18" t="n">
        <v>83707</v>
      </c>
      <c r="C7" s="18" t="n">
        <v>83642</v>
      </c>
      <c r="D7" s="18" t="n">
        <v>36699</v>
      </c>
      <c r="E7" s="18" t="n">
        <v>43641</v>
      </c>
      <c r="F7" s="18" t="n">
        <v>3302</v>
      </c>
      <c r="G7" s="18" t="n">
        <v>65</v>
      </c>
      <c r="H7" s="18" t="n">
        <v>64</v>
      </c>
      <c r="I7" s="18" t="n">
        <v>1</v>
      </c>
      <c r="J7" s="19"/>
      <c r="K7" s="19"/>
      <c r="L7" s="19"/>
      <c r="N7" s="19"/>
      <c r="R7" s="19"/>
      <c r="S7" s="19"/>
      <c r="T7" s="19"/>
      <c r="U7" s="19"/>
      <c r="V7" s="19"/>
      <c r="W7" s="19"/>
      <c r="X7" s="19"/>
      <c r="Y7" s="19"/>
    </row>
    <row r="8" s="16" customFormat="true" ht="9" hidden="false" customHeight="true" outlineLevel="0" collapsed="false">
      <c r="A8" s="16" t="s">
        <v>13</v>
      </c>
      <c r="B8" s="18" t="n">
        <v>174442</v>
      </c>
      <c r="C8" s="18" t="n">
        <v>174254</v>
      </c>
      <c r="D8" s="18" t="n">
        <v>59134</v>
      </c>
      <c r="E8" s="18" t="n">
        <v>109287</v>
      </c>
      <c r="F8" s="18" t="n">
        <v>5833</v>
      </c>
      <c r="G8" s="18" t="n">
        <v>188</v>
      </c>
      <c r="H8" s="18" t="n">
        <v>165</v>
      </c>
      <c r="I8" s="18" t="n">
        <v>23</v>
      </c>
      <c r="J8" s="19"/>
      <c r="K8" s="19"/>
      <c r="L8" s="19"/>
      <c r="N8" s="19"/>
      <c r="R8" s="19"/>
      <c r="S8" s="19"/>
      <c r="T8" s="19"/>
      <c r="U8" s="19"/>
      <c r="V8" s="19"/>
      <c r="W8" s="19"/>
      <c r="X8" s="19"/>
      <c r="Y8" s="19"/>
    </row>
    <row r="9" s="16" customFormat="true" ht="9" hidden="false" customHeight="true" outlineLevel="0" collapsed="false">
      <c r="A9" s="16" t="s">
        <v>14</v>
      </c>
      <c r="B9" s="18" t="n">
        <v>83227</v>
      </c>
      <c r="C9" s="18" t="n">
        <v>83173</v>
      </c>
      <c r="D9" s="18" t="n">
        <v>24469</v>
      </c>
      <c r="E9" s="18" t="n">
        <v>56612</v>
      </c>
      <c r="F9" s="18" t="n">
        <v>2092</v>
      </c>
      <c r="G9" s="18" t="n">
        <v>54</v>
      </c>
      <c r="H9" s="18" t="n">
        <v>50</v>
      </c>
      <c r="I9" s="18" t="n">
        <v>4</v>
      </c>
      <c r="J9" s="19"/>
      <c r="K9" s="19"/>
      <c r="L9" s="19"/>
      <c r="N9" s="19"/>
      <c r="R9" s="19"/>
      <c r="S9" s="19"/>
      <c r="T9" s="19"/>
      <c r="U9" s="19"/>
      <c r="V9" s="19"/>
      <c r="W9" s="19"/>
      <c r="X9" s="19"/>
      <c r="Y9" s="19"/>
    </row>
    <row r="10" s="16" customFormat="true" ht="9" hidden="false" customHeight="true" outlineLevel="0" collapsed="false">
      <c r="A10" s="16" t="s">
        <v>15</v>
      </c>
      <c r="B10" s="18" t="n">
        <v>21542</v>
      </c>
      <c r="C10" s="18" t="n">
        <v>21503</v>
      </c>
      <c r="D10" s="18" t="n">
        <v>12882</v>
      </c>
      <c r="E10" s="18" t="n">
        <v>7747</v>
      </c>
      <c r="F10" s="18" t="n">
        <v>874</v>
      </c>
      <c r="G10" s="18" t="n">
        <v>39</v>
      </c>
      <c r="H10" s="18" t="n">
        <v>35</v>
      </c>
      <c r="I10" s="18" t="n">
        <v>4</v>
      </c>
      <c r="J10" s="19"/>
      <c r="K10" s="19"/>
      <c r="L10" s="19"/>
      <c r="M10" s="18"/>
      <c r="N10" s="19"/>
      <c r="O10" s="18"/>
      <c r="P10" s="20"/>
      <c r="Q10" s="20"/>
      <c r="R10" s="19"/>
      <c r="S10" s="19"/>
      <c r="T10" s="19"/>
      <c r="U10" s="19"/>
      <c r="V10" s="19"/>
      <c r="W10" s="19"/>
      <c r="X10" s="19"/>
      <c r="Y10" s="19"/>
    </row>
    <row r="11" s="16" customFormat="true" ht="9" hidden="false" customHeight="true" outlineLevel="0" collapsed="false">
      <c r="A11" s="16" t="s">
        <v>16</v>
      </c>
      <c r="B11" s="18" t="n">
        <v>20624</v>
      </c>
      <c r="C11" s="18" t="n">
        <v>20624</v>
      </c>
      <c r="D11" s="18" t="n">
        <v>9213</v>
      </c>
      <c r="E11" s="18" t="n">
        <v>10339</v>
      </c>
      <c r="F11" s="18" t="n">
        <v>1072</v>
      </c>
      <c r="G11" s="18" t="s">
        <v>17</v>
      </c>
      <c r="H11" s="18" t="s">
        <v>17</v>
      </c>
      <c r="I11" s="18" t="s">
        <v>17</v>
      </c>
      <c r="J11" s="19"/>
      <c r="K11" s="19"/>
      <c r="L11" s="19"/>
      <c r="N11" s="19"/>
      <c r="R11" s="19"/>
      <c r="S11" s="19"/>
      <c r="T11" s="19"/>
      <c r="U11" s="19"/>
      <c r="V11" s="19"/>
      <c r="W11" s="19"/>
      <c r="X11" s="19"/>
      <c r="Y11" s="19"/>
    </row>
    <row r="12" s="16" customFormat="true" ht="9" hidden="false" customHeight="true" outlineLevel="0" collapsed="false">
      <c r="A12" s="16" t="s">
        <v>18</v>
      </c>
      <c r="B12" s="18" t="n">
        <v>57458</v>
      </c>
      <c r="C12" s="18" t="n">
        <v>57374</v>
      </c>
      <c r="D12" s="18" t="n">
        <v>25327</v>
      </c>
      <c r="E12" s="18" t="n">
        <v>30869</v>
      </c>
      <c r="F12" s="18" t="n">
        <v>1178</v>
      </c>
      <c r="G12" s="18" t="n">
        <v>84</v>
      </c>
      <c r="H12" s="18" t="n">
        <v>75</v>
      </c>
      <c r="I12" s="18" t="n">
        <v>9</v>
      </c>
      <c r="J12" s="19"/>
      <c r="K12" s="19"/>
      <c r="L12" s="19"/>
      <c r="N12" s="19"/>
      <c r="R12" s="19"/>
      <c r="S12" s="19"/>
      <c r="T12" s="19"/>
      <c r="U12" s="19"/>
      <c r="V12" s="19"/>
      <c r="W12" s="19"/>
      <c r="X12" s="19"/>
      <c r="Y12" s="19"/>
    </row>
    <row r="13" s="16" customFormat="true" ht="9" hidden="false" customHeight="true" outlineLevel="0" collapsed="false">
      <c r="A13" s="16" t="s">
        <v>19</v>
      </c>
      <c r="B13" s="18" t="n">
        <v>17234</v>
      </c>
      <c r="C13" s="18" t="n">
        <v>17180</v>
      </c>
      <c r="D13" s="18" t="n">
        <v>10635</v>
      </c>
      <c r="E13" s="18" t="n">
        <v>5244</v>
      </c>
      <c r="F13" s="18" t="n">
        <v>1301</v>
      </c>
      <c r="G13" s="18" t="n">
        <v>54</v>
      </c>
      <c r="H13" s="18" t="n">
        <v>46</v>
      </c>
      <c r="I13" s="18" t="n">
        <v>8</v>
      </c>
      <c r="J13" s="19"/>
      <c r="K13" s="19"/>
      <c r="L13" s="19"/>
      <c r="N13" s="19"/>
      <c r="R13" s="19"/>
      <c r="S13" s="19"/>
      <c r="T13" s="19"/>
      <c r="U13" s="19"/>
      <c r="V13" s="19"/>
      <c r="W13" s="19"/>
      <c r="X13" s="19"/>
      <c r="Y13" s="19"/>
    </row>
    <row r="14" s="16" customFormat="true" ht="9" hidden="false" customHeight="true" outlineLevel="0" collapsed="false">
      <c r="A14" s="16" t="s">
        <v>20</v>
      </c>
      <c r="B14" s="18" t="n">
        <v>56735</v>
      </c>
      <c r="C14" s="18" t="n">
        <v>56478</v>
      </c>
      <c r="D14" s="18" t="n">
        <v>26145</v>
      </c>
      <c r="E14" s="18" t="n">
        <v>26799</v>
      </c>
      <c r="F14" s="18" t="n">
        <v>3534</v>
      </c>
      <c r="G14" s="18" t="n">
        <v>257</v>
      </c>
      <c r="H14" s="18" t="n">
        <v>237</v>
      </c>
      <c r="I14" s="18" t="n">
        <v>20</v>
      </c>
      <c r="J14" s="19"/>
      <c r="K14" s="19"/>
      <c r="L14" s="19"/>
      <c r="N14" s="19"/>
      <c r="R14" s="19"/>
      <c r="S14" s="19"/>
      <c r="T14" s="19"/>
      <c r="U14" s="19"/>
      <c r="V14" s="19"/>
      <c r="W14" s="19"/>
      <c r="X14" s="19"/>
      <c r="Y14" s="19"/>
    </row>
    <row r="15" s="16" customFormat="true" ht="9" hidden="false" customHeight="true" outlineLevel="0" collapsed="false">
      <c r="A15" s="16" t="s">
        <v>21</v>
      </c>
      <c r="B15" s="18" t="n">
        <v>33717</v>
      </c>
      <c r="C15" s="18" t="n">
        <v>33611</v>
      </c>
      <c r="D15" s="18" t="n">
        <v>22576</v>
      </c>
      <c r="E15" s="18" t="n">
        <v>8976</v>
      </c>
      <c r="F15" s="18" t="n">
        <v>2059</v>
      </c>
      <c r="G15" s="18" t="n">
        <v>106</v>
      </c>
      <c r="H15" s="18" t="n">
        <v>97</v>
      </c>
      <c r="I15" s="18" t="n">
        <v>9</v>
      </c>
      <c r="J15" s="19"/>
      <c r="K15" s="19"/>
      <c r="L15" s="19"/>
      <c r="N15" s="19"/>
      <c r="R15" s="19"/>
      <c r="S15" s="19"/>
      <c r="T15" s="19"/>
      <c r="U15" s="19"/>
      <c r="V15" s="19"/>
      <c r="W15" s="19"/>
      <c r="X15" s="19"/>
      <c r="Y15" s="19"/>
    </row>
    <row r="16" s="16" customFormat="true" ht="9" hidden="false" customHeight="true" outlineLevel="0" collapsed="false">
      <c r="A16" s="16" t="s">
        <v>22</v>
      </c>
      <c r="B16" s="18" t="n">
        <v>66768</v>
      </c>
      <c r="C16" s="18" t="n">
        <v>66673</v>
      </c>
      <c r="D16" s="18" t="n">
        <v>23362</v>
      </c>
      <c r="E16" s="18" t="n">
        <v>39819</v>
      </c>
      <c r="F16" s="18" t="n">
        <v>3492</v>
      </c>
      <c r="G16" s="18" t="n">
        <v>95</v>
      </c>
      <c r="H16" s="18" t="n">
        <v>90</v>
      </c>
      <c r="I16" s="18" t="n">
        <v>5</v>
      </c>
      <c r="J16" s="19"/>
      <c r="K16" s="19"/>
      <c r="L16" s="19"/>
      <c r="N16" s="19"/>
      <c r="R16" s="19"/>
      <c r="S16" s="19"/>
      <c r="T16" s="19"/>
      <c r="U16" s="19"/>
      <c r="V16" s="19"/>
      <c r="W16" s="19"/>
      <c r="X16" s="19"/>
      <c r="Y16" s="19"/>
    </row>
    <row r="17" s="16" customFormat="true" ht="9" hidden="false" customHeight="true" outlineLevel="0" collapsed="false">
      <c r="A17" s="16" t="s">
        <v>23</v>
      </c>
      <c r="B17" s="18" t="n">
        <v>43246</v>
      </c>
      <c r="C17" s="18" t="n">
        <v>43227</v>
      </c>
      <c r="D17" s="18" t="n">
        <v>13546</v>
      </c>
      <c r="E17" s="18" t="n">
        <v>21749</v>
      </c>
      <c r="F17" s="18" t="n">
        <v>7932</v>
      </c>
      <c r="G17" s="18" t="n">
        <v>19</v>
      </c>
      <c r="H17" s="20" t="n">
        <v>18</v>
      </c>
      <c r="I17" s="18" t="n">
        <v>1</v>
      </c>
      <c r="J17" s="19"/>
      <c r="K17" s="19"/>
      <c r="L17" s="19"/>
      <c r="N17" s="19"/>
      <c r="R17" s="19"/>
      <c r="S17" s="19"/>
      <c r="T17" s="19"/>
      <c r="U17" s="19"/>
      <c r="V17" s="19"/>
      <c r="W17" s="19"/>
      <c r="X17" s="19"/>
      <c r="Y17" s="19"/>
    </row>
    <row r="18" s="16" customFormat="true" ht="9" hidden="false" customHeight="true" outlineLevel="0" collapsed="false">
      <c r="A18" s="16" t="s">
        <v>24</v>
      </c>
      <c r="B18" s="18" t="n">
        <v>14241</v>
      </c>
      <c r="C18" s="18" t="n">
        <v>14223</v>
      </c>
      <c r="D18" s="18" t="n">
        <v>10132</v>
      </c>
      <c r="E18" s="18" t="n">
        <v>2870</v>
      </c>
      <c r="F18" s="18" t="n">
        <v>1221</v>
      </c>
      <c r="G18" s="18" t="n">
        <v>18</v>
      </c>
      <c r="H18" s="20" t="n">
        <v>18</v>
      </c>
      <c r="I18" s="18" t="s">
        <v>17</v>
      </c>
      <c r="J18" s="19"/>
      <c r="K18" s="19"/>
      <c r="L18" s="19"/>
      <c r="N18" s="19"/>
      <c r="R18" s="19"/>
      <c r="S18" s="19"/>
      <c r="T18" s="19"/>
      <c r="U18" s="19"/>
      <c r="V18" s="19"/>
      <c r="W18" s="19"/>
      <c r="X18" s="19"/>
      <c r="Y18" s="19"/>
    </row>
    <row r="19" s="16" customFormat="true" ht="9" hidden="false" customHeight="true" outlineLevel="0" collapsed="false">
      <c r="A19" s="16" t="s">
        <v>25</v>
      </c>
      <c r="B19" s="18" t="n">
        <v>150698</v>
      </c>
      <c r="C19" s="18" t="n">
        <v>150438</v>
      </c>
      <c r="D19" s="18" t="n">
        <v>83148</v>
      </c>
      <c r="E19" s="18" t="n">
        <v>56434</v>
      </c>
      <c r="F19" s="18" t="n">
        <v>10856</v>
      </c>
      <c r="G19" s="18" t="n">
        <v>260</v>
      </c>
      <c r="H19" s="18" t="n">
        <v>222</v>
      </c>
      <c r="I19" s="18" t="n">
        <v>38</v>
      </c>
      <c r="J19" s="19"/>
      <c r="K19" s="19"/>
      <c r="L19" s="19"/>
      <c r="N19" s="19"/>
      <c r="R19" s="19"/>
      <c r="S19" s="19"/>
      <c r="T19" s="19"/>
      <c r="U19" s="19"/>
      <c r="V19" s="19"/>
      <c r="W19" s="19"/>
      <c r="X19" s="19"/>
      <c r="Y19" s="19"/>
    </row>
    <row r="20" s="16" customFormat="true" ht="9" hidden="false" customHeight="true" outlineLevel="0" collapsed="false">
      <c r="A20" s="16" t="s">
        <v>26</v>
      </c>
      <c r="B20" s="18" t="n">
        <v>7952</v>
      </c>
      <c r="C20" s="18" t="n">
        <v>7884</v>
      </c>
      <c r="D20" s="18" t="n">
        <v>4671</v>
      </c>
      <c r="E20" s="18" t="n">
        <v>2953</v>
      </c>
      <c r="F20" s="18" t="n">
        <v>260</v>
      </c>
      <c r="G20" s="18" t="n">
        <v>68</v>
      </c>
      <c r="H20" s="20" t="n">
        <v>67</v>
      </c>
      <c r="I20" s="18" t="n">
        <v>1</v>
      </c>
      <c r="J20" s="19"/>
      <c r="K20" s="19"/>
      <c r="L20" s="19"/>
      <c r="N20" s="19"/>
      <c r="R20" s="19"/>
      <c r="S20" s="19"/>
      <c r="T20" s="19"/>
      <c r="U20" s="19"/>
      <c r="V20" s="19"/>
      <c r="W20" s="19"/>
      <c r="X20" s="19"/>
      <c r="Y20" s="19"/>
    </row>
    <row r="21" s="16" customFormat="true" ht="9" hidden="false" customHeight="true" outlineLevel="0" collapsed="false">
      <c r="A21" s="16" t="s">
        <v>27</v>
      </c>
      <c r="B21" s="18" t="n">
        <v>7449</v>
      </c>
      <c r="C21" s="18" t="n">
        <v>7434</v>
      </c>
      <c r="D21" s="18" t="n">
        <v>3043</v>
      </c>
      <c r="E21" s="18" t="n">
        <v>3571</v>
      </c>
      <c r="F21" s="18" t="n">
        <v>820</v>
      </c>
      <c r="G21" s="18" t="n">
        <v>15</v>
      </c>
      <c r="H21" s="20" t="n">
        <v>12</v>
      </c>
      <c r="I21" s="18" t="n">
        <v>3</v>
      </c>
      <c r="J21" s="19"/>
      <c r="K21" s="19"/>
      <c r="L21" s="19"/>
      <c r="N21" s="19"/>
      <c r="R21" s="19"/>
      <c r="S21" s="19"/>
      <c r="T21" s="19"/>
      <c r="U21" s="19"/>
      <c r="V21" s="19"/>
      <c r="W21" s="19"/>
      <c r="X21" s="19"/>
      <c r="Y21" s="19"/>
    </row>
    <row r="22" s="21" customFormat="true" ht="9" hidden="false" customHeight="true" outlineLevel="0" collapsed="false">
      <c r="A22" s="16" t="s">
        <v>28</v>
      </c>
      <c r="B22" s="18" t="n">
        <v>217491</v>
      </c>
      <c r="C22" s="18" t="n">
        <v>213509</v>
      </c>
      <c r="D22" s="18" t="n">
        <v>132886</v>
      </c>
      <c r="E22" s="18" t="n">
        <v>71179</v>
      </c>
      <c r="F22" s="18" t="n">
        <v>9444</v>
      </c>
      <c r="G22" s="18" t="n">
        <v>3982</v>
      </c>
      <c r="H22" s="18" t="n">
        <v>3605</v>
      </c>
      <c r="I22" s="18" t="n">
        <v>377</v>
      </c>
      <c r="J22" s="19"/>
      <c r="K22" s="19"/>
      <c r="L22" s="19"/>
      <c r="N22" s="19"/>
      <c r="R22" s="19"/>
      <c r="S22" s="19"/>
      <c r="T22" s="19"/>
      <c r="U22" s="19"/>
      <c r="V22" s="19"/>
      <c r="W22" s="19"/>
      <c r="X22" s="19"/>
      <c r="Y22" s="19"/>
    </row>
    <row r="23" s="21" customFormat="true" ht="9" hidden="false" customHeight="true" outlineLevel="0" collapsed="false">
      <c r="A23" s="16" t="s">
        <v>29</v>
      </c>
      <c r="B23" s="18" t="n">
        <v>44868</v>
      </c>
      <c r="C23" s="18" t="n">
        <v>44645</v>
      </c>
      <c r="D23" s="18" t="n">
        <v>16557</v>
      </c>
      <c r="E23" s="18" t="n">
        <v>23040</v>
      </c>
      <c r="F23" s="18" t="n">
        <v>5048</v>
      </c>
      <c r="G23" s="18" t="n">
        <v>223</v>
      </c>
      <c r="H23" s="18" t="n">
        <v>202</v>
      </c>
      <c r="I23" s="18" t="n">
        <v>21</v>
      </c>
      <c r="J23" s="19"/>
      <c r="K23" s="19"/>
      <c r="L23" s="19"/>
      <c r="N23" s="19"/>
      <c r="R23" s="19"/>
      <c r="S23" s="19"/>
      <c r="T23" s="19"/>
      <c r="U23" s="19"/>
      <c r="V23" s="19"/>
      <c r="W23" s="19"/>
      <c r="X23" s="19"/>
      <c r="Y23" s="19"/>
    </row>
    <row r="24" s="16" customFormat="true" ht="9" hidden="false" customHeight="true" outlineLevel="0" collapsed="false">
      <c r="A24" s="16" t="s">
        <v>30</v>
      </c>
      <c r="B24" s="18" t="n">
        <v>39460</v>
      </c>
      <c r="C24" s="18" t="n">
        <v>39293</v>
      </c>
      <c r="D24" s="18" t="n">
        <v>22785</v>
      </c>
      <c r="E24" s="18" t="n">
        <v>14332</v>
      </c>
      <c r="F24" s="18" t="n">
        <v>2176</v>
      </c>
      <c r="G24" s="18" t="n">
        <v>167</v>
      </c>
      <c r="H24" s="18" t="n">
        <v>153</v>
      </c>
      <c r="I24" s="18" t="n">
        <v>14</v>
      </c>
      <c r="J24" s="19"/>
      <c r="K24" s="19"/>
      <c r="L24" s="19"/>
      <c r="N24" s="19"/>
      <c r="R24" s="19"/>
      <c r="S24" s="19"/>
      <c r="T24" s="19"/>
      <c r="U24" s="19"/>
      <c r="V24" s="19"/>
      <c r="W24" s="19"/>
      <c r="X24" s="19"/>
      <c r="Y24" s="19"/>
    </row>
    <row r="25" s="16" customFormat="true" ht="9" hidden="false" customHeight="true" outlineLevel="0" collapsed="false">
      <c r="A25" s="16" t="s">
        <v>31</v>
      </c>
      <c r="B25" s="18" t="n">
        <v>25575</v>
      </c>
      <c r="C25" s="18" t="n">
        <v>25462</v>
      </c>
      <c r="D25" s="18" t="n">
        <v>14444</v>
      </c>
      <c r="E25" s="18" t="n">
        <v>5078</v>
      </c>
      <c r="F25" s="18" t="n">
        <v>5940</v>
      </c>
      <c r="G25" s="18" t="n">
        <v>113</v>
      </c>
      <c r="H25" s="18" t="n">
        <v>102</v>
      </c>
      <c r="I25" s="18" t="n">
        <v>11</v>
      </c>
      <c r="J25" s="19"/>
      <c r="K25" s="19"/>
      <c r="L25" s="19"/>
      <c r="N25" s="19"/>
      <c r="R25" s="19"/>
      <c r="S25" s="19"/>
      <c r="T25" s="19"/>
      <c r="U25" s="19"/>
      <c r="V25" s="19"/>
      <c r="W25" s="19"/>
      <c r="X25" s="19"/>
      <c r="Y25" s="19"/>
    </row>
    <row r="26" s="16" customFormat="true" ht="9" hidden="false" customHeight="true" outlineLevel="0" collapsed="false">
      <c r="A26" s="16" t="s">
        <v>32</v>
      </c>
      <c r="B26" s="18" t="n">
        <v>33980</v>
      </c>
      <c r="C26" s="18" t="n">
        <v>33980</v>
      </c>
      <c r="D26" s="18" t="n">
        <v>14136</v>
      </c>
      <c r="E26" s="18" t="n">
        <v>15987</v>
      </c>
      <c r="F26" s="18" t="n">
        <v>3857</v>
      </c>
      <c r="G26" s="18" t="s">
        <v>17</v>
      </c>
      <c r="H26" s="18" t="s">
        <v>17</v>
      </c>
      <c r="I26" s="18" t="s">
        <v>17</v>
      </c>
      <c r="J26" s="19"/>
      <c r="K26" s="19"/>
      <c r="L26" s="19"/>
      <c r="M26" s="18"/>
      <c r="N26" s="19"/>
      <c r="O26" s="20"/>
      <c r="P26" s="18"/>
      <c r="Q26" s="20"/>
      <c r="R26" s="19"/>
      <c r="S26" s="19"/>
      <c r="T26" s="19"/>
      <c r="U26" s="19"/>
      <c r="V26" s="19"/>
      <c r="W26" s="19"/>
      <c r="X26" s="19"/>
      <c r="Y26" s="19"/>
    </row>
    <row r="27" s="16" customFormat="true" ht="9" hidden="false" customHeight="true" outlineLevel="0" collapsed="false">
      <c r="A27" s="16" t="s">
        <v>33</v>
      </c>
      <c r="B27" s="18" t="n">
        <v>9626</v>
      </c>
      <c r="C27" s="18" t="n">
        <v>9579</v>
      </c>
      <c r="D27" s="18" t="n">
        <v>4921</v>
      </c>
      <c r="E27" s="18" t="n">
        <v>3142</v>
      </c>
      <c r="F27" s="18" t="n">
        <v>1516</v>
      </c>
      <c r="G27" s="18" t="n">
        <v>47</v>
      </c>
      <c r="H27" s="18" t="n">
        <v>43</v>
      </c>
      <c r="I27" s="18" t="n">
        <v>4</v>
      </c>
      <c r="J27" s="19"/>
      <c r="K27" s="19"/>
      <c r="L27" s="19"/>
      <c r="N27" s="19"/>
      <c r="R27" s="19"/>
      <c r="S27" s="19"/>
      <c r="T27" s="19"/>
      <c r="U27" s="19"/>
      <c r="V27" s="19"/>
      <c r="W27" s="19"/>
      <c r="X27" s="19"/>
      <c r="Y27" s="19"/>
    </row>
    <row r="28" s="16" customFormat="true" ht="9" hidden="false" customHeight="true" outlineLevel="0" collapsed="false">
      <c r="A28" s="16" t="s">
        <v>34</v>
      </c>
      <c r="B28" s="18" t="n">
        <v>20658</v>
      </c>
      <c r="C28" s="18" t="n">
        <v>20381</v>
      </c>
      <c r="D28" s="18" t="n">
        <v>7477</v>
      </c>
      <c r="E28" s="18" t="n">
        <v>10263</v>
      </c>
      <c r="F28" s="18" t="n">
        <v>2641</v>
      </c>
      <c r="G28" s="18" t="n">
        <v>277</v>
      </c>
      <c r="H28" s="18" t="n">
        <v>177</v>
      </c>
      <c r="I28" s="18" t="n">
        <v>100</v>
      </c>
      <c r="J28" s="19"/>
      <c r="K28" s="19"/>
      <c r="L28" s="19"/>
      <c r="N28" s="19"/>
      <c r="R28" s="19"/>
      <c r="S28" s="19"/>
      <c r="T28" s="19"/>
      <c r="U28" s="19"/>
      <c r="V28" s="19"/>
      <c r="W28" s="19"/>
      <c r="X28" s="19"/>
      <c r="Y28" s="19"/>
    </row>
    <row r="29" s="16" customFormat="true" ht="9" hidden="false" customHeight="true" outlineLevel="0" collapsed="false">
      <c r="A29" s="16" t="s">
        <v>35</v>
      </c>
      <c r="B29" s="18" t="n">
        <v>22354</v>
      </c>
      <c r="C29" s="18" t="n">
        <v>22144</v>
      </c>
      <c r="D29" s="18" t="n">
        <v>6562</v>
      </c>
      <c r="E29" s="18" t="n">
        <v>10160</v>
      </c>
      <c r="F29" s="18" t="n">
        <v>5422</v>
      </c>
      <c r="G29" s="18" t="n">
        <v>210</v>
      </c>
      <c r="H29" s="18" t="n">
        <v>183</v>
      </c>
      <c r="I29" s="18" t="n">
        <v>27</v>
      </c>
      <c r="J29" s="19"/>
      <c r="K29" s="19"/>
      <c r="L29" s="19"/>
      <c r="N29" s="19"/>
      <c r="R29" s="19"/>
      <c r="S29" s="19"/>
      <c r="T29" s="19"/>
      <c r="U29" s="19"/>
      <c r="V29" s="19"/>
      <c r="W29" s="19"/>
      <c r="X29" s="19"/>
      <c r="Y29" s="19"/>
    </row>
    <row r="30" s="16" customFormat="true" ht="9" hidden="false" customHeight="true" outlineLevel="0" collapsed="false">
      <c r="A30" s="22" t="s">
        <v>36</v>
      </c>
      <c r="B30" s="18" t="n">
        <v>49874</v>
      </c>
      <c r="C30" s="18" t="n">
        <v>49437</v>
      </c>
      <c r="D30" s="18" t="n">
        <v>19296</v>
      </c>
      <c r="E30" s="18" t="n">
        <v>22398</v>
      </c>
      <c r="F30" s="18" t="n">
        <v>7743</v>
      </c>
      <c r="G30" s="18" t="n">
        <v>437</v>
      </c>
      <c r="H30" s="18" t="n">
        <v>312</v>
      </c>
      <c r="I30" s="18" t="n">
        <v>125</v>
      </c>
      <c r="J30" s="19"/>
      <c r="K30" s="19"/>
      <c r="L30" s="19"/>
      <c r="N30" s="19"/>
      <c r="R30" s="19"/>
      <c r="S30" s="19"/>
      <c r="T30" s="19"/>
      <c r="U30" s="19"/>
      <c r="V30" s="19"/>
      <c r="W30" s="19"/>
      <c r="X30" s="19"/>
      <c r="Y30" s="19"/>
    </row>
    <row r="31" s="16" customFormat="true" ht="9" hidden="false" customHeight="true" outlineLevel="0" collapsed="false">
      <c r="A31" s="16" t="s">
        <v>37</v>
      </c>
      <c r="B31" s="18" t="n">
        <v>25643</v>
      </c>
      <c r="C31" s="18" t="n">
        <v>25306</v>
      </c>
      <c r="D31" s="18" t="n">
        <v>12357</v>
      </c>
      <c r="E31" s="18" t="n">
        <v>10879</v>
      </c>
      <c r="F31" s="18" t="n">
        <v>2070</v>
      </c>
      <c r="G31" s="18" t="n">
        <v>337</v>
      </c>
      <c r="H31" s="18" t="n">
        <v>298</v>
      </c>
      <c r="I31" s="18" t="n">
        <v>39</v>
      </c>
      <c r="J31" s="19"/>
      <c r="K31" s="19"/>
      <c r="L31" s="19"/>
      <c r="N31" s="19"/>
      <c r="R31" s="19"/>
      <c r="S31" s="19"/>
      <c r="T31" s="19"/>
      <c r="U31" s="19"/>
      <c r="V31" s="19"/>
      <c r="W31" s="19"/>
      <c r="X31" s="19"/>
      <c r="Y31" s="19"/>
    </row>
    <row r="32" s="16" customFormat="true" ht="9" hidden="false" customHeight="true" outlineLevel="0" collapsed="false">
      <c r="A32" s="16" t="s">
        <v>38</v>
      </c>
      <c r="B32" s="18" t="n">
        <v>15130</v>
      </c>
      <c r="C32" s="18" t="n">
        <v>14770</v>
      </c>
      <c r="D32" s="18" t="n">
        <v>4841</v>
      </c>
      <c r="E32" s="18" t="n">
        <v>6006</v>
      </c>
      <c r="F32" s="18" t="n">
        <v>3923</v>
      </c>
      <c r="G32" s="18" t="n">
        <v>360</v>
      </c>
      <c r="H32" s="18" t="n">
        <v>241</v>
      </c>
      <c r="I32" s="18" t="n">
        <v>119</v>
      </c>
      <c r="J32" s="19"/>
      <c r="K32" s="19"/>
      <c r="L32" s="19"/>
      <c r="N32" s="19"/>
      <c r="R32" s="19"/>
      <c r="S32" s="19"/>
      <c r="T32" s="19"/>
      <c r="U32" s="19"/>
      <c r="V32" s="19"/>
      <c r="W32" s="19"/>
      <c r="X32" s="19"/>
      <c r="Y32" s="19"/>
    </row>
    <row r="33" s="16" customFormat="true" ht="9" hidden="false" customHeight="true" outlineLevel="0" collapsed="false">
      <c r="A33" s="16" t="s">
        <v>39</v>
      </c>
      <c r="B33" s="18" t="n">
        <v>46858</v>
      </c>
      <c r="C33" s="18" t="n">
        <v>46588</v>
      </c>
      <c r="D33" s="18" t="n">
        <v>21394</v>
      </c>
      <c r="E33" s="18" t="n">
        <v>18688</v>
      </c>
      <c r="F33" s="18" t="n">
        <v>6506</v>
      </c>
      <c r="G33" s="18" t="n">
        <v>270</v>
      </c>
      <c r="H33" s="18" t="n">
        <v>246</v>
      </c>
      <c r="I33" s="18" t="n">
        <v>24</v>
      </c>
      <c r="J33" s="19"/>
      <c r="K33" s="19"/>
      <c r="L33" s="19"/>
      <c r="N33" s="19"/>
      <c r="R33" s="19"/>
      <c r="S33" s="19"/>
      <c r="T33" s="19"/>
      <c r="U33" s="19"/>
      <c r="V33" s="19"/>
      <c r="W33" s="19"/>
      <c r="X33" s="19"/>
      <c r="Y33" s="19"/>
    </row>
    <row r="34" s="16" customFormat="true" ht="9" hidden="false" customHeight="true" outlineLevel="0" collapsed="false">
      <c r="A34" s="16" t="s">
        <v>40</v>
      </c>
      <c r="B34" s="18" t="n">
        <v>61163</v>
      </c>
      <c r="C34" s="18" t="n">
        <v>61054</v>
      </c>
      <c r="D34" s="18" t="n">
        <v>15135</v>
      </c>
      <c r="E34" s="18" t="n">
        <v>42316</v>
      </c>
      <c r="F34" s="18" t="n">
        <v>3603</v>
      </c>
      <c r="G34" s="18" t="n">
        <v>109</v>
      </c>
      <c r="H34" s="18" t="n">
        <v>109</v>
      </c>
      <c r="I34" s="18" t="s">
        <v>17</v>
      </c>
      <c r="J34" s="19"/>
      <c r="K34" s="19"/>
      <c r="L34" s="19"/>
      <c r="N34" s="19"/>
      <c r="R34" s="19"/>
      <c r="S34" s="19"/>
      <c r="T34" s="19"/>
      <c r="U34" s="19"/>
      <c r="V34" s="19"/>
      <c r="W34" s="19"/>
      <c r="X34" s="19"/>
      <c r="Y34" s="19"/>
    </row>
    <row r="35" s="16" customFormat="true" ht="9" hidden="false" customHeight="true" outlineLevel="0" collapsed="false">
      <c r="A35" s="16" t="s">
        <v>41</v>
      </c>
      <c r="B35" s="18" t="n">
        <v>19330</v>
      </c>
      <c r="C35" s="18" t="n">
        <v>19330</v>
      </c>
      <c r="D35" s="18" t="n">
        <v>7279</v>
      </c>
      <c r="E35" s="18" t="n">
        <v>10750</v>
      </c>
      <c r="F35" s="18" t="n">
        <v>1301</v>
      </c>
      <c r="G35" s="18" t="s">
        <v>17</v>
      </c>
      <c r="H35" s="18" t="s">
        <v>17</v>
      </c>
      <c r="I35" s="18" t="s">
        <v>17</v>
      </c>
      <c r="J35" s="19"/>
      <c r="K35" s="19"/>
      <c r="L35" s="19"/>
      <c r="N35" s="19"/>
      <c r="R35" s="19"/>
      <c r="S35" s="19"/>
      <c r="T35" s="19"/>
      <c r="U35" s="19"/>
      <c r="V35" s="19"/>
      <c r="W35" s="19"/>
      <c r="X35" s="19"/>
      <c r="Y35" s="19"/>
    </row>
    <row r="36" s="16" customFormat="true" ht="9" hidden="false" customHeight="true" outlineLevel="0" collapsed="false">
      <c r="A36" s="23" t="s">
        <v>42</v>
      </c>
      <c r="B36" s="24" t="n">
        <v>1471050</v>
      </c>
      <c r="C36" s="24" t="n">
        <v>1463196</v>
      </c>
      <c r="D36" s="24" t="n">
        <v>665052</v>
      </c>
      <c r="E36" s="24" t="n">
        <v>691128</v>
      </c>
      <c r="F36" s="24" t="n">
        <v>107016</v>
      </c>
      <c r="G36" s="24" t="n">
        <v>7854</v>
      </c>
      <c r="H36" s="24" t="n">
        <v>6867</v>
      </c>
      <c r="I36" s="24" t="n">
        <v>987</v>
      </c>
      <c r="J36" s="19"/>
      <c r="K36" s="19"/>
      <c r="L36" s="19"/>
      <c r="N36" s="19"/>
      <c r="R36" s="19"/>
      <c r="S36" s="19"/>
      <c r="T36" s="19"/>
      <c r="U36" s="19"/>
      <c r="V36" s="19"/>
      <c r="W36" s="19"/>
      <c r="X36" s="19"/>
      <c r="Y36" s="19"/>
    </row>
    <row r="37" s="16" customFormat="true" ht="12" hidden="false" customHeight="true" outlineLevel="0" collapsed="false">
      <c r="B37" s="27" t="s">
        <v>64</v>
      </c>
      <c r="C37" s="27"/>
      <c r="D37" s="27"/>
      <c r="E37" s="27"/>
      <c r="F37" s="27"/>
      <c r="G37" s="27"/>
      <c r="H37" s="27"/>
      <c r="I37" s="27"/>
    </row>
    <row r="38" s="16" customFormat="true" ht="9" hidden="false" customHeight="true" outlineLevel="0" collapsed="false">
      <c r="A38" s="16" t="s">
        <v>12</v>
      </c>
      <c r="B38" s="18" t="n">
        <v>89386</v>
      </c>
      <c r="C38" s="18" t="n">
        <v>89331</v>
      </c>
      <c r="D38" s="18" t="n">
        <v>34353</v>
      </c>
      <c r="E38" s="18" t="n">
        <v>52270</v>
      </c>
      <c r="F38" s="18" t="n">
        <v>2708</v>
      </c>
      <c r="G38" s="18" t="n">
        <v>55</v>
      </c>
      <c r="H38" s="18" t="n">
        <v>53</v>
      </c>
      <c r="I38" s="18" t="n">
        <v>2</v>
      </c>
      <c r="J38" s="19"/>
      <c r="K38" s="19"/>
      <c r="L38" s="19"/>
      <c r="N38" s="19"/>
      <c r="R38" s="19"/>
      <c r="S38" s="19"/>
      <c r="T38" s="19"/>
      <c r="U38" s="19"/>
      <c r="V38" s="19"/>
      <c r="W38" s="19"/>
      <c r="X38" s="19"/>
      <c r="Y38" s="19"/>
    </row>
    <row r="39" s="16" customFormat="true" ht="9" hidden="false" customHeight="true" outlineLevel="0" collapsed="false">
      <c r="A39" s="16" t="s">
        <v>13</v>
      </c>
      <c r="B39" s="18" t="n">
        <v>179899</v>
      </c>
      <c r="C39" s="18" t="n">
        <v>179693</v>
      </c>
      <c r="D39" s="18" t="n">
        <v>67097</v>
      </c>
      <c r="E39" s="18" t="n">
        <v>107065</v>
      </c>
      <c r="F39" s="18" t="n">
        <v>5531</v>
      </c>
      <c r="G39" s="18" t="n">
        <v>206</v>
      </c>
      <c r="H39" s="18" t="n">
        <v>182</v>
      </c>
      <c r="I39" s="18" t="n">
        <v>24</v>
      </c>
      <c r="J39" s="19"/>
      <c r="K39" s="19"/>
      <c r="L39" s="19"/>
      <c r="N39" s="19"/>
      <c r="R39" s="19"/>
      <c r="S39" s="19"/>
      <c r="T39" s="19"/>
      <c r="U39" s="19"/>
      <c r="V39" s="19"/>
      <c r="W39" s="19"/>
      <c r="X39" s="19"/>
      <c r="Y39" s="19"/>
    </row>
    <row r="40" s="16" customFormat="true" ht="9" hidden="false" customHeight="true" outlineLevel="0" collapsed="false">
      <c r="A40" s="16" t="s">
        <v>14</v>
      </c>
      <c r="B40" s="18" t="n">
        <v>72154</v>
      </c>
      <c r="C40" s="18" t="n">
        <v>72103</v>
      </c>
      <c r="D40" s="18" t="n">
        <v>22447</v>
      </c>
      <c r="E40" s="18" t="n">
        <v>48104</v>
      </c>
      <c r="F40" s="18" t="n">
        <v>1552</v>
      </c>
      <c r="G40" s="18" t="n">
        <v>51</v>
      </c>
      <c r="H40" s="18" t="n">
        <v>45</v>
      </c>
      <c r="I40" s="18" t="n">
        <v>6</v>
      </c>
      <c r="J40" s="19"/>
      <c r="K40" s="19"/>
      <c r="L40" s="19"/>
      <c r="N40" s="19"/>
      <c r="R40" s="19"/>
      <c r="S40" s="19"/>
      <c r="T40" s="19"/>
      <c r="U40" s="19"/>
      <c r="V40" s="19"/>
      <c r="W40" s="19"/>
      <c r="X40" s="19"/>
      <c r="Y40" s="19"/>
    </row>
    <row r="41" s="16" customFormat="true" ht="9" hidden="false" customHeight="true" outlineLevel="0" collapsed="false">
      <c r="A41" s="16" t="s">
        <v>15</v>
      </c>
      <c r="B41" s="18" t="n">
        <v>21073</v>
      </c>
      <c r="C41" s="18" t="n">
        <v>21041</v>
      </c>
      <c r="D41" s="18" t="n">
        <v>13609</v>
      </c>
      <c r="E41" s="18" t="n">
        <v>6869</v>
      </c>
      <c r="F41" s="18" t="n">
        <v>563</v>
      </c>
      <c r="G41" s="18" t="n">
        <v>32</v>
      </c>
      <c r="H41" s="18" t="n">
        <v>29</v>
      </c>
      <c r="I41" s="18" t="n">
        <v>3</v>
      </c>
      <c r="J41" s="19"/>
      <c r="K41" s="19"/>
      <c r="L41" s="19"/>
      <c r="M41" s="18"/>
      <c r="N41" s="19"/>
      <c r="O41" s="18"/>
      <c r="P41" s="20"/>
      <c r="Q41" s="20"/>
      <c r="R41" s="19"/>
      <c r="S41" s="19"/>
      <c r="T41" s="19"/>
      <c r="U41" s="19"/>
      <c r="V41" s="19"/>
      <c r="W41" s="19"/>
      <c r="X41" s="19"/>
      <c r="Y41" s="19"/>
    </row>
    <row r="42" s="16" customFormat="true" ht="9" hidden="false" customHeight="true" outlineLevel="0" collapsed="false">
      <c r="A42" s="16" t="s">
        <v>16</v>
      </c>
      <c r="B42" s="18" t="n">
        <v>17677</v>
      </c>
      <c r="C42" s="18" t="n">
        <v>17677</v>
      </c>
      <c r="D42" s="18" t="n">
        <v>8296</v>
      </c>
      <c r="E42" s="18" t="n">
        <v>8592</v>
      </c>
      <c r="F42" s="18" t="n">
        <v>789</v>
      </c>
      <c r="G42" s="18" t="s">
        <v>17</v>
      </c>
      <c r="H42" s="18" t="s">
        <v>17</v>
      </c>
      <c r="I42" s="18" t="s">
        <v>17</v>
      </c>
      <c r="J42" s="19"/>
      <c r="K42" s="19"/>
      <c r="L42" s="19"/>
      <c r="N42" s="19"/>
      <c r="R42" s="19"/>
      <c r="S42" s="19"/>
      <c r="T42" s="19"/>
      <c r="U42" s="19"/>
      <c r="V42" s="19"/>
      <c r="W42" s="19"/>
      <c r="X42" s="19"/>
      <c r="Y42" s="19"/>
    </row>
    <row r="43" s="16" customFormat="true" ht="9" hidden="false" customHeight="true" outlineLevel="0" collapsed="false">
      <c r="A43" s="16" t="s">
        <v>18</v>
      </c>
      <c r="B43" s="18" t="n">
        <v>51694</v>
      </c>
      <c r="C43" s="18" t="n">
        <v>51555</v>
      </c>
      <c r="D43" s="18" t="n">
        <v>30839</v>
      </c>
      <c r="E43" s="18" t="n">
        <v>19782</v>
      </c>
      <c r="F43" s="18" t="n">
        <v>934</v>
      </c>
      <c r="G43" s="18" t="n">
        <v>139</v>
      </c>
      <c r="H43" s="18" t="n">
        <v>122</v>
      </c>
      <c r="I43" s="18" t="n">
        <v>17</v>
      </c>
      <c r="J43" s="19"/>
      <c r="K43" s="19"/>
      <c r="L43" s="19"/>
      <c r="N43" s="19"/>
      <c r="R43" s="19"/>
      <c r="S43" s="19"/>
      <c r="T43" s="19"/>
      <c r="U43" s="19"/>
      <c r="V43" s="19"/>
      <c r="W43" s="19"/>
      <c r="X43" s="19"/>
      <c r="Y43" s="19"/>
    </row>
    <row r="44" s="16" customFormat="true" ht="9" hidden="false" customHeight="true" outlineLevel="0" collapsed="false">
      <c r="A44" s="16" t="s">
        <v>19</v>
      </c>
      <c r="B44" s="18" t="n">
        <v>15848</v>
      </c>
      <c r="C44" s="18" t="n">
        <v>15816</v>
      </c>
      <c r="D44" s="18" t="n">
        <v>10434</v>
      </c>
      <c r="E44" s="18" t="n">
        <v>4262</v>
      </c>
      <c r="F44" s="18" t="n">
        <v>1120</v>
      </c>
      <c r="G44" s="18" t="n">
        <v>32</v>
      </c>
      <c r="H44" s="18" t="n">
        <v>30</v>
      </c>
      <c r="I44" s="18" t="n">
        <v>2</v>
      </c>
      <c r="J44" s="19"/>
      <c r="K44" s="19"/>
      <c r="L44" s="19"/>
      <c r="N44" s="19"/>
      <c r="R44" s="19"/>
      <c r="S44" s="19"/>
      <c r="T44" s="19"/>
      <c r="U44" s="19"/>
      <c r="V44" s="19"/>
      <c r="W44" s="19"/>
      <c r="X44" s="19"/>
      <c r="Y44" s="19"/>
    </row>
    <row r="45" s="16" customFormat="true" ht="9" hidden="false" customHeight="true" outlineLevel="0" collapsed="false">
      <c r="A45" s="16" t="s">
        <v>20</v>
      </c>
      <c r="B45" s="18" t="n">
        <v>75518</v>
      </c>
      <c r="C45" s="18" t="n">
        <v>75291</v>
      </c>
      <c r="D45" s="18" t="n">
        <v>37825</v>
      </c>
      <c r="E45" s="18" t="n">
        <v>33602</v>
      </c>
      <c r="F45" s="18" t="n">
        <v>3864</v>
      </c>
      <c r="G45" s="18" t="n">
        <v>227</v>
      </c>
      <c r="H45" s="18" t="n">
        <v>211</v>
      </c>
      <c r="I45" s="18" t="n">
        <v>16</v>
      </c>
      <c r="J45" s="19"/>
      <c r="K45" s="19"/>
      <c r="L45" s="19"/>
      <c r="N45" s="19"/>
      <c r="R45" s="19"/>
      <c r="S45" s="19"/>
      <c r="T45" s="19"/>
      <c r="U45" s="19"/>
      <c r="V45" s="19"/>
      <c r="W45" s="19"/>
      <c r="X45" s="19"/>
      <c r="Y45" s="19"/>
    </row>
    <row r="46" s="16" customFormat="true" ht="9" hidden="false" customHeight="true" outlineLevel="0" collapsed="false">
      <c r="A46" s="16" t="s">
        <v>21</v>
      </c>
      <c r="B46" s="18" t="n">
        <v>29819</v>
      </c>
      <c r="C46" s="18" t="n">
        <v>29717</v>
      </c>
      <c r="D46" s="18" t="n">
        <v>20542</v>
      </c>
      <c r="E46" s="18" t="n">
        <v>7142</v>
      </c>
      <c r="F46" s="18" t="n">
        <v>2033</v>
      </c>
      <c r="G46" s="18" t="n">
        <v>102</v>
      </c>
      <c r="H46" s="18" t="n">
        <v>93</v>
      </c>
      <c r="I46" s="18" t="n">
        <v>9</v>
      </c>
      <c r="J46" s="19"/>
      <c r="K46" s="19"/>
      <c r="L46" s="19"/>
      <c r="N46" s="19"/>
      <c r="R46" s="19"/>
      <c r="S46" s="19"/>
      <c r="T46" s="19"/>
      <c r="U46" s="19"/>
      <c r="V46" s="19"/>
      <c r="W46" s="19"/>
      <c r="X46" s="19"/>
      <c r="Y46" s="19"/>
    </row>
    <row r="47" s="16" customFormat="true" ht="9" hidden="false" customHeight="true" outlineLevel="0" collapsed="false">
      <c r="A47" s="16" t="s">
        <v>22</v>
      </c>
      <c r="B47" s="18" t="n">
        <v>63784</v>
      </c>
      <c r="C47" s="18" t="n">
        <v>63710</v>
      </c>
      <c r="D47" s="18" t="n">
        <v>16456</v>
      </c>
      <c r="E47" s="18" t="n">
        <v>43517</v>
      </c>
      <c r="F47" s="18" t="n">
        <v>3737</v>
      </c>
      <c r="G47" s="18" t="n">
        <v>74</v>
      </c>
      <c r="H47" s="18" t="n">
        <v>69</v>
      </c>
      <c r="I47" s="18" t="n">
        <v>5</v>
      </c>
      <c r="J47" s="19"/>
      <c r="K47" s="19"/>
      <c r="L47" s="19"/>
      <c r="N47" s="19"/>
      <c r="R47" s="19"/>
      <c r="S47" s="19"/>
      <c r="T47" s="19"/>
      <c r="U47" s="19"/>
      <c r="V47" s="19"/>
      <c r="W47" s="19"/>
      <c r="X47" s="19"/>
      <c r="Y47" s="19"/>
    </row>
    <row r="48" s="16" customFormat="true" ht="9" hidden="false" customHeight="true" outlineLevel="0" collapsed="false">
      <c r="A48" s="16" t="s">
        <v>23</v>
      </c>
      <c r="B48" s="18" t="n">
        <v>47500</v>
      </c>
      <c r="C48" s="18" t="n">
        <v>47493</v>
      </c>
      <c r="D48" s="18" t="n">
        <v>16756</v>
      </c>
      <c r="E48" s="18" t="n">
        <v>26886</v>
      </c>
      <c r="F48" s="18" t="n">
        <v>3851</v>
      </c>
      <c r="G48" s="18" t="n">
        <v>7</v>
      </c>
      <c r="H48" s="20" t="n">
        <v>6</v>
      </c>
      <c r="I48" s="18" t="n">
        <v>1</v>
      </c>
      <c r="J48" s="19"/>
      <c r="K48" s="19"/>
      <c r="L48" s="19"/>
      <c r="N48" s="19"/>
      <c r="R48" s="19"/>
      <c r="S48" s="19"/>
      <c r="T48" s="19"/>
      <c r="U48" s="19"/>
      <c r="V48" s="19"/>
      <c r="W48" s="19"/>
      <c r="X48" s="19"/>
      <c r="Y48" s="19"/>
    </row>
    <row r="49" s="16" customFormat="true" ht="9" hidden="false" customHeight="true" outlineLevel="0" collapsed="false">
      <c r="A49" s="16" t="s">
        <v>24</v>
      </c>
      <c r="B49" s="18" t="n">
        <v>20691</v>
      </c>
      <c r="C49" s="18" t="n">
        <v>20682</v>
      </c>
      <c r="D49" s="18" t="n">
        <v>12945</v>
      </c>
      <c r="E49" s="18" t="n">
        <v>6609</v>
      </c>
      <c r="F49" s="18" t="n">
        <v>1128</v>
      </c>
      <c r="G49" s="18" t="n">
        <v>9</v>
      </c>
      <c r="H49" s="20" t="n">
        <v>9</v>
      </c>
      <c r="I49" s="18" t="s">
        <v>17</v>
      </c>
      <c r="J49" s="19"/>
      <c r="K49" s="19"/>
      <c r="L49" s="19"/>
      <c r="N49" s="19"/>
      <c r="R49" s="19"/>
      <c r="S49" s="19"/>
      <c r="T49" s="19"/>
      <c r="U49" s="19"/>
      <c r="V49" s="19"/>
      <c r="W49" s="19"/>
      <c r="X49" s="19"/>
      <c r="Y49" s="19"/>
    </row>
    <row r="50" s="16" customFormat="true" ht="9" hidden="false" customHeight="true" outlineLevel="0" collapsed="false">
      <c r="A50" s="16" t="s">
        <v>25</v>
      </c>
      <c r="B50" s="18" t="n">
        <v>140485</v>
      </c>
      <c r="C50" s="18" t="n">
        <v>140212</v>
      </c>
      <c r="D50" s="18" t="n">
        <v>77683</v>
      </c>
      <c r="E50" s="18" t="n">
        <v>52461</v>
      </c>
      <c r="F50" s="18" t="n">
        <v>10068</v>
      </c>
      <c r="G50" s="18" t="n">
        <v>273</v>
      </c>
      <c r="H50" s="18" t="n">
        <v>233</v>
      </c>
      <c r="I50" s="18" t="n">
        <v>40</v>
      </c>
      <c r="J50" s="19"/>
      <c r="K50" s="19"/>
      <c r="L50" s="19"/>
      <c r="N50" s="19"/>
      <c r="R50" s="19"/>
      <c r="S50" s="19"/>
      <c r="T50" s="19"/>
      <c r="U50" s="19"/>
      <c r="V50" s="19"/>
      <c r="W50" s="19"/>
      <c r="X50" s="19"/>
      <c r="Y50" s="19"/>
    </row>
    <row r="51" s="16" customFormat="true" ht="9" hidden="false" customHeight="true" outlineLevel="0" collapsed="false">
      <c r="A51" s="16" t="s">
        <v>26</v>
      </c>
      <c r="B51" s="18" t="n">
        <v>8435</v>
      </c>
      <c r="C51" s="18" t="n">
        <v>8363</v>
      </c>
      <c r="D51" s="18" t="n">
        <v>5207</v>
      </c>
      <c r="E51" s="18" t="n">
        <v>2885</v>
      </c>
      <c r="F51" s="18" t="n">
        <v>271</v>
      </c>
      <c r="G51" s="18" t="n">
        <v>72</v>
      </c>
      <c r="H51" s="20" t="n">
        <v>71</v>
      </c>
      <c r="I51" s="18" t="n">
        <v>1</v>
      </c>
      <c r="J51" s="19"/>
      <c r="K51" s="19"/>
      <c r="L51" s="19"/>
      <c r="N51" s="19"/>
      <c r="R51" s="19"/>
      <c r="S51" s="19"/>
      <c r="T51" s="19"/>
      <c r="U51" s="19"/>
      <c r="V51" s="19"/>
      <c r="W51" s="19"/>
      <c r="X51" s="19"/>
      <c r="Y51" s="19"/>
    </row>
    <row r="52" s="16" customFormat="true" ht="9" hidden="false" customHeight="true" outlineLevel="0" collapsed="false">
      <c r="A52" s="16" t="s">
        <v>27</v>
      </c>
      <c r="B52" s="18" t="n">
        <v>7637</v>
      </c>
      <c r="C52" s="18" t="n">
        <v>7615</v>
      </c>
      <c r="D52" s="18" t="n">
        <v>2683</v>
      </c>
      <c r="E52" s="18" t="n">
        <v>4014</v>
      </c>
      <c r="F52" s="18" t="n">
        <v>918</v>
      </c>
      <c r="G52" s="18" t="n">
        <v>22</v>
      </c>
      <c r="H52" s="20" t="n">
        <v>16</v>
      </c>
      <c r="I52" s="18" t="n">
        <v>6</v>
      </c>
      <c r="J52" s="19"/>
      <c r="K52" s="19"/>
      <c r="L52" s="19"/>
      <c r="N52" s="19"/>
      <c r="R52" s="19"/>
      <c r="S52" s="19"/>
      <c r="T52" s="19"/>
      <c r="U52" s="19"/>
      <c r="V52" s="19"/>
      <c r="W52" s="19"/>
      <c r="X52" s="19"/>
      <c r="Y52" s="19"/>
    </row>
    <row r="53" s="21" customFormat="true" ht="9" hidden="false" customHeight="true" outlineLevel="0" collapsed="false">
      <c r="A53" s="16" t="s">
        <v>28</v>
      </c>
      <c r="B53" s="18" t="n">
        <v>170188</v>
      </c>
      <c r="C53" s="18" t="n">
        <v>167354</v>
      </c>
      <c r="D53" s="18" t="n">
        <v>96631</v>
      </c>
      <c r="E53" s="18" t="n">
        <v>65111</v>
      </c>
      <c r="F53" s="18" t="n">
        <v>5612</v>
      </c>
      <c r="G53" s="18" t="n">
        <v>2834</v>
      </c>
      <c r="H53" s="18" t="n">
        <v>2533</v>
      </c>
      <c r="I53" s="18" t="n">
        <v>301</v>
      </c>
      <c r="J53" s="19"/>
      <c r="K53" s="19"/>
      <c r="L53" s="19"/>
      <c r="N53" s="19"/>
      <c r="R53" s="19"/>
      <c r="S53" s="19"/>
      <c r="T53" s="19"/>
      <c r="U53" s="19"/>
      <c r="V53" s="19"/>
      <c r="W53" s="19"/>
      <c r="X53" s="19"/>
      <c r="Y53" s="19"/>
    </row>
    <row r="54" s="21" customFormat="true" ht="9" hidden="false" customHeight="true" outlineLevel="0" collapsed="false">
      <c r="A54" s="16" t="s">
        <v>29</v>
      </c>
      <c r="B54" s="18" t="n">
        <v>33121</v>
      </c>
      <c r="C54" s="18" t="n">
        <v>32916</v>
      </c>
      <c r="D54" s="18" t="n">
        <v>10210</v>
      </c>
      <c r="E54" s="18" t="n">
        <v>18713</v>
      </c>
      <c r="F54" s="18" t="n">
        <v>3993</v>
      </c>
      <c r="G54" s="18" t="n">
        <v>205</v>
      </c>
      <c r="H54" s="18" t="n">
        <v>168</v>
      </c>
      <c r="I54" s="18" t="n">
        <v>37</v>
      </c>
      <c r="J54" s="19"/>
      <c r="K54" s="19"/>
      <c r="L54" s="19"/>
      <c r="N54" s="19"/>
      <c r="R54" s="19"/>
      <c r="S54" s="19"/>
      <c r="T54" s="19"/>
      <c r="U54" s="19"/>
      <c r="V54" s="19"/>
      <c r="W54" s="19"/>
      <c r="X54" s="19"/>
      <c r="Y54" s="19"/>
    </row>
    <row r="55" s="16" customFormat="true" ht="9" hidden="false" customHeight="true" outlineLevel="0" collapsed="false">
      <c r="A55" s="16" t="s">
        <v>30</v>
      </c>
      <c r="B55" s="18" t="n">
        <v>44113</v>
      </c>
      <c r="C55" s="18" t="n">
        <v>43976</v>
      </c>
      <c r="D55" s="18" t="n">
        <v>29914</v>
      </c>
      <c r="E55" s="18" t="n">
        <v>12834</v>
      </c>
      <c r="F55" s="18" t="n">
        <v>1228</v>
      </c>
      <c r="G55" s="18" t="n">
        <v>137</v>
      </c>
      <c r="H55" s="18" t="n">
        <v>121</v>
      </c>
      <c r="I55" s="18" t="n">
        <v>16</v>
      </c>
      <c r="J55" s="19"/>
      <c r="K55" s="19"/>
      <c r="L55" s="19"/>
      <c r="N55" s="19"/>
      <c r="R55" s="19"/>
      <c r="S55" s="19"/>
      <c r="T55" s="19"/>
      <c r="U55" s="19"/>
      <c r="V55" s="19"/>
      <c r="W55" s="19"/>
      <c r="X55" s="19"/>
      <c r="Y55" s="19"/>
    </row>
    <row r="56" s="16" customFormat="true" ht="9" hidden="false" customHeight="true" outlineLevel="0" collapsed="false">
      <c r="A56" s="16" t="s">
        <v>31</v>
      </c>
      <c r="B56" s="18" t="n">
        <v>38631</v>
      </c>
      <c r="C56" s="18" t="n">
        <v>38502</v>
      </c>
      <c r="D56" s="18" t="n">
        <v>21022</v>
      </c>
      <c r="E56" s="18" t="n">
        <v>12156</v>
      </c>
      <c r="F56" s="18" t="n">
        <v>5324</v>
      </c>
      <c r="G56" s="18" t="n">
        <v>129</v>
      </c>
      <c r="H56" s="18" t="n">
        <v>116</v>
      </c>
      <c r="I56" s="18" t="n">
        <v>13</v>
      </c>
      <c r="J56" s="19"/>
      <c r="K56" s="19"/>
      <c r="L56" s="19"/>
      <c r="N56" s="19"/>
      <c r="R56" s="19"/>
      <c r="S56" s="19"/>
      <c r="T56" s="19"/>
      <c r="U56" s="19"/>
      <c r="V56" s="19"/>
      <c r="W56" s="19"/>
      <c r="X56" s="19"/>
      <c r="Y56" s="19"/>
    </row>
    <row r="57" s="16" customFormat="true" ht="9" hidden="false" customHeight="true" outlineLevel="0" collapsed="false">
      <c r="A57" s="16" t="s">
        <v>32</v>
      </c>
      <c r="B57" s="18" t="n">
        <v>37931</v>
      </c>
      <c r="C57" s="18" t="n">
        <v>37931</v>
      </c>
      <c r="D57" s="18" t="n">
        <v>20942</v>
      </c>
      <c r="E57" s="18" t="n">
        <v>13795</v>
      </c>
      <c r="F57" s="18" t="n">
        <v>3194</v>
      </c>
      <c r="G57" s="18" t="s">
        <v>17</v>
      </c>
      <c r="H57" s="18" t="s">
        <v>17</v>
      </c>
      <c r="I57" s="18" t="s">
        <v>17</v>
      </c>
      <c r="J57" s="19"/>
      <c r="K57" s="19"/>
      <c r="L57" s="19"/>
      <c r="M57" s="18"/>
      <c r="N57" s="19"/>
      <c r="O57" s="20"/>
      <c r="P57" s="18"/>
      <c r="Q57" s="20"/>
      <c r="R57" s="19"/>
      <c r="S57" s="19"/>
      <c r="T57" s="19"/>
      <c r="U57" s="19"/>
      <c r="V57" s="19"/>
      <c r="W57" s="19"/>
      <c r="X57" s="19"/>
      <c r="Y57" s="19"/>
    </row>
    <row r="58" s="16" customFormat="true" ht="9" hidden="false" customHeight="true" outlineLevel="0" collapsed="false">
      <c r="A58" s="16" t="s">
        <v>33</v>
      </c>
      <c r="B58" s="18" t="n">
        <v>12512</v>
      </c>
      <c r="C58" s="18" t="n">
        <v>12451</v>
      </c>
      <c r="D58" s="18" t="n">
        <v>8580</v>
      </c>
      <c r="E58" s="18" t="n">
        <v>2561</v>
      </c>
      <c r="F58" s="18" t="n">
        <v>1310</v>
      </c>
      <c r="G58" s="18" t="n">
        <v>61</v>
      </c>
      <c r="H58" s="18" t="n">
        <v>52</v>
      </c>
      <c r="I58" s="18" t="n">
        <v>9</v>
      </c>
      <c r="J58" s="19"/>
      <c r="K58" s="19"/>
      <c r="L58" s="19"/>
      <c r="N58" s="19"/>
      <c r="R58" s="19"/>
      <c r="S58" s="19"/>
      <c r="T58" s="19"/>
      <c r="U58" s="19"/>
      <c r="V58" s="19"/>
      <c r="W58" s="19"/>
      <c r="X58" s="19"/>
      <c r="Y58" s="19"/>
    </row>
    <row r="59" s="16" customFormat="true" ht="9" hidden="false" customHeight="true" outlineLevel="0" collapsed="false">
      <c r="A59" s="16" t="s">
        <v>34</v>
      </c>
      <c r="B59" s="18" t="n">
        <v>17907</v>
      </c>
      <c r="C59" s="18" t="n">
        <v>17682</v>
      </c>
      <c r="D59" s="18" t="n">
        <v>7117</v>
      </c>
      <c r="E59" s="18" t="n">
        <v>8411</v>
      </c>
      <c r="F59" s="18" t="n">
        <v>2154</v>
      </c>
      <c r="G59" s="18" t="n">
        <v>225</v>
      </c>
      <c r="H59" s="18" t="n">
        <v>125</v>
      </c>
      <c r="I59" s="18" t="n">
        <v>100</v>
      </c>
      <c r="J59" s="19"/>
      <c r="K59" s="19"/>
      <c r="L59" s="19"/>
      <c r="N59" s="19"/>
      <c r="R59" s="19"/>
      <c r="S59" s="19"/>
      <c r="T59" s="19"/>
      <c r="U59" s="19"/>
      <c r="V59" s="19"/>
      <c r="W59" s="19"/>
      <c r="X59" s="19"/>
      <c r="Y59" s="19"/>
    </row>
    <row r="60" s="16" customFormat="true" ht="9" hidden="false" customHeight="true" outlineLevel="0" collapsed="false">
      <c r="A60" s="16" t="s">
        <v>35</v>
      </c>
      <c r="B60" s="18" t="n">
        <v>19314</v>
      </c>
      <c r="C60" s="18" t="n">
        <v>19126</v>
      </c>
      <c r="D60" s="18" t="n">
        <v>6883</v>
      </c>
      <c r="E60" s="18" t="n">
        <v>8115</v>
      </c>
      <c r="F60" s="18" t="n">
        <v>4128</v>
      </c>
      <c r="G60" s="18" t="n">
        <v>188</v>
      </c>
      <c r="H60" s="18" t="n">
        <v>171</v>
      </c>
      <c r="I60" s="18" t="n">
        <v>17</v>
      </c>
      <c r="J60" s="19"/>
      <c r="K60" s="19"/>
      <c r="L60" s="19"/>
      <c r="N60" s="19"/>
      <c r="R60" s="19"/>
      <c r="S60" s="19"/>
      <c r="T60" s="19"/>
      <c r="U60" s="19"/>
      <c r="V60" s="19"/>
      <c r="W60" s="19"/>
      <c r="X60" s="19"/>
      <c r="Y60" s="19"/>
    </row>
    <row r="61" s="16" customFormat="true" ht="9" hidden="false" customHeight="true" outlineLevel="0" collapsed="false">
      <c r="A61" s="22" t="s">
        <v>36</v>
      </c>
      <c r="B61" s="18" t="n">
        <v>50802</v>
      </c>
      <c r="C61" s="18" t="n">
        <v>50371</v>
      </c>
      <c r="D61" s="18" t="n">
        <v>19564</v>
      </c>
      <c r="E61" s="18" t="n">
        <v>23379</v>
      </c>
      <c r="F61" s="18" t="n">
        <v>7428</v>
      </c>
      <c r="G61" s="18" t="n">
        <v>431</v>
      </c>
      <c r="H61" s="18" t="n">
        <v>294</v>
      </c>
      <c r="I61" s="18" t="n">
        <v>137</v>
      </c>
      <c r="J61" s="19"/>
      <c r="K61" s="19"/>
      <c r="L61" s="19"/>
      <c r="N61" s="19"/>
      <c r="R61" s="19"/>
      <c r="S61" s="19"/>
      <c r="T61" s="19"/>
      <c r="U61" s="19"/>
      <c r="V61" s="19"/>
      <c r="W61" s="19"/>
      <c r="X61" s="19"/>
      <c r="Y61" s="19"/>
    </row>
    <row r="62" s="16" customFormat="true" ht="9" hidden="false" customHeight="true" outlineLevel="0" collapsed="false">
      <c r="A62" s="16" t="s">
        <v>37</v>
      </c>
      <c r="B62" s="18" t="n">
        <v>30755</v>
      </c>
      <c r="C62" s="18" t="n">
        <v>30401</v>
      </c>
      <c r="D62" s="18" t="n">
        <v>16636</v>
      </c>
      <c r="E62" s="18" t="n">
        <v>11633</v>
      </c>
      <c r="F62" s="18" t="n">
        <v>2132</v>
      </c>
      <c r="G62" s="18" t="n">
        <v>354</v>
      </c>
      <c r="H62" s="18" t="n">
        <v>321</v>
      </c>
      <c r="I62" s="18" t="n">
        <v>33</v>
      </c>
      <c r="J62" s="19"/>
      <c r="K62" s="19"/>
      <c r="L62" s="19"/>
      <c r="N62" s="19"/>
      <c r="R62" s="19"/>
      <c r="S62" s="19"/>
      <c r="T62" s="19"/>
      <c r="U62" s="19"/>
      <c r="V62" s="19"/>
      <c r="W62" s="19"/>
      <c r="X62" s="19"/>
      <c r="Y62" s="19"/>
    </row>
    <row r="63" s="16" customFormat="true" ht="9" hidden="false" customHeight="true" outlineLevel="0" collapsed="false">
      <c r="A63" s="16" t="s">
        <v>38</v>
      </c>
      <c r="B63" s="18" t="n">
        <v>14688</v>
      </c>
      <c r="C63" s="18" t="n">
        <v>14337</v>
      </c>
      <c r="D63" s="18" t="n">
        <v>5043</v>
      </c>
      <c r="E63" s="18" t="n">
        <v>5588</v>
      </c>
      <c r="F63" s="18" t="n">
        <v>3706</v>
      </c>
      <c r="G63" s="18" t="n">
        <v>351</v>
      </c>
      <c r="H63" s="18" t="n">
        <v>225</v>
      </c>
      <c r="I63" s="18" t="n">
        <v>126</v>
      </c>
      <c r="J63" s="19"/>
      <c r="K63" s="19"/>
      <c r="L63" s="19"/>
      <c r="N63" s="19"/>
      <c r="R63" s="19"/>
      <c r="S63" s="19"/>
      <c r="T63" s="19"/>
      <c r="U63" s="19"/>
      <c r="V63" s="19"/>
      <c r="W63" s="19"/>
      <c r="X63" s="19"/>
      <c r="Y63" s="19"/>
    </row>
    <row r="64" s="16" customFormat="true" ht="9" hidden="false" customHeight="true" outlineLevel="0" collapsed="false">
      <c r="A64" s="16" t="s">
        <v>39</v>
      </c>
      <c r="B64" s="18" t="n">
        <v>69253</v>
      </c>
      <c r="C64" s="18" t="n">
        <v>69008</v>
      </c>
      <c r="D64" s="18" t="n">
        <v>39948</v>
      </c>
      <c r="E64" s="18" t="n">
        <v>23457</v>
      </c>
      <c r="F64" s="18" t="n">
        <v>5603</v>
      </c>
      <c r="G64" s="18" t="n">
        <v>245</v>
      </c>
      <c r="H64" s="18" t="n">
        <v>220</v>
      </c>
      <c r="I64" s="18" t="n">
        <v>25</v>
      </c>
      <c r="J64" s="19"/>
      <c r="K64" s="19"/>
      <c r="L64" s="19"/>
      <c r="N64" s="19"/>
      <c r="R64" s="19"/>
      <c r="S64" s="19"/>
      <c r="T64" s="19"/>
      <c r="U64" s="19"/>
      <c r="V64" s="19"/>
      <c r="W64" s="19"/>
      <c r="X64" s="19"/>
      <c r="Y64" s="19"/>
    </row>
    <row r="65" s="16" customFormat="true" ht="9" hidden="false" customHeight="true" outlineLevel="0" collapsed="false">
      <c r="A65" s="16" t="s">
        <v>40</v>
      </c>
      <c r="B65" s="18" t="n">
        <v>34201</v>
      </c>
      <c r="C65" s="18" t="n">
        <v>34117</v>
      </c>
      <c r="D65" s="18" t="n">
        <v>15217</v>
      </c>
      <c r="E65" s="18" t="n">
        <v>15423</v>
      </c>
      <c r="F65" s="18" t="n">
        <v>3477</v>
      </c>
      <c r="G65" s="18" t="n">
        <v>84</v>
      </c>
      <c r="H65" s="18" t="n">
        <v>84</v>
      </c>
      <c r="I65" s="18" t="s">
        <v>17</v>
      </c>
      <c r="J65" s="19"/>
      <c r="K65" s="19"/>
      <c r="L65" s="19"/>
      <c r="N65" s="19"/>
      <c r="R65" s="19"/>
      <c r="S65" s="19"/>
      <c r="T65" s="19"/>
      <c r="U65" s="19"/>
      <c r="V65" s="19"/>
      <c r="W65" s="19"/>
      <c r="X65" s="19"/>
      <c r="Y65" s="19"/>
    </row>
    <row r="66" s="16" customFormat="true" ht="9" hidden="false" customHeight="true" outlineLevel="0" collapsed="false">
      <c r="A66" s="16" t="s">
        <v>41</v>
      </c>
      <c r="B66" s="18" t="n">
        <v>18429</v>
      </c>
      <c r="C66" s="18" t="n">
        <v>18429</v>
      </c>
      <c r="D66" s="18" t="n">
        <v>9566</v>
      </c>
      <c r="E66" s="18" t="n">
        <v>7556</v>
      </c>
      <c r="F66" s="18" t="n">
        <v>1307</v>
      </c>
      <c r="G66" s="18" t="s">
        <v>17</v>
      </c>
      <c r="H66" s="18" t="s">
        <v>17</v>
      </c>
      <c r="I66" s="18" t="s">
        <v>17</v>
      </c>
      <c r="J66" s="19"/>
      <c r="K66" s="19"/>
      <c r="L66" s="19"/>
      <c r="N66" s="19"/>
      <c r="R66" s="19"/>
      <c r="S66" s="19"/>
      <c r="T66" s="19"/>
      <c r="U66" s="19"/>
      <c r="V66" s="19"/>
      <c r="W66" s="19"/>
      <c r="X66" s="19"/>
      <c r="Y66" s="19"/>
    </row>
    <row r="67" s="16" customFormat="true" ht="9" hidden="false" customHeight="true" outlineLevel="0" collapsed="false">
      <c r="A67" s="23" t="s">
        <v>42</v>
      </c>
      <c r="B67" s="28" t="n">
        <v>1433445</v>
      </c>
      <c r="C67" s="28" t="n">
        <v>1426900</v>
      </c>
      <c r="D67" s="28" t="n">
        <v>684445</v>
      </c>
      <c r="E67" s="28" t="n">
        <v>652792</v>
      </c>
      <c r="F67" s="28" t="n">
        <v>89663</v>
      </c>
      <c r="G67" s="28" t="n">
        <v>6545</v>
      </c>
      <c r="H67" s="28" t="n">
        <v>5599</v>
      </c>
      <c r="I67" s="28" t="n">
        <v>946</v>
      </c>
      <c r="J67" s="19"/>
      <c r="K67" s="19"/>
      <c r="L67" s="19"/>
      <c r="N67" s="19"/>
      <c r="R67" s="19"/>
      <c r="S67" s="19"/>
      <c r="T67" s="19"/>
      <c r="U67" s="19"/>
      <c r="V67" s="19"/>
      <c r="W67" s="19"/>
      <c r="X67" s="19"/>
      <c r="Y67" s="19"/>
    </row>
    <row r="68" customFormat="false" ht="5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9" hidden="false" customHeight="false" outlineLevel="0" collapsed="false">
      <c r="A69" s="1" t="s">
        <v>43</v>
      </c>
    </row>
    <row r="70" customFormat="false" ht="6.75" hidden="false" customHeight="true" outlineLevel="0" collapsed="false"/>
  </sheetData>
  <mergeCells count="7">
    <mergeCell ref="A2:A5"/>
    <mergeCell ref="B2:I2"/>
    <mergeCell ref="B3:B4"/>
    <mergeCell ref="C3:F3"/>
    <mergeCell ref="G3:I3"/>
    <mergeCell ref="B6:I6"/>
    <mergeCell ref="B37:I3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2" min="10" style="1" width="2.7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8" min="18" style="1" width="2.56"/>
    <col collapsed="false" customWidth="true" hidden="false" outlineLevel="0" max="20" min="19" style="1" width="2.7"/>
    <col collapsed="false" customWidth="true" hidden="false" outlineLevel="0" max="21" min="21" style="1" width="2.42"/>
    <col collapsed="false" customWidth="true" hidden="false" outlineLevel="0" max="23" min="22" style="1" width="2.7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false" hidden="false" outlineLevel="0" max="257" min="26" style="1" width="17.28"/>
  </cols>
  <sheetData>
    <row r="1" customFormat="false" ht="27" hidden="false" customHeight="true" outlineLevel="0" collapsed="false">
      <c r="A1" s="6" t="s">
        <v>82</v>
      </c>
      <c r="B1" s="7"/>
      <c r="C1" s="7"/>
      <c r="D1" s="7"/>
      <c r="E1" s="7"/>
      <c r="F1" s="7"/>
      <c r="G1" s="7"/>
      <c r="H1" s="7"/>
      <c r="I1" s="7"/>
    </row>
    <row r="2" customFormat="false" ht="16.5" hidden="false" customHeight="true" outlineLevel="0" collapsed="false">
      <c r="A2" s="9" t="s">
        <v>81</v>
      </c>
      <c r="B2" s="10" t="s">
        <v>3</v>
      </c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9"/>
      <c r="B3" s="91" t="s">
        <v>4</v>
      </c>
      <c r="C3" s="12" t="s">
        <v>5</v>
      </c>
      <c r="D3" s="12"/>
      <c r="E3" s="12"/>
      <c r="F3" s="12"/>
      <c r="G3" s="13" t="s">
        <v>6</v>
      </c>
      <c r="H3" s="13"/>
      <c r="I3" s="13"/>
    </row>
    <row r="4" customFormat="false" ht="26.25" hidden="false" customHeight="true" outlineLevel="0" collapsed="false">
      <c r="A4" s="9"/>
      <c r="B4" s="91"/>
      <c r="C4" s="71" t="s">
        <v>7</v>
      </c>
      <c r="D4" s="71" t="s">
        <v>8</v>
      </c>
      <c r="E4" s="71" t="s">
        <v>9</v>
      </c>
      <c r="F4" s="71" t="s">
        <v>10</v>
      </c>
      <c r="G4" s="29" t="s">
        <v>7</v>
      </c>
      <c r="H4" s="71" t="s">
        <v>8</v>
      </c>
      <c r="I4" s="71" t="s">
        <v>9</v>
      </c>
    </row>
    <row r="5" customFormat="false" ht="2.25" hidden="false" customHeight="true" outlineLevel="0" collapsed="false">
      <c r="A5" s="9"/>
      <c r="B5" s="36"/>
      <c r="C5" s="36"/>
      <c r="D5" s="14"/>
      <c r="E5" s="14"/>
      <c r="F5" s="14"/>
      <c r="G5" s="14"/>
      <c r="H5" s="14"/>
      <c r="I5" s="14"/>
    </row>
    <row r="6" customFormat="false" ht="12" hidden="false" customHeight="true" outlineLevel="0" collapsed="false">
      <c r="A6" s="16"/>
      <c r="B6" s="27" t="s">
        <v>46</v>
      </c>
      <c r="C6" s="27"/>
      <c r="D6" s="27"/>
      <c r="E6" s="27"/>
      <c r="F6" s="27"/>
      <c r="G6" s="27"/>
      <c r="H6" s="27"/>
      <c r="I6" s="27"/>
    </row>
    <row r="7" customFormat="false" ht="9" hidden="false" customHeight="false" outlineLevel="0" collapsed="false">
      <c r="A7" s="16" t="s">
        <v>12</v>
      </c>
      <c r="B7" s="18" t="n">
        <v>174071</v>
      </c>
      <c r="C7" s="18" t="n">
        <v>173973</v>
      </c>
      <c r="D7" s="18" t="n">
        <v>115733</v>
      </c>
      <c r="E7" s="18" t="n">
        <v>56673</v>
      </c>
      <c r="F7" s="18" t="n">
        <v>1567</v>
      </c>
      <c r="G7" s="18" t="n">
        <v>98</v>
      </c>
      <c r="H7" s="18" t="n">
        <v>93</v>
      </c>
      <c r="I7" s="18" t="n">
        <v>5</v>
      </c>
      <c r="R7" s="26"/>
      <c r="S7" s="26"/>
      <c r="T7" s="26"/>
      <c r="U7" s="26"/>
      <c r="V7" s="26"/>
      <c r="W7" s="26"/>
      <c r="X7" s="26"/>
      <c r="Y7" s="26"/>
    </row>
    <row r="8" customFormat="false" ht="9" hidden="false" customHeight="false" outlineLevel="0" collapsed="false">
      <c r="A8" s="16" t="s">
        <v>13</v>
      </c>
      <c r="B8" s="18" t="n">
        <v>194254</v>
      </c>
      <c r="C8" s="18" t="n">
        <v>193947</v>
      </c>
      <c r="D8" s="18" t="n">
        <v>141980</v>
      </c>
      <c r="E8" s="18" t="n">
        <v>50174</v>
      </c>
      <c r="F8" s="18" t="n">
        <v>1793</v>
      </c>
      <c r="G8" s="18" t="n">
        <v>307</v>
      </c>
      <c r="H8" s="18" t="n">
        <v>283</v>
      </c>
      <c r="I8" s="18" t="n">
        <v>24</v>
      </c>
      <c r="R8" s="26"/>
      <c r="S8" s="26"/>
      <c r="T8" s="26"/>
      <c r="U8" s="26"/>
      <c r="V8" s="26"/>
      <c r="W8" s="26"/>
      <c r="X8" s="26"/>
      <c r="Y8" s="26"/>
    </row>
    <row r="9" customFormat="false" ht="9" hidden="false" customHeight="false" outlineLevel="0" collapsed="false">
      <c r="A9" s="16" t="s">
        <v>14</v>
      </c>
      <c r="B9" s="18" t="n">
        <v>70634</v>
      </c>
      <c r="C9" s="18" t="n">
        <v>70531</v>
      </c>
      <c r="D9" s="18" t="n">
        <v>54297</v>
      </c>
      <c r="E9" s="18" t="n">
        <v>14975</v>
      </c>
      <c r="F9" s="18" t="n">
        <v>1259</v>
      </c>
      <c r="G9" s="18" t="n">
        <v>103</v>
      </c>
      <c r="H9" s="18" t="n">
        <v>90</v>
      </c>
      <c r="I9" s="18" t="n">
        <v>13</v>
      </c>
      <c r="R9" s="26"/>
      <c r="S9" s="26"/>
      <c r="T9" s="26"/>
      <c r="U9" s="26"/>
      <c r="V9" s="26"/>
      <c r="W9" s="26"/>
      <c r="X9" s="26"/>
      <c r="Y9" s="26"/>
    </row>
    <row r="10" customFormat="false" ht="9" hidden="false" customHeight="false" outlineLevel="0" collapsed="false">
      <c r="A10" s="16" t="s">
        <v>15</v>
      </c>
      <c r="B10" s="18" t="n">
        <v>50845</v>
      </c>
      <c r="C10" s="18" t="n">
        <v>50793</v>
      </c>
      <c r="D10" s="18" t="n">
        <v>11525</v>
      </c>
      <c r="E10" s="18" t="n">
        <v>38104</v>
      </c>
      <c r="F10" s="18" t="n">
        <v>1164</v>
      </c>
      <c r="G10" s="18" t="n">
        <v>52</v>
      </c>
      <c r="H10" s="18" t="n">
        <v>47</v>
      </c>
      <c r="I10" s="18" t="n">
        <v>5</v>
      </c>
      <c r="R10" s="26"/>
      <c r="S10" s="26"/>
      <c r="T10" s="26"/>
      <c r="U10" s="26"/>
      <c r="V10" s="26"/>
      <c r="W10" s="26"/>
      <c r="X10" s="26"/>
      <c r="Y10" s="26"/>
    </row>
    <row r="11" customFormat="false" ht="9" hidden="false" customHeight="false" outlineLevel="0" collapsed="false">
      <c r="A11" s="16" t="s">
        <v>16</v>
      </c>
      <c r="B11" s="18" t="n">
        <v>4268</v>
      </c>
      <c r="C11" s="18" t="n">
        <v>4268</v>
      </c>
      <c r="D11" s="18" t="n">
        <v>2994</v>
      </c>
      <c r="E11" s="18" t="n">
        <v>946</v>
      </c>
      <c r="F11" s="18" t="n">
        <v>328</v>
      </c>
      <c r="G11" s="18" t="s">
        <v>17</v>
      </c>
      <c r="H11" s="18" t="s">
        <v>17</v>
      </c>
      <c r="I11" s="18" t="s">
        <v>17</v>
      </c>
      <c r="R11" s="26"/>
      <c r="S11" s="26"/>
      <c r="T11" s="26"/>
      <c r="U11" s="26"/>
      <c r="V11" s="26"/>
      <c r="W11" s="26"/>
      <c r="X11" s="26"/>
      <c r="Y11" s="26"/>
    </row>
    <row r="12" customFormat="false" ht="9" hidden="false" customHeight="false" outlineLevel="0" collapsed="false">
      <c r="A12" s="16" t="s">
        <v>18</v>
      </c>
      <c r="B12" s="18" t="n">
        <v>71705</v>
      </c>
      <c r="C12" s="18" t="n">
        <v>71416</v>
      </c>
      <c r="D12" s="18" t="n">
        <v>48924</v>
      </c>
      <c r="E12" s="18" t="n">
        <v>21002</v>
      </c>
      <c r="F12" s="18" t="n">
        <v>1490</v>
      </c>
      <c r="G12" s="18" t="n">
        <v>289</v>
      </c>
      <c r="H12" s="18" t="n">
        <v>279</v>
      </c>
      <c r="I12" s="18" t="n">
        <v>10</v>
      </c>
      <c r="R12" s="26"/>
      <c r="S12" s="26"/>
      <c r="T12" s="26"/>
      <c r="U12" s="26"/>
      <c r="V12" s="26"/>
      <c r="W12" s="26"/>
      <c r="X12" s="26"/>
      <c r="Y12" s="26"/>
    </row>
    <row r="13" customFormat="false" ht="9" hidden="false" customHeight="false" outlineLevel="0" collapsed="false">
      <c r="A13" s="16" t="s">
        <v>19</v>
      </c>
      <c r="B13" s="18" t="n">
        <v>12088</v>
      </c>
      <c r="C13" s="18" t="n">
        <v>12039</v>
      </c>
      <c r="D13" s="18" t="n">
        <v>8886</v>
      </c>
      <c r="E13" s="18" t="n">
        <v>2683</v>
      </c>
      <c r="F13" s="18" t="n">
        <v>470</v>
      </c>
      <c r="G13" s="18" t="n">
        <v>49</v>
      </c>
      <c r="H13" s="18" t="n">
        <v>42</v>
      </c>
      <c r="I13" s="18" t="n">
        <v>7</v>
      </c>
      <c r="R13" s="26"/>
      <c r="S13" s="26"/>
      <c r="T13" s="26"/>
      <c r="U13" s="26"/>
      <c r="V13" s="26"/>
      <c r="W13" s="26"/>
      <c r="X13" s="26"/>
      <c r="Y13" s="26"/>
    </row>
    <row r="14" customFormat="false" ht="9" hidden="false" customHeight="false" outlineLevel="0" collapsed="false">
      <c r="A14" s="16" t="s">
        <v>20</v>
      </c>
      <c r="B14" s="18" t="n">
        <v>65110</v>
      </c>
      <c r="C14" s="18" t="n">
        <v>65003</v>
      </c>
      <c r="D14" s="18" t="n">
        <v>36158</v>
      </c>
      <c r="E14" s="18" t="n">
        <v>24493</v>
      </c>
      <c r="F14" s="18" t="n">
        <v>4352</v>
      </c>
      <c r="G14" s="18" t="n">
        <v>107</v>
      </c>
      <c r="H14" s="18" t="n">
        <v>95</v>
      </c>
      <c r="I14" s="18" t="n">
        <v>12</v>
      </c>
      <c r="R14" s="26"/>
      <c r="S14" s="26"/>
      <c r="T14" s="26"/>
      <c r="U14" s="26"/>
      <c r="V14" s="26"/>
      <c r="W14" s="26"/>
      <c r="X14" s="26"/>
      <c r="Y14" s="26"/>
    </row>
    <row r="15" customFormat="false" ht="9" hidden="false" customHeight="false" outlineLevel="0" collapsed="false">
      <c r="A15" s="16" t="s">
        <v>21</v>
      </c>
      <c r="B15" s="18" t="n">
        <v>71451</v>
      </c>
      <c r="C15" s="18" t="n">
        <v>71330</v>
      </c>
      <c r="D15" s="18" t="n">
        <v>60729</v>
      </c>
      <c r="E15" s="18" t="n">
        <v>4486</v>
      </c>
      <c r="F15" s="18" t="n">
        <v>6115</v>
      </c>
      <c r="G15" s="18" t="n">
        <v>121</v>
      </c>
      <c r="H15" s="18" t="n">
        <v>102</v>
      </c>
      <c r="I15" s="18" t="n">
        <v>19</v>
      </c>
      <c r="R15" s="26"/>
      <c r="S15" s="26"/>
      <c r="T15" s="26"/>
      <c r="U15" s="26"/>
      <c r="V15" s="26"/>
      <c r="W15" s="26"/>
      <c r="X15" s="26"/>
      <c r="Y15" s="26"/>
    </row>
    <row r="16" customFormat="false" ht="9" hidden="false" customHeight="false" outlineLevel="0" collapsed="false">
      <c r="A16" s="16" t="s">
        <v>22</v>
      </c>
      <c r="B16" s="18" t="n">
        <v>66865</v>
      </c>
      <c r="C16" s="18" t="n">
        <v>66752</v>
      </c>
      <c r="D16" s="18" t="n">
        <v>44984</v>
      </c>
      <c r="E16" s="18" t="n">
        <v>17692</v>
      </c>
      <c r="F16" s="18" t="n">
        <v>4076</v>
      </c>
      <c r="G16" s="18" t="n">
        <v>113</v>
      </c>
      <c r="H16" s="18" t="n">
        <v>100</v>
      </c>
      <c r="I16" s="18" t="n">
        <v>13</v>
      </c>
      <c r="R16" s="26"/>
      <c r="S16" s="26"/>
      <c r="T16" s="26"/>
      <c r="U16" s="26"/>
      <c r="V16" s="26"/>
      <c r="W16" s="26"/>
      <c r="X16" s="26"/>
      <c r="Y16" s="26"/>
    </row>
    <row r="17" customFormat="false" ht="9" hidden="false" customHeight="false" outlineLevel="0" collapsed="false">
      <c r="A17" s="16" t="s">
        <v>23</v>
      </c>
      <c r="B17" s="18" t="n">
        <v>54557</v>
      </c>
      <c r="C17" s="18" t="n">
        <v>54517</v>
      </c>
      <c r="D17" s="18" t="n">
        <v>26369</v>
      </c>
      <c r="E17" s="18" t="n">
        <v>21145</v>
      </c>
      <c r="F17" s="18" t="n">
        <v>7003</v>
      </c>
      <c r="G17" s="18" t="n">
        <v>40</v>
      </c>
      <c r="H17" s="20" t="n">
        <v>38</v>
      </c>
      <c r="I17" s="18" t="n">
        <v>2</v>
      </c>
      <c r="R17" s="26"/>
      <c r="S17" s="26"/>
      <c r="T17" s="26"/>
      <c r="U17" s="26"/>
      <c r="V17" s="26"/>
      <c r="W17" s="26"/>
      <c r="X17" s="26"/>
      <c r="Y17" s="26"/>
    </row>
    <row r="18" customFormat="false" ht="9" hidden="false" customHeight="false" outlineLevel="0" collapsed="false">
      <c r="A18" s="16" t="s">
        <v>24</v>
      </c>
      <c r="B18" s="18" t="n">
        <v>9259</v>
      </c>
      <c r="C18" s="18" t="n">
        <v>9249</v>
      </c>
      <c r="D18" s="18" t="n">
        <v>8103</v>
      </c>
      <c r="E18" s="18" t="n">
        <v>1018</v>
      </c>
      <c r="F18" s="18" t="n">
        <v>128</v>
      </c>
      <c r="G18" s="18" t="n">
        <v>10</v>
      </c>
      <c r="H18" s="20" t="n">
        <v>10</v>
      </c>
      <c r="I18" s="18" t="s">
        <v>17</v>
      </c>
      <c r="R18" s="26"/>
      <c r="S18" s="26"/>
      <c r="T18" s="26"/>
      <c r="U18" s="26"/>
      <c r="V18" s="26"/>
      <c r="W18" s="26"/>
      <c r="X18" s="26"/>
      <c r="Y18" s="26"/>
    </row>
    <row r="19" customFormat="false" ht="9" hidden="false" customHeight="false" outlineLevel="0" collapsed="false">
      <c r="A19" s="16" t="s">
        <v>25</v>
      </c>
      <c r="B19" s="18" t="n">
        <v>153467</v>
      </c>
      <c r="C19" s="18" t="n">
        <v>153222</v>
      </c>
      <c r="D19" s="18" t="n">
        <v>113974</v>
      </c>
      <c r="E19" s="18" t="n">
        <v>32349</v>
      </c>
      <c r="F19" s="18" t="n">
        <v>6899</v>
      </c>
      <c r="G19" s="18" t="n">
        <v>245</v>
      </c>
      <c r="H19" s="18" t="n">
        <v>218</v>
      </c>
      <c r="I19" s="18" t="n">
        <v>27</v>
      </c>
      <c r="R19" s="26"/>
      <c r="S19" s="26"/>
      <c r="T19" s="26"/>
      <c r="U19" s="26"/>
      <c r="V19" s="26"/>
      <c r="W19" s="26"/>
      <c r="X19" s="26"/>
      <c r="Y19" s="26"/>
    </row>
    <row r="20" customFormat="false" ht="9" hidden="false" customHeight="false" outlineLevel="0" collapsed="false">
      <c r="A20" s="16" t="s">
        <v>26</v>
      </c>
      <c r="B20" s="18" t="n">
        <v>1555</v>
      </c>
      <c r="C20" s="18" t="n">
        <v>1542</v>
      </c>
      <c r="D20" s="18" t="n">
        <v>1147</v>
      </c>
      <c r="E20" s="18" t="n">
        <v>379</v>
      </c>
      <c r="F20" s="18" t="n">
        <v>16</v>
      </c>
      <c r="G20" s="18" t="n">
        <v>13</v>
      </c>
      <c r="H20" s="20" t="n">
        <v>12</v>
      </c>
      <c r="I20" s="18" t="n">
        <v>1</v>
      </c>
      <c r="R20" s="26"/>
      <c r="S20" s="26"/>
      <c r="T20" s="26"/>
      <c r="U20" s="26"/>
      <c r="V20" s="26"/>
      <c r="W20" s="26"/>
      <c r="X20" s="26"/>
      <c r="Y20" s="26"/>
    </row>
    <row r="21" customFormat="false" ht="9" hidden="false" customHeight="false" outlineLevel="0" collapsed="false">
      <c r="A21" s="16" t="s">
        <v>27</v>
      </c>
      <c r="B21" s="18" t="n">
        <v>2576</v>
      </c>
      <c r="C21" s="18" t="n">
        <v>2571</v>
      </c>
      <c r="D21" s="18" t="n">
        <v>2041</v>
      </c>
      <c r="E21" s="18" t="n">
        <v>401</v>
      </c>
      <c r="F21" s="18" t="n">
        <v>129</v>
      </c>
      <c r="G21" s="18" t="n">
        <v>5</v>
      </c>
      <c r="H21" s="20" t="n">
        <v>5</v>
      </c>
      <c r="I21" s="18" t="s">
        <v>17</v>
      </c>
      <c r="R21" s="26"/>
      <c r="S21" s="26"/>
      <c r="T21" s="26"/>
      <c r="U21" s="26"/>
      <c r="V21" s="26"/>
      <c r="W21" s="26"/>
      <c r="X21" s="26"/>
      <c r="Y21" s="26"/>
    </row>
    <row r="22" customFormat="false" ht="9" hidden="false" customHeight="false" outlineLevel="0" collapsed="false">
      <c r="A22" s="16" t="s">
        <v>28</v>
      </c>
      <c r="B22" s="18" t="n">
        <v>424928</v>
      </c>
      <c r="C22" s="18" t="n">
        <v>422277</v>
      </c>
      <c r="D22" s="18" t="n">
        <v>304774</v>
      </c>
      <c r="E22" s="18" t="n">
        <v>100803</v>
      </c>
      <c r="F22" s="18" t="n">
        <v>16700</v>
      </c>
      <c r="G22" s="18" t="n">
        <v>2651</v>
      </c>
      <c r="H22" s="18" t="n">
        <v>2249</v>
      </c>
      <c r="I22" s="18" t="n">
        <v>402</v>
      </c>
      <c r="R22" s="26"/>
      <c r="S22" s="26"/>
      <c r="T22" s="26"/>
      <c r="U22" s="26"/>
      <c r="V22" s="26"/>
      <c r="W22" s="26"/>
      <c r="X22" s="26"/>
      <c r="Y22" s="26"/>
    </row>
    <row r="23" customFormat="false" ht="9" hidden="false" customHeight="false" outlineLevel="0" collapsed="false">
      <c r="A23" s="16" t="s">
        <v>29</v>
      </c>
      <c r="B23" s="18" t="n">
        <v>102979</v>
      </c>
      <c r="C23" s="18" t="n">
        <v>102679</v>
      </c>
      <c r="D23" s="18" t="n">
        <v>58772</v>
      </c>
      <c r="E23" s="18" t="n">
        <v>27455</v>
      </c>
      <c r="F23" s="18" t="n">
        <v>16452</v>
      </c>
      <c r="G23" s="18" t="n">
        <v>300</v>
      </c>
      <c r="H23" s="18" t="n">
        <v>256</v>
      </c>
      <c r="I23" s="18" t="n">
        <v>44</v>
      </c>
      <c r="R23" s="26"/>
      <c r="S23" s="26"/>
      <c r="T23" s="26"/>
      <c r="U23" s="26"/>
      <c r="V23" s="26"/>
      <c r="W23" s="26"/>
      <c r="X23" s="26"/>
      <c r="Y23" s="26"/>
    </row>
    <row r="24" customFormat="false" ht="9" hidden="false" customHeight="false" outlineLevel="0" collapsed="false">
      <c r="A24" s="16" t="s">
        <v>30</v>
      </c>
      <c r="B24" s="18" t="n">
        <v>111490</v>
      </c>
      <c r="C24" s="18" t="n">
        <v>111250</v>
      </c>
      <c r="D24" s="18" t="n">
        <v>91396</v>
      </c>
      <c r="E24" s="18" t="n">
        <v>16945</v>
      </c>
      <c r="F24" s="18" t="n">
        <v>2909</v>
      </c>
      <c r="G24" s="18" t="n">
        <v>240</v>
      </c>
      <c r="H24" s="18" t="n">
        <v>227</v>
      </c>
      <c r="I24" s="18" t="n">
        <v>13</v>
      </c>
      <c r="R24" s="26"/>
      <c r="S24" s="26"/>
      <c r="T24" s="26"/>
      <c r="U24" s="26"/>
      <c r="V24" s="26"/>
      <c r="W24" s="26"/>
      <c r="X24" s="26"/>
      <c r="Y24" s="26"/>
    </row>
    <row r="25" customFormat="false" ht="9" hidden="false" customHeight="false" outlineLevel="0" collapsed="false">
      <c r="A25" s="16" t="s">
        <v>31</v>
      </c>
      <c r="B25" s="18" t="n">
        <v>39191</v>
      </c>
      <c r="C25" s="18" t="n">
        <v>39044</v>
      </c>
      <c r="D25" s="18" t="n">
        <v>27396</v>
      </c>
      <c r="E25" s="18" t="n">
        <v>7296</v>
      </c>
      <c r="F25" s="18" t="n">
        <v>4352</v>
      </c>
      <c r="G25" s="18" t="n">
        <v>147</v>
      </c>
      <c r="H25" s="18" t="n">
        <v>129</v>
      </c>
      <c r="I25" s="18" t="n">
        <v>18</v>
      </c>
      <c r="R25" s="26"/>
      <c r="S25" s="26"/>
      <c r="T25" s="26"/>
      <c r="U25" s="26"/>
      <c r="V25" s="26"/>
      <c r="W25" s="26"/>
      <c r="X25" s="26"/>
      <c r="Y25" s="26"/>
    </row>
    <row r="26" customFormat="false" ht="9" hidden="false" customHeight="false" outlineLevel="0" collapsed="false">
      <c r="A26" s="16" t="s">
        <v>32</v>
      </c>
      <c r="B26" s="18" t="n">
        <v>30935</v>
      </c>
      <c r="C26" s="18" t="n">
        <v>30935</v>
      </c>
      <c r="D26" s="18" t="n">
        <v>23367</v>
      </c>
      <c r="E26" s="18" t="n">
        <v>6205</v>
      </c>
      <c r="F26" s="18" t="n">
        <v>1363</v>
      </c>
      <c r="G26" s="18" t="s">
        <v>17</v>
      </c>
      <c r="H26" s="18" t="s">
        <v>17</v>
      </c>
      <c r="I26" s="18" t="s">
        <v>17</v>
      </c>
      <c r="R26" s="26"/>
      <c r="S26" s="26"/>
      <c r="T26" s="26"/>
      <c r="U26" s="26"/>
      <c r="V26" s="26"/>
      <c r="W26" s="26"/>
      <c r="X26" s="26"/>
      <c r="Y26" s="26"/>
    </row>
    <row r="27" customFormat="false" ht="9" hidden="false" customHeight="false" outlineLevel="0" collapsed="false">
      <c r="A27" s="16" t="s">
        <v>33</v>
      </c>
      <c r="B27" s="18" t="n">
        <v>14414</v>
      </c>
      <c r="C27" s="18" t="n">
        <v>14335</v>
      </c>
      <c r="D27" s="29" t="n">
        <v>10074</v>
      </c>
      <c r="E27" s="18" t="n">
        <v>3029</v>
      </c>
      <c r="F27" s="18" t="n">
        <v>1232</v>
      </c>
      <c r="G27" s="18" t="n">
        <v>79</v>
      </c>
      <c r="H27" s="18" t="n">
        <v>75</v>
      </c>
      <c r="I27" s="18" t="n">
        <v>4</v>
      </c>
      <c r="R27" s="26"/>
      <c r="S27" s="26"/>
      <c r="T27" s="26"/>
      <c r="U27" s="26"/>
      <c r="V27" s="26"/>
      <c r="W27" s="26"/>
      <c r="X27" s="26"/>
      <c r="Y27" s="26"/>
    </row>
    <row r="28" customFormat="false" ht="9" hidden="false" customHeight="false" outlineLevel="0" collapsed="false">
      <c r="A28" s="16" t="s">
        <v>34</v>
      </c>
      <c r="B28" s="18" t="n">
        <v>19450</v>
      </c>
      <c r="C28" s="18" t="n">
        <v>18820</v>
      </c>
      <c r="D28" s="18" t="n">
        <v>7877</v>
      </c>
      <c r="E28" s="18" t="n">
        <v>8676</v>
      </c>
      <c r="F28" s="18" t="n">
        <v>2267</v>
      </c>
      <c r="G28" s="18" t="n">
        <v>630</v>
      </c>
      <c r="H28" s="18" t="n">
        <v>393</v>
      </c>
      <c r="I28" s="18" t="n">
        <v>237</v>
      </c>
      <c r="R28" s="26"/>
      <c r="S28" s="26"/>
      <c r="T28" s="26"/>
      <c r="U28" s="26"/>
      <c r="V28" s="26"/>
      <c r="W28" s="26"/>
      <c r="X28" s="26"/>
      <c r="Y28" s="26"/>
    </row>
    <row r="29" customFormat="false" ht="9" hidden="false" customHeight="false" outlineLevel="0" collapsed="false">
      <c r="A29" s="16" t="s">
        <v>35</v>
      </c>
      <c r="B29" s="18" t="n">
        <v>15274</v>
      </c>
      <c r="C29" s="18" t="n">
        <v>15048</v>
      </c>
      <c r="D29" s="18" t="n">
        <v>8707</v>
      </c>
      <c r="E29" s="18" t="n">
        <v>4846</v>
      </c>
      <c r="F29" s="18" t="n">
        <v>1495</v>
      </c>
      <c r="G29" s="18" t="n">
        <v>226</v>
      </c>
      <c r="H29" s="18" t="n">
        <v>202</v>
      </c>
      <c r="I29" s="18" t="n">
        <v>24</v>
      </c>
      <c r="R29" s="26"/>
      <c r="S29" s="26"/>
      <c r="T29" s="26"/>
      <c r="U29" s="26"/>
      <c r="V29" s="26"/>
      <c r="W29" s="26"/>
      <c r="X29" s="26"/>
      <c r="Y29" s="26"/>
    </row>
    <row r="30" customFormat="false" ht="9" hidden="false" customHeight="false" outlineLevel="0" collapsed="false">
      <c r="A30" s="22" t="s">
        <v>36</v>
      </c>
      <c r="B30" s="18" t="n">
        <v>35303</v>
      </c>
      <c r="C30" s="18" t="n">
        <v>34665</v>
      </c>
      <c r="D30" s="18" t="n">
        <v>23096</v>
      </c>
      <c r="E30" s="18" t="n">
        <v>8026</v>
      </c>
      <c r="F30" s="18" t="n">
        <v>3543</v>
      </c>
      <c r="G30" s="18" t="n">
        <v>638</v>
      </c>
      <c r="H30" s="18" t="n">
        <v>403</v>
      </c>
      <c r="I30" s="18" t="n">
        <v>235</v>
      </c>
      <c r="R30" s="26"/>
      <c r="S30" s="26"/>
      <c r="T30" s="26"/>
      <c r="U30" s="26"/>
      <c r="V30" s="26"/>
      <c r="W30" s="26"/>
      <c r="X30" s="26"/>
      <c r="Y30" s="26"/>
    </row>
    <row r="31" customFormat="false" ht="9" hidden="false" customHeight="false" outlineLevel="0" collapsed="false">
      <c r="A31" s="16" t="s">
        <v>37</v>
      </c>
      <c r="B31" s="18" t="n">
        <v>11640</v>
      </c>
      <c r="C31" s="18" t="n">
        <v>11370</v>
      </c>
      <c r="D31" s="18" t="n">
        <v>8202</v>
      </c>
      <c r="E31" s="18" t="n">
        <v>2296</v>
      </c>
      <c r="F31" s="18" t="n">
        <v>872</v>
      </c>
      <c r="G31" s="18" t="n">
        <v>270</v>
      </c>
      <c r="H31" s="18" t="n">
        <v>244</v>
      </c>
      <c r="I31" s="18" t="n">
        <v>26</v>
      </c>
      <c r="R31" s="26"/>
      <c r="S31" s="26"/>
      <c r="T31" s="26"/>
      <c r="U31" s="26"/>
      <c r="V31" s="26"/>
      <c r="W31" s="26"/>
      <c r="X31" s="26"/>
      <c r="Y31" s="26"/>
    </row>
    <row r="32" customFormat="false" ht="9" hidden="false" customHeight="false" outlineLevel="0" collapsed="false">
      <c r="A32" s="16" t="s">
        <v>38</v>
      </c>
      <c r="B32" s="18" t="n">
        <v>5234</v>
      </c>
      <c r="C32" s="18" t="n">
        <v>4922</v>
      </c>
      <c r="D32" s="18" t="n">
        <v>2181</v>
      </c>
      <c r="E32" s="18" t="n">
        <v>2061</v>
      </c>
      <c r="F32" s="18" t="n">
        <v>680</v>
      </c>
      <c r="G32" s="18" t="n">
        <v>312</v>
      </c>
      <c r="H32" s="18" t="n">
        <v>245</v>
      </c>
      <c r="I32" s="18" t="n">
        <v>67</v>
      </c>
      <c r="R32" s="26"/>
      <c r="S32" s="26"/>
      <c r="T32" s="26"/>
      <c r="U32" s="26"/>
      <c r="V32" s="26"/>
      <c r="W32" s="26"/>
      <c r="X32" s="26"/>
      <c r="Y32" s="26"/>
    </row>
    <row r="33" customFormat="false" ht="9" hidden="false" customHeight="false" outlineLevel="0" collapsed="false">
      <c r="A33" s="16" t="s">
        <v>39</v>
      </c>
      <c r="B33" s="18" t="n">
        <v>56120</v>
      </c>
      <c r="C33" s="18" t="n">
        <v>55686</v>
      </c>
      <c r="D33" s="18" t="n">
        <v>45917</v>
      </c>
      <c r="E33" s="18" t="n">
        <v>6058</v>
      </c>
      <c r="F33" s="18" t="n">
        <v>3711</v>
      </c>
      <c r="G33" s="18" t="n">
        <v>434</v>
      </c>
      <c r="H33" s="18" t="n">
        <v>386</v>
      </c>
      <c r="I33" s="18" t="n">
        <v>48</v>
      </c>
      <c r="R33" s="26"/>
      <c r="S33" s="26"/>
      <c r="T33" s="26"/>
      <c r="U33" s="26"/>
      <c r="V33" s="26"/>
      <c r="W33" s="26"/>
      <c r="X33" s="26"/>
      <c r="Y33" s="26"/>
    </row>
    <row r="34" customFormat="false" ht="9" hidden="false" customHeight="false" outlineLevel="0" collapsed="false">
      <c r="A34" s="16" t="s">
        <v>40</v>
      </c>
      <c r="B34" s="18" t="n">
        <v>51751</v>
      </c>
      <c r="C34" s="18" t="n">
        <v>51724</v>
      </c>
      <c r="D34" s="18" t="n">
        <v>19245</v>
      </c>
      <c r="E34" s="18" t="n">
        <v>30139</v>
      </c>
      <c r="F34" s="18" t="n">
        <v>2340</v>
      </c>
      <c r="G34" s="18" t="n">
        <v>27</v>
      </c>
      <c r="H34" s="18" t="n">
        <v>27</v>
      </c>
      <c r="I34" s="18" t="s">
        <v>17</v>
      </c>
      <c r="R34" s="26"/>
      <c r="S34" s="26"/>
      <c r="T34" s="26"/>
      <c r="U34" s="26"/>
      <c r="V34" s="26"/>
      <c r="W34" s="26"/>
      <c r="X34" s="26"/>
      <c r="Y34" s="26"/>
    </row>
    <row r="35" customFormat="false" ht="9" hidden="false" customHeight="false" outlineLevel="0" collapsed="false">
      <c r="A35" s="16" t="s">
        <v>41</v>
      </c>
      <c r="B35" s="18" t="n">
        <v>19265</v>
      </c>
      <c r="C35" s="18" t="n">
        <v>19265</v>
      </c>
      <c r="D35" s="18" t="n">
        <v>5837</v>
      </c>
      <c r="E35" s="18" t="n">
        <v>11452</v>
      </c>
      <c r="F35" s="18" t="n">
        <v>1976</v>
      </c>
      <c r="G35" s="18" t="s">
        <v>17</v>
      </c>
      <c r="H35" s="18" t="s">
        <v>17</v>
      </c>
      <c r="I35" s="18" t="s">
        <v>17</v>
      </c>
      <c r="R35" s="26"/>
      <c r="S35" s="26"/>
      <c r="T35" s="26"/>
      <c r="U35" s="26"/>
      <c r="V35" s="26"/>
      <c r="W35" s="26"/>
      <c r="X35" s="26"/>
      <c r="Y35" s="26"/>
    </row>
    <row r="36" customFormat="false" ht="9" hidden="false" customHeight="false" outlineLevel="0" collapsed="false">
      <c r="A36" s="23" t="s">
        <v>42</v>
      </c>
      <c r="B36" s="28" t="n">
        <v>1940679</v>
      </c>
      <c r="C36" s="28" t="n">
        <v>1933173</v>
      </c>
      <c r="D36" s="28" t="n">
        <v>1314685</v>
      </c>
      <c r="E36" s="28" t="n">
        <v>521807</v>
      </c>
      <c r="F36" s="28" t="n">
        <v>96681</v>
      </c>
      <c r="G36" s="28" t="n">
        <v>7506</v>
      </c>
      <c r="H36" s="28" t="n">
        <v>6250</v>
      </c>
      <c r="I36" s="28" t="n">
        <v>1256</v>
      </c>
      <c r="R36" s="26"/>
      <c r="S36" s="26"/>
      <c r="T36" s="26"/>
      <c r="U36" s="26"/>
      <c r="V36" s="26"/>
      <c r="W36" s="26"/>
      <c r="X36" s="26"/>
      <c r="Y36" s="26"/>
    </row>
    <row r="37" customFormat="false" ht="6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0.5" hidden="false" customHeight="true" outlineLevel="0" collapsed="false">
      <c r="A38" s="1" t="s">
        <v>47</v>
      </c>
    </row>
    <row r="39" customFormat="false" ht="29.25" hidden="false" customHeight="true" outlineLevel="0" collapsed="false"/>
    <row r="40" customFormat="false" ht="12.75" hidden="false" customHeight="true" outlineLevel="0" collapsed="false"/>
    <row r="41" customFormat="false" ht="14.25" hidden="false" customHeight="true" outlineLevel="0" collapsed="false"/>
    <row r="42" customFormat="false" ht="11.25" hidden="false" customHeight="true" outlineLevel="0" collapsed="false"/>
    <row r="74" customFormat="false" ht="5.25" hidden="false" customHeight="true" outlineLevel="0" collapsed="false"/>
  </sheetData>
  <mergeCells count="6">
    <mergeCell ref="A2:A5"/>
    <mergeCell ref="B2:I2"/>
    <mergeCell ref="B3:B4"/>
    <mergeCell ref="C3:F3"/>
    <mergeCell ref="G3:I3"/>
    <mergeCell ref="B6:I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42"/>
    <col collapsed="false" customWidth="true" hidden="false" outlineLevel="0" max="14" min="14" style="1" width="3.14"/>
    <col collapsed="false" customWidth="true" hidden="false" outlineLevel="0" max="16" min="15" style="1" width="3.85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1" width="4.99"/>
    <col collapsed="false" customWidth="true" hidden="false" outlineLevel="0" max="21" min="21" style="1" width="4.28"/>
    <col collapsed="false" customWidth="true" hidden="false" outlineLevel="0" max="22" min="22" style="1" width="2.28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5" min="25" style="1" width="2.7"/>
    <col collapsed="false" customWidth="false" hidden="false" outlineLevel="0" max="257" min="26" style="1" width="17.28"/>
  </cols>
  <sheetData>
    <row r="1" customFormat="false" ht="28.5" hidden="false" customHeight="true" outlineLevel="0" collapsed="false">
      <c r="A1" s="6" t="s">
        <v>83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9" t="s">
        <v>81</v>
      </c>
      <c r="B2" s="92" t="s">
        <v>49</v>
      </c>
      <c r="C2" s="92"/>
      <c r="D2" s="92"/>
      <c r="E2" s="92"/>
      <c r="F2" s="92"/>
      <c r="G2" s="92"/>
      <c r="H2" s="33" t="s">
        <v>50</v>
      </c>
      <c r="I2" s="33"/>
    </row>
    <row r="3" customFormat="false" ht="22.5" hidden="false" customHeight="true" outlineLevel="0" collapsed="false">
      <c r="A3" s="9"/>
      <c r="B3" s="34" t="s">
        <v>51</v>
      </c>
      <c r="C3" s="34"/>
      <c r="D3" s="34"/>
      <c r="E3" s="35" t="s">
        <v>52</v>
      </c>
      <c r="F3" s="35" t="s">
        <v>53</v>
      </c>
      <c r="G3" s="35" t="s">
        <v>54</v>
      </c>
      <c r="H3" s="35" t="s">
        <v>55</v>
      </c>
      <c r="I3" s="35" t="s">
        <v>56</v>
      </c>
    </row>
    <row r="4" customFormat="false" ht="24.75" hidden="false" customHeight="true" outlineLevel="0" collapsed="false">
      <c r="A4" s="9"/>
      <c r="B4" s="29" t="s">
        <v>7</v>
      </c>
      <c r="C4" s="29" t="s">
        <v>8</v>
      </c>
      <c r="D4" s="29" t="s">
        <v>9</v>
      </c>
      <c r="E4" s="35"/>
      <c r="F4" s="35"/>
      <c r="G4" s="35"/>
      <c r="H4" s="35"/>
      <c r="I4" s="35"/>
    </row>
    <row r="5" customFormat="false" ht="2.25" hidden="false" customHeight="true" outlineLevel="0" collapsed="false">
      <c r="A5" s="9"/>
      <c r="B5" s="93"/>
      <c r="C5" s="93"/>
      <c r="D5" s="94"/>
      <c r="E5" s="94"/>
      <c r="F5" s="94"/>
      <c r="G5" s="94"/>
      <c r="H5" s="94"/>
      <c r="I5" s="95"/>
    </row>
    <row r="6" customFormat="false" ht="12" hidden="false" customHeight="true" outlineLevel="0" collapsed="false">
      <c r="A6" s="16"/>
      <c r="B6" s="96" t="s">
        <v>11</v>
      </c>
      <c r="C6" s="96"/>
      <c r="D6" s="96"/>
      <c r="E6" s="96"/>
      <c r="F6" s="96"/>
      <c r="G6" s="96"/>
      <c r="H6" s="96"/>
      <c r="I6" s="96"/>
    </row>
    <row r="7" customFormat="false" ht="9" hidden="false" customHeight="false" outlineLevel="0" collapsed="false">
      <c r="A7" s="16" t="s">
        <v>12</v>
      </c>
      <c r="B7" s="30" t="n">
        <f aca="false">SUM(C7+D7)</f>
        <v>62860</v>
      </c>
      <c r="C7" s="30" t="n">
        <v>21360</v>
      </c>
      <c r="D7" s="30" t="n">
        <v>41500</v>
      </c>
      <c r="E7" s="30" t="n">
        <v>4653</v>
      </c>
      <c r="F7" s="30" t="n">
        <v>590</v>
      </c>
      <c r="G7" s="32" t="n">
        <v>3</v>
      </c>
      <c r="H7" s="30" t="n">
        <v>4467</v>
      </c>
      <c r="I7" s="30" t="n">
        <v>22</v>
      </c>
      <c r="L7" s="26"/>
      <c r="R7" s="26"/>
      <c r="S7" s="26"/>
      <c r="T7" s="26"/>
      <c r="U7" s="26"/>
      <c r="V7" s="26"/>
      <c r="W7" s="26"/>
      <c r="X7" s="26"/>
      <c r="Y7" s="26"/>
    </row>
    <row r="8" customFormat="false" ht="9" hidden="false" customHeight="false" outlineLevel="0" collapsed="false">
      <c r="A8" s="16" t="s">
        <v>13</v>
      </c>
      <c r="B8" s="30" t="n">
        <f aca="false">SUM(C8+D8)</f>
        <v>144596</v>
      </c>
      <c r="C8" s="30" t="n">
        <v>48337</v>
      </c>
      <c r="D8" s="30" t="n">
        <v>96259</v>
      </c>
      <c r="E8" s="30" t="n">
        <v>8687</v>
      </c>
      <c r="F8" s="30" t="n">
        <v>2076</v>
      </c>
      <c r="G8" s="32" t="n">
        <v>34</v>
      </c>
      <c r="H8" s="30" t="n">
        <v>5069</v>
      </c>
      <c r="I8" s="30" t="n">
        <v>84</v>
      </c>
      <c r="L8" s="26"/>
      <c r="R8" s="26"/>
      <c r="S8" s="26"/>
      <c r="T8" s="26"/>
      <c r="U8" s="26"/>
      <c r="V8" s="26"/>
      <c r="W8" s="26"/>
      <c r="X8" s="26"/>
      <c r="Y8" s="26"/>
    </row>
    <row r="9" customFormat="false" ht="9" hidden="false" customHeight="false" outlineLevel="0" collapsed="false">
      <c r="A9" s="16" t="s">
        <v>14</v>
      </c>
      <c r="B9" s="30" t="n">
        <f aca="false">SUM(C9+D9)</f>
        <v>50819</v>
      </c>
      <c r="C9" s="30" t="n">
        <v>15018</v>
      </c>
      <c r="D9" s="30" t="n">
        <v>35801</v>
      </c>
      <c r="E9" s="30" t="n">
        <v>4347</v>
      </c>
      <c r="F9" s="30" t="n">
        <v>329</v>
      </c>
      <c r="G9" s="32" t="n">
        <v>6</v>
      </c>
      <c r="H9" s="30" t="n">
        <v>1944</v>
      </c>
      <c r="I9" s="30" t="n">
        <v>16</v>
      </c>
      <c r="L9" s="26"/>
      <c r="R9" s="26"/>
      <c r="S9" s="26"/>
      <c r="T9" s="26"/>
      <c r="U9" s="26"/>
      <c r="V9" s="26"/>
      <c r="W9" s="26"/>
      <c r="X9" s="26"/>
      <c r="Y9" s="26"/>
    </row>
    <row r="10" customFormat="false" ht="9" hidden="false" customHeight="false" outlineLevel="0" collapsed="false">
      <c r="A10" s="16" t="s">
        <v>15</v>
      </c>
      <c r="B10" s="30" t="n">
        <f aca="false">SUM(C10+D10)</f>
        <v>15850</v>
      </c>
      <c r="C10" s="30" t="n">
        <v>9494</v>
      </c>
      <c r="D10" s="30" t="n">
        <v>6356</v>
      </c>
      <c r="E10" s="30" t="n">
        <v>660</v>
      </c>
      <c r="F10" s="30" t="n">
        <v>48</v>
      </c>
      <c r="G10" s="32" t="n">
        <v>1</v>
      </c>
      <c r="H10" s="30" t="n">
        <v>496</v>
      </c>
      <c r="I10" s="30" t="n">
        <v>1</v>
      </c>
      <c r="L10" s="26"/>
      <c r="R10" s="26"/>
      <c r="S10" s="26"/>
      <c r="T10" s="26"/>
      <c r="U10" s="26"/>
      <c r="V10" s="26"/>
      <c r="W10" s="26"/>
      <c r="X10" s="26"/>
      <c r="Y10" s="26"/>
    </row>
    <row r="11" customFormat="false" ht="9" hidden="false" customHeight="false" outlineLevel="0" collapsed="false">
      <c r="A11" s="16" t="s">
        <v>16</v>
      </c>
      <c r="B11" s="30" t="n">
        <f aca="false">SUM(C11+D11)</f>
        <v>25861</v>
      </c>
      <c r="C11" s="30" t="n">
        <v>10836</v>
      </c>
      <c r="D11" s="30" t="n">
        <v>15025</v>
      </c>
      <c r="E11" s="30" t="n">
        <v>622</v>
      </c>
      <c r="F11" s="30" t="n">
        <v>63</v>
      </c>
      <c r="G11" s="30" t="s">
        <v>17</v>
      </c>
      <c r="H11" s="32" t="n">
        <v>337</v>
      </c>
      <c r="I11" s="30" t="s">
        <v>17</v>
      </c>
      <c r="L11" s="26"/>
      <c r="R11" s="26"/>
      <c r="S11" s="26"/>
      <c r="T11" s="26"/>
      <c r="U11" s="26"/>
      <c r="V11" s="26"/>
      <c r="W11" s="26"/>
      <c r="X11" s="26"/>
      <c r="Y11" s="26"/>
    </row>
    <row r="12" customFormat="false" ht="9" hidden="false" customHeight="false" outlineLevel="0" collapsed="false">
      <c r="A12" s="16" t="s">
        <v>18</v>
      </c>
      <c r="B12" s="30" t="n">
        <f aca="false">SUM(C12+D12)</f>
        <v>34400</v>
      </c>
      <c r="C12" s="30" t="n">
        <v>23790</v>
      </c>
      <c r="D12" s="30" t="n">
        <v>10610</v>
      </c>
      <c r="E12" s="30" t="n">
        <v>3847</v>
      </c>
      <c r="F12" s="30" t="n">
        <v>304</v>
      </c>
      <c r="G12" s="32" t="n">
        <v>6</v>
      </c>
      <c r="H12" s="30" t="n">
        <v>3112</v>
      </c>
      <c r="I12" s="30" t="n">
        <v>20</v>
      </c>
      <c r="L12" s="26"/>
      <c r="R12" s="26"/>
      <c r="S12" s="26"/>
      <c r="T12" s="26"/>
      <c r="U12" s="26"/>
      <c r="V12" s="26"/>
      <c r="W12" s="26"/>
      <c r="X12" s="26"/>
      <c r="Y12" s="26"/>
    </row>
    <row r="13" customFormat="false" ht="9" hidden="false" customHeight="false" outlineLevel="0" collapsed="false">
      <c r="A13" s="16" t="s">
        <v>19</v>
      </c>
      <c r="B13" s="30" t="n">
        <f aca="false">SUM(C13+D13)</f>
        <v>19217</v>
      </c>
      <c r="C13" s="30" t="n">
        <v>7965</v>
      </c>
      <c r="D13" s="30" t="n">
        <v>11252</v>
      </c>
      <c r="E13" s="30" t="n">
        <v>1979</v>
      </c>
      <c r="F13" s="30" t="n">
        <v>197</v>
      </c>
      <c r="G13" s="32" t="n">
        <v>1</v>
      </c>
      <c r="H13" s="30" t="n">
        <v>1268</v>
      </c>
      <c r="I13" s="30" t="n">
        <v>6</v>
      </c>
      <c r="L13" s="26"/>
      <c r="R13" s="26"/>
      <c r="S13" s="26"/>
      <c r="T13" s="26"/>
      <c r="U13" s="26"/>
      <c r="V13" s="26"/>
      <c r="W13" s="26"/>
      <c r="X13" s="26"/>
      <c r="Y13" s="26"/>
    </row>
    <row r="14" customFormat="false" ht="9" hidden="false" customHeight="false" outlineLevel="0" collapsed="false">
      <c r="A14" s="16" t="s">
        <v>20</v>
      </c>
      <c r="B14" s="30" t="n">
        <f aca="false">SUM(C14+D14)</f>
        <v>31053</v>
      </c>
      <c r="C14" s="30" t="n">
        <v>16419</v>
      </c>
      <c r="D14" s="30" t="n">
        <v>14634</v>
      </c>
      <c r="E14" s="30" t="n">
        <v>3499</v>
      </c>
      <c r="F14" s="30" t="n">
        <v>372</v>
      </c>
      <c r="G14" s="32" t="n">
        <v>1</v>
      </c>
      <c r="H14" s="30" t="n">
        <v>3700</v>
      </c>
      <c r="I14" s="30" t="n">
        <v>7</v>
      </c>
      <c r="L14" s="26"/>
      <c r="R14" s="26"/>
      <c r="S14" s="26"/>
      <c r="T14" s="26"/>
      <c r="U14" s="26"/>
      <c r="V14" s="26"/>
      <c r="W14" s="26"/>
      <c r="X14" s="26"/>
      <c r="Y14" s="26"/>
    </row>
    <row r="15" customFormat="false" ht="9" hidden="false" customHeight="false" outlineLevel="0" collapsed="false">
      <c r="A15" s="16" t="s">
        <v>21</v>
      </c>
      <c r="B15" s="30" t="n">
        <f aca="false">SUM(C15+D15)</f>
        <v>16718</v>
      </c>
      <c r="C15" s="30" t="n">
        <v>10305</v>
      </c>
      <c r="D15" s="30" t="n">
        <v>6413</v>
      </c>
      <c r="E15" s="30" t="n">
        <v>3554</v>
      </c>
      <c r="F15" s="30" t="n">
        <v>1248</v>
      </c>
      <c r="G15" s="32" t="n">
        <v>7</v>
      </c>
      <c r="H15" s="30" t="n">
        <v>3435</v>
      </c>
      <c r="I15" s="30" t="n">
        <v>18</v>
      </c>
      <c r="L15" s="26"/>
      <c r="R15" s="26"/>
      <c r="S15" s="26"/>
      <c r="T15" s="26"/>
      <c r="U15" s="26"/>
      <c r="V15" s="26"/>
      <c r="W15" s="26"/>
      <c r="X15" s="26"/>
      <c r="Y15" s="26"/>
    </row>
    <row r="16" customFormat="false" ht="9" hidden="false" customHeight="false" outlineLevel="0" collapsed="false">
      <c r="A16" s="16" t="s">
        <v>22</v>
      </c>
      <c r="B16" s="30" t="n">
        <f aca="false">SUM(C16+D16)</f>
        <v>53800</v>
      </c>
      <c r="C16" s="30" t="n">
        <v>12556</v>
      </c>
      <c r="D16" s="30" t="n">
        <v>41244</v>
      </c>
      <c r="E16" s="30" t="n">
        <v>1790</v>
      </c>
      <c r="F16" s="30" t="n">
        <v>669</v>
      </c>
      <c r="G16" s="32" t="n">
        <v>11</v>
      </c>
      <c r="H16" s="30" t="n">
        <v>3065</v>
      </c>
      <c r="I16" s="30" t="n">
        <v>27</v>
      </c>
      <c r="L16" s="26"/>
      <c r="R16" s="26"/>
      <c r="S16" s="26"/>
      <c r="T16" s="26"/>
      <c r="U16" s="26"/>
      <c r="V16" s="26"/>
      <c r="W16" s="26"/>
      <c r="X16" s="26"/>
      <c r="Y16" s="26"/>
    </row>
    <row r="17" customFormat="false" ht="9" hidden="false" customHeight="false" outlineLevel="0" collapsed="false">
      <c r="A17" s="16" t="s">
        <v>23</v>
      </c>
      <c r="B17" s="30" t="n">
        <f aca="false">SUM(C17+D17)</f>
        <v>24475</v>
      </c>
      <c r="C17" s="30" t="n">
        <v>11185</v>
      </c>
      <c r="D17" s="30" t="n">
        <v>13290</v>
      </c>
      <c r="E17" s="30" t="n">
        <v>59</v>
      </c>
      <c r="F17" s="30" t="n">
        <v>281</v>
      </c>
      <c r="G17" s="32" t="n">
        <v>6</v>
      </c>
      <c r="H17" s="32" t="n">
        <v>796</v>
      </c>
      <c r="I17" s="30" t="n">
        <v>1</v>
      </c>
      <c r="L17" s="26"/>
      <c r="R17" s="26"/>
      <c r="S17" s="26"/>
      <c r="T17" s="26"/>
      <c r="U17" s="26"/>
      <c r="V17" s="26"/>
      <c r="W17" s="26"/>
      <c r="X17" s="26"/>
      <c r="Y17" s="26"/>
    </row>
    <row r="18" customFormat="false" ht="9" hidden="false" customHeight="false" outlineLevel="0" collapsed="false">
      <c r="A18" s="16" t="s">
        <v>24</v>
      </c>
      <c r="B18" s="30" t="n">
        <f aca="false">SUM(C18+D18)</f>
        <v>12931</v>
      </c>
      <c r="C18" s="30" t="n">
        <v>7213</v>
      </c>
      <c r="D18" s="30" t="n">
        <v>5718</v>
      </c>
      <c r="E18" s="30" t="n">
        <v>1798</v>
      </c>
      <c r="F18" s="30" t="n">
        <v>159</v>
      </c>
      <c r="G18" s="30" t="s">
        <v>17</v>
      </c>
      <c r="H18" s="32" t="n">
        <v>1582</v>
      </c>
      <c r="I18" s="30" t="n">
        <v>6</v>
      </c>
      <c r="L18" s="26"/>
      <c r="R18" s="26"/>
      <c r="S18" s="26"/>
      <c r="T18" s="26"/>
      <c r="U18" s="26"/>
      <c r="V18" s="26"/>
      <c r="W18" s="26"/>
      <c r="X18" s="26"/>
      <c r="Y18" s="26"/>
    </row>
    <row r="19" customFormat="false" ht="9" hidden="false" customHeight="false" outlineLevel="0" collapsed="false">
      <c r="A19" s="16" t="s">
        <v>25</v>
      </c>
      <c r="B19" s="30" t="n">
        <f aca="false">SUM(C19+D19)</f>
        <v>239801</v>
      </c>
      <c r="C19" s="30" t="n">
        <v>62860</v>
      </c>
      <c r="D19" s="30" t="n">
        <v>176941</v>
      </c>
      <c r="E19" s="30" t="n">
        <v>24356</v>
      </c>
      <c r="F19" s="30" t="n">
        <v>1796</v>
      </c>
      <c r="G19" s="32" t="n">
        <v>27</v>
      </c>
      <c r="H19" s="30" t="n">
        <v>7417</v>
      </c>
      <c r="I19" s="30" t="n">
        <v>52</v>
      </c>
      <c r="L19" s="26"/>
      <c r="R19" s="26"/>
      <c r="S19" s="26"/>
      <c r="T19" s="26"/>
      <c r="U19" s="26"/>
      <c r="V19" s="26"/>
      <c r="W19" s="26"/>
      <c r="X19" s="26"/>
      <c r="Y19" s="26"/>
    </row>
    <row r="20" customFormat="false" ht="9" hidden="false" customHeight="false" outlineLevel="0" collapsed="false">
      <c r="A20" s="16" t="s">
        <v>26</v>
      </c>
      <c r="B20" s="30" t="n">
        <f aca="false">SUM(C20+D20)</f>
        <v>7778</v>
      </c>
      <c r="C20" s="30" t="n">
        <v>5159</v>
      </c>
      <c r="D20" s="30" t="n">
        <v>2619</v>
      </c>
      <c r="E20" s="30" t="n">
        <v>1387</v>
      </c>
      <c r="F20" s="30" t="n">
        <v>15</v>
      </c>
      <c r="G20" s="32" t="n">
        <v>3</v>
      </c>
      <c r="H20" s="32" t="n">
        <v>1930</v>
      </c>
      <c r="I20" s="30" t="n">
        <v>3</v>
      </c>
      <c r="L20" s="26"/>
      <c r="R20" s="26"/>
      <c r="S20" s="26"/>
      <c r="T20" s="26"/>
      <c r="U20" s="26"/>
      <c r="V20" s="26"/>
      <c r="W20" s="26"/>
      <c r="X20" s="26"/>
      <c r="Y20" s="26"/>
    </row>
    <row r="21" customFormat="false" ht="9" hidden="false" customHeight="false" outlineLevel="0" collapsed="false">
      <c r="A21" s="16" t="s">
        <v>27</v>
      </c>
      <c r="B21" s="30" t="n">
        <f aca="false">SUM(C21+D21)</f>
        <v>5559</v>
      </c>
      <c r="C21" s="30" t="n">
        <v>2260</v>
      </c>
      <c r="D21" s="30" t="n">
        <v>3299</v>
      </c>
      <c r="E21" s="30" t="n">
        <v>799</v>
      </c>
      <c r="F21" s="30" t="n">
        <v>21</v>
      </c>
      <c r="G21" s="30" t="s">
        <v>17</v>
      </c>
      <c r="H21" s="32" t="n">
        <v>453</v>
      </c>
      <c r="I21" s="30" t="s">
        <v>17</v>
      </c>
      <c r="L21" s="26"/>
      <c r="R21" s="26"/>
      <c r="S21" s="26"/>
      <c r="T21" s="26"/>
      <c r="U21" s="26"/>
      <c r="V21" s="26"/>
      <c r="W21" s="26"/>
      <c r="X21" s="26"/>
      <c r="Y21" s="26"/>
    </row>
    <row r="22" customFormat="false" ht="9" hidden="false" customHeight="false" outlineLevel="0" collapsed="false">
      <c r="A22" s="16" t="s">
        <v>28</v>
      </c>
      <c r="B22" s="30" t="n">
        <f aca="false">SUM(C22+D22)</f>
        <v>113047</v>
      </c>
      <c r="C22" s="30" t="n">
        <v>42137</v>
      </c>
      <c r="D22" s="30" t="n">
        <v>70910</v>
      </c>
      <c r="E22" s="30" t="n">
        <v>5715</v>
      </c>
      <c r="F22" s="30" t="n">
        <v>3403</v>
      </c>
      <c r="G22" s="32" t="n">
        <v>67</v>
      </c>
      <c r="H22" s="30" t="n">
        <v>8676</v>
      </c>
      <c r="I22" s="30" t="n">
        <v>99</v>
      </c>
      <c r="L22" s="26"/>
      <c r="R22" s="26"/>
      <c r="S22" s="26"/>
      <c r="T22" s="26"/>
      <c r="U22" s="26"/>
      <c r="V22" s="26"/>
      <c r="W22" s="26"/>
      <c r="X22" s="26"/>
      <c r="Y22" s="26"/>
    </row>
    <row r="23" customFormat="false" ht="9" hidden="false" customHeight="false" outlineLevel="0" collapsed="false">
      <c r="A23" s="16" t="s">
        <v>29</v>
      </c>
      <c r="B23" s="30" t="n">
        <f aca="false">SUM(C23+D23)</f>
        <v>23324</v>
      </c>
      <c r="C23" s="30" t="n">
        <v>6467</v>
      </c>
      <c r="D23" s="30" t="n">
        <v>16857</v>
      </c>
      <c r="E23" s="30" t="n">
        <v>142</v>
      </c>
      <c r="F23" s="30" t="n">
        <v>12</v>
      </c>
      <c r="G23" s="32" t="n">
        <v>27</v>
      </c>
      <c r="H23" s="30" t="n">
        <v>1957</v>
      </c>
      <c r="I23" s="30" t="n">
        <v>29</v>
      </c>
      <c r="L23" s="26"/>
      <c r="R23" s="26"/>
      <c r="S23" s="26"/>
      <c r="T23" s="26"/>
      <c r="U23" s="26"/>
      <c r="V23" s="26"/>
      <c r="W23" s="26"/>
      <c r="X23" s="26"/>
      <c r="Y23" s="26"/>
    </row>
    <row r="24" customFormat="false" ht="9" hidden="false" customHeight="false" outlineLevel="0" collapsed="false">
      <c r="A24" s="16" t="s">
        <v>30</v>
      </c>
      <c r="B24" s="30" t="n">
        <f aca="false">SUM(C24+D24)</f>
        <v>23119</v>
      </c>
      <c r="C24" s="30" t="n">
        <v>11102</v>
      </c>
      <c r="D24" s="30" t="n">
        <v>12017</v>
      </c>
      <c r="E24" s="30" t="n">
        <v>1628</v>
      </c>
      <c r="F24" s="30" t="n">
        <v>484</v>
      </c>
      <c r="G24" s="32" t="n">
        <v>28</v>
      </c>
      <c r="H24" s="30" t="n">
        <v>3048</v>
      </c>
      <c r="I24" s="30" t="n">
        <v>13</v>
      </c>
      <c r="L24" s="26"/>
      <c r="O24" s="18"/>
      <c r="P24" s="18"/>
      <c r="Q24" s="18"/>
      <c r="R24" s="26"/>
      <c r="S24" s="26"/>
      <c r="T24" s="26"/>
      <c r="U24" s="26"/>
      <c r="V24" s="26"/>
      <c r="W24" s="26"/>
      <c r="X24" s="26"/>
      <c r="Y24" s="26"/>
    </row>
    <row r="25" customFormat="false" ht="9" hidden="false" customHeight="false" outlineLevel="0" collapsed="false">
      <c r="A25" s="16" t="s">
        <v>31</v>
      </c>
      <c r="B25" s="30" t="n">
        <f aca="false">SUM(C25+D25)</f>
        <v>20172</v>
      </c>
      <c r="C25" s="30" t="n">
        <v>8631</v>
      </c>
      <c r="D25" s="30" t="n">
        <v>11541</v>
      </c>
      <c r="E25" s="30" t="n">
        <v>949</v>
      </c>
      <c r="F25" s="30" t="n">
        <v>687</v>
      </c>
      <c r="G25" s="32" t="n">
        <v>8</v>
      </c>
      <c r="H25" s="30" t="n">
        <v>1237</v>
      </c>
      <c r="I25" s="30" t="n">
        <v>11</v>
      </c>
      <c r="L25" s="26"/>
      <c r="O25" s="18"/>
      <c r="P25" s="18"/>
      <c r="Q25" s="18"/>
      <c r="R25" s="26"/>
      <c r="S25" s="26"/>
      <c r="T25" s="26"/>
      <c r="U25" s="26"/>
      <c r="V25" s="26"/>
      <c r="W25" s="26"/>
      <c r="X25" s="26"/>
      <c r="Y25" s="26"/>
    </row>
    <row r="26" customFormat="false" ht="9" hidden="false" customHeight="false" outlineLevel="0" collapsed="false">
      <c r="A26" s="16" t="s">
        <v>32</v>
      </c>
      <c r="B26" s="30" t="n">
        <f aca="false">SUM(C26+D26)</f>
        <v>24139</v>
      </c>
      <c r="C26" s="30" t="n">
        <v>11152</v>
      </c>
      <c r="D26" s="30" t="n">
        <v>12987</v>
      </c>
      <c r="E26" s="30" t="n">
        <v>2856</v>
      </c>
      <c r="F26" s="30" t="n">
        <v>1118</v>
      </c>
      <c r="G26" s="32" t="n">
        <v>10</v>
      </c>
      <c r="H26" s="30" t="n">
        <v>677</v>
      </c>
      <c r="I26" s="30" t="n">
        <v>15</v>
      </c>
      <c r="L26" s="26"/>
      <c r="R26" s="26"/>
      <c r="S26" s="26"/>
      <c r="T26" s="26"/>
      <c r="U26" s="26"/>
      <c r="V26" s="26"/>
      <c r="W26" s="26"/>
      <c r="X26" s="26"/>
      <c r="Y26" s="26"/>
    </row>
    <row r="27" customFormat="false" ht="9" hidden="false" customHeight="false" outlineLevel="0" collapsed="false">
      <c r="A27" s="16" t="s">
        <v>33</v>
      </c>
      <c r="B27" s="30" t="n">
        <f aca="false">SUM(C27+D27)</f>
        <v>6277</v>
      </c>
      <c r="C27" s="97" t="n">
        <v>3965</v>
      </c>
      <c r="D27" s="97" t="n">
        <v>2312</v>
      </c>
      <c r="E27" s="30" t="n">
        <v>871</v>
      </c>
      <c r="F27" s="30" t="n">
        <v>401</v>
      </c>
      <c r="G27" s="32" t="n">
        <v>6</v>
      </c>
      <c r="H27" s="30" t="n">
        <v>597</v>
      </c>
      <c r="I27" s="30" t="n">
        <v>8</v>
      </c>
      <c r="L27" s="26"/>
      <c r="R27" s="26"/>
      <c r="S27" s="26"/>
      <c r="T27" s="26"/>
      <c r="U27" s="26"/>
      <c r="V27" s="26"/>
      <c r="W27" s="26"/>
      <c r="X27" s="26"/>
      <c r="Y27" s="26"/>
    </row>
    <row r="28" customFormat="false" ht="9" hidden="false" customHeight="false" outlineLevel="0" collapsed="false">
      <c r="A28" s="16" t="s">
        <v>34</v>
      </c>
      <c r="B28" s="30" t="n">
        <f aca="false">SUM(C28+D28)</f>
        <v>13492</v>
      </c>
      <c r="C28" s="30" t="n">
        <v>6174</v>
      </c>
      <c r="D28" s="30" t="n">
        <v>7318</v>
      </c>
      <c r="E28" s="30" t="n">
        <v>695</v>
      </c>
      <c r="F28" s="30" t="n">
        <v>337</v>
      </c>
      <c r="G28" s="32" t="n">
        <v>15</v>
      </c>
      <c r="H28" s="30" t="n">
        <v>1828</v>
      </c>
      <c r="I28" s="30" t="n">
        <v>24</v>
      </c>
      <c r="L28" s="26"/>
      <c r="R28" s="26"/>
      <c r="S28" s="26"/>
      <c r="T28" s="26"/>
      <c r="U28" s="26"/>
      <c r="V28" s="26"/>
      <c r="W28" s="26"/>
      <c r="X28" s="26"/>
      <c r="Y28" s="26"/>
    </row>
    <row r="29" customFormat="false" ht="9" hidden="false" customHeight="false" outlineLevel="0" collapsed="false">
      <c r="A29" s="16" t="s">
        <v>35</v>
      </c>
      <c r="B29" s="30" t="n">
        <f aca="false">SUM(C29+D29)</f>
        <v>10905</v>
      </c>
      <c r="C29" s="30" t="n">
        <v>3505</v>
      </c>
      <c r="D29" s="30" t="n">
        <v>7400</v>
      </c>
      <c r="E29" s="30" t="n">
        <v>1652</v>
      </c>
      <c r="F29" s="30" t="n">
        <v>130</v>
      </c>
      <c r="G29" s="32" t="n">
        <v>21</v>
      </c>
      <c r="H29" s="30" t="n">
        <v>1267</v>
      </c>
      <c r="I29" s="30" t="n">
        <v>37</v>
      </c>
      <c r="L29" s="26"/>
      <c r="R29" s="26"/>
      <c r="S29" s="26"/>
      <c r="T29" s="26"/>
      <c r="U29" s="26"/>
      <c r="V29" s="26"/>
      <c r="W29" s="26"/>
      <c r="X29" s="26"/>
      <c r="Y29" s="26"/>
    </row>
    <row r="30" customFormat="false" ht="9" hidden="false" customHeight="false" outlineLevel="0" collapsed="false">
      <c r="A30" s="22" t="s">
        <v>36</v>
      </c>
      <c r="B30" s="30" t="n">
        <f aca="false">SUM(C30+D30)</f>
        <v>35154</v>
      </c>
      <c r="C30" s="30" t="n">
        <v>15388</v>
      </c>
      <c r="D30" s="30" t="n">
        <v>19766</v>
      </c>
      <c r="E30" s="30" t="n">
        <v>1098</v>
      </c>
      <c r="F30" s="30" t="n">
        <v>910</v>
      </c>
      <c r="G30" s="32" t="n">
        <v>35</v>
      </c>
      <c r="H30" s="30" t="n">
        <v>3454</v>
      </c>
      <c r="I30" s="30" t="n">
        <v>53</v>
      </c>
      <c r="L30" s="26"/>
      <c r="R30" s="26"/>
      <c r="S30" s="26"/>
      <c r="T30" s="26"/>
      <c r="U30" s="26"/>
      <c r="V30" s="26"/>
      <c r="W30" s="26"/>
      <c r="X30" s="26"/>
      <c r="Y30" s="26"/>
    </row>
    <row r="31" customFormat="false" ht="9" hidden="false" customHeight="false" outlineLevel="0" collapsed="false">
      <c r="A31" s="16" t="s">
        <v>37</v>
      </c>
      <c r="B31" s="30" t="n">
        <f aca="false">SUM(C31+D31)</f>
        <v>18431</v>
      </c>
      <c r="C31" s="30" t="n">
        <v>9454</v>
      </c>
      <c r="D31" s="30" t="n">
        <v>8977</v>
      </c>
      <c r="E31" s="30" t="n">
        <v>2048</v>
      </c>
      <c r="F31" s="30" t="n">
        <v>466</v>
      </c>
      <c r="G31" s="32" t="n">
        <v>18</v>
      </c>
      <c r="H31" s="30" t="n">
        <v>1791</v>
      </c>
      <c r="I31" s="30" t="n">
        <v>16</v>
      </c>
      <c r="L31" s="26"/>
      <c r="R31" s="26"/>
      <c r="S31" s="26"/>
      <c r="T31" s="26"/>
      <c r="U31" s="26"/>
      <c r="V31" s="26"/>
      <c r="W31" s="26"/>
      <c r="X31" s="26"/>
      <c r="Y31" s="26"/>
    </row>
    <row r="32" customFormat="false" ht="9" hidden="false" customHeight="false" outlineLevel="0" collapsed="false">
      <c r="A32" s="16" t="s">
        <v>38</v>
      </c>
      <c r="B32" s="30" t="n">
        <f aca="false">SUM(C32+D32)</f>
        <v>9178</v>
      </c>
      <c r="C32" s="30" t="n">
        <v>4150</v>
      </c>
      <c r="D32" s="30" t="n">
        <v>5028</v>
      </c>
      <c r="E32" s="30" t="n">
        <v>1078</v>
      </c>
      <c r="F32" s="30" t="n">
        <v>65</v>
      </c>
      <c r="G32" s="32" t="n">
        <v>18</v>
      </c>
      <c r="H32" s="30" t="n">
        <v>1127</v>
      </c>
      <c r="I32" s="30" t="n">
        <v>46</v>
      </c>
      <c r="L32" s="26"/>
      <c r="R32" s="26"/>
      <c r="S32" s="26"/>
      <c r="T32" s="26"/>
      <c r="U32" s="26"/>
      <c r="V32" s="26"/>
      <c r="W32" s="26"/>
      <c r="X32" s="26"/>
      <c r="Y32" s="26"/>
    </row>
    <row r="33" customFormat="false" ht="9" hidden="false" customHeight="false" outlineLevel="0" collapsed="false">
      <c r="A33" s="16" t="s">
        <v>39</v>
      </c>
      <c r="B33" s="30" t="n">
        <f aca="false">SUM(C33+D33)</f>
        <v>36741</v>
      </c>
      <c r="C33" s="30" t="n">
        <v>13723</v>
      </c>
      <c r="D33" s="30" t="n">
        <v>23018</v>
      </c>
      <c r="E33" s="30" t="n">
        <v>4808</v>
      </c>
      <c r="F33" s="30" t="n">
        <v>746</v>
      </c>
      <c r="G33" s="32" t="n">
        <v>75</v>
      </c>
      <c r="H33" s="30" t="n">
        <v>4294</v>
      </c>
      <c r="I33" s="30" t="n">
        <v>60</v>
      </c>
      <c r="L33" s="26"/>
      <c r="R33" s="26"/>
      <c r="S33" s="26"/>
      <c r="T33" s="26"/>
      <c r="U33" s="26"/>
      <c r="V33" s="26"/>
      <c r="W33" s="26"/>
      <c r="X33" s="26"/>
      <c r="Y33" s="26"/>
    </row>
    <row r="34" customFormat="false" ht="9" hidden="false" customHeight="false" outlineLevel="0" collapsed="false">
      <c r="A34" s="16" t="s">
        <v>40</v>
      </c>
      <c r="B34" s="30" t="n">
        <f aca="false">SUM(C34+D34)</f>
        <v>24874</v>
      </c>
      <c r="C34" s="30" t="n">
        <v>10611</v>
      </c>
      <c r="D34" s="30" t="n">
        <v>14263</v>
      </c>
      <c r="E34" s="30" t="n">
        <v>4177</v>
      </c>
      <c r="F34" s="30" t="n">
        <v>395</v>
      </c>
      <c r="G34" s="32" t="n">
        <v>10</v>
      </c>
      <c r="H34" s="30" t="n">
        <v>1105</v>
      </c>
      <c r="I34" s="30" t="n">
        <v>15</v>
      </c>
      <c r="L34" s="26"/>
      <c r="R34" s="26"/>
      <c r="S34" s="26"/>
      <c r="T34" s="26"/>
      <c r="U34" s="26"/>
      <c r="V34" s="26"/>
      <c r="W34" s="26"/>
      <c r="X34" s="26"/>
      <c r="Y34" s="26"/>
    </row>
    <row r="35" customFormat="false" ht="9" hidden="false" customHeight="false" outlineLevel="0" collapsed="false">
      <c r="A35" s="16" t="s">
        <v>41</v>
      </c>
      <c r="B35" s="30" t="n">
        <f aca="false">SUM(C35+D35)</f>
        <v>11587</v>
      </c>
      <c r="C35" s="30" t="n">
        <v>5756</v>
      </c>
      <c r="D35" s="30" t="n">
        <v>5831</v>
      </c>
      <c r="E35" s="30" t="n">
        <v>1136</v>
      </c>
      <c r="F35" s="30" t="n">
        <v>178</v>
      </c>
      <c r="G35" s="32" t="n">
        <v>3</v>
      </c>
      <c r="H35" s="30" t="n">
        <v>484</v>
      </c>
      <c r="I35" s="30" t="n">
        <v>6</v>
      </c>
      <c r="L35" s="26"/>
      <c r="R35" s="26"/>
      <c r="S35" s="26"/>
      <c r="T35" s="26"/>
      <c r="U35" s="26"/>
      <c r="V35" s="26"/>
      <c r="W35" s="26"/>
      <c r="X35" s="26"/>
      <c r="Y35" s="26"/>
    </row>
    <row r="36" customFormat="false" ht="9" hidden="false" customHeight="false" outlineLevel="0" collapsed="false">
      <c r="A36" s="23" t="s">
        <v>42</v>
      </c>
      <c r="B36" s="98" t="n">
        <v>1116158</v>
      </c>
      <c r="C36" s="98" t="n">
        <v>416972</v>
      </c>
      <c r="D36" s="98" t="n">
        <v>699186</v>
      </c>
      <c r="E36" s="98" t="n">
        <v>90890</v>
      </c>
      <c r="F36" s="98" t="n">
        <v>17500</v>
      </c>
      <c r="G36" s="98" t="n">
        <v>447</v>
      </c>
      <c r="H36" s="98" t="n">
        <v>70613</v>
      </c>
      <c r="I36" s="98" t="n">
        <v>695</v>
      </c>
      <c r="L36" s="26"/>
      <c r="R36" s="26"/>
      <c r="S36" s="26"/>
      <c r="T36" s="26"/>
      <c r="U36" s="26"/>
      <c r="V36" s="26"/>
      <c r="W36" s="26"/>
      <c r="X36" s="26"/>
      <c r="Y36" s="26"/>
    </row>
    <row r="37" customFormat="false" ht="12" hidden="false" customHeight="true" outlineLevel="0" collapsed="false">
      <c r="B37" s="99" t="s">
        <v>45</v>
      </c>
      <c r="C37" s="99"/>
      <c r="D37" s="99"/>
      <c r="E37" s="99"/>
      <c r="F37" s="99"/>
      <c r="G37" s="99"/>
      <c r="H37" s="99"/>
      <c r="I37" s="99"/>
      <c r="R37" s="26"/>
      <c r="V37" s="26"/>
    </row>
    <row r="38" customFormat="false" ht="9" hidden="false" customHeight="false" outlineLevel="0" collapsed="false">
      <c r="A38" s="16" t="s">
        <v>12</v>
      </c>
      <c r="B38" s="30" t="n">
        <f aca="false">SUM(C38+D38)</f>
        <v>87012</v>
      </c>
      <c r="C38" s="30" t="n">
        <v>21654</v>
      </c>
      <c r="D38" s="30" t="n">
        <v>65358</v>
      </c>
      <c r="E38" s="30" t="n">
        <v>3992</v>
      </c>
      <c r="F38" s="30" t="n">
        <v>976</v>
      </c>
      <c r="G38" s="100" t="n">
        <v>8</v>
      </c>
      <c r="H38" s="30" t="n">
        <v>6147</v>
      </c>
      <c r="I38" s="100" t="n">
        <v>27</v>
      </c>
      <c r="L38" s="26"/>
      <c r="R38" s="26"/>
      <c r="S38" s="26"/>
      <c r="T38" s="26"/>
      <c r="U38" s="26"/>
      <c r="V38" s="26"/>
      <c r="W38" s="26"/>
      <c r="X38" s="26"/>
      <c r="Y38" s="26"/>
    </row>
    <row r="39" customFormat="false" ht="9" hidden="false" customHeight="false" outlineLevel="0" collapsed="false">
      <c r="A39" s="16" t="s">
        <v>13</v>
      </c>
      <c r="B39" s="30" t="n">
        <f aca="false">SUM(C39+D39)</f>
        <v>115314</v>
      </c>
      <c r="C39" s="30" t="n">
        <v>45349</v>
      </c>
      <c r="D39" s="30" t="n">
        <v>69965</v>
      </c>
      <c r="E39" s="30" t="n">
        <v>6547</v>
      </c>
      <c r="F39" s="30" t="n">
        <v>1473</v>
      </c>
      <c r="G39" s="100" t="n">
        <v>43</v>
      </c>
      <c r="H39" s="30" t="n">
        <v>6417</v>
      </c>
      <c r="I39" s="100" t="n">
        <v>66</v>
      </c>
      <c r="L39" s="26"/>
      <c r="R39" s="26"/>
      <c r="S39" s="26"/>
      <c r="T39" s="26"/>
      <c r="U39" s="26"/>
      <c r="V39" s="26"/>
      <c r="W39" s="26"/>
      <c r="X39" s="26"/>
      <c r="Y39" s="26"/>
    </row>
    <row r="40" customFormat="false" ht="9" hidden="false" customHeight="false" outlineLevel="0" collapsed="false">
      <c r="A40" s="16" t="s">
        <v>14</v>
      </c>
      <c r="B40" s="30" t="n">
        <f aca="false">SUM(C40+D40)</f>
        <v>45996</v>
      </c>
      <c r="C40" s="30" t="n">
        <v>15380</v>
      </c>
      <c r="D40" s="30" t="n">
        <v>30616</v>
      </c>
      <c r="E40" s="30" t="n">
        <v>4395</v>
      </c>
      <c r="F40" s="30" t="n">
        <v>310</v>
      </c>
      <c r="G40" s="100" t="n">
        <v>6</v>
      </c>
      <c r="H40" s="30" t="n">
        <v>2601</v>
      </c>
      <c r="I40" s="100" t="n">
        <v>15</v>
      </c>
      <c r="L40" s="26"/>
      <c r="R40" s="26"/>
      <c r="S40" s="26"/>
      <c r="T40" s="26"/>
      <c r="U40" s="26"/>
      <c r="V40" s="26"/>
      <c r="W40" s="26"/>
      <c r="X40" s="26"/>
      <c r="Y40" s="26"/>
    </row>
    <row r="41" customFormat="false" ht="9" hidden="false" customHeight="false" outlineLevel="0" collapsed="false">
      <c r="A41" s="16" t="s">
        <v>15</v>
      </c>
      <c r="B41" s="30" t="n">
        <f aca="false">SUM(C41+D41)</f>
        <v>15314</v>
      </c>
      <c r="C41" s="30" t="n">
        <v>9522</v>
      </c>
      <c r="D41" s="30" t="n">
        <v>5792</v>
      </c>
      <c r="E41" s="30" t="n">
        <v>609</v>
      </c>
      <c r="F41" s="30" t="n">
        <v>79</v>
      </c>
      <c r="G41" s="100" t="n">
        <v>1</v>
      </c>
      <c r="H41" s="30" t="n">
        <v>654</v>
      </c>
      <c r="I41" s="100" t="n">
        <v>2</v>
      </c>
      <c r="L41" s="26"/>
      <c r="R41" s="26"/>
      <c r="S41" s="26"/>
      <c r="T41" s="26"/>
      <c r="U41" s="26"/>
      <c r="V41" s="26"/>
      <c r="W41" s="26"/>
      <c r="X41" s="26"/>
      <c r="Y41" s="26"/>
    </row>
    <row r="42" customFormat="false" ht="9" hidden="false" customHeight="false" outlineLevel="0" collapsed="false">
      <c r="A42" s="16" t="s">
        <v>16</v>
      </c>
      <c r="B42" s="30" t="n">
        <f aca="false">SUM(C42+D42)</f>
        <v>23483</v>
      </c>
      <c r="C42" s="30" t="n">
        <v>8458</v>
      </c>
      <c r="D42" s="30" t="n">
        <v>15025</v>
      </c>
      <c r="E42" s="30" t="n">
        <v>281</v>
      </c>
      <c r="F42" s="30" t="n">
        <v>137</v>
      </c>
      <c r="G42" s="30" t="s">
        <v>17</v>
      </c>
      <c r="H42" s="30" t="n">
        <v>192</v>
      </c>
      <c r="I42" s="30" t="s">
        <v>17</v>
      </c>
      <c r="L42" s="26"/>
      <c r="R42" s="26"/>
      <c r="S42" s="26"/>
      <c r="T42" s="26"/>
      <c r="U42" s="26"/>
      <c r="V42" s="26"/>
      <c r="W42" s="26"/>
      <c r="X42" s="26"/>
      <c r="Y42" s="26"/>
    </row>
    <row r="43" customFormat="false" ht="9" hidden="false" customHeight="false" outlineLevel="0" collapsed="false">
      <c r="A43" s="16" t="s">
        <v>18</v>
      </c>
      <c r="B43" s="30" t="n">
        <f aca="false">SUM(C43+D43)</f>
        <v>32514</v>
      </c>
      <c r="C43" s="30" t="n">
        <v>22906</v>
      </c>
      <c r="D43" s="30" t="n">
        <v>9608</v>
      </c>
      <c r="E43" s="30" t="n">
        <v>3283</v>
      </c>
      <c r="F43" s="30" t="n">
        <v>331</v>
      </c>
      <c r="G43" s="100" t="n">
        <v>6</v>
      </c>
      <c r="H43" s="30" t="n">
        <v>3504</v>
      </c>
      <c r="I43" s="100" t="n">
        <v>12</v>
      </c>
      <c r="L43" s="26"/>
      <c r="R43" s="26"/>
      <c r="S43" s="26"/>
      <c r="T43" s="26"/>
      <c r="U43" s="26"/>
      <c r="V43" s="26"/>
      <c r="W43" s="26"/>
      <c r="X43" s="26"/>
      <c r="Y43" s="26"/>
    </row>
    <row r="44" customFormat="false" ht="9" hidden="false" customHeight="false" outlineLevel="0" collapsed="false">
      <c r="A44" s="16" t="s">
        <v>19</v>
      </c>
      <c r="B44" s="30" t="n">
        <f aca="false">SUM(C44+D44)</f>
        <v>21288</v>
      </c>
      <c r="C44" s="30" t="n">
        <v>7272</v>
      </c>
      <c r="D44" s="30" t="n">
        <v>14016</v>
      </c>
      <c r="E44" s="30" t="n">
        <v>1640</v>
      </c>
      <c r="F44" s="30" t="n">
        <v>263</v>
      </c>
      <c r="G44" s="100" t="n">
        <v>1</v>
      </c>
      <c r="H44" s="30" t="n">
        <v>1602</v>
      </c>
      <c r="I44" s="100" t="n">
        <v>5</v>
      </c>
      <c r="L44" s="26"/>
      <c r="R44" s="26"/>
      <c r="S44" s="26"/>
      <c r="T44" s="26"/>
      <c r="U44" s="26"/>
      <c r="V44" s="26"/>
      <c r="W44" s="26"/>
      <c r="X44" s="26"/>
      <c r="Y44" s="26"/>
    </row>
    <row r="45" customFormat="false" ht="9" hidden="false" customHeight="false" outlineLevel="0" collapsed="false">
      <c r="A45" s="16" t="s">
        <v>20</v>
      </c>
      <c r="B45" s="30" t="n">
        <f aca="false">SUM(C45+D45)</f>
        <v>24049</v>
      </c>
      <c r="C45" s="30" t="n">
        <v>13646</v>
      </c>
      <c r="D45" s="30" t="n">
        <v>10403</v>
      </c>
      <c r="E45" s="30" t="n">
        <v>2975</v>
      </c>
      <c r="F45" s="30" t="n">
        <v>549</v>
      </c>
      <c r="G45" s="100" t="n">
        <v>8</v>
      </c>
      <c r="H45" s="30" t="n">
        <v>5328</v>
      </c>
      <c r="I45" s="100" t="n">
        <v>9</v>
      </c>
      <c r="L45" s="26"/>
      <c r="R45" s="26"/>
      <c r="S45" s="26"/>
      <c r="T45" s="26"/>
      <c r="U45" s="26"/>
      <c r="V45" s="26"/>
      <c r="W45" s="26"/>
      <c r="X45" s="26"/>
      <c r="Y45" s="26"/>
    </row>
    <row r="46" customFormat="false" ht="9" hidden="false" customHeight="false" outlineLevel="0" collapsed="false">
      <c r="A46" s="16" t="s">
        <v>21</v>
      </c>
      <c r="B46" s="30" t="n">
        <f aca="false">SUM(C46+D46)</f>
        <v>17557</v>
      </c>
      <c r="C46" s="30" t="n">
        <v>12117</v>
      </c>
      <c r="D46" s="30" t="n">
        <v>5440</v>
      </c>
      <c r="E46" s="30" t="n">
        <v>2464</v>
      </c>
      <c r="F46" s="30" t="n">
        <v>2144</v>
      </c>
      <c r="G46" s="100" t="n">
        <v>9</v>
      </c>
      <c r="H46" s="30" t="n">
        <v>3417</v>
      </c>
      <c r="I46" s="100" t="n">
        <v>18</v>
      </c>
      <c r="L46" s="26"/>
      <c r="R46" s="26"/>
      <c r="S46" s="26"/>
      <c r="T46" s="26"/>
      <c r="U46" s="26"/>
      <c r="V46" s="26"/>
      <c r="W46" s="26"/>
      <c r="X46" s="26"/>
      <c r="Y46" s="26"/>
    </row>
    <row r="47" customFormat="false" ht="9" hidden="false" customHeight="false" outlineLevel="0" collapsed="false">
      <c r="A47" s="16" t="s">
        <v>22</v>
      </c>
      <c r="B47" s="30" t="n">
        <f aca="false">SUM(C47+D47)</f>
        <v>38982</v>
      </c>
      <c r="C47" s="30" t="n">
        <v>10835</v>
      </c>
      <c r="D47" s="30" t="n">
        <v>28147</v>
      </c>
      <c r="E47" s="30" t="n">
        <v>1033</v>
      </c>
      <c r="F47" s="30" t="n">
        <v>466</v>
      </c>
      <c r="G47" s="100" t="n">
        <v>20</v>
      </c>
      <c r="H47" s="30" t="n">
        <v>4285</v>
      </c>
      <c r="I47" s="100" t="n">
        <v>14</v>
      </c>
      <c r="L47" s="26"/>
      <c r="R47" s="26"/>
      <c r="S47" s="26"/>
      <c r="T47" s="26"/>
      <c r="U47" s="26"/>
      <c r="V47" s="26"/>
      <c r="W47" s="26"/>
      <c r="X47" s="26"/>
      <c r="Y47" s="26"/>
    </row>
    <row r="48" customFormat="false" ht="9" hidden="false" customHeight="false" outlineLevel="0" collapsed="false">
      <c r="A48" s="16" t="s">
        <v>23</v>
      </c>
      <c r="B48" s="30" t="n">
        <f aca="false">SUM(C48+D48)</f>
        <v>15043</v>
      </c>
      <c r="C48" s="30" t="n">
        <v>6237</v>
      </c>
      <c r="D48" s="30" t="n">
        <v>8806</v>
      </c>
      <c r="E48" s="30" t="n">
        <v>551</v>
      </c>
      <c r="F48" s="30" t="n">
        <v>350</v>
      </c>
      <c r="G48" s="100" t="n">
        <v>4</v>
      </c>
      <c r="H48" s="30" t="n">
        <v>1253</v>
      </c>
      <c r="I48" s="100" t="n">
        <v>2</v>
      </c>
      <c r="L48" s="26"/>
      <c r="R48" s="26"/>
      <c r="S48" s="26"/>
      <c r="T48" s="26"/>
      <c r="U48" s="26"/>
      <c r="V48" s="26"/>
      <c r="W48" s="26"/>
      <c r="X48" s="26"/>
      <c r="Y48" s="26"/>
    </row>
    <row r="49" customFormat="false" ht="9" hidden="false" customHeight="false" outlineLevel="0" collapsed="false">
      <c r="A49" s="16" t="s">
        <v>24</v>
      </c>
      <c r="B49" s="30" t="n">
        <f aca="false">SUM(C49+D49)</f>
        <v>11302</v>
      </c>
      <c r="C49" s="30" t="n">
        <v>5370</v>
      </c>
      <c r="D49" s="30" t="n">
        <v>5932</v>
      </c>
      <c r="E49" s="30" t="n">
        <v>1291</v>
      </c>
      <c r="F49" s="30" t="n">
        <v>209</v>
      </c>
      <c r="G49" s="100" t="n">
        <v>1</v>
      </c>
      <c r="H49" s="30" t="n">
        <v>1946</v>
      </c>
      <c r="I49" s="100" t="n">
        <v>6</v>
      </c>
      <c r="L49" s="26"/>
      <c r="R49" s="26"/>
      <c r="S49" s="26"/>
      <c r="T49" s="26"/>
      <c r="U49" s="26"/>
      <c r="V49" s="26"/>
      <c r="W49" s="26"/>
      <c r="X49" s="26"/>
      <c r="Y49" s="26"/>
    </row>
    <row r="50" customFormat="false" ht="9" hidden="false" customHeight="false" outlineLevel="0" collapsed="false">
      <c r="A50" s="16" t="s">
        <v>25</v>
      </c>
      <c r="B50" s="30" t="n">
        <f aca="false">SUM(C50+D50)</f>
        <v>256899</v>
      </c>
      <c r="C50" s="30" t="n">
        <v>70182</v>
      </c>
      <c r="D50" s="30" t="n">
        <v>186717</v>
      </c>
      <c r="E50" s="30" t="n">
        <v>25944</v>
      </c>
      <c r="F50" s="30" t="n">
        <v>5468</v>
      </c>
      <c r="G50" s="100" t="n">
        <v>44</v>
      </c>
      <c r="H50" s="30" t="n">
        <v>10817</v>
      </c>
      <c r="I50" s="100" t="n">
        <v>44</v>
      </c>
      <c r="L50" s="26"/>
      <c r="R50" s="26"/>
      <c r="S50" s="26"/>
      <c r="T50" s="26"/>
      <c r="U50" s="26"/>
      <c r="V50" s="26"/>
      <c r="W50" s="26"/>
      <c r="X50" s="26"/>
      <c r="Y50" s="26"/>
    </row>
    <row r="51" customFormat="false" ht="9" hidden="false" customHeight="false" outlineLevel="0" collapsed="false">
      <c r="A51" s="16" t="s">
        <v>26</v>
      </c>
      <c r="B51" s="30" t="n">
        <f aca="false">SUM(C51+D51)</f>
        <v>7876</v>
      </c>
      <c r="C51" s="30" t="n">
        <v>5114</v>
      </c>
      <c r="D51" s="30" t="n">
        <v>2762</v>
      </c>
      <c r="E51" s="30" t="n">
        <v>1126</v>
      </c>
      <c r="F51" s="30" t="n">
        <v>16</v>
      </c>
      <c r="G51" s="100" t="n">
        <v>1</v>
      </c>
      <c r="H51" s="30" t="n">
        <v>3534</v>
      </c>
      <c r="I51" s="100" t="n">
        <v>9</v>
      </c>
      <c r="L51" s="26"/>
      <c r="R51" s="26"/>
      <c r="S51" s="26"/>
      <c r="T51" s="26"/>
      <c r="U51" s="26"/>
      <c r="V51" s="26"/>
      <c r="W51" s="26"/>
      <c r="X51" s="26"/>
      <c r="Y51" s="26"/>
    </row>
    <row r="52" customFormat="false" ht="9" hidden="false" customHeight="false" outlineLevel="0" collapsed="false">
      <c r="A52" s="16" t="s">
        <v>27</v>
      </c>
      <c r="B52" s="30" t="n">
        <f aca="false">SUM(C52+D52)</f>
        <v>5847</v>
      </c>
      <c r="C52" s="30" t="n">
        <v>2291</v>
      </c>
      <c r="D52" s="30" t="n">
        <v>3556</v>
      </c>
      <c r="E52" s="30" t="n">
        <v>1544</v>
      </c>
      <c r="F52" s="30" t="n">
        <v>130</v>
      </c>
      <c r="G52" s="30" t="s">
        <v>17</v>
      </c>
      <c r="H52" s="30" t="n">
        <v>682</v>
      </c>
      <c r="I52" s="30" t="s">
        <v>17</v>
      </c>
      <c r="L52" s="26"/>
      <c r="R52" s="26"/>
      <c r="S52" s="26"/>
      <c r="T52" s="26"/>
      <c r="U52" s="26"/>
      <c r="V52" s="26"/>
      <c r="W52" s="26"/>
      <c r="X52" s="26"/>
      <c r="Y52" s="26"/>
    </row>
    <row r="53" customFormat="false" ht="9" hidden="false" customHeight="false" outlineLevel="0" collapsed="false">
      <c r="A53" s="16" t="s">
        <v>28</v>
      </c>
      <c r="B53" s="30" t="n">
        <f aca="false">SUM(C53+D53)</f>
        <v>109560</v>
      </c>
      <c r="C53" s="30" t="n">
        <v>42528</v>
      </c>
      <c r="D53" s="30" t="n">
        <v>67032</v>
      </c>
      <c r="E53" s="30" t="n">
        <v>8375</v>
      </c>
      <c r="F53" s="30" t="n">
        <v>6057</v>
      </c>
      <c r="G53" s="100" t="n">
        <v>45</v>
      </c>
      <c r="H53" s="30" t="n">
        <v>11380</v>
      </c>
      <c r="I53" s="100" t="n">
        <v>103</v>
      </c>
      <c r="L53" s="26"/>
      <c r="R53" s="26"/>
      <c r="S53" s="26"/>
      <c r="T53" s="26"/>
      <c r="U53" s="26"/>
      <c r="V53" s="26"/>
      <c r="W53" s="26"/>
      <c r="X53" s="26"/>
      <c r="Y53" s="26"/>
    </row>
    <row r="54" customFormat="false" ht="9" hidden="false" customHeight="false" outlineLevel="0" collapsed="false">
      <c r="A54" s="16" t="s">
        <v>29</v>
      </c>
      <c r="B54" s="30" t="n">
        <f aca="false">SUM(C54+D54)</f>
        <v>23644</v>
      </c>
      <c r="C54" s="30" t="n">
        <v>6908</v>
      </c>
      <c r="D54" s="30" t="n">
        <v>16736</v>
      </c>
      <c r="E54" s="30" t="n">
        <v>139</v>
      </c>
      <c r="F54" s="30" t="n">
        <v>3</v>
      </c>
      <c r="G54" s="100" t="n">
        <v>52</v>
      </c>
      <c r="H54" s="30" t="n">
        <v>1750</v>
      </c>
      <c r="I54" s="100" t="n">
        <v>22</v>
      </c>
      <c r="L54" s="26"/>
      <c r="R54" s="26"/>
      <c r="S54" s="26"/>
      <c r="T54" s="26"/>
      <c r="U54" s="26"/>
      <c r="V54" s="26"/>
      <c r="W54" s="26"/>
      <c r="X54" s="26"/>
      <c r="Y54" s="26"/>
    </row>
    <row r="55" customFormat="false" ht="9" hidden="false" customHeight="false" outlineLevel="0" collapsed="false">
      <c r="A55" s="16" t="s">
        <v>30</v>
      </c>
      <c r="B55" s="30" t="n">
        <f aca="false">SUM(C55+D55)</f>
        <v>32206</v>
      </c>
      <c r="C55" s="30" t="n">
        <v>15066</v>
      </c>
      <c r="D55" s="30" t="n">
        <v>17140</v>
      </c>
      <c r="E55" s="30" t="n">
        <v>2137</v>
      </c>
      <c r="F55" s="30" t="n">
        <v>1402</v>
      </c>
      <c r="G55" s="100" t="n">
        <v>18</v>
      </c>
      <c r="H55" s="30" t="n">
        <v>3404</v>
      </c>
      <c r="I55" s="100" t="n">
        <v>16</v>
      </c>
      <c r="L55" s="26"/>
      <c r="R55" s="26"/>
      <c r="S55" s="26"/>
      <c r="T55" s="26"/>
      <c r="U55" s="26"/>
      <c r="V55" s="26"/>
      <c r="W55" s="26"/>
      <c r="X55" s="26"/>
      <c r="Y55" s="26"/>
    </row>
    <row r="56" customFormat="false" ht="9" hidden="false" customHeight="false" outlineLevel="0" collapsed="false">
      <c r="A56" s="16" t="s">
        <v>31</v>
      </c>
      <c r="B56" s="30" t="n">
        <f aca="false">SUM(C56+D56)</f>
        <v>31974</v>
      </c>
      <c r="C56" s="30" t="n">
        <v>7857</v>
      </c>
      <c r="D56" s="30" t="n">
        <v>24117</v>
      </c>
      <c r="E56" s="30" t="n">
        <v>432</v>
      </c>
      <c r="F56" s="30" t="n">
        <v>835</v>
      </c>
      <c r="G56" s="100" t="n">
        <v>5</v>
      </c>
      <c r="H56" s="30" t="n">
        <v>1827</v>
      </c>
      <c r="I56" s="100" t="n">
        <v>9</v>
      </c>
      <c r="L56" s="26"/>
      <c r="R56" s="26"/>
      <c r="S56" s="26"/>
      <c r="T56" s="26"/>
      <c r="U56" s="26"/>
      <c r="V56" s="26"/>
      <c r="W56" s="26"/>
      <c r="X56" s="26"/>
      <c r="Y56" s="26"/>
    </row>
    <row r="57" customFormat="false" ht="9" hidden="false" customHeight="false" outlineLevel="0" collapsed="false">
      <c r="A57" s="16" t="s">
        <v>32</v>
      </c>
      <c r="B57" s="30" t="n">
        <f aca="false">SUM(C57+D57)</f>
        <v>26217</v>
      </c>
      <c r="C57" s="30" t="n">
        <v>16990</v>
      </c>
      <c r="D57" s="30" t="n">
        <v>9227</v>
      </c>
      <c r="E57" s="30" t="n">
        <v>1735</v>
      </c>
      <c r="F57" s="30" t="n">
        <v>1443</v>
      </c>
      <c r="G57" s="100" t="n">
        <v>6</v>
      </c>
      <c r="H57" s="30" t="n">
        <v>955</v>
      </c>
      <c r="I57" s="100" t="n">
        <v>10</v>
      </c>
      <c r="L57" s="26"/>
      <c r="R57" s="26"/>
      <c r="S57" s="26"/>
      <c r="T57" s="26"/>
      <c r="U57" s="26"/>
      <c r="V57" s="26"/>
      <c r="W57" s="26"/>
      <c r="X57" s="26"/>
      <c r="Y57" s="26"/>
    </row>
    <row r="58" customFormat="false" ht="9" hidden="false" customHeight="false" outlineLevel="0" collapsed="false">
      <c r="A58" s="16" t="s">
        <v>33</v>
      </c>
      <c r="B58" s="30" t="n">
        <f aca="false">SUM(C58+D58)</f>
        <v>6123</v>
      </c>
      <c r="C58" s="30" t="n">
        <v>3756</v>
      </c>
      <c r="D58" s="30" t="n">
        <v>2367</v>
      </c>
      <c r="E58" s="30" t="n">
        <v>643</v>
      </c>
      <c r="F58" s="30" t="n">
        <v>602</v>
      </c>
      <c r="G58" s="100" t="n">
        <v>7</v>
      </c>
      <c r="H58" s="30" t="n">
        <v>819</v>
      </c>
      <c r="I58" s="100" t="n">
        <v>4</v>
      </c>
      <c r="L58" s="26"/>
      <c r="R58" s="26"/>
      <c r="S58" s="26"/>
      <c r="T58" s="26"/>
      <c r="U58" s="26"/>
      <c r="V58" s="26"/>
      <c r="W58" s="26"/>
      <c r="X58" s="26"/>
      <c r="Y58" s="26"/>
    </row>
    <row r="59" customFormat="false" ht="9" hidden="false" customHeight="false" outlineLevel="0" collapsed="false">
      <c r="A59" s="16" t="s">
        <v>34</v>
      </c>
      <c r="B59" s="30" t="n">
        <f aca="false">SUM(C59+D59)</f>
        <v>12159</v>
      </c>
      <c r="C59" s="30" t="n">
        <v>6230</v>
      </c>
      <c r="D59" s="30" t="n">
        <v>5929</v>
      </c>
      <c r="E59" s="30" t="n">
        <v>724</v>
      </c>
      <c r="F59" s="30" t="n">
        <v>376</v>
      </c>
      <c r="G59" s="100" t="n">
        <v>19</v>
      </c>
      <c r="H59" s="30" t="n">
        <v>2187</v>
      </c>
      <c r="I59" s="100" t="n">
        <v>22</v>
      </c>
      <c r="L59" s="26"/>
      <c r="R59" s="26"/>
      <c r="S59" s="26"/>
      <c r="T59" s="26"/>
      <c r="U59" s="26"/>
      <c r="V59" s="26"/>
      <c r="W59" s="26"/>
      <c r="X59" s="26"/>
      <c r="Y59" s="26"/>
    </row>
    <row r="60" customFormat="false" ht="9" hidden="false" customHeight="false" outlineLevel="0" collapsed="false">
      <c r="A60" s="16" t="s">
        <v>35</v>
      </c>
      <c r="B60" s="30" t="n">
        <f aca="false">SUM(C60+D60)</f>
        <v>11252</v>
      </c>
      <c r="C60" s="30" t="n">
        <v>5687</v>
      </c>
      <c r="D60" s="30" t="n">
        <v>5565</v>
      </c>
      <c r="E60" s="30" t="n">
        <v>908</v>
      </c>
      <c r="F60" s="30" t="n">
        <v>563</v>
      </c>
      <c r="G60" s="100" t="n">
        <v>21</v>
      </c>
      <c r="H60" s="30" t="n">
        <v>2163</v>
      </c>
      <c r="I60" s="100" t="n">
        <v>25</v>
      </c>
      <c r="L60" s="26"/>
      <c r="R60" s="26"/>
      <c r="S60" s="26"/>
      <c r="T60" s="26"/>
      <c r="U60" s="26"/>
      <c r="V60" s="26"/>
      <c r="W60" s="26"/>
      <c r="X60" s="26"/>
      <c r="Y60" s="26"/>
    </row>
    <row r="61" customFormat="false" ht="9" hidden="false" customHeight="false" outlineLevel="0" collapsed="false">
      <c r="A61" s="22" t="s">
        <v>36</v>
      </c>
      <c r="B61" s="30" t="n">
        <f aca="false">SUM(C61+D61)</f>
        <v>33595</v>
      </c>
      <c r="C61" s="30" t="n">
        <v>14274</v>
      </c>
      <c r="D61" s="30" t="n">
        <v>19321</v>
      </c>
      <c r="E61" s="30" t="n">
        <v>358</v>
      </c>
      <c r="F61" s="30" t="n">
        <v>1130</v>
      </c>
      <c r="G61" s="100" t="n">
        <v>38</v>
      </c>
      <c r="H61" s="30" t="n">
        <v>6075</v>
      </c>
      <c r="I61" s="100" t="n">
        <v>51</v>
      </c>
      <c r="L61" s="26"/>
      <c r="R61" s="26"/>
      <c r="S61" s="26"/>
      <c r="T61" s="26"/>
      <c r="U61" s="26"/>
      <c r="V61" s="26"/>
      <c r="W61" s="26"/>
      <c r="X61" s="26"/>
      <c r="Y61" s="26"/>
    </row>
    <row r="62" customFormat="false" ht="9" hidden="false" customHeight="false" outlineLevel="0" collapsed="false">
      <c r="A62" s="16" t="s">
        <v>37</v>
      </c>
      <c r="B62" s="30" t="n">
        <f aca="false">SUM(C62+D62)</f>
        <v>21532</v>
      </c>
      <c r="C62" s="30" t="n">
        <v>9507</v>
      </c>
      <c r="D62" s="30" t="n">
        <v>12025</v>
      </c>
      <c r="E62" s="30" t="n">
        <v>1491</v>
      </c>
      <c r="F62" s="30" t="n">
        <v>495</v>
      </c>
      <c r="G62" s="100" t="n">
        <v>14</v>
      </c>
      <c r="H62" s="30" t="n">
        <v>1810</v>
      </c>
      <c r="I62" s="100" t="n">
        <v>11</v>
      </c>
      <c r="L62" s="26"/>
      <c r="R62" s="26"/>
      <c r="S62" s="26"/>
      <c r="T62" s="26"/>
      <c r="U62" s="26"/>
      <c r="V62" s="26"/>
      <c r="W62" s="26"/>
      <c r="X62" s="26"/>
      <c r="Y62" s="26"/>
    </row>
    <row r="63" customFormat="false" ht="9" hidden="false" customHeight="false" outlineLevel="0" collapsed="false">
      <c r="A63" s="16" t="s">
        <v>38</v>
      </c>
      <c r="B63" s="30" t="n">
        <f aca="false">SUM(C63+D63)</f>
        <v>6092</v>
      </c>
      <c r="C63" s="30" t="n">
        <v>2747</v>
      </c>
      <c r="D63" s="30" t="n">
        <v>3345</v>
      </c>
      <c r="E63" s="30" t="n">
        <v>661</v>
      </c>
      <c r="F63" s="30" t="n">
        <v>379</v>
      </c>
      <c r="G63" s="100" t="n">
        <v>39</v>
      </c>
      <c r="H63" s="30" t="n">
        <v>1737</v>
      </c>
      <c r="I63" s="100" t="n">
        <v>29</v>
      </c>
      <c r="L63" s="26"/>
      <c r="R63" s="26"/>
      <c r="S63" s="26"/>
      <c r="T63" s="26"/>
      <c r="U63" s="26"/>
      <c r="V63" s="26"/>
      <c r="W63" s="26"/>
      <c r="X63" s="26"/>
      <c r="Y63" s="26"/>
    </row>
    <row r="64" customFormat="false" ht="9" hidden="false" customHeight="false" outlineLevel="0" collapsed="false">
      <c r="A64" s="16" t="s">
        <v>39</v>
      </c>
      <c r="B64" s="30" t="n">
        <f aca="false">SUM(C64+D64)</f>
        <v>36275</v>
      </c>
      <c r="C64" s="30" t="n">
        <v>13192</v>
      </c>
      <c r="D64" s="30" t="n">
        <v>23083</v>
      </c>
      <c r="E64" s="30" t="n">
        <v>2532</v>
      </c>
      <c r="F64" s="30" t="n">
        <v>477</v>
      </c>
      <c r="G64" s="100" t="n">
        <v>88</v>
      </c>
      <c r="H64" s="30" t="n">
        <v>5823</v>
      </c>
      <c r="I64" s="100" t="n">
        <v>49</v>
      </c>
      <c r="L64" s="26"/>
      <c r="R64" s="26"/>
      <c r="S64" s="26"/>
      <c r="T64" s="26"/>
      <c r="U64" s="26"/>
      <c r="V64" s="26"/>
      <c r="W64" s="26"/>
      <c r="X64" s="26"/>
      <c r="Y64" s="26"/>
    </row>
    <row r="65" customFormat="false" ht="9" hidden="false" customHeight="false" outlineLevel="0" collapsed="false">
      <c r="A65" s="16" t="s">
        <v>40</v>
      </c>
      <c r="B65" s="30" t="n">
        <f aca="false">SUM(C65+D65)</f>
        <v>20774</v>
      </c>
      <c r="C65" s="30" t="n">
        <v>7103</v>
      </c>
      <c r="D65" s="30" t="n">
        <v>13671</v>
      </c>
      <c r="E65" s="30" t="n">
        <v>5039</v>
      </c>
      <c r="F65" s="30" t="n">
        <v>641</v>
      </c>
      <c r="G65" s="100" t="n">
        <v>8</v>
      </c>
      <c r="H65" s="30" t="n">
        <v>1243</v>
      </c>
      <c r="I65" s="100" t="n">
        <v>12</v>
      </c>
      <c r="L65" s="26"/>
      <c r="R65" s="26"/>
      <c r="S65" s="26"/>
      <c r="T65" s="26"/>
      <c r="U65" s="26"/>
      <c r="V65" s="26"/>
      <c r="W65" s="26"/>
      <c r="X65" s="26"/>
      <c r="Y65" s="26"/>
    </row>
    <row r="66" customFormat="false" ht="9" hidden="false" customHeight="false" outlineLevel="0" collapsed="false">
      <c r="A66" s="16" t="s">
        <v>41</v>
      </c>
      <c r="B66" s="30" t="n">
        <f aca="false">SUM(C66+D66)</f>
        <v>14345</v>
      </c>
      <c r="C66" s="30" t="n">
        <v>8514</v>
      </c>
      <c r="D66" s="30" t="n">
        <v>5831</v>
      </c>
      <c r="E66" s="30" t="n">
        <v>352</v>
      </c>
      <c r="F66" s="30" t="n">
        <v>487</v>
      </c>
      <c r="G66" s="100" t="n">
        <v>3</v>
      </c>
      <c r="H66" s="30" t="n">
        <v>452</v>
      </c>
      <c r="I66" s="100" t="n">
        <v>6</v>
      </c>
      <c r="L66" s="26"/>
      <c r="R66" s="26"/>
      <c r="S66" s="26"/>
      <c r="T66" s="26"/>
      <c r="U66" s="26"/>
      <c r="V66" s="26"/>
      <c r="W66" s="26"/>
      <c r="X66" s="26"/>
      <c r="Y66" s="26"/>
    </row>
    <row r="67" customFormat="false" ht="9" hidden="false" customHeight="false" outlineLevel="0" collapsed="false">
      <c r="A67" s="23" t="s">
        <v>42</v>
      </c>
      <c r="B67" s="101" t="n">
        <v>1104224</v>
      </c>
      <c r="C67" s="101" t="n">
        <v>416692</v>
      </c>
      <c r="D67" s="101" t="n">
        <v>687532</v>
      </c>
      <c r="E67" s="101" t="n">
        <v>83201</v>
      </c>
      <c r="F67" s="101" t="n">
        <v>27791</v>
      </c>
      <c r="G67" s="101" t="n">
        <v>515</v>
      </c>
      <c r="H67" s="101" t="n">
        <v>94004</v>
      </c>
      <c r="I67" s="101" t="n">
        <v>598</v>
      </c>
      <c r="L67" s="26"/>
      <c r="R67" s="26"/>
      <c r="S67" s="26"/>
      <c r="T67" s="26"/>
      <c r="U67" s="26"/>
      <c r="V67" s="26"/>
      <c r="W67" s="26"/>
      <c r="X67" s="26"/>
      <c r="Y67" s="26"/>
    </row>
    <row r="68" customFormat="false" ht="5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41"/>
    </row>
  </sheetData>
  <mergeCells count="11">
    <mergeCell ref="A2:A5"/>
    <mergeCell ref="B2:G2"/>
    <mergeCell ref="H2:I2"/>
    <mergeCell ref="B3:D3"/>
    <mergeCell ref="E3:E4"/>
    <mergeCell ref="F3:F4"/>
    <mergeCell ref="G3:G4"/>
    <mergeCell ref="H3:H4"/>
    <mergeCell ref="I3:I4"/>
    <mergeCell ref="B6:I6"/>
    <mergeCell ref="B37:I3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0:12:13Z</dcterms:created>
  <dc:creator>ISTAT</dc:creator>
  <dc:description/>
  <dc:language>en-US</dc:language>
  <cp:lastModifiedBy>turetta</cp:lastModifiedBy>
  <cp:lastPrinted>2002-02-26T11:15:07Z</cp:lastPrinted>
  <dcterms:modified xsi:type="dcterms:W3CDTF">2002-03-04T10:58:13Z</dcterms:modified>
  <cp:revision>0</cp:revision>
  <dc:subject/>
  <dc:title/>
</cp:coreProperties>
</file>