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9"/>
        <rFont val="Arial"/>
        <family val="2"/>
      </rPr>
      <t xml:space="preserve">Tavola 5.4 - Detenute  presenti negli Istituti di prevenzione e pena al 1 settembre.  Anni 1991, 1995 e 2000 </t>
    </r>
    <r>
      <rPr>
        <i val="true"/>
        <sz val="9"/>
        <rFont val="Arial"/>
        <family val="2"/>
      </rPr>
      <t xml:space="preserve">(valori</t>
    </r>
  </si>
  <si>
    <r>
      <rPr>
        <b val="true"/>
        <i val="true"/>
        <sz val="9"/>
        <rFont val="Arial"/>
        <family val="2"/>
      </rPr>
      <t xml:space="preserve">                     </t>
    </r>
    <r>
      <rPr>
        <i val="true"/>
        <sz val="9"/>
        <rFont val="Arial"/>
        <family val="2"/>
      </rPr>
      <t xml:space="preserve">assoluti, composizione  e variazioni percentuali )</t>
    </r>
  </si>
  <si>
    <t xml:space="preserve">PAESI</t>
  </si>
  <si>
    <t xml:space="preserve">Detenute  femmine </t>
  </si>
  <si>
    <t xml:space="preserve">Percentuale di femmine 
 sul totale detenuti</t>
  </si>
  <si>
    <t xml:space="preserve">Variazione percentuale del numero delle  detenute nel periodo </t>
  </si>
  <si>
    <t xml:space="preserve">2000/1991</t>
  </si>
  <si>
    <t xml:space="preserve">2000/1995</t>
  </si>
  <si>
    <t xml:space="preserve">PAESI APPARTENENTI ALL'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 (a)  </t>
  </si>
  <si>
    <t xml:space="preserve">-</t>
  </si>
  <si>
    <t xml:space="preserve">Grecia</t>
  </si>
  <si>
    <t xml:space="preserve">Irlanda</t>
  </si>
  <si>
    <t xml:space="preserve">Italia (b)</t>
  </si>
  <si>
    <t xml:space="preserve">Lussemburgo</t>
  </si>
  <si>
    <t xml:space="preserve">Paesi Bassi</t>
  </si>
  <si>
    <t xml:space="preserve">Portogallo (c)</t>
  </si>
  <si>
    <t xml:space="preserve">Regno Unito</t>
  </si>
  <si>
    <t xml:space="preserve">Spagna</t>
  </si>
  <si>
    <t xml:space="preserve">Svezia</t>
  </si>
  <si>
    <r>
      <rPr>
        <i val="true"/>
        <sz val="7"/>
        <rFont val="Arial"/>
        <family val="2"/>
      </rPr>
      <t xml:space="preserve">Fonti: </t>
    </r>
    <r>
      <rPr>
        <sz val="7"/>
        <rFont val="Arial"/>
        <family val="2"/>
      </rPr>
      <t xml:space="preserve">Consiglio d' Europa (Space I), "Home Office", "International Centre for Prison Studies"</t>
    </r>
  </si>
  <si>
    <t xml:space="preserve">(a)  nel 1991 sono esclusi i dati relativi alla Germania dell'Est.</t>
  </si>
  <si>
    <t xml:space="preserve">(b)  Istat: annuario delle statistiche giudiziarie al 31/12.</t>
  </si>
  <si>
    <t xml:space="preserve">(c)  2000 dati al 31/12 fonte archivio statistico del Portogal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_-* #,##0_-;\-* #,##0_-;_-* \-_-;_-@_-"/>
    <numFmt numFmtId="168" formatCode="#,##0"/>
    <numFmt numFmtId="169" formatCode="#,##0.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ap5Tav5-6" xfId="20"/>
    <cellStyle name="Valuta_Cap5Tav5-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8.7"/>
    <col collapsed="false" customWidth="true" hidden="false" outlineLevel="0" max="5" min="5" style="0" width="0.85"/>
    <col collapsed="false" customWidth="true" hidden="false" outlineLevel="0" max="8" min="6" style="0" width="8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1" width="0.85"/>
    <col collapsed="false" customWidth="true" hidden="false" outlineLevel="0" max="15" min="13" style="0" width="1.7"/>
    <col collapsed="false" customWidth="true" hidden="false" outlineLevel="0" max="20" min="20" style="0" width="0.7"/>
    <col collapsed="false" customWidth="true" hidden="false" outlineLevel="0" max="24" min="24" style="0" width="0.56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11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6.75" hidden="false" customHeight="true" outlineLevel="0" collapsed="false">
      <c r="A4" s="7" t="s">
        <v>2</v>
      </c>
      <c r="B4" s="8" t="s">
        <v>3</v>
      </c>
      <c r="C4" s="8"/>
      <c r="D4" s="8"/>
      <c r="F4" s="10" t="s">
        <v>4</v>
      </c>
      <c r="G4" s="10"/>
      <c r="H4" s="10"/>
      <c r="J4" s="10" t="s">
        <v>5</v>
      </c>
      <c r="K4" s="10"/>
      <c r="L4" s="11"/>
    </row>
    <row r="5" s="15" customFormat="true" ht="15" hidden="false" customHeight="true" outlineLevel="0" collapsed="false">
      <c r="A5" s="7"/>
      <c r="B5" s="12" t="n">
        <v>1991</v>
      </c>
      <c r="C5" s="12" t="n">
        <v>1995</v>
      </c>
      <c r="D5" s="12" t="n">
        <v>2000</v>
      </c>
      <c r="E5" s="13"/>
      <c r="F5" s="13" t="n">
        <v>1991</v>
      </c>
      <c r="G5" s="13" t="n">
        <v>1995</v>
      </c>
      <c r="H5" s="13" t="n">
        <v>2000</v>
      </c>
      <c r="I5" s="13"/>
      <c r="J5" s="12" t="s">
        <v>6</v>
      </c>
      <c r="K5" s="12" t="s">
        <v>7</v>
      </c>
      <c r="L5" s="14"/>
    </row>
    <row r="6" s="9" customFormat="true" ht="9" hidden="false" customHeight="true" outlineLevel="0" collapsed="false">
      <c r="L6" s="11"/>
    </row>
    <row r="7" s="9" customFormat="true" ht="9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9" customFormat="true" ht="9" hidden="false" customHeight="true" outlineLevel="0" collapsed="false">
      <c r="L8" s="11"/>
    </row>
    <row r="9" s="9" customFormat="true" ht="9" hidden="false" customHeight="true" outlineLevel="0" collapsed="false">
      <c r="A9" s="17" t="s">
        <v>9</v>
      </c>
      <c r="B9" s="18" t="n">
        <v>299.475</v>
      </c>
      <c r="C9" s="18" t="n">
        <v>345</v>
      </c>
      <c r="D9" s="18" t="n">
        <v>406</v>
      </c>
      <c r="E9" s="19"/>
      <c r="F9" s="20" t="n">
        <v>4.5</v>
      </c>
      <c r="G9" s="20" t="n">
        <v>5.6</v>
      </c>
      <c r="H9" s="20" t="n">
        <v>5.9</v>
      </c>
      <c r="I9" s="19"/>
      <c r="J9" s="21" t="n">
        <f aca="false">(D9-B9)/B9*100</f>
        <v>35.5705818515736</v>
      </c>
      <c r="K9" s="21" t="n">
        <f aca="false">(D9-C9)/C9*100</f>
        <v>17.6811594202899</v>
      </c>
      <c r="L9" s="22"/>
    </row>
    <row r="10" s="9" customFormat="true" ht="9" hidden="false" customHeight="true" outlineLevel="0" collapsed="false">
      <c r="A10" s="17" t="s">
        <v>10</v>
      </c>
      <c r="B10" s="18" t="n">
        <v>319.855</v>
      </c>
      <c r="C10" s="18" t="n">
        <v>382</v>
      </c>
      <c r="D10" s="18" t="n">
        <v>359</v>
      </c>
      <c r="E10" s="19"/>
      <c r="F10" s="20" t="n">
        <v>5.3</v>
      </c>
      <c r="G10" s="20" t="n">
        <v>5.1</v>
      </c>
      <c r="H10" s="20" t="n">
        <v>4.1</v>
      </c>
      <c r="I10" s="19"/>
      <c r="J10" s="21" t="n">
        <f aca="false">(D10-B10)/B10*100</f>
        <v>12.2383580059714</v>
      </c>
      <c r="K10" s="21" t="n">
        <f aca="false">(D10-C10)/C10*100</f>
        <v>-6.02094240837696</v>
      </c>
      <c r="L10" s="22"/>
    </row>
    <row r="11" s="9" customFormat="true" ht="9" hidden="false" customHeight="true" outlineLevel="0" collapsed="false">
      <c r="A11" s="17" t="s">
        <v>11</v>
      </c>
      <c r="B11" s="18" t="n">
        <v>155.664</v>
      </c>
      <c r="C11" s="18" t="n">
        <v>219</v>
      </c>
      <c r="D11" s="18" t="n">
        <v>164</v>
      </c>
      <c r="E11" s="19"/>
      <c r="F11" s="20" t="n">
        <v>4.8</v>
      </c>
      <c r="G11" s="20" t="n">
        <v>6.4</v>
      </c>
      <c r="H11" s="20" t="n">
        <v>5</v>
      </c>
      <c r="I11" s="19"/>
      <c r="J11" s="21" t="n">
        <f aca="false">(D11-B11)/B11*100</f>
        <v>5.35512385651147</v>
      </c>
      <c r="K11" s="21" t="n">
        <f aca="false">(D11-C11)/C11*100</f>
        <v>-25.1141552511416</v>
      </c>
      <c r="L11" s="22"/>
    </row>
    <row r="12" s="9" customFormat="true" ht="9" hidden="false" customHeight="true" outlineLevel="0" collapsed="false">
      <c r="A12" s="17" t="s">
        <v>12</v>
      </c>
      <c r="B12" s="18" t="n">
        <v>103.29</v>
      </c>
      <c r="C12" s="18" t="n">
        <v>127</v>
      </c>
      <c r="D12" s="18" t="n">
        <v>142</v>
      </c>
      <c r="E12" s="19"/>
      <c r="F12" s="20" t="n">
        <v>3.3</v>
      </c>
      <c r="G12" s="20" t="n">
        <v>4.2</v>
      </c>
      <c r="H12" s="20" t="n">
        <v>5.3</v>
      </c>
      <c r="I12" s="19"/>
      <c r="J12" s="21" t="n">
        <f aca="false">(D12-B12)/B12*100</f>
        <v>37.4770064865911</v>
      </c>
      <c r="K12" s="21" t="n">
        <f aca="false">(D12-C12)/C12*100</f>
        <v>11.8110236220472</v>
      </c>
      <c r="L12" s="22"/>
    </row>
    <row r="13" s="9" customFormat="true" ht="9" hidden="false" customHeight="true" outlineLevel="0" collapsed="false">
      <c r="A13" s="17" t="s">
        <v>13</v>
      </c>
      <c r="B13" s="18" t="n">
        <v>2093.025</v>
      </c>
      <c r="C13" s="18" t="n">
        <v>2256</v>
      </c>
      <c r="D13" s="18" t="n">
        <v>1828</v>
      </c>
      <c r="E13" s="19"/>
      <c r="F13" s="20" t="n">
        <v>4.3</v>
      </c>
      <c r="G13" s="20" t="n">
        <v>4.2</v>
      </c>
      <c r="H13" s="20" t="n">
        <v>3.7</v>
      </c>
      <c r="I13" s="19"/>
      <c r="J13" s="21" t="n">
        <f aca="false">(D13-B13)/B13*100</f>
        <v>-12.6622950036431</v>
      </c>
      <c r="K13" s="21" t="n">
        <f aca="false">(D13-C13)/C13*100</f>
        <v>-18.9716312056738</v>
      </c>
      <c r="L13" s="22"/>
    </row>
    <row r="14" s="9" customFormat="true" ht="9" hidden="false" customHeight="true" outlineLevel="0" collapsed="false">
      <c r="A14" s="23" t="s">
        <v>14</v>
      </c>
      <c r="B14" s="18" t="n">
        <v>2284.268</v>
      </c>
      <c r="C14" s="18" t="n">
        <v>2698</v>
      </c>
      <c r="D14" s="18" t="n">
        <v>3577.815</v>
      </c>
      <c r="E14" s="19"/>
      <c r="F14" s="20" t="n">
        <v>4.6</v>
      </c>
      <c r="G14" s="20" t="n">
        <v>4.1</v>
      </c>
      <c r="H14" s="20" t="n">
        <v>4.5</v>
      </c>
      <c r="I14" s="19"/>
      <c r="J14" s="21" t="s">
        <v>15</v>
      </c>
      <c r="K14" s="21" t="n">
        <f aca="false">(D14-C14)/C14*100</f>
        <v>32.6098962194218</v>
      </c>
      <c r="L14" s="22"/>
    </row>
    <row r="15" s="9" customFormat="true" ht="9" hidden="false" customHeight="true" outlineLevel="0" collapsed="false">
      <c r="A15" s="17" t="s">
        <v>16</v>
      </c>
      <c r="B15" s="18" t="n">
        <v>215.344</v>
      </c>
      <c r="C15" s="18" t="n">
        <v>227</v>
      </c>
      <c r="D15" s="18" t="n">
        <v>374</v>
      </c>
      <c r="E15" s="19"/>
      <c r="F15" s="20" t="n">
        <v>4.3</v>
      </c>
      <c r="G15" s="20" t="n">
        <v>3.9</v>
      </c>
      <c r="H15" s="20" t="n">
        <v>4.7</v>
      </c>
      <c r="I15" s="19"/>
      <c r="J15" s="21" t="n">
        <f aca="false">(D15-B15)/B15*100</f>
        <v>73.6756074002527</v>
      </c>
      <c r="K15" s="21" t="n">
        <f aca="false">(D15-C15)/C15*100</f>
        <v>64.7577092511013</v>
      </c>
      <c r="L15" s="22"/>
    </row>
    <row r="16" s="9" customFormat="true" ht="9" hidden="false" customHeight="true" outlineLevel="0" collapsed="false">
      <c r="A16" s="17" t="s">
        <v>17</v>
      </c>
      <c r="B16" s="18" t="n">
        <v>42.28</v>
      </c>
      <c r="C16" s="18" t="n">
        <v>36</v>
      </c>
      <c r="D16" s="18" t="n">
        <v>84</v>
      </c>
      <c r="E16" s="19"/>
      <c r="F16" s="20" t="n">
        <v>2</v>
      </c>
      <c r="G16" s="20" t="n">
        <v>1.8</v>
      </c>
      <c r="H16" s="20" t="n">
        <v>2.9</v>
      </c>
      <c r="I16" s="19"/>
      <c r="J16" s="21" t="n">
        <f aca="false">(D16-B16)/B16*100</f>
        <v>98.6754966887417</v>
      </c>
      <c r="K16" s="21" t="n">
        <f aca="false">(D16-C16)/C16*100</f>
        <v>133.333333333333</v>
      </c>
      <c r="L16" s="22"/>
    </row>
    <row r="17" s="9" customFormat="true" ht="9" hidden="false" customHeight="true" outlineLevel="0" collapsed="false">
      <c r="A17" s="23" t="s">
        <v>18</v>
      </c>
      <c r="B17" s="18" t="n">
        <v>1883</v>
      </c>
      <c r="C17" s="18" t="n">
        <v>2142</v>
      </c>
      <c r="D17" s="18" t="n">
        <v>2370</v>
      </c>
      <c r="E17" s="19"/>
      <c r="F17" s="20" t="n">
        <v>5.3</v>
      </c>
      <c r="G17" s="20" t="n">
        <v>4.5</v>
      </c>
      <c r="H17" s="20" t="n">
        <v>4.4</v>
      </c>
      <c r="I17" s="19"/>
      <c r="J17" s="21" t="n">
        <f aca="false">(D17-B17)/B17*100</f>
        <v>25.8629845990441</v>
      </c>
      <c r="K17" s="21" t="n">
        <f aca="false">(D17-C17)/C17*100</f>
        <v>10.6442577030812</v>
      </c>
      <c r="L17" s="22"/>
    </row>
    <row r="18" s="9" customFormat="true" ht="9" hidden="false" customHeight="true" outlineLevel="0" collapsed="false">
      <c r="A18" s="17" t="s">
        <v>19</v>
      </c>
      <c r="B18" s="18" t="n">
        <v>12.876</v>
      </c>
      <c r="C18" s="18" t="n">
        <v>29</v>
      </c>
      <c r="D18" s="18" t="n">
        <v>20</v>
      </c>
      <c r="E18" s="19"/>
      <c r="F18" s="20" t="n">
        <v>3.7</v>
      </c>
      <c r="G18" s="20" t="n">
        <v>6.2</v>
      </c>
      <c r="H18" s="20" t="n">
        <v>5.1</v>
      </c>
      <c r="I18" s="19"/>
      <c r="J18" s="21" t="n">
        <f aca="false">(D18-B18)/B18*100</f>
        <v>55.3277415346381</v>
      </c>
      <c r="K18" s="21" t="n">
        <f aca="false">(D18-C18)/C18*100</f>
        <v>-31.0344827586207</v>
      </c>
      <c r="L18" s="22"/>
    </row>
    <row r="19" s="9" customFormat="true" ht="9" hidden="false" customHeight="true" outlineLevel="0" collapsed="false">
      <c r="A19" s="17" t="s">
        <v>20</v>
      </c>
      <c r="B19" s="18" t="n">
        <v>259.818</v>
      </c>
      <c r="C19" s="18" t="n">
        <v>440.707</v>
      </c>
      <c r="D19" s="18" t="n">
        <v>644</v>
      </c>
      <c r="E19" s="19"/>
      <c r="F19" s="20" t="n">
        <v>3.9</v>
      </c>
      <c r="G19" s="20" t="n">
        <v>4.3</v>
      </c>
      <c r="H19" s="20" t="n">
        <v>4.7</v>
      </c>
      <c r="I19" s="19"/>
      <c r="J19" s="21" t="n">
        <f aca="false">(D19-B19)/B19*100</f>
        <v>147.865813761941</v>
      </c>
      <c r="K19" s="21" t="n">
        <f aca="false">(D19-C19)/C19*100</f>
        <v>46.1288338964437</v>
      </c>
      <c r="L19" s="22"/>
    </row>
    <row r="20" s="9" customFormat="true" ht="9" hidden="false" customHeight="true" outlineLevel="0" collapsed="false">
      <c r="A20" s="23" t="s">
        <v>21</v>
      </c>
      <c r="B20" s="18" t="n">
        <v>493.612</v>
      </c>
      <c r="C20" s="18" t="n">
        <v>1040.952</v>
      </c>
      <c r="D20" s="18" t="n">
        <v>1206</v>
      </c>
      <c r="E20" s="19"/>
      <c r="F20" s="20" t="n">
        <v>6.1</v>
      </c>
      <c r="G20" s="20" t="n">
        <v>8.8</v>
      </c>
      <c r="H20" s="20" t="n">
        <v>9.4</v>
      </c>
      <c r="I20" s="19"/>
      <c r="J20" s="21" t="n">
        <f aca="false">(D20-B20)/B20*100</f>
        <v>144.321450856138</v>
      </c>
      <c r="K20" s="21" t="n">
        <f aca="false">(D20-C20)/C20*100</f>
        <v>15.8554861319254</v>
      </c>
      <c r="L20" s="22"/>
    </row>
    <row r="21" s="9" customFormat="true" ht="9" hidden="false" customHeight="true" outlineLevel="0" collapsed="false">
      <c r="A21" s="17" t="s">
        <v>22</v>
      </c>
      <c r="B21" s="18" t="n">
        <v>1760.06</v>
      </c>
      <c r="C21" s="18" t="n">
        <v>2181</v>
      </c>
      <c r="D21" s="18" t="n">
        <v>3673</v>
      </c>
      <c r="E21" s="19" t="n">
        <v>0</v>
      </c>
      <c r="F21" s="20" t="n">
        <v>3.34857220776564</v>
      </c>
      <c r="G21" s="20" t="n">
        <v>3.72104539202201</v>
      </c>
      <c r="H21" s="20" t="n">
        <v>5.08483528450858</v>
      </c>
      <c r="I21" s="19" t="n">
        <v>0</v>
      </c>
      <c r="J21" s="21" t="n">
        <v>108.686067520425</v>
      </c>
      <c r="K21" s="21" t="n">
        <v>68.4089867033471</v>
      </c>
      <c r="L21" s="22"/>
    </row>
    <row r="22" s="9" customFormat="true" ht="9" hidden="false" customHeight="true" outlineLevel="0" collapsed="false">
      <c r="A22" s="17" t="s">
        <v>23</v>
      </c>
      <c r="B22" s="18" t="n">
        <v>3034.646</v>
      </c>
      <c r="C22" s="18" t="n">
        <v>3865</v>
      </c>
      <c r="D22" s="18" t="n">
        <v>3668</v>
      </c>
      <c r="E22" s="19"/>
      <c r="F22" s="20" t="n">
        <v>8.3</v>
      </c>
      <c r="G22" s="20" t="n">
        <v>9.6</v>
      </c>
      <c r="H22" s="20" t="n">
        <v>8.1</v>
      </c>
      <c r="I22" s="19"/>
      <c r="J22" s="21" t="n">
        <f aca="false">(D22-B22)/B22*100</f>
        <v>20.8707704292362</v>
      </c>
      <c r="K22" s="21" t="n">
        <f aca="false">(D22-C22)/C22*100</f>
        <v>-5.09702457956016</v>
      </c>
      <c r="L22" s="22"/>
    </row>
    <row r="23" s="9" customFormat="true" ht="9" hidden="false" customHeight="true" outlineLevel="0" collapsed="false">
      <c r="A23" s="17" t="s">
        <v>24</v>
      </c>
      <c r="B23" s="18" t="n">
        <v>227.088</v>
      </c>
      <c r="C23" s="18" t="n">
        <v>330</v>
      </c>
      <c r="D23" s="18" t="n">
        <v>288</v>
      </c>
      <c r="E23" s="19"/>
      <c r="F23" s="20" t="n">
        <v>4.8</v>
      </c>
      <c r="G23" s="20" t="n">
        <v>5.7</v>
      </c>
      <c r="H23" s="20" t="n">
        <v>5.1</v>
      </c>
      <c r="I23" s="19"/>
      <c r="J23" s="21" t="n">
        <f aca="false">(D23-B23)/B23*100</f>
        <v>26.8230818008878</v>
      </c>
      <c r="K23" s="21" t="n">
        <f aca="false">(D23-C23)/C23*100</f>
        <v>-12.7272727272727</v>
      </c>
      <c r="L23" s="22"/>
    </row>
    <row r="24" s="9" customFormat="true" ht="9" hidden="false" customHeight="true" outlineLevel="0" collapsed="false">
      <c r="A24" s="24"/>
      <c r="B24" s="25"/>
      <c r="C24" s="25"/>
      <c r="D24" s="25"/>
      <c r="E24" s="26"/>
      <c r="F24" s="26"/>
      <c r="G24" s="26"/>
      <c r="H24" s="26"/>
      <c r="I24" s="26"/>
      <c r="J24" s="27"/>
      <c r="K24" s="27"/>
      <c r="L24" s="11"/>
    </row>
    <row r="25" s="9" customFormat="true" ht="9" hidden="false" customHeight="false" outlineLevel="0" collapsed="false">
      <c r="L25" s="11"/>
    </row>
    <row r="26" s="9" customFormat="true" ht="9" hidden="false" customHeight="false" outlineLevel="0" collapsed="false">
      <c r="A26" s="28" t="s">
        <v>25</v>
      </c>
      <c r="L26" s="11"/>
    </row>
    <row r="27" s="9" customFormat="true" ht="9" hidden="false" customHeight="false" outlineLevel="0" collapsed="false">
      <c r="A27" s="29" t="s">
        <v>26</v>
      </c>
      <c r="L27" s="11"/>
    </row>
    <row r="28" s="9" customFormat="true" ht="9" hidden="false" customHeight="false" outlineLevel="0" collapsed="false">
      <c r="A28" s="29" t="s">
        <v>27</v>
      </c>
      <c r="L28" s="11"/>
      <c r="Q28" s="19"/>
      <c r="R28" s="19"/>
      <c r="S28" s="19"/>
      <c r="U28" s="30"/>
      <c r="V28" s="30"/>
      <c r="W28" s="30"/>
      <c r="Y28" s="21"/>
      <c r="Z28" s="21"/>
    </row>
    <row r="29" s="9" customFormat="true" ht="9" hidden="false" customHeight="false" outlineLevel="0" collapsed="false">
      <c r="A29" s="29" t="s">
        <v>28</v>
      </c>
      <c r="L29" s="11"/>
      <c r="Q29" s="19"/>
      <c r="R29" s="19"/>
      <c r="S29" s="19"/>
      <c r="U29" s="30"/>
      <c r="V29" s="30"/>
      <c r="W29" s="30"/>
      <c r="Y29" s="21"/>
      <c r="Z29" s="21"/>
    </row>
    <row r="30" s="9" customFormat="true" ht="9" hidden="false" customHeight="false" outlineLevel="0" collapsed="false">
      <c r="L30" s="11"/>
      <c r="Q30" s="19"/>
      <c r="R30" s="19"/>
      <c r="S30" s="19"/>
      <c r="U30" s="30"/>
      <c r="V30" s="30"/>
      <c r="W30" s="30"/>
      <c r="Y30" s="21"/>
      <c r="Z30" s="21"/>
    </row>
    <row r="31" s="9" customFormat="true" ht="9" hidden="false" customHeight="false" outlineLevel="0" collapsed="false">
      <c r="L31" s="11"/>
      <c r="Q31" s="19"/>
      <c r="R31" s="19"/>
      <c r="S31" s="19"/>
      <c r="U31" s="30"/>
      <c r="V31" s="30"/>
      <c r="W31" s="30"/>
      <c r="Y31" s="21"/>
      <c r="Z31" s="21"/>
    </row>
  </sheetData>
  <mergeCells count="5">
    <mergeCell ref="A4:A5"/>
    <mergeCell ref="B4:D4"/>
    <mergeCell ref="F4:H4"/>
    <mergeCell ref="J4:K4"/>
    <mergeCell ref="A7:K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1:22:11Z</dcterms:created>
  <dc:creator>Carlo Nappi Istat</dc:creator>
  <dc:description/>
  <dc:language>en-US</dc:language>
  <cp:lastModifiedBy>Carlo Nappi Istat</cp:lastModifiedBy>
  <cp:revision>0</cp:revision>
  <dc:subject/>
  <dc:title/>
</cp:coreProperties>
</file>