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2.4" sheetId="1" state="hidden" r:id="rId2"/>
    <sheet name="Tav2_4" sheetId="2" state="visible" r:id="rId3"/>
    <sheet name="ma2.5" sheetId="3" state="hidden" r:id="rId4"/>
    <sheet name="ma2.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39">
  <si>
    <t xml:space="preserve">Tavola 2.4 - </t>
  </si>
  <si>
    <t xml:space="preserve">CLASSI DI ETA' DELLA SPOSA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più</t>
  </si>
  <si>
    <t xml:space="preserve">CELIBI E NUBILI</t>
  </si>
  <si>
    <t xml:space="preserve">TOTALE</t>
  </si>
  <si>
    <t xml:space="preserve">–</t>
  </si>
  <si>
    <t xml:space="preserve">Totale</t>
  </si>
  <si>
    <t xml:space="preserve">RITO RELIGIOSO</t>
  </si>
  <si>
    <t xml:space="preserve">RITO CIVILE</t>
  </si>
  <si>
    <r>
      <rPr>
        <b val="true"/>
        <sz val="9"/>
        <rFont val="Arial"/>
        <family val="0"/>
      </rPr>
      <t xml:space="preserve">Tavola 2.4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CELIBI E VEDOVE</t>
  </si>
  <si>
    <r>
      <rPr>
        <b val="true"/>
        <sz val="9"/>
        <rFont val="Arial"/>
        <family val="0"/>
      </rPr>
      <t xml:space="preserve">Tavola 2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CELIBI E DIVORZIATE (a)</t>
  </si>
  <si>
    <t xml:space="preserve">18  -  19</t>
  </si>
  <si>
    <t xml:space="preserve">20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50  -  54</t>
  </si>
  <si>
    <t xml:space="preserve">55  -  59</t>
  </si>
  <si>
    <t xml:space="preserve">(a) Cfr. nota (a) alla Tav. 1.2 pag. 9.</t>
  </si>
  <si>
    <t xml:space="preserve">VEDOVI E NUBILI</t>
  </si>
  <si>
    <t xml:space="preserve">VEDOVI E VEDOVE</t>
  </si>
  <si>
    <t xml:space="preserve">VEDOVI E DIVORZIATE (a)</t>
  </si>
  <si>
    <t xml:space="preserve">DIVORZIATI (a) E NUBILI</t>
  </si>
  <si>
    <t xml:space="preserve">DIVORZIATI (a) E VEDOVE</t>
  </si>
  <si>
    <t xml:space="preserve">DIVORZIATI E DIVORZIATE (a)</t>
  </si>
  <si>
    <t xml:space="preserve">TOTALE DEGLI SPO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Modulo5" xfId="20"/>
    <cellStyle name="Valuta (0)_Modulo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714240</xdr:colOff>
      <xdr:row>3</xdr:row>
      <xdr:rowOff>114840</xdr:rowOff>
    </xdr:to>
    <xdr:sp>
      <xdr:nvSpPr>
        <xdr:cNvPr id="0" name="Testo 1"/>
        <xdr:cNvSpPr/>
      </xdr:nvSpPr>
      <xdr:spPr>
        <a:xfrm>
          <a:off x="0" y="495360"/>
          <a:ext cx="7142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</xdr:row>
      <xdr:rowOff>96120</xdr:rowOff>
    </xdr:from>
    <xdr:to>
      <xdr:col>13</xdr:col>
      <xdr:colOff>392040</xdr:colOff>
      <xdr:row>3</xdr:row>
      <xdr:rowOff>57240</xdr:rowOff>
    </xdr:to>
    <xdr:sp>
      <xdr:nvSpPr>
        <xdr:cNvPr id="1" name="Testo 2"/>
        <xdr:cNvSpPr/>
      </xdr:nvSpPr>
      <xdr:spPr>
        <a:xfrm>
          <a:off x="5668920" y="562680"/>
          <a:ext cx="3416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57240</xdr:rowOff>
    </xdr:from>
    <xdr:to>
      <xdr:col>0</xdr:col>
      <xdr:colOff>714600</xdr:colOff>
      <xdr:row>51</xdr:row>
      <xdr:rowOff>133560</xdr:rowOff>
    </xdr:to>
    <xdr:sp>
      <xdr:nvSpPr>
        <xdr:cNvPr id="2" name="Testo 3"/>
        <xdr:cNvSpPr/>
      </xdr:nvSpPr>
      <xdr:spPr>
        <a:xfrm>
          <a:off x="0" y="7639200"/>
          <a:ext cx="71460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 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50</xdr:row>
      <xdr:rowOff>114480</xdr:rowOff>
    </xdr:from>
    <xdr:to>
      <xdr:col>13</xdr:col>
      <xdr:colOff>392040</xdr:colOff>
      <xdr:row>51</xdr:row>
      <xdr:rowOff>67320</xdr:rowOff>
    </xdr:to>
    <xdr:sp>
      <xdr:nvSpPr>
        <xdr:cNvPr id="3" name="Testo 4"/>
        <xdr:cNvSpPr/>
      </xdr:nvSpPr>
      <xdr:spPr>
        <a:xfrm>
          <a:off x="5668920" y="7696440"/>
          <a:ext cx="34164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57600</xdr:rowOff>
    </xdr:from>
    <xdr:to>
      <xdr:col>1</xdr:col>
      <xdr:colOff>10800</xdr:colOff>
      <xdr:row>99</xdr:row>
      <xdr:rowOff>104760</xdr:rowOff>
    </xdr:to>
    <xdr:sp>
      <xdr:nvSpPr>
        <xdr:cNvPr id="4" name="Testo 5"/>
        <xdr:cNvSpPr/>
      </xdr:nvSpPr>
      <xdr:spPr>
        <a:xfrm>
          <a:off x="0" y="14821200"/>
          <a:ext cx="72504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98</xdr:row>
      <xdr:rowOff>96120</xdr:rowOff>
    </xdr:from>
    <xdr:to>
      <xdr:col>14</xdr:col>
      <xdr:colOff>720</xdr:colOff>
      <xdr:row>99</xdr:row>
      <xdr:rowOff>47520</xdr:rowOff>
    </xdr:to>
    <xdr:sp>
      <xdr:nvSpPr>
        <xdr:cNvPr id="5" name="Testo 6"/>
        <xdr:cNvSpPr/>
      </xdr:nvSpPr>
      <xdr:spPr>
        <a:xfrm>
          <a:off x="5679000" y="14859720"/>
          <a:ext cx="392400" cy="1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6</xdr:row>
      <xdr:rowOff>47520</xdr:rowOff>
    </xdr:from>
    <xdr:to>
      <xdr:col>0</xdr:col>
      <xdr:colOff>714240</xdr:colOff>
      <xdr:row>147</xdr:row>
      <xdr:rowOff>133920</xdr:rowOff>
    </xdr:to>
    <xdr:sp>
      <xdr:nvSpPr>
        <xdr:cNvPr id="6" name="Testo 7"/>
        <xdr:cNvSpPr/>
      </xdr:nvSpPr>
      <xdr:spPr>
        <a:xfrm>
          <a:off x="0" y="21993120"/>
          <a:ext cx="7142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146</xdr:row>
      <xdr:rowOff>104760</xdr:rowOff>
    </xdr:from>
    <xdr:to>
      <xdr:col>13</xdr:col>
      <xdr:colOff>392040</xdr:colOff>
      <xdr:row>147</xdr:row>
      <xdr:rowOff>76320</xdr:rowOff>
    </xdr:to>
    <xdr:sp>
      <xdr:nvSpPr>
        <xdr:cNvPr id="7" name="Testo 8"/>
        <xdr:cNvSpPr/>
      </xdr:nvSpPr>
      <xdr:spPr>
        <a:xfrm>
          <a:off x="5668920" y="22050360"/>
          <a:ext cx="34164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4</xdr:row>
      <xdr:rowOff>38160</xdr:rowOff>
    </xdr:from>
    <xdr:to>
      <xdr:col>1</xdr:col>
      <xdr:colOff>10800</xdr:colOff>
      <xdr:row>195</xdr:row>
      <xdr:rowOff>95760</xdr:rowOff>
    </xdr:to>
    <xdr:sp>
      <xdr:nvSpPr>
        <xdr:cNvPr id="8" name="Testo 9"/>
        <xdr:cNvSpPr/>
      </xdr:nvSpPr>
      <xdr:spPr>
        <a:xfrm>
          <a:off x="0" y="29165760"/>
          <a:ext cx="725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94</xdr:row>
      <xdr:rowOff>114480</xdr:rowOff>
    </xdr:from>
    <xdr:to>
      <xdr:col>14</xdr:col>
      <xdr:colOff>720</xdr:colOff>
      <xdr:row>195</xdr:row>
      <xdr:rowOff>76320</xdr:rowOff>
    </xdr:to>
    <xdr:sp>
      <xdr:nvSpPr>
        <xdr:cNvPr id="9" name="Testo 10"/>
        <xdr:cNvSpPr/>
      </xdr:nvSpPr>
      <xdr:spPr>
        <a:xfrm>
          <a:off x="5679000" y="29242080"/>
          <a:ext cx="392400" cy="14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2</xdr:row>
      <xdr:rowOff>57240</xdr:rowOff>
    </xdr:from>
    <xdr:to>
      <xdr:col>1</xdr:col>
      <xdr:colOff>20520</xdr:colOff>
      <xdr:row>243</xdr:row>
      <xdr:rowOff>142920</xdr:rowOff>
    </xdr:to>
    <xdr:sp>
      <xdr:nvSpPr>
        <xdr:cNvPr id="10" name="Testo 11"/>
        <xdr:cNvSpPr/>
      </xdr:nvSpPr>
      <xdr:spPr>
        <a:xfrm>
          <a:off x="0" y="36376200"/>
          <a:ext cx="73476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42</xdr:row>
      <xdr:rowOff>86040</xdr:rowOff>
    </xdr:from>
    <xdr:to>
      <xdr:col>13</xdr:col>
      <xdr:colOff>392040</xdr:colOff>
      <xdr:row>243</xdr:row>
      <xdr:rowOff>47520</xdr:rowOff>
    </xdr:to>
    <xdr:sp>
      <xdr:nvSpPr>
        <xdr:cNvPr id="11" name="Testo 12"/>
        <xdr:cNvSpPr/>
      </xdr:nvSpPr>
      <xdr:spPr>
        <a:xfrm>
          <a:off x="5668920" y="36405000"/>
          <a:ext cx="3416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0</xdr:row>
      <xdr:rowOff>47520</xdr:rowOff>
    </xdr:from>
    <xdr:to>
      <xdr:col>0</xdr:col>
      <xdr:colOff>714240</xdr:colOff>
      <xdr:row>291</xdr:row>
      <xdr:rowOff>133560</xdr:rowOff>
    </xdr:to>
    <xdr:sp>
      <xdr:nvSpPr>
        <xdr:cNvPr id="12" name="Testo 13"/>
        <xdr:cNvSpPr/>
      </xdr:nvSpPr>
      <xdr:spPr>
        <a:xfrm>
          <a:off x="0" y="43531200"/>
          <a:ext cx="71424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290</xdr:row>
      <xdr:rowOff>114480</xdr:rowOff>
    </xdr:from>
    <xdr:to>
      <xdr:col>14</xdr:col>
      <xdr:colOff>720</xdr:colOff>
      <xdr:row>291</xdr:row>
      <xdr:rowOff>57240</xdr:rowOff>
    </xdr:to>
    <xdr:sp>
      <xdr:nvSpPr>
        <xdr:cNvPr id="13" name="Testo 14"/>
        <xdr:cNvSpPr/>
      </xdr:nvSpPr>
      <xdr:spPr>
        <a:xfrm>
          <a:off x="5679000" y="43598160"/>
          <a:ext cx="39240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8</xdr:row>
      <xdr:rowOff>57240</xdr:rowOff>
    </xdr:from>
    <xdr:to>
      <xdr:col>0</xdr:col>
      <xdr:colOff>714240</xdr:colOff>
      <xdr:row>339</xdr:row>
      <xdr:rowOff>114480</xdr:rowOff>
    </xdr:to>
    <xdr:sp>
      <xdr:nvSpPr>
        <xdr:cNvPr id="14" name="Testo 15"/>
        <xdr:cNvSpPr/>
      </xdr:nvSpPr>
      <xdr:spPr>
        <a:xfrm>
          <a:off x="0" y="50722560"/>
          <a:ext cx="7142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338</xdr:row>
      <xdr:rowOff>105120</xdr:rowOff>
    </xdr:from>
    <xdr:to>
      <xdr:col>13</xdr:col>
      <xdr:colOff>392040</xdr:colOff>
      <xdr:row>339</xdr:row>
      <xdr:rowOff>57240</xdr:rowOff>
    </xdr:to>
    <xdr:sp>
      <xdr:nvSpPr>
        <xdr:cNvPr id="15" name="Testo 16"/>
        <xdr:cNvSpPr/>
      </xdr:nvSpPr>
      <xdr:spPr>
        <a:xfrm>
          <a:off x="5668920" y="50770440"/>
          <a:ext cx="34164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6</xdr:row>
      <xdr:rowOff>66960</xdr:rowOff>
    </xdr:from>
    <xdr:to>
      <xdr:col>1</xdr:col>
      <xdr:colOff>20520</xdr:colOff>
      <xdr:row>387</xdr:row>
      <xdr:rowOff>133560</xdr:rowOff>
    </xdr:to>
    <xdr:sp>
      <xdr:nvSpPr>
        <xdr:cNvPr id="16" name="Testo 17"/>
        <xdr:cNvSpPr/>
      </xdr:nvSpPr>
      <xdr:spPr>
        <a:xfrm>
          <a:off x="0" y="57914280"/>
          <a:ext cx="73476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386</xdr:row>
      <xdr:rowOff>95760</xdr:rowOff>
    </xdr:from>
    <xdr:to>
      <xdr:col>13</xdr:col>
      <xdr:colOff>392040</xdr:colOff>
      <xdr:row>387</xdr:row>
      <xdr:rowOff>38520</xdr:rowOff>
    </xdr:to>
    <xdr:sp>
      <xdr:nvSpPr>
        <xdr:cNvPr id="17" name="Testo 18"/>
        <xdr:cNvSpPr/>
      </xdr:nvSpPr>
      <xdr:spPr>
        <a:xfrm>
          <a:off x="5668920" y="57943080"/>
          <a:ext cx="34164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4</xdr:row>
      <xdr:rowOff>38520</xdr:rowOff>
    </xdr:from>
    <xdr:to>
      <xdr:col>0</xdr:col>
      <xdr:colOff>714240</xdr:colOff>
      <xdr:row>435</xdr:row>
      <xdr:rowOff>123840</xdr:rowOff>
    </xdr:to>
    <xdr:sp>
      <xdr:nvSpPr>
        <xdr:cNvPr id="18" name="Testo 19"/>
        <xdr:cNvSpPr/>
      </xdr:nvSpPr>
      <xdr:spPr>
        <a:xfrm>
          <a:off x="0" y="65067480"/>
          <a:ext cx="71424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ELLO SPOS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434</xdr:row>
      <xdr:rowOff>96120</xdr:rowOff>
    </xdr:from>
    <xdr:to>
      <xdr:col>13</xdr:col>
      <xdr:colOff>392040</xdr:colOff>
      <xdr:row>435</xdr:row>
      <xdr:rowOff>66960</xdr:rowOff>
    </xdr:to>
    <xdr:sp>
      <xdr:nvSpPr>
        <xdr:cNvPr id="19" name="Testo 20"/>
        <xdr:cNvSpPr/>
      </xdr:nvSpPr>
      <xdr:spPr>
        <a:xfrm>
          <a:off x="5668920" y="65125080"/>
          <a:ext cx="341640" cy="1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0</xdr:row>
      <xdr:rowOff>9360</xdr:rowOff>
    </xdr:from>
    <xdr:to>
      <xdr:col>13</xdr:col>
      <xdr:colOff>382320</xdr:colOff>
      <xdr:row>1</xdr:row>
      <xdr:rowOff>199800</xdr:rowOff>
    </xdr:to>
    <xdr:sp>
      <xdr:nvSpPr>
        <xdr:cNvPr id="20" name="Text 21"/>
        <xdr:cNvSpPr/>
      </xdr:nvSpPr>
      <xdr:spPr>
        <a:xfrm>
          <a:off x="704520" y="9360"/>
          <a:ext cx="52963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 per  combinazione  di  stato  civile  degli  sposi,  classe  di  età  della  sposa, 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8</xdr:row>
      <xdr:rowOff>9720</xdr:rowOff>
    </xdr:from>
    <xdr:to>
      <xdr:col>13</xdr:col>
      <xdr:colOff>442440</xdr:colOff>
      <xdr:row>49</xdr:row>
      <xdr:rowOff>200160</xdr:rowOff>
    </xdr:to>
    <xdr:sp>
      <xdr:nvSpPr>
        <xdr:cNvPr id="21" name="Text 22"/>
        <xdr:cNvSpPr/>
      </xdr:nvSpPr>
      <xdr:spPr>
        <a:xfrm>
          <a:off x="1076400" y="7124760"/>
          <a:ext cx="49845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di  età 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96</xdr:row>
      <xdr:rowOff>19080</xdr:rowOff>
    </xdr:from>
    <xdr:to>
      <xdr:col>14</xdr:col>
      <xdr:colOff>720</xdr:colOff>
      <xdr:row>97</xdr:row>
      <xdr:rowOff>199800</xdr:rowOff>
    </xdr:to>
    <xdr:sp>
      <xdr:nvSpPr>
        <xdr:cNvPr id="22" name="Text 23"/>
        <xdr:cNvSpPr/>
      </xdr:nvSpPr>
      <xdr:spPr>
        <a:xfrm>
          <a:off x="1076400" y="14316120"/>
          <a:ext cx="4995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di  età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144</xdr:row>
      <xdr:rowOff>18720</xdr:rowOff>
    </xdr:from>
    <xdr:to>
      <xdr:col>13</xdr:col>
      <xdr:colOff>422640</xdr:colOff>
      <xdr:row>145</xdr:row>
      <xdr:rowOff>190800</xdr:rowOff>
    </xdr:to>
    <xdr:sp>
      <xdr:nvSpPr>
        <xdr:cNvPr id="23" name="Text 24"/>
        <xdr:cNvSpPr/>
      </xdr:nvSpPr>
      <xdr:spPr>
        <a:xfrm>
          <a:off x="1076400" y="21497760"/>
          <a:ext cx="49647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 di età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192</xdr:row>
      <xdr:rowOff>9360</xdr:rowOff>
    </xdr:from>
    <xdr:to>
      <xdr:col>13</xdr:col>
      <xdr:colOff>432360</xdr:colOff>
      <xdr:row>193</xdr:row>
      <xdr:rowOff>200160</xdr:rowOff>
    </xdr:to>
    <xdr:sp>
      <xdr:nvSpPr>
        <xdr:cNvPr id="24" name="Text 25"/>
        <xdr:cNvSpPr/>
      </xdr:nvSpPr>
      <xdr:spPr>
        <a:xfrm>
          <a:off x="1046160" y="28670040"/>
          <a:ext cx="50047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degli  sposi,  classe  di  età 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0</xdr:row>
      <xdr:rowOff>9720</xdr:rowOff>
    </xdr:from>
    <xdr:to>
      <xdr:col>13</xdr:col>
      <xdr:colOff>412200</xdr:colOff>
      <xdr:row>241</xdr:row>
      <xdr:rowOff>171360</xdr:rowOff>
    </xdr:to>
    <xdr:sp>
      <xdr:nvSpPr>
        <xdr:cNvPr id="25" name="Text 26"/>
        <xdr:cNvSpPr/>
      </xdr:nvSpPr>
      <xdr:spPr>
        <a:xfrm>
          <a:off x="1096200" y="35861760"/>
          <a:ext cx="4934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di  età 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288</xdr:row>
      <xdr:rowOff>9360</xdr:rowOff>
    </xdr:from>
    <xdr:to>
      <xdr:col>13</xdr:col>
      <xdr:colOff>422640</xdr:colOff>
      <xdr:row>289</xdr:row>
      <xdr:rowOff>200160</xdr:rowOff>
    </xdr:to>
    <xdr:sp>
      <xdr:nvSpPr>
        <xdr:cNvPr id="26" name="Text 27"/>
        <xdr:cNvSpPr/>
      </xdr:nvSpPr>
      <xdr:spPr>
        <a:xfrm>
          <a:off x="1076400" y="43026120"/>
          <a:ext cx="4964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di  età 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36</xdr:row>
      <xdr:rowOff>18720</xdr:rowOff>
    </xdr:from>
    <xdr:to>
      <xdr:col>13</xdr:col>
      <xdr:colOff>442440</xdr:colOff>
      <xdr:row>337</xdr:row>
      <xdr:rowOff>209520</xdr:rowOff>
    </xdr:to>
    <xdr:sp>
      <xdr:nvSpPr>
        <xdr:cNvPr id="27" name="Text 28"/>
        <xdr:cNvSpPr/>
      </xdr:nvSpPr>
      <xdr:spPr>
        <a:xfrm>
          <a:off x="1076400" y="50217480"/>
          <a:ext cx="49845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 di  età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84</xdr:row>
      <xdr:rowOff>9720</xdr:rowOff>
    </xdr:from>
    <xdr:to>
      <xdr:col>13</xdr:col>
      <xdr:colOff>362160</xdr:colOff>
      <xdr:row>385</xdr:row>
      <xdr:rowOff>152280</xdr:rowOff>
    </xdr:to>
    <xdr:sp>
      <xdr:nvSpPr>
        <xdr:cNvPr id="28" name="Text 29"/>
        <xdr:cNvSpPr/>
      </xdr:nvSpPr>
      <xdr:spPr>
        <a:xfrm>
          <a:off x="1076400" y="57390120"/>
          <a:ext cx="49042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di  età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432</xdr:row>
      <xdr:rowOff>19080</xdr:rowOff>
    </xdr:from>
    <xdr:to>
      <xdr:col>13</xdr:col>
      <xdr:colOff>392040</xdr:colOff>
      <xdr:row>433</xdr:row>
      <xdr:rowOff>161640</xdr:rowOff>
    </xdr:to>
    <xdr:sp>
      <xdr:nvSpPr>
        <xdr:cNvPr id="29" name="Text 30"/>
        <xdr:cNvSpPr/>
      </xdr:nvSpPr>
      <xdr:spPr>
        <a:xfrm>
          <a:off x="1086120" y="64581480"/>
          <a:ext cx="49244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atrimoni  per  combinazione  di  stato  civile  degli  sposi,  classe  di  età della sposa, rito  e  classe di età dello sposo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1" sqref="H499:I49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5.71"/>
    <col collapsed="false" customWidth="true" hidden="false" outlineLevel="0" max="5" min="5" style="1" width="5.85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11" min="9" style="1" width="5.71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6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/>
      <c r="B2" s="5"/>
      <c r="C2" s="5"/>
      <c r="D2" s="6"/>
      <c r="E2" s="7"/>
      <c r="F2" s="5"/>
      <c r="G2" s="5"/>
      <c r="H2" s="5"/>
      <c r="I2" s="5"/>
      <c r="J2" s="5"/>
      <c r="K2" s="5"/>
      <c r="L2" s="5"/>
      <c r="M2" s="5"/>
      <c r="N2" s="5"/>
    </row>
    <row r="3" customFormat="false" ht="14.1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4.1" hidden="false" customHeight="true" outlineLevel="0" collapsed="false">
      <c r="A4" s="10"/>
      <c r="B4" s="11" t="n">
        <v>16</v>
      </c>
      <c r="C4" s="11" t="n">
        <v>17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2"/>
    </row>
    <row r="5" customFormat="false" ht="22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9.6" hidden="false" customHeight="true" outlineLevel="0" collapsed="false">
      <c r="A7" s="14" t="n">
        <v>16</v>
      </c>
      <c r="B7" s="15" t="s">
        <v>14</v>
      </c>
      <c r="C7" s="16" t="n">
        <f aca="false">SUM(C21,C35)</f>
        <v>3</v>
      </c>
      <c r="D7" s="15" t="s">
        <v>14</v>
      </c>
      <c r="E7" s="15" t="s">
        <v>14</v>
      </c>
      <c r="F7" s="15" t="s">
        <v>14</v>
      </c>
      <c r="G7" s="15" t="s">
        <v>14</v>
      </c>
      <c r="H7" s="15" t="s">
        <v>14</v>
      </c>
      <c r="I7" s="15" t="s">
        <v>14</v>
      </c>
      <c r="J7" s="15" t="s">
        <v>14</v>
      </c>
      <c r="K7" s="15" t="s">
        <v>14</v>
      </c>
      <c r="L7" s="15" t="s">
        <v>14</v>
      </c>
      <c r="M7" s="15" t="s">
        <v>14</v>
      </c>
      <c r="N7" s="16" t="n">
        <f aca="false">SUM(B7:M7)</f>
        <v>3</v>
      </c>
    </row>
    <row r="8" customFormat="false" ht="9.6" hidden="false" customHeight="true" outlineLevel="0" collapsed="false">
      <c r="A8" s="14" t="n">
        <v>17</v>
      </c>
      <c r="B8" s="16" t="n">
        <f aca="false">SUM(B22,B36)</f>
        <v>10</v>
      </c>
      <c r="C8" s="16" t="n">
        <f aca="false">SUM(C22,C36)</f>
        <v>4</v>
      </c>
      <c r="D8" s="16" t="n">
        <f aca="false">SUM(D22,D36)</f>
        <v>5</v>
      </c>
      <c r="E8" s="16" t="n">
        <f aca="false">SUM(E22,E36)</f>
        <v>2</v>
      </c>
      <c r="F8" s="16" t="n">
        <f aca="false">SUM(F22,F36)</f>
        <v>4</v>
      </c>
      <c r="G8" s="16" t="n">
        <f aca="false">SUM(G22,G36)</f>
        <v>2</v>
      </c>
      <c r="H8" s="15" t="s">
        <v>14</v>
      </c>
      <c r="I8" s="15" t="s">
        <v>14</v>
      </c>
      <c r="J8" s="15" t="s">
        <v>14</v>
      </c>
      <c r="K8" s="15" t="s">
        <v>14</v>
      </c>
      <c r="L8" s="15" t="s">
        <v>14</v>
      </c>
      <c r="M8" s="15" t="s">
        <v>14</v>
      </c>
      <c r="N8" s="16" t="n">
        <f aca="false">SUM(B8:M8)</f>
        <v>27</v>
      </c>
    </row>
    <row r="9" customFormat="false" ht="9.6" hidden="false" customHeight="true" outlineLevel="0" collapsed="false">
      <c r="A9" s="1" t="s">
        <v>2</v>
      </c>
      <c r="B9" s="16" t="n">
        <f aca="false">SUM(B23,B37)</f>
        <v>57</v>
      </c>
      <c r="C9" s="16" t="n">
        <f aca="false">SUM(C23,C37)</f>
        <v>81</v>
      </c>
      <c r="D9" s="16" t="n">
        <f aca="false">SUM(D23,D37)</f>
        <v>523</v>
      </c>
      <c r="E9" s="16" t="n">
        <f aca="false">SUM(E23,E37)</f>
        <v>344</v>
      </c>
      <c r="F9" s="16" t="n">
        <f aca="false">SUM(F23,F37)</f>
        <v>64</v>
      </c>
      <c r="G9" s="16" t="n">
        <f aca="false">SUM(G23,G37)</f>
        <v>15</v>
      </c>
      <c r="H9" s="16" t="n">
        <f aca="false">SUM(H23,H37)</f>
        <v>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6" t="n">
        <f aca="false">SUM(B9:M9)</f>
        <v>1088</v>
      </c>
    </row>
    <row r="10" customFormat="false" ht="9.6" hidden="false" customHeight="true" outlineLevel="0" collapsed="false">
      <c r="A10" s="1" t="s">
        <v>3</v>
      </c>
      <c r="B10" s="16" t="n">
        <f aca="false">SUM(B24,B38)</f>
        <v>126</v>
      </c>
      <c r="C10" s="16" t="n">
        <f aca="false">SUM(C24,C38)</f>
        <v>365</v>
      </c>
      <c r="D10" s="16" t="n">
        <f aca="false">SUM(D24,D38)</f>
        <v>5216</v>
      </c>
      <c r="E10" s="16" t="n">
        <f aca="false">SUM(E24,E38)</f>
        <v>16979</v>
      </c>
      <c r="F10" s="16" t="n">
        <f aca="false">SUM(F24,F38)</f>
        <v>4554</v>
      </c>
      <c r="G10" s="16" t="n">
        <f aca="false">SUM(G24,G38)</f>
        <v>507</v>
      </c>
      <c r="H10" s="16" t="n">
        <f aca="false">SUM(H24,H38)</f>
        <v>68</v>
      </c>
      <c r="I10" s="16" t="n">
        <f aca="false">SUM(I24,I38)</f>
        <v>15</v>
      </c>
      <c r="J10" s="16" t="n">
        <f aca="false">SUM(J24,J38)</f>
        <v>5</v>
      </c>
      <c r="K10" s="16" t="n">
        <f aca="false">SUM(K24,K38)</f>
        <v>5</v>
      </c>
      <c r="L10" s="15" t="s">
        <v>14</v>
      </c>
      <c r="M10" s="16" t="n">
        <f aca="false">SUM(M24,M38)</f>
        <v>1</v>
      </c>
      <c r="N10" s="16" t="n">
        <f aca="false">SUM(B10:M10)</f>
        <v>27841</v>
      </c>
    </row>
    <row r="11" customFormat="false" ht="9.6" hidden="false" customHeight="true" outlineLevel="0" collapsed="false">
      <c r="A11" s="1" t="s">
        <v>4</v>
      </c>
      <c r="B11" s="16" t="n">
        <f aca="false">SUM(B25,B39)</f>
        <v>24</v>
      </c>
      <c r="C11" s="16" t="n">
        <f aca="false">SUM(C25,C39)</f>
        <v>71</v>
      </c>
      <c r="D11" s="16" t="n">
        <f aca="false">SUM(D25,D39)</f>
        <v>2867</v>
      </c>
      <c r="E11" s="16" t="n">
        <f aca="false">SUM(E25,E39)</f>
        <v>41815</v>
      </c>
      <c r="F11" s="16" t="n">
        <f aca="false">SUM(F25,F39)</f>
        <v>56975</v>
      </c>
      <c r="G11" s="16" t="n">
        <f aca="false">SUM(G25,G39)</f>
        <v>7906</v>
      </c>
      <c r="H11" s="16" t="n">
        <f aca="false">SUM(H25,H39)</f>
        <v>734</v>
      </c>
      <c r="I11" s="16" t="n">
        <f aca="false">SUM(I25,I39)</f>
        <v>91</v>
      </c>
      <c r="J11" s="16" t="n">
        <f aca="false">SUM(J25,J39)</f>
        <v>18</v>
      </c>
      <c r="K11" s="16" t="n">
        <f aca="false">SUM(K25,K39)</f>
        <v>16</v>
      </c>
      <c r="L11" s="16" t="n">
        <f aca="false">SUM(L25,L39)</f>
        <v>6</v>
      </c>
      <c r="M11" s="16" t="n">
        <f aca="false">SUM(M25,M39)</f>
        <v>8</v>
      </c>
      <c r="N11" s="16" t="n">
        <f aca="false">SUM(B11:M11)</f>
        <v>110531</v>
      </c>
    </row>
    <row r="12" customFormat="false" ht="9.6" hidden="false" customHeight="true" outlineLevel="0" collapsed="false">
      <c r="A12" s="1" t="s">
        <v>5</v>
      </c>
      <c r="B12" s="16" t="n">
        <f aca="false">SUM(B26,B40)</f>
        <v>5</v>
      </c>
      <c r="C12" s="16" t="n">
        <f aca="false">SUM(C26,C40)</f>
        <v>9</v>
      </c>
      <c r="D12" s="16" t="n">
        <f aca="false">SUM(D26,D40)</f>
        <v>449</v>
      </c>
      <c r="E12" s="16" t="n">
        <f aca="false">SUM(E26,E40)</f>
        <v>11364</v>
      </c>
      <c r="F12" s="16" t="n">
        <f aca="false">SUM(F26,F40)</f>
        <v>42512</v>
      </c>
      <c r="G12" s="16" t="n">
        <f aca="false">SUM(G26,G40)</f>
        <v>24649</v>
      </c>
      <c r="H12" s="16" t="n">
        <f aca="false">SUM(H26,H40)</f>
        <v>2941</v>
      </c>
      <c r="I12" s="16" t="n">
        <f aca="false">SUM(I26,I40)</f>
        <v>225</v>
      </c>
      <c r="J12" s="16" t="n">
        <f aca="false">SUM(J26,J40)</f>
        <v>49</v>
      </c>
      <c r="K12" s="16" t="n">
        <f aca="false">SUM(K26,K40)</f>
        <v>13</v>
      </c>
      <c r="L12" s="16" t="n">
        <f aca="false">SUM(L26,L40)</f>
        <v>6</v>
      </c>
      <c r="M12" s="16" t="n">
        <f aca="false">SUM(M26,M40)</f>
        <v>11</v>
      </c>
      <c r="N12" s="16" t="n">
        <f aca="false">SUM(B12:M12)</f>
        <v>82233</v>
      </c>
    </row>
    <row r="13" customFormat="false" ht="9.6" hidden="false" customHeight="true" outlineLevel="0" collapsed="false">
      <c r="A13" s="1" t="s">
        <v>6</v>
      </c>
      <c r="B13" s="15" t="s">
        <v>14</v>
      </c>
      <c r="C13" s="16" t="n">
        <f aca="false">SUM(C27,C41)</f>
        <v>3</v>
      </c>
      <c r="D13" s="16" t="n">
        <f aca="false">SUM(D27,D41)</f>
        <v>94</v>
      </c>
      <c r="E13" s="16" t="n">
        <f aca="false">SUM(E27,E41)</f>
        <v>1550</v>
      </c>
      <c r="F13" s="16" t="n">
        <f aca="false">SUM(F27,F41)</f>
        <v>7422</v>
      </c>
      <c r="G13" s="16" t="n">
        <f aca="false">SUM(G27,G41)</f>
        <v>9799</v>
      </c>
      <c r="H13" s="16" t="n">
        <f aca="false">SUM(H27,H41)</f>
        <v>3838</v>
      </c>
      <c r="I13" s="16" t="n">
        <f aca="false">SUM(I27,I41)</f>
        <v>547</v>
      </c>
      <c r="J13" s="16" t="n">
        <f aca="false">SUM(J27,J41)</f>
        <v>70</v>
      </c>
      <c r="K13" s="16" t="n">
        <f aca="false">SUM(K27,K41)</f>
        <v>14</v>
      </c>
      <c r="L13" s="16" t="n">
        <f aca="false">SUM(L27,L41)</f>
        <v>6</v>
      </c>
      <c r="M13" s="16" t="n">
        <f aca="false">SUM(M27,M41)</f>
        <v>5</v>
      </c>
      <c r="N13" s="16" t="n">
        <f aca="false">SUM(B13:M13)</f>
        <v>23348</v>
      </c>
    </row>
    <row r="14" customFormat="false" ht="9.6" hidden="false" customHeight="true" outlineLevel="0" collapsed="false">
      <c r="A14" s="1" t="s">
        <v>7</v>
      </c>
      <c r="B14" s="15" t="s">
        <v>14</v>
      </c>
      <c r="C14" s="16" t="n">
        <f aca="false">SUM(C28,C42)</f>
        <v>2</v>
      </c>
      <c r="D14" s="16" t="n">
        <f aca="false">SUM(D28,D42)</f>
        <v>25</v>
      </c>
      <c r="E14" s="16" t="n">
        <f aca="false">SUM(E28,E42)</f>
        <v>330</v>
      </c>
      <c r="F14" s="16" t="n">
        <f aca="false">SUM(F28,F42)</f>
        <v>1128</v>
      </c>
      <c r="G14" s="16" t="n">
        <f aca="false">SUM(G28,G42)</f>
        <v>2195</v>
      </c>
      <c r="H14" s="16" t="n">
        <f aca="false">SUM(H28,H42)</f>
        <v>1884</v>
      </c>
      <c r="I14" s="16" t="n">
        <f aca="false">SUM(I28,I42)</f>
        <v>713</v>
      </c>
      <c r="J14" s="16" t="n">
        <f aca="false">SUM(J28,J42)</f>
        <v>123</v>
      </c>
      <c r="K14" s="16" t="n">
        <f aca="false">SUM(K28,K42)</f>
        <v>36</v>
      </c>
      <c r="L14" s="16" t="n">
        <f aca="false">SUM(L28,L42)</f>
        <v>12</v>
      </c>
      <c r="M14" s="16" t="n">
        <f aca="false">SUM(M28,M42)</f>
        <v>3</v>
      </c>
      <c r="N14" s="16" t="n">
        <f aca="false">SUM(B14:M14)</f>
        <v>6451</v>
      </c>
    </row>
    <row r="15" customFormat="false" ht="9.6" hidden="false" customHeight="true" outlineLevel="0" collapsed="false">
      <c r="A15" s="1" t="s">
        <v>8</v>
      </c>
      <c r="B15" s="15" t="s">
        <v>14</v>
      </c>
      <c r="C15" s="15" t="s">
        <v>14</v>
      </c>
      <c r="D15" s="16" t="n">
        <f aca="false">SUM(D29,D43)</f>
        <v>6</v>
      </c>
      <c r="E15" s="16" t="n">
        <f aca="false">SUM(E29,E43)</f>
        <v>96</v>
      </c>
      <c r="F15" s="16" t="n">
        <f aca="false">SUM(F29,F43)</f>
        <v>278</v>
      </c>
      <c r="G15" s="16" t="n">
        <f aca="false">SUM(G29,G43)</f>
        <v>492</v>
      </c>
      <c r="H15" s="16" t="n">
        <f aca="false">SUM(H29,H43)</f>
        <v>566</v>
      </c>
      <c r="I15" s="16" t="n">
        <f aca="false">SUM(I29,I43)</f>
        <v>447</v>
      </c>
      <c r="J15" s="16" t="n">
        <f aca="false">SUM(J29,J43)</f>
        <v>220</v>
      </c>
      <c r="K15" s="16" t="n">
        <f aca="false">SUM(K29,K43)</f>
        <v>60</v>
      </c>
      <c r="L15" s="16" t="n">
        <f aca="false">SUM(L29,L43)</f>
        <v>14</v>
      </c>
      <c r="M15" s="16" t="n">
        <f aca="false">SUM(M29,M43)</f>
        <v>1</v>
      </c>
      <c r="N15" s="16" t="n">
        <f aca="false">SUM(B15:M15)</f>
        <v>2180</v>
      </c>
    </row>
    <row r="16" customFormat="false" ht="9.6" hidden="false" customHeight="true" outlineLevel="0" collapsed="false">
      <c r="A16" s="1" t="s">
        <v>9</v>
      </c>
      <c r="B16" s="15" t="s">
        <v>14</v>
      </c>
      <c r="C16" s="15" t="s">
        <v>14</v>
      </c>
      <c r="D16" s="16" t="n">
        <f aca="false">SUM(D30,D44)</f>
        <v>6</v>
      </c>
      <c r="E16" s="16" t="n">
        <f aca="false">SUM(E30,E44)</f>
        <v>26</v>
      </c>
      <c r="F16" s="16" t="n">
        <f aca="false">SUM(F30,F44)</f>
        <v>86</v>
      </c>
      <c r="G16" s="16" t="n">
        <f aca="false">SUM(G30,G44)</f>
        <v>119</v>
      </c>
      <c r="H16" s="16" t="n">
        <f aca="false">SUM(H30,H44)</f>
        <v>183</v>
      </c>
      <c r="I16" s="16" t="n">
        <f aca="false">SUM(I30,I44)</f>
        <v>190</v>
      </c>
      <c r="J16" s="16" t="n">
        <f aca="false">SUM(J30,J44)</f>
        <v>149</v>
      </c>
      <c r="K16" s="16" t="n">
        <f aca="false">SUM(K30,K44)</f>
        <v>79</v>
      </c>
      <c r="L16" s="16" t="n">
        <f aca="false">SUM(L30,L44)</f>
        <v>23</v>
      </c>
      <c r="M16" s="16" t="n">
        <f aca="false">SUM(M30,M44)</f>
        <v>15</v>
      </c>
      <c r="N16" s="16" t="n">
        <f aca="false">SUM(B16:M16)</f>
        <v>876</v>
      </c>
    </row>
    <row r="17" customFormat="false" ht="9.6" hidden="false" customHeight="true" outlineLevel="0" collapsed="false">
      <c r="A17" s="1" t="s">
        <v>10</v>
      </c>
      <c r="B17" s="15" t="s">
        <v>14</v>
      </c>
      <c r="C17" s="15" t="s">
        <v>14</v>
      </c>
      <c r="D17" s="16" t="n">
        <f aca="false">SUM(D31,D45)</f>
        <v>3</v>
      </c>
      <c r="E17" s="16" t="n">
        <f aca="false">SUM(E31,E45)</f>
        <v>9</v>
      </c>
      <c r="F17" s="16" t="n">
        <f aca="false">SUM(F31,F45)</f>
        <v>38</v>
      </c>
      <c r="G17" s="16" t="n">
        <f aca="false">SUM(G31,G45)</f>
        <v>29</v>
      </c>
      <c r="H17" s="16" t="n">
        <f aca="false">SUM(H31,H45)</f>
        <v>58</v>
      </c>
      <c r="I17" s="16" t="n">
        <f aca="false">SUM(I31,I45)</f>
        <v>89</v>
      </c>
      <c r="J17" s="16" t="n">
        <f aca="false">SUM(J31,J45)</f>
        <v>92</v>
      </c>
      <c r="K17" s="16" t="n">
        <f aca="false">SUM(K31,K45)</f>
        <v>67</v>
      </c>
      <c r="L17" s="16" t="n">
        <f aca="false">SUM(L31,L45)</f>
        <v>37</v>
      </c>
      <c r="M17" s="16" t="n">
        <f aca="false">SUM(M31,M45)</f>
        <v>23</v>
      </c>
      <c r="N17" s="16" t="n">
        <f aca="false">SUM(B17:M17)</f>
        <v>445</v>
      </c>
    </row>
    <row r="18" customFormat="false" ht="9.6" hidden="false" customHeight="true" outlineLevel="0" collapsed="false">
      <c r="A18" s="1" t="s">
        <v>11</v>
      </c>
      <c r="B18" s="15" t="s">
        <v>14</v>
      </c>
      <c r="C18" s="15" t="s">
        <v>14</v>
      </c>
      <c r="D18" s="16" t="n">
        <f aca="false">SUM(D32,D46)</f>
        <v>3</v>
      </c>
      <c r="E18" s="16" t="n">
        <f aca="false">SUM(E32,E46)</f>
        <v>19</v>
      </c>
      <c r="F18" s="16" t="n">
        <f aca="false">SUM(F32,F46)</f>
        <v>26</v>
      </c>
      <c r="G18" s="16" t="n">
        <f aca="false">SUM(G32,G46)</f>
        <v>27</v>
      </c>
      <c r="H18" s="16" t="n">
        <f aca="false">SUM(H32,H46)</f>
        <v>28</v>
      </c>
      <c r="I18" s="16" t="n">
        <f aca="false">SUM(I32,I46)</f>
        <v>44</v>
      </c>
      <c r="J18" s="16" t="n">
        <f aca="false">SUM(J32,J46)</f>
        <v>53</v>
      </c>
      <c r="K18" s="16" t="n">
        <f aca="false">SUM(K32,K46)</f>
        <v>89</v>
      </c>
      <c r="L18" s="16" t="n">
        <f aca="false">SUM(L32,L46)</f>
        <v>84</v>
      </c>
      <c r="M18" s="16" t="n">
        <f aca="false">SUM(M32,M46)</f>
        <v>151</v>
      </c>
      <c r="N18" s="16" t="n">
        <f aca="false">SUM(B18:M18)</f>
        <v>524</v>
      </c>
    </row>
    <row r="19" customFormat="false" ht="9.6" hidden="false" customHeight="true" outlineLevel="0" collapsed="false">
      <c r="A19" s="17" t="s">
        <v>15</v>
      </c>
      <c r="B19" s="18" t="n">
        <f aca="false">SUM(B7:B18)</f>
        <v>222</v>
      </c>
      <c r="C19" s="18" t="n">
        <f aca="false">SUM(C7:C18)</f>
        <v>538</v>
      </c>
      <c r="D19" s="18" t="n">
        <f aca="false">SUM(D7:D18)</f>
        <v>9197</v>
      </c>
      <c r="E19" s="18" t="n">
        <f aca="false">SUM(E7:E18)</f>
        <v>72534</v>
      </c>
      <c r="F19" s="18" t="n">
        <f aca="false">SUM(F7:F18)</f>
        <v>113087</v>
      </c>
      <c r="G19" s="18" t="n">
        <f aca="false">SUM(G7:G18)</f>
        <v>45740</v>
      </c>
      <c r="H19" s="18" t="n">
        <f aca="false">SUM(H7:H18)</f>
        <v>10304</v>
      </c>
      <c r="I19" s="18" t="n">
        <f aca="false">SUM(I7:I18)</f>
        <v>2361</v>
      </c>
      <c r="J19" s="18" t="n">
        <f aca="false">SUM(J7:J18)</f>
        <v>779</v>
      </c>
      <c r="K19" s="18" t="n">
        <f aca="false">SUM(K7:K18)</f>
        <v>379</v>
      </c>
      <c r="L19" s="18" t="n">
        <f aca="false">SUM(L7:L18)</f>
        <v>188</v>
      </c>
      <c r="M19" s="18" t="n">
        <f aca="false">SUM(M7:M18)</f>
        <v>218</v>
      </c>
      <c r="N19" s="18" t="n">
        <f aca="false">SUM(B19:M19)</f>
        <v>255547</v>
      </c>
    </row>
    <row r="20" customFormat="false" ht="27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9.6" hidden="false" customHeight="true" outlineLevel="0" collapsed="false">
      <c r="A21" s="14" t="n">
        <v>16</v>
      </c>
      <c r="B21" s="15" t="s">
        <v>14</v>
      </c>
      <c r="C21" s="16" t="n">
        <v>1</v>
      </c>
      <c r="D21" s="15" t="s">
        <v>14</v>
      </c>
      <c r="E21" s="15" t="s">
        <v>14</v>
      </c>
      <c r="F21" s="15" t="s">
        <v>14</v>
      </c>
      <c r="G21" s="15" t="s">
        <v>14</v>
      </c>
      <c r="H21" s="15" t="s">
        <v>14</v>
      </c>
      <c r="I21" s="15" t="s">
        <v>14</v>
      </c>
      <c r="J21" s="15" t="s">
        <v>14</v>
      </c>
      <c r="K21" s="15" t="s">
        <v>14</v>
      </c>
      <c r="L21" s="15" t="s">
        <v>14</v>
      </c>
      <c r="M21" s="15" t="s">
        <v>14</v>
      </c>
      <c r="N21" s="16" t="n">
        <f aca="false">SUM(B21:M21)</f>
        <v>1</v>
      </c>
    </row>
    <row r="22" customFormat="false" ht="9.6" hidden="false" customHeight="true" outlineLevel="0" collapsed="false">
      <c r="A22" s="14" t="n">
        <v>17</v>
      </c>
      <c r="B22" s="16" t="n">
        <v>6</v>
      </c>
      <c r="C22" s="16" t="n">
        <v>1</v>
      </c>
      <c r="D22" s="16" t="n">
        <v>4</v>
      </c>
      <c r="E22" s="16" t="n">
        <v>1</v>
      </c>
      <c r="F22" s="16" t="n">
        <v>4</v>
      </c>
      <c r="G22" s="16" t="n">
        <v>1</v>
      </c>
      <c r="H22" s="15" t="s">
        <v>14</v>
      </c>
      <c r="I22" s="15" t="s">
        <v>14</v>
      </c>
      <c r="J22" s="15" t="s">
        <v>14</v>
      </c>
      <c r="K22" s="15" t="s">
        <v>14</v>
      </c>
      <c r="L22" s="15" t="s">
        <v>14</v>
      </c>
      <c r="M22" s="15" t="s">
        <v>14</v>
      </c>
      <c r="N22" s="16" t="n">
        <f aca="false">SUM(B22:M22)</f>
        <v>17</v>
      </c>
    </row>
    <row r="23" customFormat="false" ht="9.6" hidden="false" customHeight="true" outlineLevel="0" collapsed="false">
      <c r="A23" s="1" t="s">
        <v>2</v>
      </c>
      <c r="B23" s="16" t="n">
        <v>29</v>
      </c>
      <c r="C23" s="16" t="n">
        <v>55</v>
      </c>
      <c r="D23" s="16" t="n">
        <v>269</v>
      </c>
      <c r="E23" s="16" t="n">
        <v>185</v>
      </c>
      <c r="F23" s="16" t="n">
        <v>39</v>
      </c>
      <c r="G23" s="16" t="n">
        <v>10</v>
      </c>
      <c r="H23" s="16" t="n">
        <v>2</v>
      </c>
      <c r="I23" s="15" t="s">
        <v>14</v>
      </c>
      <c r="J23" s="15" t="s">
        <v>14</v>
      </c>
      <c r="K23" s="15" t="s">
        <v>14</v>
      </c>
      <c r="L23" s="15" t="s">
        <v>14</v>
      </c>
      <c r="M23" s="15" t="s">
        <v>14</v>
      </c>
      <c r="N23" s="16" t="n">
        <f aca="false">SUM(B23:M23)</f>
        <v>589</v>
      </c>
    </row>
    <row r="24" customFormat="false" ht="9.6" hidden="false" customHeight="true" outlineLevel="0" collapsed="false">
      <c r="A24" s="1" t="s">
        <v>3</v>
      </c>
      <c r="B24" s="16" t="n">
        <v>81</v>
      </c>
      <c r="C24" s="16" t="n">
        <v>245</v>
      </c>
      <c r="D24" s="16" t="n">
        <v>3768</v>
      </c>
      <c r="E24" s="16" t="n">
        <v>14041</v>
      </c>
      <c r="F24" s="16" t="n">
        <v>3681</v>
      </c>
      <c r="G24" s="16" t="n">
        <v>360</v>
      </c>
      <c r="H24" s="16" t="n">
        <v>30</v>
      </c>
      <c r="I24" s="16" t="n">
        <v>4</v>
      </c>
      <c r="J24" s="16" t="n">
        <v>1</v>
      </c>
      <c r="K24" s="16" t="n">
        <v>4</v>
      </c>
      <c r="L24" s="15" t="s">
        <v>14</v>
      </c>
      <c r="M24" s="15" t="s">
        <v>14</v>
      </c>
      <c r="N24" s="16" t="n">
        <f aca="false">SUM(B24:M24)</f>
        <v>22215</v>
      </c>
    </row>
    <row r="25" customFormat="false" ht="9.6" hidden="false" customHeight="true" outlineLevel="0" collapsed="false">
      <c r="A25" s="1" t="s">
        <v>4</v>
      </c>
      <c r="B25" s="16" t="n">
        <v>17</v>
      </c>
      <c r="C25" s="16" t="n">
        <v>49</v>
      </c>
      <c r="D25" s="16" t="n">
        <v>2159</v>
      </c>
      <c r="E25" s="16" t="n">
        <v>37401</v>
      </c>
      <c r="F25" s="16" t="n">
        <v>51706</v>
      </c>
      <c r="G25" s="16" t="n">
        <v>6664</v>
      </c>
      <c r="H25" s="16" t="n">
        <v>517</v>
      </c>
      <c r="I25" s="16" t="n">
        <v>41</v>
      </c>
      <c r="J25" s="16" t="n">
        <v>4</v>
      </c>
      <c r="K25" s="16" t="n">
        <v>12</v>
      </c>
      <c r="L25" s="16" t="n">
        <v>4</v>
      </c>
      <c r="M25" s="16" t="n">
        <v>6</v>
      </c>
      <c r="N25" s="16" t="n">
        <f aca="false">SUM(B25:M25)</f>
        <v>98580</v>
      </c>
    </row>
    <row r="26" customFormat="false" ht="9.6" hidden="false" customHeight="true" outlineLevel="0" collapsed="false">
      <c r="A26" s="1" t="s">
        <v>5</v>
      </c>
      <c r="B26" s="16" t="n">
        <v>4</v>
      </c>
      <c r="C26" s="16" t="n">
        <v>6</v>
      </c>
      <c r="D26" s="16" t="n">
        <v>317</v>
      </c>
      <c r="E26" s="16" t="n">
        <v>9810</v>
      </c>
      <c r="F26" s="16" t="n">
        <v>38247</v>
      </c>
      <c r="G26" s="16" t="n">
        <v>21024</v>
      </c>
      <c r="H26" s="16" t="n">
        <v>2201</v>
      </c>
      <c r="I26" s="16" t="n">
        <v>121</v>
      </c>
      <c r="J26" s="16" t="n">
        <v>23</v>
      </c>
      <c r="K26" s="16" t="n">
        <v>6</v>
      </c>
      <c r="L26" s="16" t="n">
        <v>4</v>
      </c>
      <c r="M26" s="16" t="n">
        <v>9</v>
      </c>
      <c r="N26" s="16" t="n">
        <f aca="false">SUM(B26:M26)</f>
        <v>71772</v>
      </c>
    </row>
    <row r="27" customFormat="false" ht="9.6" hidden="false" customHeight="true" outlineLevel="0" collapsed="false">
      <c r="A27" s="1" t="s">
        <v>6</v>
      </c>
      <c r="B27" s="15" t="s">
        <v>14</v>
      </c>
      <c r="C27" s="16" t="n">
        <v>2</v>
      </c>
      <c r="D27" s="16" t="n">
        <v>52</v>
      </c>
      <c r="E27" s="16" t="n">
        <v>1131</v>
      </c>
      <c r="F27" s="16" t="n">
        <v>6156</v>
      </c>
      <c r="G27" s="16" t="n">
        <v>7850</v>
      </c>
      <c r="H27" s="16" t="n">
        <v>2718</v>
      </c>
      <c r="I27" s="16" t="n">
        <v>331</v>
      </c>
      <c r="J27" s="16" t="n">
        <v>33</v>
      </c>
      <c r="K27" s="16" t="n">
        <v>3</v>
      </c>
      <c r="L27" s="16" t="n">
        <v>2</v>
      </c>
      <c r="M27" s="15" t="s">
        <v>14</v>
      </c>
      <c r="N27" s="16" t="n">
        <f aca="false">SUM(B27:M27)</f>
        <v>18278</v>
      </c>
    </row>
    <row r="28" customFormat="false" ht="9.6" hidden="false" customHeight="true" outlineLevel="0" collapsed="false">
      <c r="A28" s="1" t="s">
        <v>7</v>
      </c>
      <c r="B28" s="15" t="s">
        <v>14</v>
      </c>
      <c r="C28" s="16" t="n">
        <v>1</v>
      </c>
      <c r="D28" s="16" t="n">
        <v>7</v>
      </c>
      <c r="E28" s="16" t="n">
        <v>170</v>
      </c>
      <c r="F28" s="16" t="n">
        <v>748</v>
      </c>
      <c r="G28" s="16" t="n">
        <v>1596</v>
      </c>
      <c r="H28" s="16" t="n">
        <v>1233</v>
      </c>
      <c r="I28" s="16" t="n">
        <v>424</v>
      </c>
      <c r="J28" s="16" t="n">
        <v>60</v>
      </c>
      <c r="K28" s="16" t="n">
        <v>16</v>
      </c>
      <c r="L28" s="16" t="n">
        <v>4</v>
      </c>
      <c r="M28" s="15" t="s">
        <v>14</v>
      </c>
      <c r="N28" s="16" t="n">
        <f aca="false">SUM(B28:M28)</f>
        <v>4259</v>
      </c>
    </row>
    <row r="29" customFormat="false" ht="9.6" hidden="false" customHeight="true" outlineLevel="0" collapsed="false">
      <c r="A29" s="1" t="s">
        <v>8</v>
      </c>
      <c r="B29" s="15" t="s">
        <v>14</v>
      </c>
      <c r="C29" s="15" t="s">
        <v>14</v>
      </c>
      <c r="D29" s="15" t="s">
        <v>14</v>
      </c>
      <c r="E29" s="16" t="n">
        <v>35</v>
      </c>
      <c r="F29" s="16" t="n">
        <v>128</v>
      </c>
      <c r="G29" s="16" t="n">
        <v>277</v>
      </c>
      <c r="H29" s="16" t="n">
        <v>361</v>
      </c>
      <c r="I29" s="16" t="n">
        <v>266</v>
      </c>
      <c r="J29" s="16" t="n">
        <v>95</v>
      </c>
      <c r="K29" s="16" t="n">
        <v>24</v>
      </c>
      <c r="L29" s="16" t="n">
        <v>5</v>
      </c>
      <c r="M29" s="15" t="s">
        <v>14</v>
      </c>
      <c r="N29" s="16" t="n">
        <f aca="false">SUM(B29:M29)</f>
        <v>1191</v>
      </c>
    </row>
    <row r="30" customFormat="false" ht="9.6" hidden="false" customHeight="true" outlineLevel="0" collapsed="false">
      <c r="A30" s="1" t="s">
        <v>9</v>
      </c>
      <c r="B30" s="15" t="s">
        <v>14</v>
      </c>
      <c r="C30" s="15" t="s">
        <v>14</v>
      </c>
      <c r="D30" s="16" t="n">
        <v>2</v>
      </c>
      <c r="E30" s="16" t="n">
        <v>4</v>
      </c>
      <c r="F30" s="16" t="n">
        <v>30</v>
      </c>
      <c r="G30" s="16" t="n">
        <v>54</v>
      </c>
      <c r="H30" s="16" t="n">
        <v>91</v>
      </c>
      <c r="I30" s="16" t="n">
        <v>94</v>
      </c>
      <c r="J30" s="16" t="n">
        <v>69</v>
      </c>
      <c r="K30" s="16" t="n">
        <v>30</v>
      </c>
      <c r="L30" s="16" t="n">
        <v>8</v>
      </c>
      <c r="M30" s="16" t="n">
        <v>4</v>
      </c>
      <c r="N30" s="16" t="n">
        <f aca="false">SUM(B30:M30)</f>
        <v>386</v>
      </c>
    </row>
    <row r="31" customFormat="false" ht="9.6" hidden="false" customHeight="true" outlineLevel="0" collapsed="false">
      <c r="A31" s="1" t="s">
        <v>10</v>
      </c>
      <c r="B31" s="15" t="s">
        <v>14</v>
      </c>
      <c r="C31" s="15" t="s">
        <v>14</v>
      </c>
      <c r="D31" s="16" t="n">
        <v>1</v>
      </c>
      <c r="E31" s="16" t="n">
        <v>3</v>
      </c>
      <c r="F31" s="16" t="n">
        <v>13</v>
      </c>
      <c r="G31" s="16" t="n">
        <v>11</v>
      </c>
      <c r="H31" s="16" t="n">
        <v>28</v>
      </c>
      <c r="I31" s="16" t="n">
        <v>48</v>
      </c>
      <c r="J31" s="16" t="n">
        <v>54</v>
      </c>
      <c r="K31" s="16" t="n">
        <v>29</v>
      </c>
      <c r="L31" s="16" t="n">
        <v>16</v>
      </c>
      <c r="M31" s="16" t="n">
        <v>12</v>
      </c>
      <c r="N31" s="16" t="n">
        <f aca="false">SUM(B31:M31)</f>
        <v>215</v>
      </c>
    </row>
    <row r="32" customFormat="false" ht="9.6" hidden="false" customHeight="true" outlineLevel="0" collapsed="false">
      <c r="A32" s="1" t="s">
        <v>11</v>
      </c>
      <c r="B32" s="15" t="s">
        <v>14</v>
      </c>
      <c r="C32" s="15" t="s">
        <v>14</v>
      </c>
      <c r="D32" s="16" t="n">
        <v>2</v>
      </c>
      <c r="E32" s="16" t="n">
        <v>8</v>
      </c>
      <c r="F32" s="16" t="n">
        <v>15</v>
      </c>
      <c r="G32" s="16" t="n">
        <v>9</v>
      </c>
      <c r="H32" s="16" t="n">
        <v>5</v>
      </c>
      <c r="I32" s="16" t="n">
        <v>11</v>
      </c>
      <c r="J32" s="16" t="n">
        <v>24</v>
      </c>
      <c r="K32" s="16" t="n">
        <v>35</v>
      </c>
      <c r="L32" s="16" t="n">
        <v>36</v>
      </c>
      <c r="M32" s="16" t="n">
        <v>69</v>
      </c>
      <c r="N32" s="16" t="n">
        <f aca="false">SUM(B32:M32)</f>
        <v>214</v>
      </c>
    </row>
    <row r="33" customFormat="false" ht="9.6" hidden="false" customHeight="true" outlineLevel="0" collapsed="false">
      <c r="A33" s="17" t="s">
        <v>15</v>
      </c>
      <c r="B33" s="18" t="n">
        <f aca="false">SUM(B21:B32)</f>
        <v>137</v>
      </c>
      <c r="C33" s="18" t="n">
        <f aca="false">SUM(C21:C32)</f>
        <v>360</v>
      </c>
      <c r="D33" s="18" t="n">
        <f aca="false">SUM(D21:D32)</f>
        <v>6581</v>
      </c>
      <c r="E33" s="18" t="n">
        <f aca="false">SUM(E21:E32)</f>
        <v>62789</v>
      </c>
      <c r="F33" s="18" t="n">
        <f aca="false">SUM(F21:F32)</f>
        <v>100767</v>
      </c>
      <c r="G33" s="18" t="n">
        <f aca="false">SUM(G21:G32)</f>
        <v>37856</v>
      </c>
      <c r="H33" s="18" t="n">
        <f aca="false">SUM(H21:H32)</f>
        <v>7186</v>
      </c>
      <c r="I33" s="18" t="n">
        <f aca="false">SUM(I21:I32)</f>
        <v>1340</v>
      </c>
      <c r="J33" s="18" t="n">
        <f aca="false">SUM(J21:J32)</f>
        <v>363</v>
      </c>
      <c r="K33" s="18" t="n">
        <f aca="false">SUM(K21:K32)</f>
        <v>159</v>
      </c>
      <c r="L33" s="18" t="n">
        <f aca="false">SUM(L21:L32)</f>
        <v>79</v>
      </c>
      <c r="M33" s="18" t="n">
        <f aca="false">SUM(M21:M32)</f>
        <v>100</v>
      </c>
      <c r="N33" s="18" t="n">
        <f aca="false">SUM(B33:M33)</f>
        <v>217717</v>
      </c>
    </row>
    <row r="34" customFormat="false" ht="27" hidden="false" customHeight="true" outlineLevel="0" collapsed="false">
      <c r="A34" s="13" t="s">
        <v>1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9.6" hidden="false" customHeight="true" outlineLevel="0" collapsed="false">
      <c r="A35" s="14" t="n">
        <v>16</v>
      </c>
      <c r="B35" s="15" t="s">
        <v>14</v>
      </c>
      <c r="C35" s="16" t="n">
        <v>2</v>
      </c>
      <c r="D35" s="15" t="s">
        <v>14</v>
      </c>
      <c r="E35" s="15" t="s">
        <v>14</v>
      </c>
      <c r="F35" s="15" t="s">
        <v>14</v>
      </c>
      <c r="G35" s="15" t="s">
        <v>14</v>
      </c>
      <c r="H35" s="15" t="s">
        <v>14</v>
      </c>
      <c r="I35" s="15" t="s">
        <v>14</v>
      </c>
      <c r="J35" s="15" t="s">
        <v>14</v>
      </c>
      <c r="K35" s="15" t="s">
        <v>14</v>
      </c>
      <c r="L35" s="15" t="s">
        <v>14</v>
      </c>
      <c r="M35" s="15" t="s">
        <v>14</v>
      </c>
      <c r="N35" s="16" t="n">
        <f aca="false">SUM(B35:M35)</f>
        <v>2</v>
      </c>
    </row>
    <row r="36" customFormat="false" ht="9.6" hidden="false" customHeight="true" outlineLevel="0" collapsed="false">
      <c r="A36" s="14" t="n">
        <v>17</v>
      </c>
      <c r="B36" s="16" t="n">
        <v>4</v>
      </c>
      <c r="C36" s="16" t="n">
        <v>3</v>
      </c>
      <c r="D36" s="16" t="n">
        <v>1</v>
      </c>
      <c r="E36" s="16" t="n">
        <v>1</v>
      </c>
      <c r="F36" s="15" t="s">
        <v>14</v>
      </c>
      <c r="G36" s="16" t="n">
        <v>1</v>
      </c>
      <c r="H36" s="15" t="s">
        <v>14</v>
      </c>
      <c r="I36" s="15" t="s">
        <v>14</v>
      </c>
      <c r="J36" s="15" t="s">
        <v>14</v>
      </c>
      <c r="K36" s="15" t="s">
        <v>14</v>
      </c>
      <c r="L36" s="15" t="s">
        <v>14</v>
      </c>
      <c r="M36" s="15" t="s">
        <v>14</v>
      </c>
      <c r="N36" s="16" t="n">
        <f aca="false">SUM(B36:M36)</f>
        <v>10</v>
      </c>
    </row>
    <row r="37" customFormat="false" ht="9.6" hidden="false" customHeight="true" outlineLevel="0" collapsed="false">
      <c r="A37" s="1" t="s">
        <v>2</v>
      </c>
      <c r="B37" s="16" t="n">
        <v>28</v>
      </c>
      <c r="C37" s="16" t="n">
        <v>26</v>
      </c>
      <c r="D37" s="16" t="n">
        <v>254</v>
      </c>
      <c r="E37" s="16" t="n">
        <v>159</v>
      </c>
      <c r="F37" s="16" t="n">
        <v>25</v>
      </c>
      <c r="G37" s="16" t="n">
        <v>5</v>
      </c>
      <c r="H37" s="16" t="n">
        <v>2</v>
      </c>
      <c r="I37" s="15" t="s">
        <v>14</v>
      </c>
      <c r="J37" s="15" t="s">
        <v>14</v>
      </c>
      <c r="K37" s="15" t="s">
        <v>14</v>
      </c>
      <c r="L37" s="15" t="s">
        <v>14</v>
      </c>
      <c r="M37" s="15" t="s">
        <v>14</v>
      </c>
      <c r="N37" s="16" t="n">
        <f aca="false">SUM(B37:M37)</f>
        <v>499</v>
      </c>
    </row>
    <row r="38" customFormat="false" ht="9.6" hidden="false" customHeight="true" outlineLevel="0" collapsed="false">
      <c r="A38" s="1" t="s">
        <v>3</v>
      </c>
      <c r="B38" s="16" t="n">
        <v>45</v>
      </c>
      <c r="C38" s="16" t="n">
        <v>120</v>
      </c>
      <c r="D38" s="16" t="n">
        <v>1448</v>
      </c>
      <c r="E38" s="16" t="n">
        <v>2938</v>
      </c>
      <c r="F38" s="16" t="n">
        <v>873</v>
      </c>
      <c r="G38" s="16" t="n">
        <v>147</v>
      </c>
      <c r="H38" s="16" t="n">
        <v>38</v>
      </c>
      <c r="I38" s="16" t="n">
        <v>11</v>
      </c>
      <c r="J38" s="16" t="n">
        <v>4</v>
      </c>
      <c r="K38" s="16" t="n">
        <v>1</v>
      </c>
      <c r="L38" s="15" t="s">
        <v>14</v>
      </c>
      <c r="M38" s="16" t="n">
        <v>1</v>
      </c>
      <c r="N38" s="16" t="n">
        <f aca="false">SUM(B38:M38)</f>
        <v>5626</v>
      </c>
    </row>
    <row r="39" customFormat="false" ht="9.6" hidden="false" customHeight="true" outlineLevel="0" collapsed="false">
      <c r="A39" s="1" t="s">
        <v>4</v>
      </c>
      <c r="B39" s="16" t="n">
        <v>7</v>
      </c>
      <c r="C39" s="16" t="n">
        <v>22</v>
      </c>
      <c r="D39" s="16" t="n">
        <v>708</v>
      </c>
      <c r="E39" s="16" t="n">
        <v>4414</v>
      </c>
      <c r="F39" s="16" t="n">
        <v>5269</v>
      </c>
      <c r="G39" s="16" t="n">
        <v>1242</v>
      </c>
      <c r="H39" s="16" t="n">
        <v>217</v>
      </c>
      <c r="I39" s="16" t="n">
        <v>50</v>
      </c>
      <c r="J39" s="16" t="n">
        <v>14</v>
      </c>
      <c r="K39" s="16" t="n">
        <v>4</v>
      </c>
      <c r="L39" s="16" t="n">
        <v>2</v>
      </c>
      <c r="M39" s="16" t="n">
        <v>2</v>
      </c>
      <c r="N39" s="16" t="n">
        <f aca="false">SUM(B39:M39)</f>
        <v>11951</v>
      </c>
    </row>
    <row r="40" customFormat="false" ht="9.6" hidden="false" customHeight="true" outlineLevel="0" collapsed="false">
      <c r="A40" s="1" t="s">
        <v>5</v>
      </c>
      <c r="B40" s="16" t="n">
        <v>1</v>
      </c>
      <c r="C40" s="16" t="n">
        <v>3</v>
      </c>
      <c r="D40" s="16" t="n">
        <v>132</v>
      </c>
      <c r="E40" s="16" t="n">
        <v>1554</v>
      </c>
      <c r="F40" s="16" t="n">
        <v>4265</v>
      </c>
      <c r="G40" s="16" t="n">
        <v>3625</v>
      </c>
      <c r="H40" s="16" t="n">
        <v>740</v>
      </c>
      <c r="I40" s="16" t="n">
        <v>104</v>
      </c>
      <c r="J40" s="16" t="n">
        <v>26</v>
      </c>
      <c r="K40" s="16" t="n">
        <v>7</v>
      </c>
      <c r="L40" s="16" t="n">
        <v>2</v>
      </c>
      <c r="M40" s="16" t="n">
        <v>2</v>
      </c>
      <c r="N40" s="16" t="n">
        <f aca="false">SUM(B40:M40)</f>
        <v>10461</v>
      </c>
    </row>
    <row r="41" customFormat="false" ht="9.6" hidden="false" customHeight="true" outlineLevel="0" collapsed="false">
      <c r="A41" s="1" t="s">
        <v>6</v>
      </c>
      <c r="B41" s="15" t="s">
        <v>14</v>
      </c>
      <c r="C41" s="16" t="n">
        <v>1</v>
      </c>
      <c r="D41" s="16" t="n">
        <v>42</v>
      </c>
      <c r="E41" s="16" t="n">
        <v>419</v>
      </c>
      <c r="F41" s="16" t="n">
        <v>1266</v>
      </c>
      <c r="G41" s="16" t="n">
        <v>1949</v>
      </c>
      <c r="H41" s="16" t="n">
        <v>1120</v>
      </c>
      <c r="I41" s="16" t="n">
        <v>216</v>
      </c>
      <c r="J41" s="16" t="n">
        <v>37</v>
      </c>
      <c r="K41" s="16" t="n">
        <v>11</v>
      </c>
      <c r="L41" s="16" t="n">
        <v>4</v>
      </c>
      <c r="M41" s="16" t="n">
        <v>5</v>
      </c>
      <c r="N41" s="16" t="n">
        <f aca="false">SUM(B41:M41)</f>
        <v>5070</v>
      </c>
    </row>
    <row r="42" customFormat="false" ht="9.6" hidden="false" customHeight="true" outlineLevel="0" collapsed="false">
      <c r="A42" s="1" t="s">
        <v>7</v>
      </c>
      <c r="B42" s="15" t="s">
        <v>14</v>
      </c>
      <c r="C42" s="16" t="n">
        <v>1</v>
      </c>
      <c r="D42" s="16" t="n">
        <v>18</v>
      </c>
      <c r="E42" s="16" t="n">
        <v>160</v>
      </c>
      <c r="F42" s="16" t="n">
        <v>380</v>
      </c>
      <c r="G42" s="16" t="n">
        <v>599</v>
      </c>
      <c r="H42" s="16" t="n">
        <v>651</v>
      </c>
      <c r="I42" s="16" t="n">
        <v>289</v>
      </c>
      <c r="J42" s="16" t="n">
        <v>63</v>
      </c>
      <c r="K42" s="16" t="n">
        <v>20</v>
      </c>
      <c r="L42" s="16" t="n">
        <v>8</v>
      </c>
      <c r="M42" s="16" t="n">
        <v>3</v>
      </c>
      <c r="N42" s="16" t="n">
        <f aca="false">SUM(B42:M42)</f>
        <v>2192</v>
      </c>
    </row>
    <row r="43" customFormat="false" ht="9.6" hidden="false" customHeight="true" outlineLevel="0" collapsed="false">
      <c r="A43" s="1" t="s">
        <v>8</v>
      </c>
      <c r="B43" s="15" t="s">
        <v>14</v>
      </c>
      <c r="C43" s="15" t="s">
        <v>14</v>
      </c>
      <c r="D43" s="16" t="n">
        <v>6</v>
      </c>
      <c r="E43" s="16" t="n">
        <v>61</v>
      </c>
      <c r="F43" s="16" t="n">
        <v>150</v>
      </c>
      <c r="G43" s="16" t="n">
        <v>215</v>
      </c>
      <c r="H43" s="16" t="n">
        <v>205</v>
      </c>
      <c r="I43" s="16" t="n">
        <v>181</v>
      </c>
      <c r="J43" s="16" t="n">
        <v>125</v>
      </c>
      <c r="K43" s="16" t="n">
        <v>36</v>
      </c>
      <c r="L43" s="16" t="n">
        <v>9</v>
      </c>
      <c r="M43" s="16" t="n">
        <v>1</v>
      </c>
      <c r="N43" s="16" t="n">
        <f aca="false">SUM(B43:M43)</f>
        <v>989</v>
      </c>
    </row>
    <row r="44" customFormat="false" ht="9.6" hidden="false" customHeight="true" outlineLevel="0" collapsed="false">
      <c r="A44" s="1" t="s">
        <v>9</v>
      </c>
      <c r="B44" s="15" t="s">
        <v>14</v>
      </c>
      <c r="C44" s="15" t="s">
        <v>14</v>
      </c>
      <c r="D44" s="16" t="n">
        <v>4</v>
      </c>
      <c r="E44" s="16" t="n">
        <v>22</v>
      </c>
      <c r="F44" s="16" t="n">
        <v>56</v>
      </c>
      <c r="G44" s="16" t="n">
        <v>65</v>
      </c>
      <c r="H44" s="16" t="n">
        <v>92</v>
      </c>
      <c r="I44" s="16" t="n">
        <v>96</v>
      </c>
      <c r="J44" s="16" t="n">
        <v>80</v>
      </c>
      <c r="K44" s="16" t="n">
        <v>49</v>
      </c>
      <c r="L44" s="16" t="n">
        <v>15</v>
      </c>
      <c r="M44" s="16" t="n">
        <v>11</v>
      </c>
      <c r="N44" s="16" t="n">
        <f aca="false">SUM(B44:M44)</f>
        <v>490</v>
      </c>
    </row>
    <row r="45" customFormat="false" ht="9.6" hidden="false" customHeight="true" outlineLevel="0" collapsed="false">
      <c r="A45" s="1" t="s">
        <v>10</v>
      </c>
      <c r="B45" s="15" t="s">
        <v>14</v>
      </c>
      <c r="C45" s="15" t="s">
        <v>14</v>
      </c>
      <c r="D45" s="16" t="n">
        <v>2</v>
      </c>
      <c r="E45" s="16" t="n">
        <v>6</v>
      </c>
      <c r="F45" s="16" t="n">
        <v>25</v>
      </c>
      <c r="G45" s="16" t="n">
        <v>18</v>
      </c>
      <c r="H45" s="16" t="n">
        <v>30</v>
      </c>
      <c r="I45" s="16" t="n">
        <v>41</v>
      </c>
      <c r="J45" s="16" t="n">
        <v>38</v>
      </c>
      <c r="K45" s="16" t="n">
        <v>38</v>
      </c>
      <c r="L45" s="16" t="n">
        <v>21</v>
      </c>
      <c r="M45" s="16" t="n">
        <v>11</v>
      </c>
      <c r="N45" s="16" t="n">
        <f aca="false">SUM(B45:M45)</f>
        <v>230</v>
      </c>
    </row>
    <row r="46" customFormat="false" ht="9.6" hidden="false" customHeight="true" outlineLevel="0" collapsed="false">
      <c r="A46" s="1" t="s">
        <v>11</v>
      </c>
      <c r="B46" s="15" t="s">
        <v>14</v>
      </c>
      <c r="C46" s="15" t="s">
        <v>14</v>
      </c>
      <c r="D46" s="16" t="n">
        <v>1</v>
      </c>
      <c r="E46" s="16" t="n">
        <v>11</v>
      </c>
      <c r="F46" s="16" t="n">
        <v>11</v>
      </c>
      <c r="G46" s="16" t="n">
        <v>18</v>
      </c>
      <c r="H46" s="16" t="n">
        <v>23</v>
      </c>
      <c r="I46" s="16" t="n">
        <v>33</v>
      </c>
      <c r="J46" s="16" t="n">
        <v>29</v>
      </c>
      <c r="K46" s="16" t="n">
        <v>54</v>
      </c>
      <c r="L46" s="16" t="n">
        <v>48</v>
      </c>
      <c r="M46" s="16" t="n">
        <v>82</v>
      </c>
      <c r="N46" s="16" t="n">
        <f aca="false">SUM(B46:M46)</f>
        <v>310</v>
      </c>
    </row>
    <row r="47" customFormat="false" ht="18" hidden="false" customHeight="true" outlineLevel="0" collapsed="false">
      <c r="A47" s="19" t="s">
        <v>15</v>
      </c>
      <c r="B47" s="20" t="n">
        <f aca="false">SUM(B35:B46)</f>
        <v>85</v>
      </c>
      <c r="C47" s="20" t="n">
        <f aca="false">SUM(C35:C46)</f>
        <v>178</v>
      </c>
      <c r="D47" s="20" t="n">
        <f aca="false">SUM(D35:D46)</f>
        <v>2616</v>
      </c>
      <c r="E47" s="20" t="n">
        <f aca="false">SUM(E35:E46)</f>
        <v>9745</v>
      </c>
      <c r="F47" s="20" t="n">
        <f aca="false">SUM(F35:F46)</f>
        <v>12320</v>
      </c>
      <c r="G47" s="20" t="n">
        <f aca="false">SUM(G35:G46)</f>
        <v>7884</v>
      </c>
      <c r="H47" s="20" t="n">
        <f aca="false">SUM(H35:H46)</f>
        <v>3118</v>
      </c>
      <c r="I47" s="20" t="n">
        <f aca="false">SUM(I35:I46)</f>
        <v>1021</v>
      </c>
      <c r="J47" s="20" t="n">
        <f aca="false">SUM(J35:J46)</f>
        <v>416</v>
      </c>
      <c r="K47" s="20" t="n">
        <f aca="false">SUM(K35:K46)</f>
        <v>220</v>
      </c>
      <c r="L47" s="20" t="n">
        <f aca="false">SUM(L35:L46)</f>
        <v>109</v>
      </c>
      <c r="M47" s="20" t="n">
        <f aca="false">SUM(M35:M46)</f>
        <v>118</v>
      </c>
      <c r="N47" s="20" t="n">
        <f aca="false">SUM(B47:M47)</f>
        <v>37830</v>
      </c>
    </row>
    <row r="48" customFormat="fals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2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4" hidden="false" customHeight="true" outlineLevel="0" collapsed="false">
      <c r="A50" s="4"/>
      <c r="B50" s="5"/>
      <c r="C50" s="5"/>
      <c r="D50" s="6"/>
      <c r="E50" s="7"/>
      <c r="F50" s="5"/>
      <c r="G50" s="21"/>
      <c r="H50" s="5"/>
      <c r="I50" s="5"/>
      <c r="J50" s="5"/>
      <c r="K50" s="5"/>
      <c r="L50" s="5"/>
      <c r="M50" s="5"/>
      <c r="N50" s="5"/>
    </row>
    <row r="51" customFormat="false" ht="14.1" hidden="false" customHeight="true" outlineLevel="0" collapsed="false">
      <c r="A51" s="8"/>
      <c r="B51" s="22" t="s">
        <v>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4.1" hidden="false" customHeight="true" outlineLevel="0" collapsed="false">
      <c r="A52" s="10"/>
      <c r="B52" s="11" t="n">
        <v>16</v>
      </c>
      <c r="C52" s="11" t="n">
        <v>17</v>
      </c>
      <c r="D52" s="11" t="s">
        <v>2</v>
      </c>
      <c r="E52" s="11" t="s">
        <v>3</v>
      </c>
      <c r="F52" s="11" t="s">
        <v>4</v>
      </c>
      <c r="G52" s="11" t="s">
        <v>5</v>
      </c>
      <c r="H52" s="11" t="s">
        <v>6</v>
      </c>
      <c r="I52" s="11" t="s">
        <v>7</v>
      </c>
      <c r="J52" s="11" t="s">
        <v>8</v>
      </c>
      <c r="K52" s="11" t="s">
        <v>9</v>
      </c>
      <c r="L52" s="11" t="s">
        <v>10</v>
      </c>
      <c r="M52" s="11" t="s">
        <v>11</v>
      </c>
      <c r="N52" s="12"/>
    </row>
    <row r="53" customFormat="false" ht="24" hidden="false" customHeight="true" outlineLevel="0" collapsed="false">
      <c r="A53" s="13" t="s">
        <v>1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27" hidden="false" customHeight="true" outlineLevel="0" collapsed="false">
      <c r="A54" s="13" t="s">
        <v>1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9.6" hidden="false" customHeight="true" outlineLevel="0" collapsed="false">
      <c r="A55" s="14" t="n">
        <v>16</v>
      </c>
      <c r="B55" s="15" t="s">
        <v>14</v>
      </c>
      <c r="C55" s="15" t="s">
        <v>14</v>
      </c>
      <c r="D55" s="15" t="s">
        <v>14</v>
      </c>
      <c r="E55" s="15" t="s">
        <v>14</v>
      </c>
      <c r="F55" s="15" t="s">
        <v>14</v>
      </c>
      <c r="G55" s="15" t="s">
        <v>14</v>
      </c>
      <c r="H55" s="15" t="s">
        <v>14</v>
      </c>
      <c r="I55" s="15" t="s">
        <v>14</v>
      </c>
      <c r="J55" s="15" t="s">
        <v>14</v>
      </c>
      <c r="K55" s="15" t="s">
        <v>14</v>
      </c>
      <c r="L55" s="15" t="s">
        <v>14</v>
      </c>
      <c r="M55" s="15" t="s">
        <v>14</v>
      </c>
      <c r="N55" s="15" t="s">
        <v>14</v>
      </c>
    </row>
    <row r="56" customFormat="false" ht="9.6" hidden="false" customHeight="true" outlineLevel="0" collapsed="false">
      <c r="A56" s="14" t="n">
        <v>17</v>
      </c>
      <c r="B56" s="15" t="s">
        <v>14</v>
      </c>
      <c r="C56" s="15" t="s">
        <v>14</v>
      </c>
      <c r="D56" s="15" t="s">
        <v>14</v>
      </c>
      <c r="E56" s="15" t="s">
        <v>14</v>
      </c>
      <c r="F56" s="15" t="s">
        <v>14</v>
      </c>
      <c r="G56" s="15" t="s">
        <v>14</v>
      </c>
      <c r="H56" s="15" t="s">
        <v>14</v>
      </c>
      <c r="I56" s="15" t="s">
        <v>14</v>
      </c>
      <c r="J56" s="15" t="s">
        <v>14</v>
      </c>
      <c r="K56" s="15" t="s">
        <v>14</v>
      </c>
      <c r="L56" s="15" t="s">
        <v>14</v>
      </c>
      <c r="M56" s="15" t="s">
        <v>14</v>
      </c>
      <c r="N56" s="15" t="s">
        <v>14</v>
      </c>
    </row>
    <row r="57" customFormat="false" ht="9.6" hidden="false" customHeight="true" outlineLevel="0" collapsed="false">
      <c r="A57" s="1" t="s">
        <v>2</v>
      </c>
      <c r="B57" s="15" t="s">
        <v>14</v>
      </c>
      <c r="C57" s="15" t="s">
        <v>14</v>
      </c>
      <c r="D57" s="16" t="n">
        <f aca="false">SUM(D71,D85)</f>
        <v>1</v>
      </c>
      <c r="E57" s="16" t="n">
        <f aca="false">SUM(E71,E85)</f>
        <v>1</v>
      </c>
      <c r="F57" s="15" t="s">
        <v>14</v>
      </c>
      <c r="G57" s="16" t="n">
        <f aca="false">SUM(G71,G85)</f>
        <v>2</v>
      </c>
      <c r="H57" s="16" t="n">
        <f aca="false">SUM(H71,H85)</f>
        <v>1</v>
      </c>
      <c r="I57" s="15" t="s">
        <v>14</v>
      </c>
      <c r="J57" s="15" t="s">
        <v>14</v>
      </c>
      <c r="K57" s="15" t="s">
        <v>14</v>
      </c>
      <c r="L57" s="15" t="s">
        <v>14</v>
      </c>
      <c r="M57" s="15" t="s">
        <v>14</v>
      </c>
      <c r="N57" s="16" t="n">
        <f aca="false">SUM(B57:M57)</f>
        <v>5</v>
      </c>
    </row>
    <row r="58" customFormat="false" ht="9.6" hidden="false" customHeight="true" outlineLevel="0" collapsed="false">
      <c r="A58" s="1" t="s">
        <v>3</v>
      </c>
      <c r="B58" s="15" t="s">
        <v>14</v>
      </c>
      <c r="C58" s="15" t="s">
        <v>14</v>
      </c>
      <c r="D58" s="16" t="n">
        <f aca="false">SUM(D72,D86)</f>
        <v>6</v>
      </c>
      <c r="E58" s="16" t="n">
        <f aca="false">SUM(E72,E86)</f>
        <v>14</v>
      </c>
      <c r="F58" s="16" t="n">
        <f aca="false">SUM(F72,F86)</f>
        <v>5</v>
      </c>
      <c r="G58" s="16" t="n">
        <f aca="false">SUM(G72,G86)</f>
        <v>9</v>
      </c>
      <c r="H58" s="16" t="n">
        <f aca="false">SUM(H72,H86)</f>
        <v>4</v>
      </c>
      <c r="I58" s="16" t="n">
        <f aca="false">SUM(I72,I86)</f>
        <v>1</v>
      </c>
      <c r="J58" s="16" t="n">
        <f aca="false">SUM(J72,J86)</f>
        <v>2</v>
      </c>
      <c r="K58" s="16" t="n">
        <f aca="false">SUM(K72,K86)</f>
        <v>1</v>
      </c>
      <c r="L58" s="16" t="n">
        <f aca="false">SUM(L72,L86)</f>
        <v>1</v>
      </c>
      <c r="M58" s="16" t="n">
        <f aca="false">SUM(M72,M86)</f>
        <v>1</v>
      </c>
      <c r="N58" s="16" t="n">
        <f aca="false">SUM(B58:M58)</f>
        <v>44</v>
      </c>
    </row>
    <row r="59" customFormat="false" ht="9.6" hidden="false" customHeight="true" outlineLevel="0" collapsed="false">
      <c r="A59" s="1" t="s">
        <v>4</v>
      </c>
      <c r="B59" s="15" t="s">
        <v>14</v>
      </c>
      <c r="C59" s="15" t="s">
        <v>14</v>
      </c>
      <c r="D59" s="16" t="n">
        <f aca="false">SUM(D73,D87)</f>
        <v>1</v>
      </c>
      <c r="E59" s="16" t="n">
        <f aca="false">SUM(E73,E87)</f>
        <v>18</v>
      </c>
      <c r="F59" s="16" t="n">
        <f aca="false">SUM(F73,F87)</f>
        <v>67</v>
      </c>
      <c r="G59" s="16" t="n">
        <f aca="false">SUM(G73,G87)</f>
        <v>34</v>
      </c>
      <c r="H59" s="16" t="n">
        <f aca="false">SUM(H73,H87)</f>
        <v>7</v>
      </c>
      <c r="I59" s="16" t="n">
        <f aca="false">SUM(I73,I87)</f>
        <v>3</v>
      </c>
      <c r="J59" s="16" t="n">
        <f aca="false">SUM(J73,J87)</f>
        <v>1</v>
      </c>
      <c r="K59" s="16" t="n">
        <f aca="false">SUM(K73,K87)</f>
        <v>4</v>
      </c>
      <c r="L59" s="16" t="n">
        <f aca="false">SUM(L73,L87)</f>
        <v>1</v>
      </c>
      <c r="M59" s="16" t="n">
        <f aca="false">SUM(M73,M87)</f>
        <v>3</v>
      </c>
      <c r="N59" s="16" t="n">
        <f aca="false">SUM(B59:M59)</f>
        <v>139</v>
      </c>
    </row>
    <row r="60" customFormat="false" ht="9.6" hidden="false" customHeight="true" outlineLevel="0" collapsed="false">
      <c r="A60" s="1" t="s">
        <v>5</v>
      </c>
      <c r="B60" s="15" t="s">
        <v>14</v>
      </c>
      <c r="C60" s="15" t="s">
        <v>14</v>
      </c>
      <c r="D60" s="15" t="s">
        <v>14</v>
      </c>
      <c r="E60" s="16" t="n">
        <f aca="false">SUM(E74,E88)</f>
        <v>11</v>
      </c>
      <c r="F60" s="16" t="n">
        <f aca="false">SUM(F74,F88)</f>
        <v>65</v>
      </c>
      <c r="G60" s="16" t="n">
        <f aca="false">SUM(G74,G88)</f>
        <v>78</v>
      </c>
      <c r="H60" s="16" t="n">
        <f aca="false">SUM(H74,H88)</f>
        <v>30</v>
      </c>
      <c r="I60" s="16" t="n">
        <f aca="false">SUM(I74,I88)</f>
        <v>13</v>
      </c>
      <c r="J60" s="16" t="n">
        <f aca="false">SUM(J74,J88)</f>
        <v>5</v>
      </c>
      <c r="K60" s="15" t="s">
        <v>14</v>
      </c>
      <c r="L60" s="15" t="s">
        <v>14</v>
      </c>
      <c r="M60" s="16" t="n">
        <f aca="false">SUM(M74,M88)</f>
        <v>1</v>
      </c>
      <c r="N60" s="16" t="n">
        <f aca="false">SUM(B60:M60)</f>
        <v>203</v>
      </c>
    </row>
    <row r="61" customFormat="false" ht="9.6" hidden="false" customHeight="true" outlineLevel="0" collapsed="false">
      <c r="A61" s="1" t="s">
        <v>6</v>
      </c>
      <c r="B61" s="15" t="s">
        <v>14</v>
      </c>
      <c r="C61" s="15" t="s">
        <v>14</v>
      </c>
      <c r="D61" s="16" t="n">
        <f aca="false">SUM(D75,D89)</f>
        <v>1</v>
      </c>
      <c r="E61" s="15" t="s">
        <v>14</v>
      </c>
      <c r="F61" s="16" t="n">
        <f aca="false">SUM(F75,F89)</f>
        <v>12</v>
      </c>
      <c r="G61" s="16" t="n">
        <f aca="false">SUM(G75,G89)</f>
        <v>46</v>
      </c>
      <c r="H61" s="16" t="n">
        <f aca="false">SUM(H75,H89)</f>
        <v>37</v>
      </c>
      <c r="I61" s="16" t="n">
        <f aca="false">SUM(I75,I89)</f>
        <v>19</v>
      </c>
      <c r="J61" s="16" t="n">
        <f aca="false">SUM(J75,J89)</f>
        <v>8</v>
      </c>
      <c r="K61" s="16" t="n">
        <f aca="false">SUM(K75,K89)</f>
        <v>4</v>
      </c>
      <c r="L61" s="15" t="s">
        <v>14</v>
      </c>
      <c r="M61" s="16" t="n">
        <f aca="false">SUM(M75,M89)</f>
        <v>4</v>
      </c>
      <c r="N61" s="16" t="n">
        <f aca="false">SUM(B61:M61)</f>
        <v>131</v>
      </c>
    </row>
    <row r="62" customFormat="false" ht="9.6" hidden="false" customHeight="true" outlineLevel="0" collapsed="false">
      <c r="A62" s="1" t="s">
        <v>7</v>
      </c>
      <c r="B62" s="15" t="s">
        <v>14</v>
      </c>
      <c r="C62" s="15" t="s">
        <v>14</v>
      </c>
      <c r="D62" s="15" t="s">
        <v>14</v>
      </c>
      <c r="E62" s="16" t="n">
        <f aca="false">SUM(E76,E90)</f>
        <v>1</v>
      </c>
      <c r="F62" s="16" t="n">
        <f aca="false">SUM(F76,F90)</f>
        <v>5</v>
      </c>
      <c r="G62" s="16" t="n">
        <f aca="false">SUM(G76,G90)</f>
        <v>13</v>
      </c>
      <c r="H62" s="16" t="n">
        <f aca="false">SUM(H76,H90)</f>
        <v>25</v>
      </c>
      <c r="I62" s="16" t="n">
        <f aca="false">SUM(I76,I90)</f>
        <v>18</v>
      </c>
      <c r="J62" s="16" t="n">
        <f aca="false">SUM(J76,J90)</f>
        <v>11</v>
      </c>
      <c r="K62" s="16" t="n">
        <f aca="false">SUM(K76,K90)</f>
        <v>7</v>
      </c>
      <c r="L62" s="16" t="n">
        <f aca="false">SUM(L76,L90)</f>
        <v>1</v>
      </c>
      <c r="M62" s="15" t="s">
        <v>14</v>
      </c>
      <c r="N62" s="16" t="n">
        <f aca="false">SUM(B62:M62)</f>
        <v>81</v>
      </c>
    </row>
    <row r="63" customFormat="false" ht="9.6" hidden="false" customHeight="true" outlineLevel="0" collapsed="false">
      <c r="A63" s="1" t="s">
        <v>8</v>
      </c>
      <c r="B63" s="15" t="s">
        <v>14</v>
      </c>
      <c r="C63" s="15" t="s">
        <v>14</v>
      </c>
      <c r="D63" s="15" t="s">
        <v>14</v>
      </c>
      <c r="E63" s="15" t="s">
        <v>14</v>
      </c>
      <c r="F63" s="16" t="n">
        <f aca="false">SUM(F77,F91)</f>
        <v>3</v>
      </c>
      <c r="G63" s="16" t="n">
        <f aca="false">SUM(G77,G91)</f>
        <v>3</v>
      </c>
      <c r="H63" s="16" t="n">
        <f aca="false">SUM(H77,H91)</f>
        <v>16</v>
      </c>
      <c r="I63" s="16" t="n">
        <f aca="false">SUM(I77,I91)</f>
        <v>18</v>
      </c>
      <c r="J63" s="16" t="n">
        <f aca="false">SUM(J77,J91)</f>
        <v>16</v>
      </c>
      <c r="K63" s="16" t="n">
        <f aca="false">SUM(K77,K91)</f>
        <v>9</v>
      </c>
      <c r="L63" s="16" t="n">
        <f aca="false">SUM(L77,L91)</f>
        <v>6</v>
      </c>
      <c r="M63" s="16" t="n">
        <f aca="false">SUM(M77,M91)</f>
        <v>1</v>
      </c>
      <c r="N63" s="16" t="n">
        <f aca="false">SUM(B63:M63)</f>
        <v>72</v>
      </c>
    </row>
    <row r="64" customFormat="false" ht="9.6" hidden="false" customHeight="true" outlineLevel="0" collapsed="false">
      <c r="A64" s="1" t="s">
        <v>9</v>
      </c>
      <c r="B64" s="15" t="s">
        <v>14</v>
      </c>
      <c r="C64" s="15" t="s">
        <v>14</v>
      </c>
      <c r="D64" s="15" t="s">
        <v>14</v>
      </c>
      <c r="E64" s="15" t="s">
        <v>14</v>
      </c>
      <c r="F64" s="15" t="s">
        <v>14</v>
      </c>
      <c r="G64" s="16" t="n">
        <f aca="false">SUM(G78,G92)</f>
        <v>2</v>
      </c>
      <c r="H64" s="16" t="n">
        <f aca="false">SUM(H78,H92)</f>
        <v>4</v>
      </c>
      <c r="I64" s="16" t="n">
        <f aca="false">SUM(I78,I92)</f>
        <v>7</v>
      </c>
      <c r="J64" s="16" t="n">
        <f aca="false">SUM(J78,J92)</f>
        <v>19</v>
      </c>
      <c r="K64" s="16" t="n">
        <f aca="false">SUM(K78,K92)</f>
        <v>16</v>
      </c>
      <c r="L64" s="16" t="n">
        <f aca="false">SUM(L78,L92)</f>
        <v>8</v>
      </c>
      <c r="M64" s="16" t="n">
        <f aca="false">SUM(M78,M92)</f>
        <v>5</v>
      </c>
      <c r="N64" s="16" t="n">
        <f aca="false">SUM(B64:M64)</f>
        <v>61</v>
      </c>
    </row>
    <row r="65" customFormat="false" ht="9.6" hidden="false" customHeight="true" outlineLevel="0" collapsed="false">
      <c r="A65" s="1" t="s">
        <v>10</v>
      </c>
      <c r="B65" s="15" t="s">
        <v>14</v>
      </c>
      <c r="C65" s="15" t="s">
        <v>14</v>
      </c>
      <c r="D65" s="15" t="s">
        <v>14</v>
      </c>
      <c r="E65" s="15" t="s">
        <v>14</v>
      </c>
      <c r="F65" s="15" t="s">
        <v>14</v>
      </c>
      <c r="G65" s="15" t="s">
        <v>14</v>
      </c>
      <c r="H65" s="15" t="s">
        <v>14</v>
      </c>
      <c r="I65" s="16" t="n">
        <f aca="false">SUM(I79,I93)</f>
        <v>5</v>
      </c>
      <c r="J65" s="16" t="n">
        <f aca="false">SUM(J79,J93)</f>
        <v>6</v>
      </c>
      <c r="K65" s="16" t="n">
        <f aca="false">SUM(K79,K93)</f>
        <v>21</v>
      </c>
      <c r="L65" s="16" t="n">
        <f aca="false">SUM(L79,L93)</f>
        <v>17</v>
      </c>
      <c r="M65" s="16" t="n">
        <f aca="false">SUM(M79,M93)</f>
        <v>15</v>
      </c>
      <c r="N65" s="16" t="n">
        <f aca="false">SUM(B65:M65)</f>
        <v>64</v>
      </c>
    </row>
    <row r="66" customFormat="false" ht="9.6" hidden="false" customHeight="true" outlineLevel="0" collapsed="false">
      <c r="A66" s="1" t="s">
        <v>11</v>
      </c>
      <c r="B66" s="15" t="s">
        <v>14</v>
      </c>
      <c r="C66" s="15" t="s">
        <v>14</v>
      </c>
      <c r="D66" s="15" t="s">
        <v>14</v>
      </c>
      <c r="E66" s="15" t="s">
        <v>14</v>
      </c>
      <c r="F66" s="15" t="s">
        <v>14</v>
      </c>
      <c r="G66" s="16" t="n">
        <f aca="false">SUM(G80,G94)</f>
        <v>1</v>
      </c>
      <c r="H66" s="16" t="n">
        <f aca="false">SUM(H80,H94)</f>
        <v>2</v>
      </c>
      <c r="I66" s="16" t="n">
        <f aca="false">SUM(I80,I94)</f>
        <v>5</v>
      </c>
      <c r="J66" s="16" t="n">
        <f aca="false">SUM(J80,J94)</f>
        <v>9</v>
      </c>
      <c r="K66" s="16" t="n">
        <f aca="false">SUM(K80,K94)</f>
        <v>19</v>
      </c>
      <c r="L66" s="16" t="n">
        <f aca="false">SUM(L80,L94)</f>
        <v>28</v>
      </c>
      <c r="M66" s="16" t="n">
        <f aca="false">SUM(M80,M94)</f>
        <v>93</v>
      </c>
      <c r="N66" s="16" t="n">
        <f aca="false">SUM(B66:M66)</f>
        <v>157</v>
      </c>
    </row>
    <row r="67" customFormat="false" ht="9.6" hidden="false" customHeight="true" outlineLevel="0" collapsed="false">
      <c r="A67" s="17" t="s">
        <v>15</v>
      </c>
      <c r="B67" s="23" t="s">
        <v>14</v>
      </c>
      <c r="C67" s="23" t="s">
        <v>14</v>
      </c>
      <c r="D67" s="18" t="n">
        <f aca="false">SUM(D55:D66)</f>
        <v>9</v>
      </c>
      <c r="E67" s="18" t="n">
        <f aca="false">SUM(E55:E66)</f>
        <v>45</v>
      </c>
      <c r="F67" s="18" t="n">
        <f aca="false">SUM(F55:F66)</f>
        <v>157</v>
      </c>
      <c r="G67" s="18" t="n">
        <f aca="false">SUM(G55:G66)</f>
        <v>188</v>
      </c>
      <c r="H67" s="18" t="n">
        <f aca="false">SUM(H55:H66)</f>
        <v>126</v>
      </c>
      <c r="I67" s="18" t="n">
        <f aca="false">SUM(I55:I66)</f>
        <v>89</v>
      </c>
      <c r="J67" s="18" t="n">
        <f aca="false">SUM(J55:J66)</f>
        <v>77</v>
      </c>
      <c r="K67" s="18" t="n">
        <f aca="false">SUM(K55:K66)</f>
        <v>81</v>
      </c>
      <c r="L67" s="18" t="n">
        <f aca="false">SUM(L55:L66)</f>
        <v>62</v>
      </c>
      <c r="M67" s="18" t="n">
        <f aca="false">SUM(M55:M66)</f>
        <v>123</v>
      </c>
      <c r="N67" s="18" t="n">
        <f aca="false">SUM(B67:M67)</f>
        <v>957</v>
      </c>
    </row>
    <row r="68" customFormat="false" ht="27" hidden="false" customHeight="true" outlineLevel="0" collapsed="false">
      <c r="A68" s="13" t="s">
        <v>16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9.6" hidden="false" customHeight="true" outlineLevel="0" collapsed="false">
      <c r="A69" s="14" t="n">
        <v>16</v>
      </c>
      <c r="B69" s="15" t="s">
        <v>14</v>
      </c>
      <c r="C69" s="15" t="s">
        <v>14</v>
      </c>
      <c r="D69" s="15" t="s">
        <v>14</v>
      </c>
      <c r="E69" s="15" t="s">
        <v>14</v>
      </c>
      <c r="F69" s="15" t="s">
        <v>14</v>
      </c>
      <c r="G69" s="15" t="s">
        <v>14</v>
      </c>
      <c r="H69" s="15" t="s">
        <v>14</v>
      </c>
      <c r="I69" s="15" t="s">
        <v>14</v>
      </c>
      <c r="J69" s="15" t="s">
        <v>14</v>
      </c>
      <c r="K69" s="15" t="s">
        <v>14</v>
      </c>
      <c r="L69" s="15" t="s">
        <v>14</v>
      </c>
      <c r="M69" s="15" t="s">
        <v>14</v>
      </c>
      <c r="N69" s="15" t="s">
        <v>14</v>
      </c>
    </row>
    <row r="70" customFormat="false" ht="9.6" hidden="false" customHeight="true" outlineLevel="0" collapsed="false">
      <c r="A70" s="14" t="n">
        <v>17</v>
      </c>
      <c r="B70" s="15" t="s">
        <v>14</v>
      </c>
      <c r="C70" s="15" t="s">
        <v>14</v>
      </c>
      <c r="D70" s="15" t="s">
        <v>14</v>
      </c>
      <c r="E70" s="15" t="s">
        <v>14</v>
      </c>
      <c r="F70" s="15" t="s">
        <v>14</v>
      </c>
      <c r="G70" s="15" t="s">
        <v>14</v>
      </c>
      <c r="H70" s="15" t="s">
        <v>14</v>
      </c>
      <c r="I70" s="15" t="s">
        <v>14</v>
      </c>
      <c r="J70" s="15" t="s">
        <v>14</v>
      </c>
      <c r="K70" s="15" t="s">
        <v>14</v>
      </c>
      <c r="L70" s="15" t="s">
        <v>14</v>
      </c>
      <c r="M70" s="15" t="s">
        <v>14</v>
      </c>
      <c r="N70" s="15" t="s">
        <v>14</v>
      </c>
    </row>
    <row r="71" customFormat="false" ht="9.6" hidden="false" customHeight="true" outlineLevel="0" collapsed="false">
      <c r="A71" s="1" t="s">
        <v>2</v>
      </c>
      <c r="B71" s="15" t="s">
        <v>14</v>
      </c>
      <c r="C71" s="15" t="s">
        <v>14</v>
      </c>
      <c r="D71" s="16" t="n">
        <v>1</v>
      </c>
      <c r="E71" s="15" t="s">
        <v>14</v>
      </c>
      <c r="F71" s="15" t="s">
        <v>14</v>
      </c>
      <c r="G71" s="15" t="s">
        <v>14</v>
      </c>
      <c r="H71" s="15" t="s">
        <v>14</v>
      </c>
      <c r="I71" s="15" t="s">
        <v>14</v>
      </c>
      <c r="J71" s="15" t="s">
        <v>14</v>
      </c>
      <c r="K71" s="15" t="s">
        <v>14</v>
      </c>
      <c r="L71" s="15" t="s">
        <v>14</v>
      </c>
      <c r="M71" s="15" t="s">
        <v>14</v>
      </c>
      <c r="N71" s="16" t="n">
        <f aca="false">SUM(B71:M71)</f>
        <v>1</v>
      </c>
    </row>
    <row r="72" customFormat="false" ht="9.6" hidden="false" customHeight="true" outlineLevel="0" collapsed="false">
      <c r="A72" s="1" t="s">
        <v>3</v>
      </c>
      <c r="B72" s="15" t="s">
        <v>14</v>
      </c>
      <c r="C72" s="15" t="s">
        <v>14</v>
      </c>
      <c r="D72" s="16" t="n">
        <v>3</v>
      </c>
      <c r="E72" s="16" t="n">
        <v>7</v>
      </c>
      <c r="F72" s="16" t="n">
        <v>3</v>
      </c>
      <c r="G72" s="16" t="n">
        <v>5</v>
      </c>
      <c r="H72" s="16" t="n">
        <v>1</v>
      </c>
      <c r="I72" s="15" t="s">
        <v>14</v>
      </c>
      <c r="J72" s="16" t="n">
        <v>1</v>
      </c>
      <c r="K72" s="15" t="s">
        <v>14</v>
      </c>
      <c r="L72" s="16" t="n">
        <v>1</v>
      </c>
      <c r="M72" s="15" t="s">
        <v>14</v>
      </c>
      <c r="N72" s="16" t="n">
        <f aca="false">SUM(B72:M72)</f>
        <v>21</v>
      </c>
    </row>
    <row r="73" customFormat="false" ht="9.6" hidden="false" customHeight="true" outlineLevel="0" collapsed="false">
      <c r="A73" s="1" t="s">
        <v>4</v>
      </c>
      <c r="B73" s="15" t="s">
        <v>14</v>
      </c>
      <c r="C73" s="15" t="s">
        <v>14</v>
      </c>
      <c r="D73" s="16" t="n">
        <v>1</v>
      </c>
      <c r="E73" s="16" t="n">
        <v>14</v>
      </c>
      <c r="F73" s="16" t="n">
        <v>52</v>
      </c>
      <c r="G73" s="16" t="n">
        <v>25</v>
      </c>
      <c r="H73" s="16" t="n">
        <v>5</v>
      </c>
      <c r="I73" s="16" t="n">
        <v>2</v>
      </c>
      <c r="J73" s="15" t="s">
        <v>14</v>
      </c>
      <c r="K73" s="16" t="n">
        <v>2</v>
      </c>
      <c r="L73" s="15" t="s">
        <v>14</v>
      </c>
      <c r="M73" s="16" t="n">
        <v>1</v>
      </c>
      <c r="N73" s="16" t="n">
        <f aca="false">SUM(B73:M73)</f>
        <v>102</v>
      </c>
    </row>
    <row r="74" customFormat="false" ht="9.6" hidden="false" customHeight="true" outlineLevel="0" collapsed="false">
      <c r="A74" s="1" t="s">
        <v>5</v>
      </c>
      <c r="B74" s="15" t="s">
        <v>14</v>
      </c>
      <c r="C74" s="15" t="s">
        <v>14</v>
      </c>
      <c r="D74" s="15" t="s">
        <v>14</v>
      </c>
      <c r="E74" s="16" t="n">
        <v>11</v>
      </c>
      <c r="F74" s="16" t="n">
        <v>43</v>
      </c>
      <c r="G74" s="16" t="n">
        <v>55</v>
      </c>
      <c r="H74" s="16" t="n">
        <v>18</v>
      </c>
      <c r="I74" s="16" t="n">
        <v>5</v>
      </c>
      <c r="J74" s="16" t="n">
        <v>2</v>
      </c>
      <c r="K74" s="15" t="s">
        <v>14</v>
      </c>
      <c r="L74" s="15" t="s">
        <v>14</v>
      </c>
      <c r="M74" s="15" t="s">
        <v>14</v>
      </c>
      <c r="N74" s="16" t="n">
        <f aca="false">SUM(B74:M74)</f>
        <v>134</v>
      </c>
    </row>
    <row r="75" customFormat="false" ht="9.6" hidden="false" customHeight="true" outlineLevel="0" collapsed="false">
      <c r="A75" s="1" t="s">
        <v>6</v>
      </c>
      <c r="B75" s="15" t="s">
        <v>14</v>
      </c>
      <c r="C75" s="15" t="s">
        <v>14</v>
      </c>
      <c r="D75" s="16" t="n">
        <v>1</v>
      </c>
      <c r="E75" s="15" t="s">
        <v>14</v>
      </c>
      <c r="F75" s="16" t="n">
        <v>11</v>
      </c>
      <c r="G75" s="16" t="n">
        <v>23</v>
      </c>
      <c r="H75" s="16" t="n">
        <v>19</v>
      </c>
      <c r="I75" s="16" t="n">
        <v>6</v>
      </c>
      <c r="J75" s="16" t="n">
        <v>3</v>
      </c>
      <c r="K75" s="16" t="n">
        <v>3</v>
      </c>
      <c r="L75" s="15" t="s">
        <v>14</v>
      </c>
      <c r="M75" s="16" t="n">
        <v>1</v>
      </c>
      <c r="N75" s="16" t="n">
        <f aca="false">SUM(B75:M75)</f>
        <v>67</v>
      </c>
    </row>
    <row r="76" customFormat="false" ht="9.6" hidden="false" customHeight="true" outlineLevel="0" collapsed="false">
      <c r="A76" s="1" t="s">
        <v>7</v>
      </c>
      <c r="B76" s="15" t="s">
        <v>14</v>
      </c>
      <c r="C76" s="15" t="s">
        <v>14</v>
      </c>
      <c r="D76" s="15" t="s">
        <v>14</v>
      </c>
      <c r="E76" s="16" t="n">
        <v>1</v>
      </c>
      <c r="F76" s="16" t="n">
        <v>2</v>
      </c>
      <c r="G76" s="16" t="n">
        <v>8</v>
      </c>
      <c r="H76" s="16" t="n">
        <v>17</v>
      </c>
      <c r="I76" s="16" t="n">
        <v>9</v>
      </c>
      <c r="J76" s="16" t="n">
        <v>4</v>
      </c>
      <c r="K76" s="16" t="n">
        <v>1</v>
      </c>
      <c r="L76" s="15" t="s">
        <v>14</v>
      </c>
      <c r="M76" s="15" t="s">
        <v>14</v>
      </c>
      <c r="N76" s="16" t="n">
        <f aca="false">SUM(B76:M76)</f>
        <v>42</v>
      </c>
    </row>
    <row r="77" customFormat="false" ht="9.6" hidden="false" customHeight="true" outlineLevel="0" collapsed="false">
      <c r="A77" s="1" t="s">
        <v>8</v>
      </c>
      <c r="B77" s="15" t="s">
        <v>14</v>
      </c>
      <c r="C77" s="15" t="s">
        <v>14</v>
      </c>
      <c r="D77" s="15" t="s">
        <v>14</v>
      </c>
      <c r="E77" s="15" t="s">
        <v>14</v>
      </c>
      <c r="F77" s="16" t="n">
        <v>1</v>
      </c>
      <c r="G77" s="16" t="n">
        <v>1</v>
      </c>
      <c r="H77" s="16" t="n">
        <v>11</v>
      </c>
      <c r="I77" s="16" t="n">
        <v>11</v>
      </c>
      <c r="J77" s="16" t="n">
        <v>7</v>
      </c>
      <c r="K77" s="16" t="n">
        <v>3</v>
      </c>
      <c r="L77" s="16" t="n">
        <v>5</v>
      </c>
      <c r="M77" s="15" t="s">
        <v>14</v>
      </c>
      <c r="N77" s="16" t="n">
        <f aca="false">SUM(B77:M77)</f>
        <v>39</v>
      </c>
    </row>
    <row r="78" customFormat="false" ht="9.6" hidden="false" customHeight="true" outlineLevel="0" collapsed="false">
      <c r="A78" s="1" t="s">
        <v>9</v>
      </c>
      <c r="B78" s="15" t="s">
        <v>14</v>
      </c>
      <c r="C78" s="15" t="s">
        <v>14</v>
      </c>
      <c r="D78" s="15" t="s">
        <v>14</v>
      </c>
      <c r="E78" s="15" t="s">
        <v>14</v>
      </c>
      <c r="F78" s="15" t="s">
        <v>14</v>
      </c>
      <c r="G78" s="16" t="n">
        <v>1</v>
      </c>
      <c r="H78" s="15" t="s">
        <v>14</v>
      </c>
      <c r="I78" s="16" t="n">
        <v>4</v>
      </c>
      <c r="J78" s="16" t="n">
        <v>6</v>
      </c>
      <c r="K78" s="16" t="n">
        <v>7</v>
      </c>
      <c r="L78" s="16" t="n">
        <v>3</v>
      </c>
      <c r="M78" s="16" t="n">
        <v>2</v>
      </c>
      <c r="N78" s="16" t="n">
        <f aca="false">SUM(B78:M78)</f>
        <v>23</v>
      </c>
    </row>
    <row r="79" customFormat="false" ht="9.6" hidden="false" customHeight="true" outlineLevel="0" collapsed="false">
      <c r="A79" s="1" t="s">
        <v>10</v>
      </c>
      <c r="B79" s="15" t="s">
        <v>14</v>
      </c>
      <c r="C79" s="15" t="s">
        <v>14</v>
      </c>
      <c r="D79" s="15" t="s">
        <v>14</v>
      </c>
      <c r="E79" s="15" t="s">
        <v>14</v>
      </c>
      <c r="F79" s="15" t="s">
        <v>14</v>
      </c>
      <c r="G79" s="15" t="s">
        <v>14</v>
      </c>
      <c r="H79" s="15" t="s">
        <v>14</v>
      </c>
      <c r="I79" s="15" t="s">
        <v>14</v>
      </c>
      <c r="J79" s="16" t="n">
        <v>1</v>
      </c>
      <c r="K79" s="16" t="n">
        <v>6</v>
      </c>
      <c r="L79" s="16" t="n">
        <v>5</v>
      </c>
      <c r="M79" s="16" t="n">
        <v>5</v>
      </c>
      <c r="N79" s="16" t="n">
        <f aca="false">SUM(B79:M79)</f>
        <v>17</v>
      </c>
    </row>
    <row r="80" customFormat="false" ht="9.6" hidden="false" customHeight="true" outlineLevel="0" collapsed="false">
      <c r="A80" s="1" t="s">
        <v>11</v>
      </c>
      <c r="B80" s="15" t="s">
        <v>14</v>
      </c>
      <c r="C80" s="15" t="s">
        <v>14</v>
      </c>
      <c r="D80" s="15" t="s">
        <v>14</v>
      </c>
      <c r="E80" s="15" t="s">
        <v>14</v>
      </c>
      <c r="F80" s="15" t="s">
        <v>14</v>
      </c>
      <c r="G80" s="15" t="s">
        <v>14</v>
      </c>
      <c r="H80" s="15" t="s">
        <v>14</v>
      </c>
      <c r="I80" s="15" t="s">
        <v>14</v>
      </c>
      <c r="J80" s="16" t="n">
        <v>1</v>
      </c>
      <c r="K80" s="16" t="n">
        <v>3</v>
      </c>
      <c r="L80" s="16" t="n">
        <v>4</v>
      </c>
      <c r="M80" s="16" t="n">
        <v>23</v>
      </c>
      <c r="N80" s="16" t="n">
        <f aca="false">SUM(B80:M80)</f>
        <v>31</v>
      </c>
    </row>
    <row r="81" customFormat="false" ht="9.6" hidden="false" customHeight="true" outlineLevel="0" collapsed="false">
      <c r="A81" s="17" t="s">
        <v>15</v>
      </c>
      <c r="B81" s="23" t="s">
        <v>14</v>
      </c>
      <c r="C81" s="23" t="s">
        <v>14</v>
      </c>
      <c r="D81" s="18" t="n">
        <f aca="false">SUM(D69:D80)</f>
        <v>6</v>
      </c>
      <c r="E81" s="18" t="n">
        <f aca="false">SUM(E69:E80)</f>
        <v>33</v>
      </c>
      <c r="F81" s="18" t="n">
        <f aca="false">SUM(F69:F80)</f>
        <v>112</v>
      </c>
      <c r="G81" s="18" t="n">
        <f aca="false">SUM(G69:G80)</f>
        <v>118</v>
      </c>
      <c r="H81" s="18" t="n">
        <f aca="false">SUM(H69:H80)</f>
        <v>71</v>
      </c>
      <c r="I81" s="18" t="n">
        <f aca="false">SUM(I69:I80)</f>
        <v>37</v>
      </c>
      <c r="J81" s="18" t="n">
        <f aca="false">SUM(J69:J80)</f>
        <v>25</v>
      </c>
      <c r="K81" s="18" t="n">
        <f aca="false">SUM(K69:K80)</f>
        <v>25</v>
      </c>
      <c r="L81" s="18" t="n">
        <f aca="false">SUM(L69:L80)</f>
        <v>18</v>
      </c>
      <c r="M81" s="18" t="n">
        <f aca="false">SUM(M69:M80)</f>
        <v>32</v>
      </c>
      <c r="N81" s="18" t="n">
        <f aca="false">SUM(B81:M81)</f>
        <v>477</v>
      </c>
    </row>
    <row r="82" customFormat="false" ht="27" hidden="false" customHeight="true" outlineLevel="0" collapsed="false">
      <c r="A82" s="13" t="s">
        <v>17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9.6" hidden="false" customHeight="true" outlineLevel="0" collapsed="false">
      <c r="A83" s="14" t="n">
        <v>16</v>
      </c>
      <c r="B83" s="15" t="s">
        <v>14</v>
      </c>
      <c r="C83" s="15" t="s">
        <v>14</v>
      </c>
      <c r="D83" s="15" t="s">
        <v>14</v>
      </c>
      <c r="E83" s="15" t="s">
        <v>14</v>
      </c>
      <c r="F83" s="15" t="s">
        <v>14</v>
      </c>
      <c r="G83" s="15" t="s">
        <v>14</v>
      </c>
      <c r="H83" s="15" t="s">
        <v>14</v>
      </c>
      <c r="I83" s="15" t="s">
        <v>14</v>
      </c>
      <c r="J83" s="15" t="s">
        <v>14</v>
      </c>
      <c r="K83" s="15" t="s">
        <v>14</v>
      </c>
      <c r="L83" s="15" t="s">
        <v>14</v>
      </c>
      <c r="M83" s="15" t="s">
        <v>14</v>
      </c>
      <c r="N83" s="15" t="s">
        <v>14</v>
      </c>
    </row>
    <row r="84" customFormat="false" ht="9.6" hidden="false" customHeight="true" outlineLevel="0" collapsed="false">
      <c r="A84" s="14" t="n">
        <v>17</v>
      </c>
      <c r="B84" s="15" t="s">
        <v>14</v>
      </c>
      <c r="C84" s="15" t="s">
        <v>14</v>
      </c>
      <c r="D84" s="15" t="s">
        <v>14</v>
      </c>
      <c r="E84" s="15" t="s">
        <v>14</v>
      </c>
      <c r="F84" s="15" t="s">
        <v>14</v>
      </c>
      <c r="G84" s="15" t="s">
        <v>14</v>
      </c>
      <c r="H84" s="15" t="s">
        <v>14</v>
      </c>
      <c r="I84" s="15" t="s">
        <v>14</v>
      </c>
      <c r="J84" s="15" t="s">
        <v>14</v>
      </c>
      <c r="K84" s="15" t="s">
        <v>14</v>
      </c>
      <c r="L84" s="15" t="s">
        <v>14</v>
      </c>
      <c r="M84" s="15" t="s">
        <v>14</v>
      </c>
      <c r="N84" s="15" t="s">
        <v>14</v>
      </c>
    </row>
    <row r="85" customFormat="false" ht="9.6" hidden="false" customHeight="true" outlineLevel="0" collapsed="false">
      <c r="A85" s="1" t="s">
        <v>2</v>
      </c>
      <c r="B85" s="15" t="s">
        <v>14</v>
      </c>
      <c r="C85" s="15" t="s">
        <v>14</v>
      </c>
      <c r="D85" s="15" t="s">
        <v>14</v>
      </c>
      <c r="E85" s="16" t="n">
        <v>1</v>
      </c>
      <c r="F85" s="15" t="s">
        <v>14</v>
      </c>
      <c r="G85" s="16" t="n">
        <v>2</v>
      </c>
      <c r="H85" s="16" t="n">
        <v>1</v>
      </c>
      <c r="I85" s="15" t="s">
        <v>14</v>
      </c>
      <c r="J85" s="15" t="s">
        <v>14</v>
      </c>
      <c r="K85" s="15" t="s">
        <v>14</v>
      </c>
      <c r="L85" s="15" t="s">
        <v>14</v>
      </c>
      <c r="M85" s="15" t="s">
        <v>14</v>
      </c>
      <c r="N85" s="16" t="n">
        <f aca="false">SUM(B85:M85)</f>
        <v>4</v>
      </c>
    </row>
    <row r="86" customFormat="false" ht="9.6" hidden="false" customHeight="true" outlineLevel="0" collapsed="false">
      <c r="A86" s="1" t="s">
        <v>3</v>
      </c>
      <c r="B86" s="15" t="s">
        <v>14</v>
      </c>
      <c r="C86" s="15" t="s">
        <v>14</v>
      </c>
      <c r="D86" s="16" t="n">
        <v>3</v>
      </c>
      <c r="E86" s="16" t="n">
        <v>7</v>
      </c>
      <c r="F86" s="16" t="n">
        <v>2</v>
      </c>
      <c r="G86" s="16" t="n">
        <v>4</v>
      </c>
      <c r="H86" s="16" t="n">
        <v>3</v>
      </c>
      <c r="I86" s="16" t="n">
        <v>1</v>
      </c>
      <c r="J86" s="16" t="n">
        <v>1</v>
      </c>
      <c r="K86" s="16" t="n">
        <v>1</v>
      </c>
      <c r="L86" s="15" t="s">
        <v>14</v>
      </c>
      <c r="M86" s="16" t="n">
        <v>1</v>
      </c>
      <c r="N86" s="16" t="n">
        <f aca="false">SUM(B86:M86)</f>
        <v>23</v>
      </c>
    </row>
    <row r="87" customFormat="false" ht="9.6" hidden="false" customHeight="true" outlineLevel="0" collapsed="false">
      <c r="A87" s="1" t="s">
        <v>4</v>
      </c>
      <c r="B87" s="15" t="s">
        <v>14</v>
      </c>
      <c r="C87" s="15" t="s">
        <v>14</v>
      </c>
      <c r="D87" s="15" t="s">
        <v>14</v>
      </c>
      <c r="E87" s="16" t="n">
        <v>4</v>
      </c>
      <c r="F87" s="16" t="n">
        <v>15</v>
      </c>
      <c r="G87" s="16" t="n">
        <v>9</v>
      </c>
      <c r="H87" s="16" t="n">
        <v>2</v>
      </c>
      <c r="I87" s="16" t="n">
        <v>1</v>
      </c>
      <c r="J87" s="16" t="n">
        <v>1</v>
      </c>
      <c r="K87" s="16" t="n">
        <v>2</v>
      </c>
      <c r="L87" s="16" t="n">
        <v>1</v>
      </c>
      <c r="M87" s="16" t="n">
        <v>2</v>
      </c>
      <c r="N87" s="16" t="n">
        <f aca="false">SUM(B87:M87)</f>
        <v>37</v>
      </c>
    </row>
    <row r="88" customFormat="false" ht="9.6" hidden="false" customHeight="true" outlineLevel="0" collapsed="false">
      <c r="A88" s="1" t="s">
        <v>5</v>
      </c>
      <c r="B88" s="15" t="s">
        <v>14</v>
      </c>
      <c r="C88" s="15" t="s">
        <v>14</v>
      </c>
      <c r="D88" s="15" t="s">
        <v>14</v>
      </c>
      <c r="E88" s="15" t="s">
        <v>14</v>
      </c>
      <c r="F88" s="16" t="n">
        <v>22</v>
      </c>
      <c r="G88" s="16" t="n">
        <v>23</v>
      </c>
      <c r="H88" s="16" t="n">
        <v>12</v>
      </c>
      <c r="I88" s="16" t="n">
        <v>8</v>
      </c>
      <c r="J88" s="16" t="n">
        <v>3</v>
      </c>
      <c r="K88" s="15" t="s">
        <v>14</v>
      </c>
      <c r="L88" s="15" t="s">
        <v>14</v>
      </c>
      <c r="M88" s="16" t="n">
        <v>1</v>
      </c>
      <c r="N88" s="16" t="n">
        <f aca="false">SUM(B88:M88)</f>
        <v>69</v>
      </c>
    </row>
    <row r="89" customFormat="false" ht="9.6" hidden="false" customHeight="true" outlineLevel="0" collapsed="false">
      <c r="A89" s="1" t="s">
        <v>6</v>
      </c>
      <c r="B89" s="15" t="s">
        <v>14</v>
      </c>
      <c r="C89" s="15" t="s">
        <v>14</v>
      </c>
      <c r="D89" s="15" t="s">
        <v>14</v>
      </c>
      <c r="E89" s="15" t="s">
        <v>14</v>
      </c>
      <c r="F89" s="16" t="n">
        <v>1</v>
      </c>
      <c r="G89" s="16" t="n">
        <v>23</v>
      </c>
      <c r="H89" s="16" t="n">
        <v>18</v>
      </c>
      <c r="I89" s="16" t="n">
        <v>13</v>
      </c>
      <c r="J89" s="16" t="n">
        <v>5</v>
      </c>
      <c r="K89" s="16" t="n">
        <v>1</v>
      </c>
      <c r="L89" s="15" t="s">
        <v>14</v>
      </c>
      <c r="M89" s="16" t="n">
        <v>3</v>
      </c>
      <c r="N89" s="16" t="n">
        <f aca="false">SUM(B89:M89)</f>
        <v>64</v>
      </c>
    </row>
    <row r="90" customFormat="false" ht="9.6" hidden="false" customHeight="true" outlineLevel="0" collapsed="false">
      <c r="A90" s="1" t="s">
        <v>7</v>
      </c>
      <c r="B90" s="15" t="s">
        <v>14</v>
      </c>
      <c r="C90" s="15" t="s">
        <v>14</v>
      </c>
      <c r="D90" s="15" t="s">
        <v>14</v>
      </c>
      <c r="E90" s="15" t="s">
        <v>14</v>
      </c>
      <c r="F90" s="16" t="n">
        <v>3</v>
      </c>
      <c r="G90" s="16" t="n">
        <v>5</v>
      </c>
      <c r="H90" s="16" t="n">
        <v>8</v>
      </c>
      <c r="I90" s="16" t="n">
        <v>9</v>
      </c>
      <c r="J90" s="16" t="n">
        <v>7</v>
      </c>
      <c r="K90" s="16" t="n">
        <v>6</v>
      </c>
      <c r="L90" s="16" t="n">
        <v>1</v>
      </c>
      <c r="M90" s="15" t="s">
        <v>14</v>
      </c>
      <c r="N90" s="16" t="n">
        <f aca="false">SUM(B90:M90)</f>
        <v>39</v>
      </c>
    </row>
    <row r="91" customFormat="false" ht="9.6" hidden="false" customHeight="true" outlineLevel="0" collapsed="false">
      <c r="A91" s="1" t="s">
        <v>8</v>
      </c>
      <c r="B91" s="15" t="s">
        <v>14</v>
      </c>
      <c r="C91" s="15" t="s">
        <v>14</v>
      </c>
      <c r="D91" s="15" t="s">
        <v>14</v>
      </c>
      <c r="E91" s="15" t="s">
        <v>14</v>
      </c>
      <c r="F91" s="16" t="n">
        <v>2</v>
      </c>
      <c r="G91" s="16" t="n">
        <v>2</v>
      </c>
      <c r="H91" s="16" t="n">
        <v>5</v>
      </c>
      <c r="I91" s="16" t="n">
        <v>7</v>
      </c>
      <c r="J91" s="16" t="n">
        <v>9</v>
      </c>
      <c r="K91" s="16" t="n">
        <v>6</v>
      </c>
      <c r="L91" s="16" t="n">
        <v>1</v>
      </c>
      <c r="M91" s="16" t="n">
        <v>1</v>
      </c>
      <c r="N91" s="16" t="n">
        <f aca="false">SUM(B91:M91)</f>
        <v>33</v>
      </c>
    </row>
    <row r="92" customFormat="false" ht="9.6" hidden="false" customHeight="true" outlineLevel="0" collapsed="false">
      <c r="A92" s="1" t="s">
        <v>9</v>
      </c>
      <c r="B92" s="15" t="s">
        <v>14</v>
      </c>
      <c r="C92" s="15" t="s">
        <v>14</v>
      </c>
      <c r="D92" s="15" t="s">
        <v>14</v>
      </c>
      <c r="E92" s="15" t="s">
        <v>14</v>
      </c>
      <c r="F92" s="15" t="s">
        <v>14</v>
      </c>
      <c r="G92" s="16" t="n">
        <v>1</v>
      </c>
      <c r="H92" s="16" t="n">
        <v>4</v>
      </c>
      <c r="I92" s="16" t="n">
        <v>3</v>
      </c>
      <c r="J92" s="16" t="n">
        <v>13</v>
      </c>
      <c r="K92" s="16" t="n">
        <v>9</v>
      </c>
      <c r="L92" s="16" t="n">
        <v>5</v>
      </c>
      <c r="M92" s="16" t="n">
        <v>3</v>
      </c>
      <c r="N92" s="16" t="n">
        <f aca="false">SUM(B92:M92)</f>
        <v>38</v>
      </c>
    </row>
    <row r="93" customFormat="false" ht="9.6" hidden="false" customHeight="true" outlineLevel="0" collapsed="false">
      <c r="A93" s="1" t="s">
        <v>10</v>
      </c>
      <c r="B93" s="15" t="s">
        <v>14</v>
      </c>
      <c r="C93" s="15" t="s">
        <v>14</v>
      </c>
      <c r="D93" s="15" t="s">
        <v>14</v>
      </c>
      <c r="E93" s="15" t="s">
        <v>14</v>
      </c>
      <c r="F93" s="15" t="s">
        <v>14</v>
      </c>
      <c r="G93" s="15" t="s">
        <v>14</v>
      </c>
      <c r="H93" s="15" t="s">
        <v>14</v>
      </c>
      <c r="I93" s="16" t="n">
        <v>5</v>
      </c>
      <c r="J93" s="16" t="n">
        <v>5</v>
      </c>
      <c r="K93" s="16" t="n">
        <v>15</v>
      </c>
      <c r="L93" s="16" t="n">
        <v>12</v>
      </c>
      <c r="M93" s="16" t="n">
        <v>10</v>
      </c>
      <c r="N93" s="16" t="n">
        <f aca="false">SUM(B93:M93)</f>
        <v>47</v>
      </c>
    </row>
    <row r="94" customFormat="false" ht="9.6" hidden="false" customHeight="true" outlineLevel="0" collapsed="false">
      <c r="A94" s="1" t="s">
        <v>11</v>
      </c>
      <c r="B94" s="15" t="s">
        <v>14</v>
      </c>
      <c r="C94" s="15" t="s">
        <v>14</v>
      </c>
      <c r="D94" s="15" t="s">
        <v>14</v>
      </c>
      <c r="E94" s="15" t="s">
        <v>14</v>
      </c>
      <c r="F94" s="15" t="s">
        <v>14</v>
      </c>
      <c r="G94" s="16" t="n">
        <v>1</v>
      </c>
      <c r="H94" s="16" t="n">
        <v>2</v>
      </c>
      <c r="I94" s="16" t="n">
        <v>5</v>
      </c>
      <c r="J94" s="16" t="n">
        <v>8</v>
      </c>
      <c r="K94" s="16" t="n">
        <v>16</v>
      </c>
      <c r="L94" s="16" t="n">
        <v>24</v>
      </c>
      <c r="M94" s="16" t="n">
        <v>70</v>
      </c>
      <c r="N94" s="16" t="n">
        <f aca="false">SUM(B94:M94)</f>
        <v>126</v>
      </c>
    </row>
    <row r="95" customFormat="false" ht="18" hidden="false" customHeight="true" outlineLevel="0" collapsed="false">
      <c r="A95" s="19" t="s">
        <v>15</v>
      </c>
      <c r="B95" s="24" t="s">
        <v>14</v>
      </c>
      <c r="C95" s="24" t="s">
        <v>14</v>
      </c>
      <c r="D95" s="20" t="n">
        <f aca="false">SUM(D83:D94)</f>
        <v>3</v>
      </c>
      <c r="E95" s="20" t="n">
        <f aca="false">SUM(E83:E94)</f>
        <v>12</v>
      </c>
      <c r="F95" s="20" t="n">
        <f aca="false">SUM(F83:F94)</f>
        <v>45</v>
      </c>
      <c r="G95" s="20" t="n">
        <f aca="false">SUM(G83:G94)</f>
        <v>70</v>
      </c>
      <c r="H95" s="20" t="n">
        <f aca="false">SUM(H83:H94)</f>
        <v>55</v>
      </c>
      <c r="I95" s="20" t="n">
        <f aca="false">SUM(I83:I94)</f>
        <v>52</v>
      </c>
      <c r="J95" s="20" t="n">
        <f aca="false">SUM(J83:J94)</f>
        <v>52</v>
      </c>
      <c r="K95" s="20" t="n">
        <f aca="false">SUM(K83:K94)</f>
        <v>56</v>
      </c>
      <c r="L95" s="20" t="n">
        <f aca="false">SUM(L83:L94)</f>
        <v>44</v>
      </c>
      <c r="M95" s="20" t="n">
        <f aca="false">SUM(M83:M94)</f>
        <v>91</v>
      </c>
      <c r="N95" s="20" t="n">
        <f aca="false">SUM(B95:M95)</f>
        <v>480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2" t="s">
        <v>2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24" hidden="false" customHeight="true" outlineLevel="0" collapsed="false">
      <c r="A98" s="4"/>
      <c r="B98" s="5"/>
      <c r="C98" s="5"/>
      <c r="D98" s="6"/>
      <c r="E98" s="7"/>
      <c r="F98" s="5"/>
      <c r="G98" s="21"/>
      <c r="H98" s="5"/>
      <c r="I98" s="5"/>
      <c r="J98" s="5"/>
      <c r="K98" s="5"/>
      <c r="L98" s="5"/>
      <c r="M98" s="5"/>
      <c r="N98" s="5"/>
    </row>
    <row r="99" customFormat="false" ht="14.1" hidden="false" customHeight="true" outlineLevel="0" collapsed="false">
      <c r="A99" s="8"/>
      <c r="B99" s="22" t="s">
        <v>1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4.1" hidden="false" customHeight="true" outlineLevel="0" collapsed="false">
      <c r="A100" s="10"/>
      <c r="B100" s="11" t="n">
        <v>16</v>
      </c>
      <c r="C100" s="11" t="n">
        <v>17</v>
      </c>
      <c r="D100" s="11" t="s">
        <v>2</v>
      </c>
      <c r="E100" s="11" t="s">
        <v>3</v>
      </c>
      <c r="F100" s="11" t="s">
        <v>4</v>
      </c>
      <c r="G100" s="11" t="s">
        <v>5</v>
      </c>
      <c r="H100" s="11" t="s">
        <v>6</v>
      </c>
      <c r="I100" s="11" t="s">
        <v>7</v>
      </c>
      <c r="J100" s="11" t="s">
        <v>8</v>
      </c>
      <c r="K100" s="11" t="s">
        <v>9</v>
      </c>
      <c r="L100" s="11" t="s">
        <v>10</v>
      </c>
      <c r="M100" s="11" t="s">
        <v>11</v>
      </c>
      <c r="N100" s="12"/>
    </row>
    <row r="101" customFormat="false" ht="24" hidden="false" customHeight="true" outlineLevel="0" collapsed="false">
      <c r="A101" s="13" t="s">
        <v>21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27" hidden="false" customHeight="true" outlineLevel="0" collapsed="false">
      <c r="A102" s="13" t="s">
        <v>13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9.6" hidden="false" customHeight="true" outlineLevel="0" collapsed="false">
      <c r="A103" s="14" t="n">
        <v>16</v>
      </c>
      <c r="B103" s="15" t="s">
        <v>14</v>
      </c>
      <c r="C103" s="15" t="s">
        <v>14</v>
      </c>
      <c r="D103" s="15" t="s">
        <v>14</v>
      </c>
      <c r="E103" s="15" t="s">
        <v>14</v>
      </c>
      <c r="F103" s="15" t="s">
        <v>14</v>
      </c>
      <c r="G103" s="15" t="s">
        <v>14</v>
      </c>
      <c r="H103" s="15" t="s">
        <v>14</v>
      </c>
      <c r="I103" s="15" t="s">
        <v>14</v>
      </c>
      <c r="J103" s="15" t="s">
        <v>14</v>
      </c>
      <c r="K103" s="15" t="s">
        <v>14</v>
      </c>
      <c r="L103" s="15" t="s">
        <v>14</v>
      </c>
      <c r="M103" s="15" t="s">
        <v>14</v>
      </c>
      <c r="N103" s="15" t="s">
        <v>14</v>
      </c>
    </row>
    <row r="104" customFormat="false" ht="9.6" hidden="false" customHeight="true" outlineLevel="0" collapsed="false">
      <c r="A104" s="14" t="n">
        <v>17</v>
      </c>
      <c r="B104" s="15" t="s">
        <v>14</v>
      </c>
      <c r="C104" s="15" t="s">
        <v>14</v>
      </c>
      <c r="D104" s="15" t="s">
        <v>14</v>
      </c>
      <c r="E104" s="15" t="s">
        <v>14</v>
      </c>
      <c r="F104" s="15" t="s">
        <v>14</v>
      </c>
      <c r="G104" s="15" t="s">
        <v>14</v>
      </c>
      <c r="H104" s="15" t="s">
        <v>14</v>
      </c>
      <c r="I104" s="15" t="s">
        <v>14</v>
      </c>
      <c r="J104" s="15" t="s">
        <v>14</v>
      </c>
      <c r="K104" s="15" t="s">
        <v>14</v>
      </c>
      <c r="L104" s="15" t="s">
        <v>14</v>
      </c>
      <c r="M104" s="15" t="s">
        <v>14</v>
      </c>
      <c r="N104" s="15" t="s">
        <v>14</v>
      </c>
    </row>
    <row r="105" customFormat="false" ht="9.6" hidden="false" customHeight="true" outlineLevel="0" collapsed="false">
      <c r="A105" s="1" t="s">
        <v>2</v>
      </c>
      <c r="B105" s="15" t="s">
        <v>14</v>
      </c>
      <c r="C105" s="15" t="s">
        <v>14</v>
      </c>
      <c r="D105" s="15" t="s">
        <v>14</v>
      </c>
      <c r="E105" s="16" t="n">
        <f aca="false">SUM(E119,E133)</f>
        <v>2</v>
      </c>
      <c r="F105" s="16" t="n">
        <f aca="false">SUM(F119,F133)</f>
        <v>2</v>
      </c>
      <c r="G105" s="15" t="s">
        <v>14</v>
      </c>
      <c r="H105" s="15" t="s">
        <v>14</v>
      </c>
      <c r="I105" s="15" t="s">
        <v>14</v>
      </c>
      <c r="J105" s="15" t="s">
        <v>14</v>
      </c>
      <c r="K105" s="15" t="s">
        <v>14</v>
      </c>
      <c r="L105" s="15" t="s">
        <v>14</v>
      </c>
      <c r="M105" s="15" t="s">
        <v>14</v>
      </c>
      <c r="N105" s="16" t="n">
        <f aca="false">SUM(B105:M105)</f>
        <v>4</v>
      </c>
    </row>
    <row r="106" customFormat="false" ht="9.6" hidden="false" customHeight="true" outlineLevel="0" collapsed="false">
      <c r="A106" s="1" t="s">
        <v>3</v>
      </c>
      <c r="B106" s="15" t="s">
        <v>14</v>
      </c>
      <c r="C106" s="15" t="s">
        <v>14</v>
      </c>
      <c r="D106" s="15" t="s">
        <v>14</v>
      </c>
      <c r="E106" s="16" t="n">
        <f aca="false">SUM(E120,E134)</f>
        <v>19</v>
      </c>
      <c r="F106" s="16" t="n">
        <f aca="false">SUM(F120,F134)</f>
        <v>58</v>
      </c>
      <c r="G106" s="16" t="n">
        <f aca="false">SUM(G120,G134)</f>
        <v>40</v>
      </c>
      <c r="H106" s="16" t="n">
        <f aca="false">SUM(H120,H134)</f>
        <v>18</v>
      </c>
      <c r="I106" s="16" t="n">
        <f aca="false">SUM(I120,I134)</f>
        <v>5</v>
      </c>
      <c r="J106" s="16" t="n">
        <f aca="false">SUM(J120,J134)</f>
        <v>4</v>
      </c>
      <c r="K106" s="16" t="n">
        <f aca="false">SUM(K120,K134)</f>
        <v>1</v>
      </c>
      <c r="L106" s="16" t="n">
        <f aca="false">SUM(L120,L134)</f>
        <v>2</v>
      </c>
      <c r="M106" s="15" t="s">
        <v>14</v>
      </c>
      <c r="N106" s="16" t="n">
        <f aca="false">SUM(B106:M106)</f>
        <v>147</v>
      </c>
    </row>
    <row r="107" customFormat="false" ht="9.6" hidden="false" customHeight="true" outlineLevel="0" collapsed="false">
      <c r="A107" s="1" t="s">
        <v>4</v>
      </c>
      <c r="B107" s="15" t="s">
        <v>14</v>
      </c>
      <c r="C107" s="15" t="s">
        <v>14</v>
      </c>
      <c r="D107" s="16" t="n">
        <f aca="false">SUM(D121,D135)</f>
        <v>2</v>
      </c>
      <c r="E107" s="16" t="n">
        <f aca="false">SUM(E121,E135)</f>
        <v>46</v>
      </c>
      <c r="F107" s="16" t="n">
        <f aca="false">SUM(F121,F135)</f>
        <v>236</v>
      </c>
      <c r="G107" s="16" t="n">
        <f aca="false">SUM(G121,G135)</f>
        <v>328</v>
      </c>
      <c r="H107" s="16" t="n">
        <f aca="false">SUM(H121,H135)</f>
        <v>139</v>
      </c>
      <c r="I107" s="16" t="n">
        <f aca="false">SUM(I121,I135)</f>
        <v>47</v>
      </c>
      <c r="J107" s="16" t="n">
        <f aca="false">SUM(J121,J135)</f>
        <v>23</v>
      </c>
      <c r="K107" s="16" t="n">
        <f aca="false">SUM(K121,K135)</f>
        <v>7</v>
      </c>
      <c r="L107" s="16" t="n">
        <f aca="false">SUM(L121,L135)</f>
        <v>4</v>
      </c>
      <c r="M107" s="16" t="n">
        <f aca="false">SUM(M121,M135)</f>
        <v>1</v>
      </c>
      <c r="N107" s="16" t="n">
        <f aca="false">SUM(B107:M107)</f>
        <v>833</v>
      </c>
    </row>
    <row r="108" customFormat="false" ht="9.6" hidden="false" customHeight="true" outlineLevel="0" collapsed="false">
      <c r="A108" s="1" t="s">
        <v>5</v>
      </c>
      <c r="B108" s="15" t="s">
        <v>14</v>
      </c>
      <c r="C108" s="15" t="s">
        <v>14</v>
      </c>
      <c r="D108" s="16" t="n">
        <f aca="false">SUM(D122,D136)</f>
        <v>1</v>
      </c>
      <c r="E108" s="16" t="n">
        <f aca="false">SUM(E122,E136)</f>
        <v>37</v>
      </c>
      <c r="F108" s="16" t="n">
        <f aca="false">SUM(F122,F136)</f>
        <v>278</v>
      </c>
      <c r="G108" s="16" t="n">
        <f aca="false">SUM(G122,G136)</f>
        <v>784</v>
      </c>
      <c r="H108" s="16" t="n">
        <f aca="false">SUM(H122,H136)</f>
        <v>457</v>
      </c>
      <c r="I108" s="16" t="n">
        <f aca="false">SUM(I122,I136)</f>
        <v>130</v>
      </c>
      <c r="J108" s="16" t="n">
        <f aca="false">SUM(J122,J136)</f>
        <v>37</v>
      </c>
      <c r="K108" s="16" t="n">
        <f aca="false">SUM(K122,K136)</f>
        <v>12</v>
      </c>
      <c r="L108" s="16" t="n">
        <f aca="false">SUM(L122,L136)</f>
        <v>5</v>
      </c>
      <c r="M108" s="16" t="n">
        <f aca="false">SUM(M122,M136)</f>
        <v>1</v>
      </c>
      <c r="N108" s="16" t="n">
        <f aca="false">SUM(B108:M108)</f>
        <v>1742</v>
      </c>
    </row>
    <row r="109" customFormat="false" ht="9.6" hidden="false" customHeight="true" outlineLevel="0" collapsed="false">
      <c r="A109" s="1" t="s">
        <v>6</v>
      </c>
      <c r="B109" s="15" t="s">
        <v>14</v>
      </c>
      <c r="C109" s="15" t="s">
        <v>14</v>
      </c>
      <c r="D109" s="15" t="s">
        <v>14</v>
      </c>
      <c r="E109" s="16" t="n">
        <f aca="false">SUM(E123,E137)</f>
        <v>15</v>
      </c>
      <c r="F109" s="16" t="n">
        <f aca="false">SUM(F123,F137)</f>
        <v>117</v>
      </c>
      <c r="G109" s="16" t="n">
        <f aca="false">SUM(G123,G137)</f>
        <v>453</v>
      </c>
      <c r="H109" s="16" t="n">
        <f aca="false">SUM(H123,H137)</f>
        <v>549</v>
      </c>
      <c r="I109" s="16" t="n">
        <f aca="false">SUM(I123,I137)</f>
        <v>233</v>
      </c>
      <c r="J109" s="16" t="n">
        <f aca="false">SUM(J123,J137)</f>
        <v>71</v>
      </c>
      <c r="K109" s="16" t="n">
        <f aca="false">SUM(K123,K137)</f>
        <v>19</v>
      </c>
      <c r="L109" s="16" t="n">
        <f aca="false">SUM(L123,L137)</f>
        <v>1</v>
      </c>
      <c r="M109" s="15" t="s">
        <v>14</v>
      </c>
      <c r="N109" s="16" t="n">
        <f aca="false">SUM(B109:M109)</f>
        <v>1458</v>
      </c>
    </row>
    <row r="110" customFormat="false" ht="9.6" hidden="false" customHeight="true" outlineLevel="0" collapsed="false">
      <c r="A110" s="1" t="s">
        <v>7</v>
      </c>
      <c r="B110" s="15" t="s">
        <v>14</v>
      </c>
      <c r="C110" s="15" t="s">
        <v>14</v>
      </c>
      <c r="D110" s="15" t="s">
        <v>14</v>
      </c>
      <c r="E110" s="16" t="n">
        <f aca="false">SUM(E124,E138)</f>
        <v>10</v>
      </c>
      <c r="F110" s="16" t="n">
        <f aca="false">SUM(F124,F138)</f>
        <v>47</v>
      </c>
      <c r="G110" s="16" t="n">
        <f aca="false">SUM(G124,G138)</f>
        <v>165</v>
      </c>
      <c r="H110" s="16" t="n">
        <f aca="false">SUM(H124,H138)</f>
        <v>324</v>
      </c>
      <c r="I110" s="16" t="n">
        <f aca="false">SUM(I124,I138)</f>
        <v>278</v>
      </c>
      <c r="J110" s="16" t="n">
        <f aca="false">SUM(J124,J138)</f>
        <v>147</v>
      </c>
      <c r="K110" s="16" t="n">
        <f aca="false">SUM(K124,K138)</f>
        <v>32</v>
      </c>
      <c r="L110" s="16" t="n">
        <f aca="false">SUM(L124,L138)</f>
        <v>13</v>
      </c>
      <c r="M110" s="16" t="n">
        <f aca="false">SUM(M124,M138)</f>
        <v>2</v>
      </c>
      <c r="N110" s="16" t="n">
        <f aca="false">SUM(B110:M110)</f>
        <v>1018</v>
      </c>
    </row>
    <row r="111" customFormat="false" ht="9.6" hidden="false" customHeight="true" outlineLevel="0" collapsed="false">
      <c r="A111" s="1" t="s">
        <v>8</v>
      </c>
      <c r="B111" s="15" t="s">
        <v>14</v>
      </c>
      <c r="C111" s="15" t="s">
        <v>14</v>
      </c>
      <c r="D111" s="15" t="s">
        <v>14</v>
      </c>
      <c r="E111" s="16" t="n">
        <f aca="false">SUM(E125,E139)</f>
        <v>1</v>
      </c>
      <c r="F111" s="16" t="n">
        <f aca="false">SUM(F125,F139)</f>
        <v>14</v>
      </c>
      <c r="G111" s="16" t="n">
        <f aca="false">SUM(G125,G139)</f>
        <v>76</v>
      </c>
      <c r="H111" s="16" t="n">
        <f aca="false">SUM(H125,H139)</f>
        <v>127</v>
      </c>
      <c r="I111" s="16" t="n">
        <f aca="false">SUM(I125,I139)</f>
        <v>145</v>
      </c>
      <c r="J111" s="16" t="n">
        <f aca="false">SUM(J125,J139)</f>
        <v>128</v>
      </c>
      <c r="K111" s="16" t="n">
        <f aca="false">SUM(K125,K139)</f>
        <v>65</v>
      </c>
      <c r="L111" s="16" t="n">
        <f aca="false">SUM(L125,L139)</f>
        <v>18</v>
      </c>
      <c r="M111" s="16" t="n">
        <f aca="false">SUM(M125,M139)</f>
        <v>10</v>
      </c>
      <c r="N111" s="16" t="n">
        <f aca="false">SUM(B111:M111)</f>
        <v>584</v>
      </c>
    </row>
    <row r="112" customFormat="false" ht="9.6" hidden="false" customHeight="true" outlineLevel="0" collapsed="false">
      <c r="A112" s="1" t="s">
        <v>9</v>
      </c>
      <c r="B112" s="15" t="s">
        <v>14</v>
      </c>
      <c r="C112" s="15" t="s">
        <v>14</v>
      </c>
      <c r="D112" s="15" t="s">
        <v>14</v>
      </c>
      <c r="E112" s="15" t="s">
        <v>14</v>
      </c>
      <c r="F112" s="16" t="n">
        <f aca="false">SUM(F126,F140)</f>
        <v>8</v>
      </c>
      <c r="G112" s="16" t="n">
        <f aca="false">SUM(G126,G140)</f>
        <v>26</v>
      </c>
      <c r="H112" s="16" t="n">
        <f aca="false">SUM(H126,H140)</f>
        <v>56</v>
      </c>
      <c r="I112" s="16" t="n">
        <f aca="false">SUM(I126,I140)</f>
        <v>83</v>
      </c>
      <c r="J112" s="16" t="n">
        <f aca="false">SUM(J126,J140)</f>
        <v>87</v>
      </c>
      <c r="K112" s="16" t="n">
        <f aca="false">SUM(K126,K140)</f>
        <v>79</v>
      </c>
      <c r="L112" s="16" t="n">
        <f aca="false">SUM(L126,L140)</f>
        <v>22</v>
      </c>
      <c r="M112" s="16" t="n">
        <f aca="false">SUM(M126,M140)</f>
        <v>8</v>
      </c>
      <c r="N112" s="16" t="n">
        <f aca="false">SUM(B112:M112)</f>
        <v>369</v>
      </c>
    </row>
    <row r="113" customFormat="false" ht="9.6" hidden="false" customHeight="true" outlineLevel="0" collapsed="false">
      <c r="A113" s="1" t="s">
        <v>10</v>
      </c>
      <c r="B113" s="15" t="s">
        <v>14</v>
      </c>
      <c r="C113" s="15" t="s">
        <v>14</v>
      </c>
      <c r="D113" s="15" t="s">
        <v>14</v>
      </c>
      <c r="E113" s="15" t="s">
        <v>14</v>
      </c>
      <c r="F113" s="16" t="n">
        <f aca="false">SUM(F127,F141)</f>
        <v>5</v>
      </c>
      <c r="G113" s="16" t="n">
        <f aca="false">SUM(G127,G141)</f>
        <v>12</v>
      </c>
      <c r="H113" s="16" t="n">
        <f aca="false">SUM(H127,H141)</f>
        <v>21</v>
      </c>
      <c r="I113" s="16" t="n">
        <f aca="false">SUM(I127,I141)</f>
        <v>30</v>
      </c>
      <c r="J113" s="16" t="n">
        <f aca="false">SUM(J127,J141)</f>
        <v>37</v>
      </c>
      <c r="K113" s="16" t="n">
        <f aca="false">SUM(K127,K141)</f>
        <v>43</v>
      </c>
      <c r="L113" s="16" t="n">
        <f aca="false">SUM(L127,L141)</f>
        <v>34</v>
      </c>
      <c r="M113" s="16" t="n">
        <f aca="false">SUM(M127,M141)</f>
        <v>21</v>
      </c>
      <c r="N113" s="16" t="n">
        <f aca="false">SUM(B113:M113)</f>
        <v>203</v>
      </c>
    </row>
    <row r="114" customFormat="false" ht="9.6" hidden="false" customHeight="true" outlineLevel="0" collapsed="false">
      <c r="A114" s="1" t="s">
        <v>11</v>
      </c>
      <c r="B114" s="15" t="s">
        <v>14</v>
      </c>
      <c r="C114" s="15" t="s">
        <v>14</v>
      </c>
      <c r="D114" s="15" t="s">
        <v>14</v>
      </c>
      <c r="E114" s="15" t="s">
        <v>14</v>
      </c>
      <c r="F114" s="15" t="s">
        <v>14</v>
      </c>
      <c r="G114" s="16" t="n">
        <f aca="false">SUM(G128,G142)</f>
        <v>5</v>
      </c>
      <c r="H114" s="16" t="n">
        <f aca="false">SUM(H128,H142)</f>
        <v>8</v>
      </c>
      <c r="I114" s="16" t="n">
        <f aca="false">SUM(I128,I142)</f>
        <v>23</v>
      </c>
      <c r="J114" s="16" t="n">
        <f aca="false">SUM(J128,J142)</f>
        <v>38</v>
      </c>
      <c r="K114" s="16" t="n">
        <f aca="false">SUM(K128,K142)</f>
        <v>59</v>
      </c>
      <c r="L114" s="16" t="n">
        <f aca="false">SUM(L128,L142)</f>
        <v>44</v>
      </c>
      <c r="M114" s="16" t="n">
        <f aca="false">SUM(M128,M142)</f>
        <v>56</v>
      </c>
      <c r="N114" s="16" t="n">
        <f aca="false">SUM(B114:M114)</f>
        <v>233</v>
      </c>
    </row>
    <row r="115" customFormat="false" ht="9.6" hidden="false" customHeight="true" outlineLevel="0" collapsed="false">
      <c r="A115" s="17" t="s">
        <v>15</v>
      </c>
      <c r="B115" s="23" t="s">
        <v>14</v>
      </c>
      <c r="C115" s="23" t="s">
        <v>14</v>
      </c>
      <c r="D115" s="18" t="n">
        <f aca="false">SUM(D103:D114)</f>
        <v>3</v>
      </c>
      <c r="E115" s="18" t="n">
        <f aca="false">SUM(E103:E114)</f>
        <v>130</v>
      </c>
      <c r="F115" s="18" t="n">
        <f aca="false">SUM(F103:F114)</f>
        <v>765</v>
      </c>
      <c r="G115" s="18" t="n">
        <f aca="false">SUM(G103:G114)</f>
        <v>1889</v>
      </c>
      <c r="H115" s="18" t="n">
        <f aca="false">SUM(H103:H114)</f>
        <v>1699</v>
      </c>
      <c r="I115" s="18" t="n">
        <f aca="false">SUM(I103:I114)</f>
        <v>974</v>
      </c>
      <c r="J115" s="18" t="n">
        <f aca="false">SUM(J103:J114)</f>
        <v>572</v>
      </c>
      <c r="K115" s="18" t="n">
        <f aca="false">SUM(K103:K114)</f>
        <v>317</v>
      </c>
      <c r="L115" s="18" t="n">
        <f aca="false">SUM(L103:L114)</f>
        <v>143</v>
      </c>
      <c r="M115" s="18" t="n">
        <f aca="false">SUM(M103:M114)</f>
        <v>99</v>
      </c>
      <c r="N115" s="18" t="n">
        <f aca="false">SUM(B115:M115)</f>
        <v>6591</v>
      </c>
    </row>
    <row r="116" customFormat="false" ht="27" hidden="false" customHeight="true" outlineLevel="0" collapsed="false">
      <c r="A116" s="13" t="s">
        <v>16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9.6" hidden="false" customHeight="true" outlineLevel="0" collapsed="false">
      <c r="A117" s="14" t="n">
        <v>16</v>
      </c>
      <c r="B117" s="15" t="s">
        <v>14</v>
      </c>
      <c r="C117" s="15" t="s">
        <v>14</v>
      </c>
      <c r="D117" s="15" t="s">
        <v>14</v>
      </c>
      <c r="E117" s="15" t="s">
        <v>14</v>
      </c>
      <c r="F117" s="15" t="s">
        <v>14</v>
      </c>
      <c r="G117" s="15" t="s">
        <v>14</v>
      </c>
      <c r="H117" s="15" t="s">
        <v>14</v>
      </c>
      <c r="I117" s="15" t="s">
        <v>14</v>
      </c>
      <c r="J117" s="15" t="s">
        <v>14</v>
      </c>
      <c r="K117" s="15" t="s">
        <v>14</v>
      </c>
      <c r="L117" s="15" t="s">
        <v>14</v>
      </c>
      <c r="M117" s="15" t="s">
        <v>14</v>
      </c>
      <c r="N117" s="15" t="s">
        <v>14</v>
      </c>
    </row>
    <row r="118" customFormat="false" ht="9.6" hidden="false" customHeight="true" outlineLevel="0" collapsed="false">
      <c r="A118" s="14" t="n">
        <v>17</v>
      </c>
      <c r="B118" s="15" t="s">
        <v>14</v>
      </c>
      <c r="C118" s="15" t="s">
        <v>14</v>
      </c>
      <c r="D118" s="15" t="s">
        <v>14</v>
      </c>
      <c r="E118" s="15" t="s">
        <v>14</v>
      </c>
      <c r="F118" s="15" t="s">
        <v>14</v>
      </c>
      <c r="G118" s="15" t="s">
        <v>14</v>
      </c>
      <c r="H118" s="15" t="s">
        <v>14</v>
      </c>
      <c r="I118" s="15" t="s">
        <v>14</v>
      </c>
      <c r="J118" s="15" t="s">
        <v>14</v>
      </c>
      <c r="K118" s="15" t="s">
        <v>14</v>
      </c>
      <c r="L118" s="15" t="s">
        <v>14</v>
      </c>
      <c r="M118" s="15" t="s">
        <v>14</v>
      </c>
      <c r="N118" s="15" t="s">
        <v>14</v>
      </c>
    </row>
    <row r="119" customFormat="false" ht="9.6" hidden="false" customHeight="true" outlineLevel="0" collapsed="false">
      <c r="A119" s="1" t="s">
        <v>2</v>
      </c>
      <c r="B119" s="15" t="s">
        <v>14</v>
      </c>
      <c r="C119" s="15" t="s">
        <v>14</v>
      </c>
      <c r="D119" s="15" t="s">
        <v>14</v>
      </c>
      <c r="E119" s="15" t="s">
        <v>14</v>
      </c>
      <c r="F119" s="15" t="s">
        <v>14</v>
      </c>
      <c r="G119" s="15" t="s">
        <v>14</v>
      </c>
      <c r="H119" s="15" t="s">
        <v>14</v>
      </c>
      <c r="I119" s="15" t="s">
        <v>14</v>
      </c>
      <c r="J119" s="15" t="s">
        <v>14</v>
      </c>
      <c r="K119" s="15" t="s">
        <v>14</v>
      </c>
      <c r="L119" s="15" t="s">
        <v>14</v>
      </c>
      <c r="M119" s="15" t="s">
        <v>14</v>
      </c>
      <c r="N119" s="15" t="s">
        <v>14</v>
      </c>
    </row>
    <row r="120" customFormat="false" ht="9.6" hidden="false" customHeight="true" outlineLevel="0" collapsed="false">
      <c r="A120" s="1" t="s">
        <v>3</v>
      </c>
      <c r="B120" s="15" t="s">
        <v>14</v>
      </c>
      <c r="C120" s="15" t="s">
        <v>14</v>
      </c>
      <c r="D120" s="15" t="s">
        <v>14</v>
      </c>
      <c r="E120" s="16" t="n">
        <v>5</v>
      </c>
      <c r="F120" s="16" t="n">
        <v>1</v>
      </c>
      <c r="G120" s="15" t="s">
        <v>14</v>
      </c>
      <c r="H120" s="15" t="s">
        <v>14</v>
      </c>
      <c r="I120" s="15" t="s">
        <v>14</v>
      </c>
      <c r="J120" s="15" t="s">
        <v>14</v>
      </c>
      <c r="K120" s="15" t="s">
        <v>14</v>
      </c>
      <c r="L120" s="15" t="s">
        <v>14</v>
      </c>
      <c r="M120" s="15" t="s">
        <v>14</v>
      </c>
      <c r="N120" s="16" t="n">
        <f aca="false">SUM(B120:M120)</f>
        <v>6</v>
      </c>
    </row>
    <row r="121" customFormat="false" ht="9.6" hidden="false" customHeight="true" outlineLevel="0" collapsed="false">
      <c r="A121" s="1" t="s">
        <v>4</v>
      </c>
      <c r="B121" s="15" t="s">
        <v>14</v>
      </c>
      <c r="C121" s="15" t="s">
        <v>14</v>
      </c>
      <c r="D121" s="15" t="s">
        <v>14</v>
      </c>
      <c r="E121" s="16" t="n">
        <v>4</v>
      </c>
      <c r="F121" s="16" t="n">
        <v>9</v>
      </c>
      <c r="G121" s="16" t="n">
        <v>7</v>
      </c>
      <c r="H121" s="15" t="s">
        <v>14</v>
      </c>
      <c r="I121" s="16" t="n">
        <v>1</v>
      </c>
      <c r="J121" s="15" t="s">
        <v>14</v>
      </c>
      <c r="K121" s="15" t="s">
        <v>14</v>
      </c>
      <c r="L121" s="15" t="s">
        <v>14</v>
      </c>
      <c r="M121" s="15" t="s">
        <v>14</v>
      </c>
      <c r="N121" s="16" t="n">
        <f aca="false">SUM(B121:M121)</f>
        <v>21</v>
      </c>
    </row>
    <row r="122" customFormat="false" ht="9.6" hidden="false" customHeight="true" outlineLevel="0" collapsed="false">
      <c r="A122" s="1" t="s">
        <v>5</v>
      </c>
      <c r="B122" s="15" t="s">
        <v>14</v>
      </c>
      <c r="C122" s="15" t="s">
        <v>14</v>
      </c>
      <c r="D122" s="15" t="s">
        <v>14</v>
      </c>
      <c r="E122" s="16" t="n">
        <v>1</v>
      </c>
      <c r="F122" s="16" t="n">
        <v>3</v>
      </c>
      <c r="G122" s="16" t="n">
        <v>8</v>
      </c>
      <c r="H122" s="16" t="n">
        <v>6</v>
      </c>
      <c r="I122" s="16" t="n">
        <v>2</v>
      </c>
      <c r="J122" s="15" t="s">
        <v>14</v>
      </c>
      <c r="K122" s="15" t="s">
        <v>14</v>
      </c>
      <c r="L122" s="15" t="s">
        <v>14</v>
      </c>
      <c r="M122" s="15" t="s">
        <v>14</v>
      </c>
      <c r="N122" s="16" t="n">
        <f aca="false">SUM(B122:M122)</f>
        <v>20</v>
      </c>
    </row>
    <row r="123" customFormat="false" ht="9.6" hidden="false" customHeight="true" outlineLevel="0" collapsed="false">
      <c r="A123" s="1" t="s">
        <v>6</v>
      </c>
      <c r="B123" s="15" t="s">
        <v>14</v>
      </c>
      <c r="C123" s="15" t="s">
        <v>14</v>
      </c>
      <c r="D123" s="15" t="s">
        <v>14</v>
      </c>
      <c r="E123" s="16" t="n">
        <v>1</v>
      </c>
      <c r="F123" s="15" t="s">
        <v>14</v>
      </c>
      <c r="G123" s="16" t="n">
        <v>6</v>
      </c>
      <c r="H123" s="16" t="n">
        <v>10</v>
      </c>
      <c r="I123" s="16" t="n">
        <v>2</v>
      </c>
      <c r="J123" s="15" t="s">
        <v>14</v>
      </c>
      <c r="K123" s="15" t="s">
        <v>14</v>
      </c>
      <c r="L123" s="15" t="s">
        <v>14</v>
      </c>
      <c r="M123" s="15" t="s">
        <v>14</v>
      </c>
      <c r="N123" s="16" t="n">
        <f aca="false">SUM(B123:M123)</f>
        <v>19</v>
      </c>
    </row>
    <row r="124" customFormat="false" ht="9.6" hidden="false" customHeight="true" outlineLevel="0" collapsed="false">
      <c r="A124" s="1" t="s">
        <v>7</v>
      </c>
      <c r="B124" s="15" t="s">
        <v>14</v>
      </c>
      <c r="C124" s="15" t="s">
        <v>14</v>
      </c>
      <c r="D124" s="15" t="s">
        <v>14</v>
      </c>
      <c r="E124" s="15" t="s">
        <v>14</v>
      </c>
      <c r="F124" s="16" t="n">
        <v>1</v>
      </c>
      <c r="G124" s="16" t="n">
        <v>1</v>
      </c>
      <c r="H124" s="16" t="n">
        <v>2</v>
      </c>
      <c r="I124" s="16" t="n">
        <v>2</v>
      </c>
      <c r="J124" s="16" t="n">
        <v>1</v>
      </c>
      <c r="K124" s="15" t="s">
        <v>14</v>
      </c>
      <c r="L124" s="15" t="s">
        <v>14</v>
      </c>
      <c r="M124" s="16" t="n">
        <v>1</v>
      </c>
      <c r="N124" s="16" t="n">
        <f aca="false">SUM(B124:M124)</f>
        <v>8</v>
      </c>
    </row>
    <row r="125" customFormat="false" ht="9.6" hidden="false" customHeight="true" outlineLevel="0" collapsed="false">
      <c r="A125" s="1" t="s">
        <v>8</v>
      </c>
      <c r="B125" s="15" t="s">
        <v>14</v>
      </c>
      <c r="C125" s="15" t="s">
        <v>14</v>
      </c>
      <c r="D125" s="15" t="s">
        <v>14</v>
      </c>
      <c r="E125" s="15" t="s">
        <v>14</v>
      </c>
      <c r="F125" s="15" t="s">
        <v>14</v>
      </c>
      <c r="G125" s="16" t="n">
        <v>1</v>
      </c>
      <c r="H125" s="16" t="n">
        <v>1</v>
      </c>
      <c r="I125" s="16" t="n">
        <v>1</v>
      </c>
      <c r="J125" s="15" t="s">
        <v>14</v>
      </c>
      <c r="K125" s="15" t="s">
        <v>14</v>
      </c>
      <c r="L125" s="15" t="s">
        <v>14</v>
      </c>
      <c r="M125" s="15" t="s">
        <v>14</v>
      </c>
      <c r="N125" s="16" t="n">
        <f aca="false">SUM(B125:M125)</f>
        <v>3</v>
      </c>
    </row>
    <row r="126" customFormat="false" ht="9.6" hidden="false" customHeight="true" outlineLevel="0" collapsed="false">
      <c r="A126" s="1" t="s">
        <v>9</v>
      </c>
      <c r="B126" s="15" t="s">
        <v>14</v>
      </c>
      <c r="C126" s="15" t="s">
        <v>14</v>
      </c>
      <c r="D126" s="15" t="s">
        <v>14</v>
      </c>
      <c r="E126" s="15" t="s">
        <v>14</v>
      </c>
      <c r="F126" s="15" t="s">
        <v>14</v>
      </c>
      <c r="G126" s="15" t="s">
        <v>14</v>
      </c>
      <c r="H126" s="15" t="s">
        <v>14</v>
      </c>
      <c r="I126" s="15" t="s">
        <v>14</v>
      </c>
      <c r="J126" s="15" t="s">
        <v>14</v>
      </c>
      <c r="K126" s="16" t="n">
        <v>1</v>
      </c>
      <c r="L126" s="15" t="s">
        <v>14</v>
      </c>
      <c r="M126" s="15" t="s">
        <v>14</v>
      </c>
      <c r="N126" s="16" t="n">
        <f aca="false">SUM(B126:M126)</f>
        <v>1</v>
      </c>
    </row>
    <row r="127" customFormat="false" ht="9.6" hidden="false" customHeight="true" outlineLevel="0" collapsed="false">
      <c r="A127" s="1" t="s">
        <v>10</v>
      </c>
      <c r="B127" s="15" t="s">
        <v>14</v>
      </c>
      <c r="C127" s="15" t="s">
        <v>14</v>
      </c>
      <c r="D127" s="15" t="s">
        <v>14</v>
      </c>
      <c r="E127" s="15" t="s">
        <v>14</v>
      </c>
      <c r="F127" s="15" t="s">
        <v>14</v>
      </c>
      <c r="G127" s="15" t="s">
        <v>14</v>
      </c>
      <c r="H127" s="15" t="s">
        <v>14</v>
      </c>
      <c r="I127" s="15" t="s">
        <v>14</v>
      </c>
      <c r="J127" s="15" t="s">
        <v>14</v>
      </c>
      <c r="K127" s="15" t="s">
        <v>14</v>
      </c>
      <c r="L127" s="15" t="s">
        <v>14</v>
      </c>
      <c r="M127" s="15" t="s">
        <v>14</v>
      </c>
      <c r="N127" s="15" t="s">
        <v>14</v>
      </c>
    </row>
    <row r="128" customFormat="false" ht="9.6" hidden="false" customHeight="true" outlineLevel="0" collapsed="false">
      <c r="A128" s="1" t="s">
        <v>11</v>
      </c>
      <c r="B128" s="15" t="s">
        <v>14</v>
      </c>
      <c r="C128" s="15" t="s">
        <v>14</v>
      </c>
      <c r="D128" s="15" t="s">
        <v>14</v>
      </c>
      <c r="E128" s="15" t="s">
        <v>14</v>
      </c>
      <c r="F128" s="15" t="s">
        <v>14</v>
      </c>
      <c r="G128" s="15" t="s">
        <v>14</v>
      </c>
      <c r="H128" s="15" t="s">
        <v>14</v>
      </c>
      <c r="I128" s="15" t="s">
        <v>14</v>
      </c>
      <c r="J128" s="16" t="n">
        <v>1</v>
      </c>
      <c r="K128" s="15" t="s">
        <v>14</v>
      </c>
      <c r="L128" s="15" t="s">
        <v>14</v>
      </c>
      <c r="M128" s="16" t="n">
        <v>1</v>
      </c>
      <c r="N128" s="16" t="n">
        <f aca="false">SUM(B128:M128)</f>
        <v>2</v>
      </c>
    </row>
    <row r="129" customFormat="false" ht="9.6" hidden="false" customHeight="true" outlineLevel="0" collapsed="false">
      <c r="A129" s="17" t="s">
        <v>15</v>
      </c>
      <c r="B129" s="23" t="s">
        <v>14</v>
      </c>
      <c r="C129" s="23" t="s">
        <v>14</v>
      </c>
      <c r="D129" s="23" t="s">
        <v>14</v>
      </c>
      <c r="E129" s="18" t="n">
        <f aca="false">SUM(E117:E128)</f>
        <v>11</v>
      </c>
      <c r="F129" s="18" t="n">
        <f aca="false">SUM(F117:F128)</f>
        <v>14</v>
      </c>
      <c r="G129" s="18" t="n">
        <f aca="false">SUM(G117:G128)</f>
        <v>23</v>
      </c>
      <c r="H129" s="18" t="n">
        <f aca="false">SUM(H117:H128)</f>
        <v>19</v>
      </c>
      <c r="I129" s="18" t="n">
        <f aca="false">SUM(I117:I128)</f>
        <v>8</v>
      </c>
      <c r="J129" s="18" t="n">
        <f aca="false">SUM(J117:J128)</f>
        <v>2</v>
      </c>
      <c r="K129" s="18" t="n">
        <f aca="false">SUM(K117:K128)</f>
        <v>1</v>
      </c>
      <c r="L129" s="23" t="s">
        <v>14</v>
      </c>
      <c r="M129" s="18" t="n">
        <f aca="false">SUM(M117:M128)</f>
        <v>2</v>
      </c>
      <c r="N129" s="18" t="n">
        <f aca="false">SUM(B129:M129)</f>
        <v>80</v>
      </c>
    </row>
    <row r="130" customFormat="false" ht="27" hidden="false" customHeight="true" outlineLevel="0" collapsed="false">
      <c r="A130" s="13" t="s">
        <v>17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9.6" hidden="false" customHeight="true" outlineLevel="0" collapsed="false">
      <c r="A131" s="14" t="n">
        <v>16</v>
      </c>
      <c r="B131" s="15" t="s">
        <v>14</v>
      </c>
      <c r="C131" s="15" t="s">
        <v>14</v>
      </c>
      <c r="D131" s="15" t="s">
        <v>14</v>
      </c>
      <c r="E131" s="15" t="s">
        <v>14</v>
      </c>
      <c r="F131" s="15" t="s">
        <v>14</v>
      </c>
      <c r="G131" s="15" t="s">
        <v>14</v>
      </c>
      <c r="H131" s="15" t="s">
        <v>14</v>
      </c>
      <c r="I131" s="15" t="s">
        <v>14</v>
      </c>
      <c r="J131" s="15" t="s">
        <v>14</v>
      </c>
      <c r="K131" s="15" t="s">
        <v>14</v>
      </c>
      <c r="L131" s="15" t="s">
        <v>14</v>
      </c>
      <c r="M131" s="15" t="s">
        <v>14</v>
      </c>
      <c r="N131" s="15" t="s">
        <v>14</v>
      </c>
    </row>
    <row r="132" customFormat="false" ht="9.6" hidden="false" customHeight="true" outlineLevel="0" collapsed="false">
      <c r="A132" s="14" t="n">
        <v>17</v>
      </c>
      <c r="B132" s="15" t="s">
        <v>14</v>
      </c>
      <c r="C132" s="15" t="s">
        <v>14</v>
      </c>
      <c r="D132" s="15" t="s">
        <v>14</v>
      </c>
      <c r="E132" s="15" t="s">
        <v>14</v>
      </c>
      <c r="F132" s="15" t="s">
        <v>14</v>
      </c>
      <c r="G132" s="15" t="s">
        <v>14</v>
      </c>
      <c r="H132" s="15" t="s">
        <v>14</v>
      </c>
      <c r="I132" s="15" t="s">
        <v>14</v>
      </c>
      <c r="J132" s="15" t="s">
        <v>14</v>
      </c>
      <c r="K132" s="15" t="s">
        <v>14</v>
      </c>
      <c r="L132" s="15" t="s">
        <v>14</v>
      </c>
      <c r="M132" s="15" t="s">
        <v>14</v>
      </c>
      <c r="N132" s="15" t="s">
        <v>14</v>
      </c>
    </row>
    <row r="133" customFormat="false" ht="9.6" hidden="false" customHeight="true" outlineLevel="0" collapsed="false">
      <c r="A133" s="1" t="s">
        <v>22</v>
      </c>
      <c r="B133" s="15" t="s">
        <v>14</v>
      </c>
      <c r="C133" s="15" t="s">
        <v>14</v>
      </c>
      <c r="D133" s="15" t="s">
        <v>14</v>
      </c>
      <c r="E133" s="16" t="n">
        <v>2</v>
      </c>
      <c r="F133" s="16" t="n">
        <v>2</v>
      </c>
      <c r="G133" s="15" t="s">
        <v>14</v>
      </c>
      <c r="H133" s="15" t="s">
        <v>14</v>
      </c>
      <c r="I133" s="15" t="s">
        <v>14</v>
      </c>
      <c r="J133" s="15" t="s">
        <v>14</v>
      </c>
      <c r="K133" s="15" t="s">
        <v>14</v>
      </c>
      <c r="L133" s="15" t="s">
        <v>14</v>
      </c>
      <c r="M133" s="15" t="s">
        <v>14</v>
      </c>
      <c r="N133" s="16" t="n">
        <f aca="false">SUM(B133:M133)</f>
        <v>4</v>
      </c>
    </row>
    <row r="134" customFormat="false" ht="9.6" hidden="false" customHeight="true" outlineLevel="0" collapsed="false">
      <c r="A134" s="1" t="s">
        <v>23</v>
      </c>
      <c r="B134" s="15" t="s">
        <v>14</v>
      </c>
      <c r="C134" s="15" t="s">
        <v>14</v>
      </c>
      <c r="D134" s="15" t="s">
        <v>14</v>
      </c>
      <c r="E134" s="16" t="n">
        <v>14</v>
      </c>
      <c r="F134" s="16" t="n">
        <v>57</v>
      </c>
      <c r="G134" s="16" t="n">
        <v>40</v>
      </c>
      <c r="H134" s="16" t="n">
        <v>18</v>
      </c>
      <c r="I134" s="16" t="n">
        <v>5</v>
      </c>
      <c r="J134" s="16" t="n">
        <v>4</v>
      </c>
      <c r="K134" s="16" t="n">
        <v>1</v>
      </c>
      <c r="L134" s="16" t="n">
        <v>2</v>
      </c>
      <c r="M134" s="15" t="s">
        <v>14</v>
      </c>
      <c r="N134" s="16" t="n">
        <f aca="false">SUM(B134:M134)</f>
        <v>141</v>
      </c>
    </row>
    <row r="135" customFormat="false" ht="9.6" hidden="false" customHeight="true" outlineLevel="0" collapsed="false">
      <c r="A135" s="1" t="s">
        <v>24</v>
      </c>
      <c r="B135" s="15" t="s">
        <v>14</v>
      </c>
      <c r="C135" s="15" t="s">
        <v>14</v>
      </c>
      <c r="D135" s="16" t="n">
        <v>2</v>
      </c>
      <c r="E135" s="16" t="n">
        <v>42</v>
      </c>
      <c r="F135" s="16" t="n">
        <v>227</v>
      </c>
      <c r="G135" s="16" t="n">
        <v>321</v>
      </c>
      <c r="H135" s="16" t="n">
        <v>139</v>
      </c>
      <c r="I135" s="16" t="n">
        <v>46</v>
      </c>
      <c r="J135" s="16" t="n">
        <v>23</v>
      </c>
      <c r="K135" s="16" t="n">
        <v>7</v>
      </c>
      <c r="L135" s="16" t="n">
        <v>4</v>
      </c>
      <c r="M135" s="16" t="n">
        <v>1</v>
      </c>
      <c r="N135" s="16" t="n">
        <f aca="false">SUM(B135:M135)</f>
        <v>812</v>
      </c>
    </row>
    <row r="136" customFormat="false" ht="9.6" hidden="false" customHeight="true" outlineLevel="0" collapsed="false">
      <c r="A136" s="1" t="s">
        <v>25</v>
      </c>
      <c r="B136" s="15" t="s">
        <v>14</v>
      </c>
      <c r="C136" s="15" t="s">
        <v>14</v>
      </c>
      <c r="D136" s="16" t="n">
        <v>1</v>
      </c>
      <c r="E136" s="16" t="n">
        <v>36</v>
      </c>
      <c r="F136" s="16" t="n">
        <v>275</v>
      </c>
      <c r="G136" s="16" t="n">
        <v>776</v>
      </c>
      <c r="H136" s="16" t="n">
        <v>451</v>
      </c>
      <c r="I136" s="16" t="n">
        <v>128</v>
      </c>
      <c r="J136" s="16" t="n">
        <v>37</v>
      </c>
      <c r="K136" s="16" t="n">
        <v>12</v>
      </c>
      <c r="L136" s="16" t="n">
        <v>5</v>
      </c>
      <c r="M136" s="16" t="n">
        <v>1</v>
      </c>
      <c r="N136" s="16" t="n">
        <f aca="false">SUM(B136:M136)</f>
        <v>1722</v>
      </c>
    </row>
    <row r="137" customFormat="false" ht="9.6" hidden="false" customHeight="true" outlineLevel="0" collapsed="false">
      <c r="A137" s="1" t="s">
        <v>26</v>
      </c>
      <c r="B137" s="15" t="s">
        <v>14</v>
      </c>
      <c r="C137" s="15" t="s">
        <v>14</v>
      </c>
      <c r="D137" s="15" t="s">
        <v>14</v>
      </c>
      <c r="E137" s="16" t="n">
        <v>14</v>
      </c>
      <c r="F137" s="16" t="n">
        <v>117</v>
      </c>
      <c r="G137" s="16" t="n">
        <v>447</v>
      </c>
      <c r="H137" s="16" t="n">
        <v>539</v>
      </c>
      <c r="I137" s="16" t="n">
        <v>231</v>
      </c>
      <c r="J137" s="16" t="n">
        <v>71</v>
      </c>
      <c r="K137" s="16" t="n">
        <v>19</v>
      </c>
      <c r="L137" s="16" t="n">
        <v>1</v>
      </c>
      <c r="M137" s="15" t="s">
        <v>14</v>
      </c>
      <c r="N137" s="16" t="n">
        <f aca="false">SUM(B137:M137)</f>
        <v>1439</v>
      </c>
    </row>
    <row r="138" customFormat="false" ht="9.6" hidden="false" customHeight="true" outlineLevel="0" collapsed="false">
      <c r="A138" s="1" t="s">
        <v>27</v>
      </c>
      <c r="B138" s="15" t="s">
        <v>14</v>
      </c>
      <c r="C138" s="15" t="s">
        <v>14</v>
      </c>
      <c r="D138" s="15" t="s">
        <v>14</v>
      </c>
      <c r="E138" s="16" t="n">
        <v>10</v>
      </c>
      <c r="F138" s="16" t="n">
        <v>46</v>
      </c>
      <c r="G138" s="16" t="n">
        <v>164</v>
      </c>
      <c r="H138" s="16" t="n">
        <v>322</v>
      </c>
      <c r="I138" s="16" t="n">
        <v>276</v>
      </c>
      <c r="J138" s="16" t="n">
        <v>146</v>
      </c>
      <c r="K138" s="16" t="n">
        <v>32</v>
      </c>
      <c r="L138" s="16" t="n">
        <v>13</v>
      </c>
      <c r="M138" s="16" t="n">
        <v>1</v>
      </c>
      <c r="N138" s="16" t="n">
        <f aca="false">SUM(B138:M138)</f>
        <v>1010</v>
      </c>
    </row>
    <row r="139" customFormat="false" ht="9.6" hidden="false" customHeight="true" outlineLevel="0" collapsed="false">
      <c r="A139" s="1" t="s">
        <v>28</v>
      </c>
      <c r="B139" s="15" t="s">
        <v>14</v>
      </c>
      <c r="C139" s="15" t="s">
        <v>14</v>
      </c>
      <c r="D139" s="15" t="s">
        <v>14</v>
      </c>
      <c r="E139" s="16" t="n">
        <v>1</v>
      </c>
      <c r="F139" s="16" t="n">
        <v>14</v>
      </c>
      <c r="G139" s="16" t="n">
        <v>75</v>
      </c>
      <c r="H139" s="16" t="n">
        <v>126</v>
      </c>
      <c r="I139" s="16" t="n">
        <v>144</v>
      </c>
      <c r="J139" s="16" t="n">
        <v>128</v>
      </c>
      <c r="K139" s="16" t="n">
        <v>65</v>
      </c>
      <c r="L139" s="16" t="n">
        <v>18</v>
      </c>
      <c r="M139" s="16" t="n">
        <v>10</v>
      </c>
      <c r="N139" s="16" t="n">
        <f aca="false">SUM(B139:M139)</f>
        <v>581</v>
      </c>
    </row>
    <row r="140" customFormat="false" ht="9.6" hidden="false" customHeight="true" outlineLevel="0" collapsed="false">
      <c r="A140" s="1" t="s">
        <v>29</v>
      </c>
      <c r="B140" s="15" t="s">
        <v>14</v>
      </c>
      <c r="C140" s="15" t="s">
        <v>14</v>
      </c>
      <c r="D140" s="15" t="s">
        <v>14</v>
      </c>
      <c r="E140" s="15" t="s">
        <v>14</v>
      </c>
      <c r="F140" s="16" t="n">
        <v>8</v>
      </c>
      <c r="G140" s="16" t="n">
        <v>26</v>
      </c>
      <c r="H140" s="16" t="n">
        <v>56</v>
      </c>
      <c r="I140" s="16" t="n">
        <v>83</v>
      </c>
      <c r="J140" s="16" t="n">
        <v>87</v>
      </c>
      <c r="K140" s="16" t="n">
        <v>78</v>
      </c>
      <c r="L140" s="16" t="n">
        <v>22</v>
      </c>
      <c r="M140" s="16" t="n">
        <v>8</v>
      </c>
      <c r="N140" s="16" t="n">
        <f aca="false">SUM(B140:M140)</f>
        <v>368</v>
      </c>
    </row>
    <row r="141" customFormat="false" ht="9.6" hidden="false" customHeight="true" outlineLevel="0" collapsed="false">
      <c r="A141" s="1" t="s">
        <v>30</v>
      </c>
      <c r="B141" s="15" t="s">
        <v>14</v>
      </c>
      <c r="C141" s="15" t="s">
        <v>14</v>
      </c>
      <c r="D141" s="15" t="s">
        <v>14</v>
      </c>
      <c r="E141" s="15" t="s">
        <v>14</v>
      </c>
      <c r="F141" s="16" t="n">
        <v>5</v>
      </c>
      <c r="G141" s="16" t="n">
        <v>12</v>
      </c>
      <c r="H141" s="16" t="n">
        <v>21</v>
      </c>
      <c r="I141" s="16" t="n">
        <v>30</v>
      </c>
      <c r="J141" s="16" t="n">
        <v>37</v>
      </c>
      <c r="K141" s="16" t="n">
        <v>43</v>
      </c>
      <c r="L141" s="16" t="n">
        <v>34</v>
      </c>
      <c r="M141" s="16" t="n">
        <v>21</v>
      </c>
      <c r="N141" s="16" t="n">
        <f aca="false">SUM(B141:M141)</f>
        <v>203</v>
      </c>
    </row>
    <row r="142" customFormat="false" ht="9.6" hidden="false" customHeight="true" outlineLevel="0" collapsed="false">
      <c r="A142" s="1" t="s">
        <v>11</v>
      </c>
      <c r="B142" s="15" t="s">
        <v>14</v>
      </c>
      <c r="C142" s="15" t="s">
        <v>14</v>
      </c>
      <c r="D142" s="15" t="s">
        <v>14</v>
      </c>
      <c r="E142" s="15" t="s">
        <v>14</v>
      </c>
      <c r="F142" s="15" t="s">
        <v>14</v>
      </c>
      <c r="G142" s="16" t="n">
        <v>5</v>
      </c>
      <c r="H142" s="16" t="n">
        <v>8</v>
      </c>
      <c r="I142" s="16" t="n">
        <v>23</v>
      </c>
      <c r="J142" s="16" t="n">
        <v>37</v>
      </c>
      <c r="K142" s="16" t="n">
        <v>59</v>
      </c>
      <c r="L142" s="16" t="n">
        <v>44</v>
      </c>
      <c r="M142" s="16" t="n">
        <v>55</v>
      </c>
      <c r="N142" s="16" t="n">
        <f aca="false">SUM(B142:M142)</f>
        <v>231</v>
      </c>
    </row>
    <row r="143" customFormat="false" ht="18" hidden="false" customHeight="true" outlineLevel="0" collapsed="false">
      <c r="A143" s="19" t="s">
        <v>15</v>
      </c>
      <c r="B143" s="24" t="s">
        <v>14</v>
      </c>
      <c r="C143" s="24" t="s">
        <v>14</v>
      </c>
      <c r="D143" s="20" t="n">
        <f aca="false">SUM(D131:D142)</f>
        <v>3</v>
      </c>
      <c r="E143" s="20" t="n">
        <f aca="false">SUM(E131:E142)</f>
        <v>119</v>
      </c>
      <c r="F143" s="20" t="n">
        <f aca="false">SUM(F131:F142)</f>
        <v>751</v>
      </c>
      <c r="G143" s="20" t="n">
        <f aca="false">SUM(G131:G142)</f>
        <v>1866</v>
      </c>
      <c r="H143" s="20" t="n">
        <f aca="false">SUM(H131:H142)</f>
        <v>1680</v>
      </c>
      <c r="I143" s="20" t="n">
        <f aca="false">SUM(I131:I142)</f>
        <v>966</v>
      </c>
      <c r="J143" s="20" t="n">
        <f aca="false">SUM(J131:J142)</f>
        <v>570</v>
      </c>
      <c r="K143" s="20" t="n">
        <f aca="false">SUM(K131:K142)</f>
        <v>316</v>
      </c>
      <c r="L143" s="20" t="n">
        <f aca="false">SUM(L131:L142)</f>
        <v>143</v>
      </c>
      <c r="M143" s="20" t="n">
        <f aca="false">SUM(M131:M142)</f>
        <v>97</v>
      </c>
      <c r="N143" s="20" t="n">
        <f aca="false">SUM(B143:M143)</f>
        <v>6511</v>
      </c>
    </row>
    <row r="144" customFormat="false" ht="12.75" hidden="false" customHeight="false" outlineLevel="0" collapsed="false">
      <c r="A144" s="1" t="s">
        <v>31</v>
      </c>
    </row>
    <row r="145" customFormat="false" ht="12.75" hidden="false" customHeight="false" outlineLevel="0" collapsed="false">
      <c r="A145" s="2" t="s">
        <v>2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24" hidden="false" customHeight="true" outlineLevel="0" collapsed="false">
      <c r="A146" s="4"/>
      <c r="B146" s="5"/>
      <c r="C146" s="5"/>
      <c r="D146" s="6"/>
      <c r="E146" s="7"/>
      <c r="F146" s="5"/>
      <c r="G146" s="21"/>
      <c r="H146" s="5"/>
      <c r="I146" s="5"/>
      <c r="J146" s="5"/>
      <c r="K146" s="5"/>
      <c r="L146" s="5"/>
      <c r="M146" s="5"/>
      <c r="N146" s="5"/>
    </row>
    <row r="147" customFormat="false" ht="14.1" hidden="false" customHeight="true" outlineLevel="0" collapsed="false">
      <c r="A147" s="8"/>
      <c r="B147" s="22" t="s">
        <v>1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</row>
    <row r="148" customFormat="false" ht="14.1" hidden="false" customHeight="true" outlineLevel="0" collapsed="false">
      <c r="A148" s="10"/>
      <c r="B148" s="11" t="n">
        <v>16</v>
      </c>
      <c r="C148" s="11" t="n">
        <v>17</v>
      </c>
      <c r="D148" s="11" t="s">
        <v>2</v>
      </c>
      <c r="E148" s="11" t="s">
        <v>3</v>
      </c>
      <c r="F148" s="11" t="s">
        <v>4</v>
      </c>
      <c r="G148" s="11" t="s">
        <v>5</v>
      </c>
      <c r="H148" s="11" t="s">
        <v>6</v>
      </c>
      <c r="I148" s="11" t="s">
        <v>7</v>
      </c>
      <c r="J148" s="11" t="s">
        <v>8</v>
      </c>
      <c r="K148" s="11" t="s">
        <v>9</v>
      </c>
      <c r="L148" s="11" t="s">
        <v>10</v>
      </c>
      <c r="M148" s="11" t="s">
        <v>11</v>
      </c>
      <c r="N148" s="12"/>
    </row>
    <row r="149" customFormat="false" ht="24" hidden="false" customHeight="true" outlineLevel="0" collapsed="false">
      <c r="A149" s="13" t="s">
        <v>32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27" hidden="false" customHeight="true" outlineLevel="0" collapsed="false">
      <c r="A150" s="13" t="s">
        <v>13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9.6" hidden="false" customHeight="true" outlineLevel="0" collapsed="false">
      <c r="A151" s="14" t="n">
        <v>16</v>
      </c>
      <c r="B151" s="15" t="s">
        <v>14</v>
      </c>
      <c r="C151" s="15" t="s">
        <v>14</v>
      </c>
      <c r="D151" s="15" t="s">
        <v>14</v>
      </c>
      <c r="E151" s="15" t="s">
        <v>14</v>
      </c>
      <c r="F151" s="15" t="s">
        <v>14</v>
      </c>
      <c r="G151" s="15" t="s">
        <v>14</v>
      </c>
      <c r="H151" s="15" t="s">
        <v>14</v>
      </c>
      <c r="I151" s="15" t="s">
        <v>14</v>
      </c>
      <c r="J151" s="15" t="s">
        <v>14</v>
      </c>
      <c r="K151" s="15" t="s">
        <v>14</v>
      </c>
      <c r="L151" s="15" t="s">
        <v>14</v>
      </c>
      <c r="M151" s="15" t="s">
        <v>14</v>
      </c>
      <c r="N151" s="15" t="s">
        <v>14</v>
      </c>
    </row>
    <row r="152" customFormat="false" ht="9.6" hidden="false" customHeight="true" outlineLevel="0" collapsed="false">
      <c r="A152" s="14" t="n">
        <v>17</v>
      </c>
      <c r="B152" s="15" t="s">
        <v>14</v>
      </c>
      <c r="C152" s="15" t="s">
        <v>14</v>
      </c>
      <c r="D152" s="15" t="s">
        <v>14</v>
      </c>
      <c r="E152" s="15" t="s">
        <v>14</v>
      </c>
      <c r="F152" s="15" t="s">
        <v>14</v>
      </c>
      <c r="G152" s="15" t="s">
        <v>14</v>
      </c>
      <c r="H152" s="15" t="s">
        <v>14</v>
      </c>
      <c r="I152" s="15" t="s">
        <v>14</v>
      </c>
      <c r="J152" s="15" t="s">
        <v>14</v>
      </c>
      <c r="K152" s="15" t="s">
        <v>14</v>
      </c>
      <c r="L152" s="15" t="s">
        <v>14</v>
      </c>
      <c r="M152" s="15" t="s">
        <v>14</v>
      </c>
      <c r="N152" s="15" t="s">
        <v>14</v>
      </c>
    </row>
    <row r="153" customFormat="false" ht="9.6" hidden="false" customHeight="true" outlineLevel="0" collapsed="false">
      <c r="A153" s="1" t="s">
        <v>2</v>
      </c>
      <c r="B153" s="15" t="s">
        <v>14</v>
      </c>
      <c r="C153" s="15" t="s">
        <v>14</v>
      </c>
      <c r="D153" s="15" t="s">
        <v>14</v>
      </c>
      <c r="E153" s="15" t="s">
        <v>14</v>
      </c>
      <c r="F153" s="15" t="s">
        <v>14</v>
      </c>
      <c r="G153" s="15" t="s">
        <v>14</v>
      </c>
      <c r="H153" s="15" t="s">
        <v>14</v>
      </c>
      <c r="I153" s="15" t="s">
        <v>14</v>
      </c>
      <c r="J153" s="15" t="s">
        <v>14</v>
      </c>
      <c r="K153" s="15" t="s">
        <v>14</v>
      </c>
      <c r="L153" s="15" t="s">
        <v>14</v>
      </c>
      <c r="M153" s="15" t="s">
        <v>14</v>
      </c>
      <c r="N153" s="15" t="s">
        <v>14</v>
      </c>
    </row>
    <row r="154" customFormat="false" ht="9.6" hidden="false" customHeight="true" outlineLevel="0" collapsed="false">
      <c r="A154" s="1" t="s">
        <v>3</v>
      </c>
      <c r="B154" s="15" t="s">
        <v>14</v>
      </c>
      <c r="C154" s="15" t="s">
        <v>14</v>
      </c>
      <c r="D154" s="16" t="n">
        <f aca="false">SUM(D168,D182)</f>
        <v>1</v>
      </c>
      <c r="E154" s="15" t="s">
        <v>14</v>
      </c>
      <c r="F154" s="16" t="n">
        <f aca="false">SUM(F168,F182)</f>
        <v>3</v>
      </c>
      <c r="G154" s="16" t="n">
        <f aca="false">SUM(G168,G182)</f>
        <v>2</v>
      </c>
      <c r="H154" s="15" t="s">
        <v>14</v>
      </c>
      <c r="I154" s="15" t="s">
        <v>14</v>
      </c>
      <c r="J154" s="15" t="s">
        <v>14</v>
      </c>
      <c r="K154" s="16" t="n">
        <f aca="false">SUM(K168,K182)</f>
        <v>1</v>
      </c>
      <c r="L154" s="15" t="s">
        <v>14</v>
      </c>
      <c r="M154" s="15" t="s">
        <v>14</v>
      </c>
      <c r="N154" s="16" t="n">
        <f aca="false">SUM(B154:M154)</f>
        <v>7</v>
      </c>
    </row>
    <row r="155" customFormat="false" ht="9.6" hidden="false" customHeight="true" outlineLevel="0" collapsed="false">
      <c r="A155" s="1" t="s">
        <v>4</v>
      </c>
      <c r="B155" s="15" t="s">
        <v>14</v>
      </c>
      <c r="C155" s="15" t="s">
        <v>14</v>
      </c>
      <c r="D155" s="16" t="n">
        <f aca="false">SUM(D169,D183)</f>
        <v>5</v>
      </c>
      <c r="E155" s="16" t="n">
        <f aca="false">SUM(E169,E183)</f>
        <v>18</v>
      </c>
      <c r="F155" s="16" t="n">
        <f aca="false">SUM(F169,F183)</f>
        <v>25</v>
      </c>
      <c r="G155" s="16" t="n">
        <f aca="false">SUM(G169,G183)</f>
        <v>9</v>
      </c>
      <c r="H155" s="15" t="s">
        <v>14</v>
      </c>
      <c r="I155" s="16" t="n">
        <f aca="false">SUM(I169,I183)</f>
        <v>1</v>
      </c>
      <c r="J155" s="15" t="s">
        <v>14</v>
      </c>
      <c r="K155" s="16" t="n">
        <f aca="false">SUM(K169,K183)</f>
        <v>1</v>
      </c>
      <c r="L155" s="15" t="s">
        <v>14</v>
      </c>
      <c r="M155" s="15" t="s">
        <v>14</v>
      </c>
      <c r="N155" s="16" t="n">
        <f aca="false">SUM(B155:M155)</f>
        <v>59</v>
      </c>
    </row>
    <row r="156" customFormat="false" ht="9.6" hidden="false" customHeight="true" outlineLevel="0" collapsed="false">
      <c r="A156" s="1" t="s">
        <v>5</v>
      </c>
      <c r="B156" s="15" t="s">
        <v>14</v>
      </c>
      <c r="C156" s="15" t="s">
        <v>14</v>
      </c>
      <c r="D156" s="16" t="n">
        <f aca="false">SUM(D170,D184)</f>
        <v>3</v>
      </c>
      <c r="E156" s="16" t="n">
        <f aca="false">SUM(E170,E184)</f>
        <v>17</v>
      </c>
      <c r="F156" s="16" t="n">
        <f aca="false">SUM(F170,F184)</f>
        <v>45</v>
      </c>
      <c r="G156" s="16" t="n">
        <f aca="false">SUM(G170,G184)</f>
        <v>37</v>
      </c>
      <c r="H156" s="16" t="n">
        <f aca="false">SUM(H170,H184)</f>
        <v>6</v>
      </c>
      <c r="I156" s="16" t="n">
        <f aca="false">SUM(I170,I184)</f>
        <v>5</v>
      </c>
      <c r="J156" s="15" t="s">
        <v>14</v>
      </c>
      <c r="K156" s="16" t="n">
        <f aca="false">SUM(K170,K184)</f>
        <v>1</v>
      </c>
      <c r="L156" s="16" t="n">
        <f aca="false">SUM(L170,L184)</f>
        <v>2</v>
      </c>
      <c r="M156" s="16" t="n">
        <f aca="false">SUM(M170,M184)</f>
        <v>1</v>
      </c>
      <c r="N156" s="16" t="n">
        <f aca="false">SUM(B156:M156)</f>
        <v>117</v>
      </c>
    </row>
    <row r="157" customFormat="false" ht="9.6" hidden="false" customHeight="true" outlineLevel="0" collapsed="false">
      <c r="A157" s="1" t="s">
        <v>6</v>
      </c>
      <c r="B157" s="15" t="s">
        <v>14</v>
      </c>
      <c r="C157" s="15" t="s">
        <v>14</v>
      </c>
      <c r="D157" s="16" t="n">
        <f aca="false">SUM(D171,D185)</f>
        <v>2</v>
      </c>
      <c r="E157" s="16" t="n">
        <f aca="false">SUM(E171,E185)</f>
        <v>22</v>
      </c>
      <c r="F157" s="16" t="n">
        <f aca="false">SUM(F171,F185)</f>
        <v>55</v>
      </c>
      <c r="G157" s="16" t="n">
        <f aca="false">SUM(G171,G185)</f>
        <v>52</v>
      </c>
      <c r="H157" s="16" t="n">
        <f aca="false">SUM(H171,H185)</f>
        <v>38</v>
      </c>
      <c r="I157" s="16" t="n">
        <f aca="false">SUM(I171,I185)</f>
        <v>10</v>
      </c>
      <c r="J157" s="15" t="s">
        <v>14</v>
      </c>
      <c r="K157" s="16" t="n">
        <f aca="false">SUM(K171,K185)</f>
        <v>3</v>
      </c>
      <c r="L157" s="15" t="s">
        <v>14</v>
      </c>
      <c r="M157" s="15" t="s">
        <v>14</v>
      </c>
      <c r="N157" s="16" t="n">
        <f aca="false">SUM(B157:M157)</f>
        <v>182</v>
      </c>
    </row>
    <row r="158" customFormat="false" ht="9.6" hidden="false" customHeight="true" outlineLevel="0" collapsed="false">
      <c r="A158" s="1" t="s">
        <v>7</v>
      </c>
      <c r="B158" s="15" t="s">
        <v>14</v>
      </c>
      <c r="C158" s="15" t="s">
        <v>14</v>
      </c>
      <c r="D158" s="15" t="s">
        <v>14</v>
      </c>
      <c r="E158" s="16" t="n">
        <f aca="false">SUM(E172,E186)</f>
        <v>11</v>
      </c>
      <c r="F158" s="16" t="n">
        <f aca="false">SUM(F172,F186)</f>
        <v>36</v>
      </c>
      <c r="G158" s="16" t="n">
        <f aca="false">SUM(G172,G186)</f>
        <v>50</v>
      </c>
      <c r="H158" s="16" t="n">
        <f aca="false">SUM(H172,H186)</f>
        <v>54</v>
      </c>
      <c r="I158" s="16" t="n">
        <f aca="false">SUM(I172,I186)</f>
        <v>31</v>
      </c>
      <c r="J158" s="16" t="n">
        <f aca="false">SUM(J172,J186)</f>
        <v>7</v>
      </c>
      <c r="K158" s="16" t="n">
        <f aca="false">SUM(K172,K186)</f>
        <v>6</v>
      </c>
      <c r="L158" s="15" t="s">
        <v>14</v>
      </c>
      <c r="M158" s="15" t="s">
        <v>14</v>
      </c>
      <c r="N158" s="16" t="n">
        <f aca="false">SUM(B158:M158)</f>
        <v>195</v>
      </c>
    </row>
    <row r="159" customFormat="false" ht="9.6" hidden="false" customHeight="true" outlineLevel="0" collapsed="false">
      <c r="A159" s="1" t="s">
        <v>8</v>
      </c>
      <c r="B159" s="15" t="s">
        <v>14</v>
      </c>
      <c r="C159" s="15" t="s">
        <v>14</v>
      </c>
      <c r="D159" s="16" t="n">
        <f aca="false">SUM(D173,D187)</f>
        <v>2</v>
      </c>
      <c r="E159" s="16" t="n">
        <f aca="false">SUM(E173,E187)</f>
        <v>6</v>
      </c>
      <c r="F159" s="16" t="n">
        <f aca="false">SUM(F173,F187)</f>
        <v>15</v>
      </c>
      <c r="G159" s="16" t="n">
        <f aca="false">SUM(G173,G187)</f>
        <v>42</v>
      </c>
      <c r="H159" s="16" t="n">
        <f aca="false">SUM(H173,H187)</f>
        <v>42</v>
      </c>
      <c r="I159" s="16" t="n">
        <f aca="false">SUM(I173,I187)</f>
        <v>50</v>
      </c>
      <c r="J159" s="16" t="n">
        <f aca="false">SUM(J173,J187)</f>
        <v>27</v>
      </c>
      <c r="K159" s="16" t="n">
        <f aca="false">SUM(K173,K187)</f>
        <v>9</v>
      </c>
      <c r="L159" s="16" t="n">
        <f aca="false">SUM(L173,L187)</f>
        <v>3</v>
      </c>
      <c r="M159" s="16" t="n">
        <f aca="false">SUM(M173,M187)</f>
        <v>1</v>
      </c>
      <c r="N159" s="16" t="n">
        <f aca="false">SUM(B159:M159)</f>
        <v>197</v>
      </c>
    </row>
    <row r="160" customFormat="false" ht="9.6" hidden="false" customHeight="true" outlineLevel="0" collapsed="false">
      <c r="A160" s="1" t="s">
        <v>9</v>
      </c>
      <c r="B160" s="15" t="s">
        <v>14</v>
      </c>
      <c r="C160" s="15" t="s">
        <v>14</v>
      </c>
      <c r="D160" s="15" t="s">
        <v>14</v>
      </c>
      <c r="E160" s="16" t="n">
        <f aca="false">SUM(E174,E188)</f>
        <v>2</v>
      </c>
      <c r="F160" s="16" t="n">
        <f aca="false">SUM(F174,F188)</f>
        <v>24</v>
      </c>
      <c r="G160" s="16" t="n">
        <f aca="false">SUM(G174,G188)</f>
        <v>26</v>
      </c>
      <c r="H160" s="16" t="n">
        <f aca="false">SUM(H174,H188)</f>
        <v>40</v>
      </c>
      <c r="I160" s="16" t="n">
        <f aca="false">SUM(I174,I188)</f>
        <v>60</v>
      </c>
      <c r="J160" s="16" t="n">
        <f aca="false">SUM(J174,J188)</f>
        <v>36</v>
      </c>
      <c r="K160" s="16" t="n">
        <f aca="false">SUM(K174,K188)</f>
        <v>29</v>
      </c>
      <c r="L160" s="16" t="n">
        <f aca="false">SUM(L174,L188)</f>
        <v>7</v>
      </c>
      <c r="M160" s="16" t="n">
        <f aca="false">SUM(M174,M188)</f>
        <v>1</v>
      </c>
      <c r="N160" s="16" t="n">
        <f aca="false">SUM(B160:M160)</f>
        <v>225</v>
      </c>
    </row>
    <row r="161" customFormat="false" ht="9.6" hidden="false" customHeight="true" outlineLevel="0" collapsed="false">
      <c r="A161" s="1" t="s">
        <v>10</v>
      </c>
      <c r="B161" s="15" t="s">
        <v>14</v>
      </c>
      <c r="C161" s="15" t="s">
        <v>14</v>
      </c>
      <c r="D161" s="15" t="s">
        <v>14</v>
      </c>
      <c r="E161" s="16" t="n">
        <f aca="false">SUM(E175,E189)</f>
        <v>5</v>
      </c>
      <c r="F161" s="16" t="n">
        <f aca="false">SUM(F175,F189)</f>
        <v>6</v>
      </c>
      <c r="G161" s="16" t="n">
        <f aca="false">SUM(G175,G189)</f>
        <v>18</v>
      </c>
      <c r="H161" s="16" t="n">
        <f aca="false">SUM(H175,H189)</f>
        <v>20</v>
      </c>
      <c r="I161" s="16" t="n">
        <f aca="false">SUM(I175,I189)</f>
        <v>55</v>
      </c>
      <c r="J161" s="16" t="n">
        <f aca="false">SUM(J175,J189)</f>
        <v>60</v>
      </c>
      <c r="K161" s="16" t="n">
        <f aca="false">SUM(K175,K189)</f>
        <v>33</v>
      </c>
      <c r="L161" s="16" t="n">
        <f aca="false">SUM(L175,L189)</f>
        <v>22</v>
      </c>
      <c r="M161" s="16" t="n">
        <f aca="false">SUM(M175,M189)</f>
        <v>2</v>
      </c>
      <c r="N161" s="16" t="n">
        <f aca="false">SUM(B161:M161)</f>
        <v>221</v>
      </c>
    </row>
    <row r="162" customFormat="false" ht="9.6" hidden="false" customHeight="true" outlineLevel="0" collapsed="false">
      <c r="A162" s="1" t="s">
        <v>11</v>
      </c>
      <c r="B162" s="15" t="s">
        <v>14</v>
      </c>
      <c r="C162" s="15" t="s">
        <v>14</v>
      </c>
      <c r="D162" s="15" t="s">
        <v>14</v>
      </c>
      <c r="E162" s="16" t="n">
        <f aca="false">SUM(E176,E190)</f>
        <v>14</v>
      </c>
      <c r="F162" s="16" t="n">
        <f aca="false">SUM(F176,F190)</f>
        <v>14</v>
      </c>
      <c r="G162" s="16" t="n">
        <f aca="false">SUM(G176,G190)</f>
        <v>26</v>
      </c>
      <c r="H162" s="16" t="n">
        <f aca="false">SUM(H176,H190)</f>
        <v>27</v>
      </c>
      <c r="I162" s="16" t="n">
        <f aca="false">SUM(I176,I190)</f>
        <v>56</v>
      </c>
      <c r="J162" s="16" t="n">
        <f aca="false">SUM(J176,J190)</f>
        <v>101</v>
      </c>
      <c r="K162" s="16" t="n">
        <f aca="false">SUM(K176,K190)</f>
        <v>104</v>
      </c>
      <c r="L162" s="16" t="n">
        <f aca="false">SUM(L176,L190)</f>
        <v>108</v>
      </c>
      <c r="M162" s="16" t="n">
        <f aca="false">SUM(M176,M190)</f>
        <v>176</v>
      </c>
      <c r="N162" s="16" t="n">
        <f aca="false">SUM(B162:M162)</f>
        <v>626</v>
      </c>
    </row>
    <row r="163" customFormat="false" ht="9.6" hidden="false" customHeight="true" outlineLevel="0" collapsed="false">
      <c r="A163" s="17" t="s">
        <v>15</v>
      </c>
      <c r="B163" s="23" t="s">
        <v>14</v>
      </c>
      <c r="C163" s="23" t="s">
        <v>14</v>
      </c>
      <c r="D163" s="18" t="n">
        <f aca="false">SUM(D151:D162)</f>
        <v>13</v>
      </c>
      <c r="E163" s="18" t="n">
        <f aca="false">SUM(E151:E162)</f>
        <v>95</v>
      </c>
      <c r="F163" s="18" t="n">
        <f aca="false">SUM(F151:F162)</f>
        <v>223</v>
      </c>
      <c r="G163" s="18" t="n">
        <f aca="false">SUM(G151:G162)</f>
        <v>262</v>
      </c>
      <c r="H163" s="18" t="n">
        <f aca="false">SUM(H151:H162)</f>
        <v>227</v>
      </c>
      <c r="I163" s="18" t="n">
        <f aca="false">SUM(I151:I162)</f>
        <v>268</v>
      </c>
      <c r="J163" s="18" t="n">
        <f aca="false">SUM(J151:J162)</f>
        <v>231</v>
      </c>
      <c r="K163" s="18" t="n">
        <f aca="false">SUM(K151:K162)</f>
        <v>187</v>
      </c>
      <c r="L163" s="18" t="n">
        <f aca="false">SUM(L151:L162)</f>
        <v>142</v>
      </c>
      <c r="M163" s="18" t="n">
        <f aca="false">SUM(M151:M162)</f>
        <v>181</v>
      </c>
      <c r="N163" s="18" t="n">
        <f aca="false">SUM(B163:M163)</f>
        <v>1829</v>
      </c>
    </row>
    <row r="164" customFormat="false" ht="27" hidden="false" customHeight="true" outlineLevel="0" collapsed="false">
      <c r="A164" s="13" t="s">
        <v>16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9.6" hidden="false" customHeight="true" outlineLevel="0" collapsed="false">
      <c r="A165" s="14" t="n">
        <v>16</v>
      </c>
      <c r="B165" s="15" t="s">
        <v>14</v>
      </c>
      <c r="C165" s="15" t="s">
        <v>14</v>
      </c>
      <c r="D165" s="15" t="s">
        <v>14</v>
      </c>
      <c r="E165" s="15" t="s">
        <v>14</v>
      </c>
      <c r="F165" s="15" t="s">
        <v>14</v>
      </c>
      <c r="G165" s="15" t="s">
        <v>14</v>
      </c>
      <c r="H165" s="15" t="s">
        <v>14</v>
      </c>
      <c r="I165" s="15" t="s">
        <v>14</v>
      </c>
      <c r="J165" s="15" t="s">
        <v>14</v>
      </c>
      <c r="K165" s="15" t="s">
        <v>14</v>
      </c>
      <c r="L165" s="15" t="s">
        <v>14</v>
      </c>
      <c r="M165" s="15" t="s">
        <v>14</v>
      </c>
      <c r="N165" s="15" t="s">
        <v>14</v>
      </c>
    </row>
    <row r="166" customFormat="false" ht="9.6" hidden="false" customHeight="true" outlineLevel="0" collapsed="false">
      <c r="A166" s="14" t="n">
        <v>17</v>
      </c>
      <c r="B166" s="15" t="s">
        <v>14</v>
      </c>
      <c r="C166" s="15" t="s">
        <v>14</v>
      </c>
      <c r="D166" s="15" t="s">
        <v>14</v>
      </c>
      <c r="E166" s="15" t="s">
        <v>14</v>
      </c>
      <c r="F166" s="15" t="s">
        <v>14</v>
      </c>
      <c r="G166" s="15" t="s">
        <v>14</v>
      </c>
      <c r="H166" s="15" t="s">
        <v>14</v>
      </c>
      <c r="I166" s="15" t="s">
        <v>14</v>
      </c>
      <c r="J166" s="15" t="s">
        <v>14</v>
      </c>
      <c r="K166" s="15" t="s">
        <v>14</v>
      </c>
      <c r="L166" s="15" t="s">
        <v>14</v>
      </c>
      <c r="M166" s="15" t="s">
        <v>14</v>
      </c>
      <c r="N166" s="15" t="s">
        <v>14</v>
      </c>
    </row>
    <row r="167" customFormat="false" ht="9.6" hidden="false" customHeight="true" outlineLevel="0" collapsed="false">
      <c r="A167" s="1" t="s">
        <v>2</v>
      </c>
      <c r="B167" s="15" t="s">
        <v>14</v>
      </c>
      <c r="C167" s="15" t="s">
        <v>14</v>
      </c>
      <c r="D167" s="15" t="s">
        <v>14</v>
      </c>
      <c r="E167" s="15" t="s">
        <v>14</v>
      </c>
      <c r="F167" s="15" t="s">
        <v>14</v>
      </c>
      <c r="G167" s="15" t="s">
        <v>14</v>
      </c>
      <c r="H167" s="15" t="s">
        <v>14</v>
      </c>
      <c r="I167" s="15" t="s">
        <v>14</v>
      </c>
      <c r="J167" s="15" t="s">
        <v>14</v>
      </c>
      <c r="K167" s="15" t="s">
        <v>14</v>
      </c>
      <c r="L167" s="15" t="s">
        <v>14</v>
      </c>
      <c r="M167" s="15" t="s">
        <v>14</v>
      </c>
      <c r="N167" s="15" t="s">
        <v>14</v>
      </c>
    </row>
    <row r="168" customFormat="false" ht="9.6" hidden="false" customHeight="true" outlineLevel="0" collapsed="false">
      <c r="A168" s="1" t="s">
        <v>3</v>
      </c>
      <c r="B168" s="15" t="s">
        <v>14</v>
      </c>
      <c r="C168" s="15" t="s">
        <v>14</v>
      </c>
      <c r="D168" s="15" t="s">
        <v>14</v>
      </c>
      <c r="E168" s="15" t="s">
        <v>14</v>
      </c>
      <c r="F168" s="16" t="n">
        <v>3</v>
      </c>
      <c r="G168" s="16" t="n">
        <v>2</v>
      </c>
      <c r="H168" s="15" t="s">
        <v>14</v>
      </c>
      <c r="I168" s="15" t="s">
        <v>14</v>
      </c>
      <c r="J168" s="15" t="s">
        <v>14</v>
      </c>
      <c r="K168" s="16" t="n">
        <v>1</v>
      </c>
      <c r="L168" s="15" t="s">
        <v>14</v>
      </c>
      <c r="M168" s="15" t="s">
        <v>14</v>
      </c>
      <c r="N168" s="16" t="n">
        <f aca="false">SUM(B168:M168)</f>
        <v>6</v>
      </c>
    </row>
    <row r="169" customFormat="false" ht="9.6" hidden="false" customHeight="true" outlineLevel="0" collapsed="false">
      <c r="A169" s="1" t="s">
        <v>4</v>
      </c>
      <c r="B169" s="15" t="s">
        <v>14</v>
      </c>
      <c r="C169" s="15" t="s">
        <v>14</v>
      </c>
      <c r="D169" s="16" t="n">
        <v>3</v>
      </c>
      <c r="E169" s="16" t="n">
        <v>11</v>
      </c>
      <c r="F169" s="16" t="n">
        <v>17</v>
      </c>
      <c r="G169" s="16" t="n">
        <v>6</v>
      </c>
      <c r="H169" s="15" t="s">
        <v>14</v>
      </c>
      <c r="I169" s="16" t="n">
        <v>1</v>
      </c>
      <c r="J169" s="15" t="s">
        <v>14</v>
      </c>
      <c r="K169" s="16" t="n">
        <v>1</v>
      </c>
      <c r="L169" s="15" t="s">
        <v>14</v>
      </c>
      <c r="M169" s="15" t="s">
        <v>14</v>
      </c>
      <c r="N169" s="16" t="n">
        <f aca="false">SUM(B169:M169)</f>
        <v>39</v>
      </c>
    </row>
    <row r="170" customFormat="false" ht="9.6" hidden="false" customHeight="true" outlineLevel="0" collapsed="false">
      <c r="A170" s="1" t="s">
        <v>5</v>
      </c>
      <c r="B170" s="15" t="s">
        <v>14</v>
      </c>
      <c r="C170" s="15" t="s">
        <v>14</v>
      </c>
      <c r="D170" s="16" t="n">
        <v>1</v>
      </c>
      <c r="E170" s="16" t="n">
        <v>11</v>
      </c>
      <c r="F170" s="16" t="n">
        <v>32</v>
      </c>
      <c r="G170" s="16" t="n">
        <v>28</v>
      </c>
      <c r="H170" s="16" t="n">
        <v>4</v>
      </c>
      <c r="I170" s="16" t="n">
        <v>1</v>
      </c>
      <c r="J170" s="15" t="s">
        <v>14</v>
      </c>
      <c r="K170" s="16" t="n">
        <v>1</v>
      </c>
      <c r="L170" s="15" t="s">
        <v>14</v>
      </c>
      <c r="M170" s="16" t="n">
        <v>1</v>
      </c>
      <c r="N170" s="16" t="n">
        <f aca="false">SUM(B170:M170)</f>
        <v>79</v>
      </c>
    </row>
    <row r="171" customFormat="false" ht="9.6" hidden="false" customHeight="true" outlineLevel="0" collapsed="false">
      <c r="A171" s="1" t="s">
        <v>6</v>
      </c>
      <c r="B171" s="15" t="s">
        <v>14</v>
      </c>
      <c r="C171" s="15" t="s">
        <v>14</v>
      </c>
      <c r="D171" s="16" t="n">
        <v>2</v>
      </c>
      <c r="E171" s="16" t="n">
        <v>8</v>
      </c>
      <c r="F171" s="16" t="n">
        <v>33</v>
      </c>
      <c r="G171" s="16" t="n">
        <v>31</v>
      </c>
      <c r="H171" s="16" t="n">
        <v>22</v>
      </c>
      <c r="I171" s="16" t="n">
        <v>8</v>
      </c>
      <c r="J171" s="15" t="s">
        <v>14</v>
      </c>
      <c r="K171" s="16" t="n">
        <v>2</v>
      </c>
      <c r="L171" s="15" t="s">
        <v>14</v>
      </c>
      <c r="M171" s="15" t="s">
        <v>14</v>
      </c>
      <c r="N171" s="16" t="n">
        <f aca="false">SUM(B171:M171)</f>
        <v>106</v>
      </c>
    </row>
    <row r="172" customFormat="false" ht="9.6" hidden="false" customHeight="true" outlineLevel="0" collapsed="false">
      <c r="A172" s="1" t="s">
        <v>7</v>
      </c>
      <c r="B172" s="15" t="s">
        <v>14</v>
      </c>
      <c r="C172" s="15" t="s">
        <v>14</v>
      </c>
      <c r="D172" s="15" t="s">
        <v>14</v>
      </c>
      <c r="E172" s="16" t="n">
        <v>5</v>
      </c>
      <c r="F172" s="16" t="n">
        <v>26</v>
      </c>
      <c r="G172" s="16" t="n">
        <v>29</v>
      </c>
      <c r="H172" s="16" t="n">
        <v>34</v>
      </c>
      <c r="I172" s="16" t="n">
        <v>20</v>
      </c>
      <c r="J172" s="16" t="n">
        <v>5</v>
      </c>
      <c r="K172" s="16" t="n">
        <v>3</v>
      </c>
      <c r="L172" s="15" t="s">
        <v>14</v>
      </c>
      <c r="M172" s="15" t="s">
        <v>14</v>
      </c>
      <c r="N172" s="16" t="n">
        <f aca="false">SUM(B172:M172)</f>
        <v>122</v>
      </c>
    </row>
    <row r="173" customFormat="false" ht="9.6" hidden="false" customHeight="true" outlineLevel="0" collapsed="false">
      <c r="A173" s="1" t="s">
        <v>8</v>
      </c>
      <c r="B173" s="15" t="s">
        <v>14</v>
      </c>
      <c r="C173" s="15" t="s">
        <v>14</v>
      </c>
      <c r="D173" s="15" t="s">
        <v>14</v>
      </c>
      <c r="E173" s="16" t="n">
        <v>2</v>
      </c>
      <c r="F173" s="16" t="n">
        <v>6</v>
      </c>
      <c r="G173" s="16" t="n">
        <v>24</v>
      </c>
      <c r="H173" s="16" t="n">
        <v>30</v>
      </c>
      <c r="I173" s="16" t="n">
        <v>33</v>
      </c>
      <c r="J173" s="16" t="n">
        <v>21</v>
      </c>
      <c r="K173" s="16" t="n">
        <v>7</v>
      </c>
      <c r="L173" s="16" t="n">
        <v>1</v>
      </c>
      <c r="M173" s="15" t="s">
        <v>14</v>
      </c>
      <c r="N173" s="16" t="n">
        <f aca="false">SUM(B173:M173)</f>
        <v>124</v>
      </c>
    </row>
    <row r="174" customFormat="false" ht="9.6" hidden="false" customHeight="true" outlineLevel="0" collapsed="false">
      <c r="A174" s="1" t="s">
        <v>9</v>
      </c>
      <c r="B174" s="15" t="s">
        <v>14</v>
      </c>
      <c r="C174" s="15" t="s">
        <v>14</v>
      </c>
      <c r="D174" s="15" t="s">
        <v>14</v>
      </c>
      <c r="E174" s="15" t="s">
        <v>14</v>
      </c>
      <c r="F174" s="16" t="n">
        <v>7</v>
      </c>
      <c r="G174" s="16" t="n">
        <v>16</v>
      </c>
      <c r="H174" s="16" t="n">
        <v>20</v>
      </c>
      <c r="I174" s="16" t="n">
        <v>33</v>
      </c>
      <c r="J174" s="16" t="n">
        <v>23</v>
      </c>
      <c r="K174" s="16" t="n">
        <v>18</v>
      </c>
      <c r="L174" s="16" t="n">
        <v>3</v>
      </c>
      <c r="M174" s="15" t="s">
        <v>14</v>
      </c>
      <c r="N174" s="16" t="n">
        <f aca="false">SUM(B174:M174)</f>
        <v>120</v>
      </c>
    </row>
    <row r="175" customFormat="false" ht="9.6" hidden="false" customHeight="true" outlineLevel="0" collapsed="false">
      <c r="A175" s="1" t="s">
        <v>10</v>
      </c>
      <c r="B175" s="15" t="s">
        <v>14</v>
      </c>
      <c r="C175" s="15" t="s">
        <v>14</v>
      </c>
      <c r="D175" s="15" t="s">
        <v>14</v>
      </c>
      <c r="E175" s="16" t="n">
        <v>1</v>
      </c>
      <c r="F175" s="15" t="s">
        <v>14</v>
      </c>
      <c r="G175" s="16" t="n">
        <v>7</v>
      </c>
      <c r="H175" s="16" t="n">
        <v>5</v>
      </c>
      <c r="I175" s="16" t="n">
        <v>26</v>
      </c>
      <c r="J175" s="16" t="n">
        <v>41</v>
      </c>
      <c r="K175" s="16" t="n">
        <v>21</v>
      </c>
      <c r="L175" s="16" t="n">
        <v>12</v>
      </c>
      <c r="M175" s="15" t="s">
        <v>14</v>
      </c>
      <c r="N175" s="16" t="n">
        <f aca="false">SUM(B175:M175)</f>
        <v>113</v>
      </c>
    </row>
    <row r="176" customFormat="false" ht="9.6" hidden="false" customHeight="true" outlineLevel="0" collapsed="false">
      <c r="A176" s="1" t="s">
        <v>11</v>
      </c>
      <c r="B176" s="15" t="s">
        <v>14</v>
      </c>
      <c r="C176" s="15" t="s">
        <v>14</v>
      </c>
      <c r="D176" s="15" t="s">
        <v>14</v>
      </c>
      <c r="E176" s="16" t="n">
        <v>1</v>
      </c>
      <c r="F176" s="16" t="n">
        <v>1</v>
      </c>
      <c r="G176" s="16" t="n">
        <v>4</v>
      </c>
      <c r="H176" s="16" t="n">
        <v>5</v>
      </c>
      <c r="I176" s="16" t="n">
        <v>17</v>
      </c>
      <c r="J176" s="16" t="n">
        <v>50</v>
      </c>
      <c r="K176" s="16" t="n">
        <v>58</v>
      </c>
      <c r="L176" s="16" t="n">
        <v>55</v>
      </c>
      <c r="M176" s="16" t="n">
        <v>74</v>
      </c>
      <c r="N176" s="16" t="n">
        <f aca="false">SUM(B176:M176)</f>
        <v>265</v>
      </c>
    </row>
    <row r="177" customFormat="false" ht="9.6" hidden="false" customHeight="true" outlineLevel="0" collapsed="false">
      <c r="A177" s="17" t="s">
        <v>15</v>
      </c>
      <c r="B177" s="23" t="s">
        <v>14</v>
      </c>
      <c r="C177" s="23" t="s">
        <v>14</v>
      </c>
      <c r="D177" s="18" t="n">
        <f aca="false">SUM(D165:D176)</f>
        <v>6</v>
      </c>
      <c r="E177" s="18" t="n">
        <f aca="false">SUM(E165:E176)</f>
        <v>39</v>
      </c>
      <c r="F177" s="18" t="n">
        <f aca="false">SUM(F165:F176)</f>
        <v>125</v>
      </c>
      <c r="G177" s="18" t="n">
        <f aca="false">SUM(G165:G176)</f>
        <v>147</v>
      </c>
      <c r="H177" s="18" t="n">
        <f aca="false">SUM(H165:H176)</f>
        <v>120</v>
      </c>
      <c r="I177" s="18" t="n">
        <f aca="false">SUM(I165:I176)</f>
        <v>139</v>
      </c>
      <c r="J177" s="18" t="n">
        <f aca="false">SUM(J165:J176)</f>
        <v>140</v>
      </c>
      <c r="K177" s="18" t="n">
        <f aca="false">SUM(K165:K176)</f>
        <v>112</v>
      </c>
      <c r="L177" s="18" t="n">
        <f aca="false">SUM(L165:L176)</f>
        <v>71</v>
      </c>
      <c r="M177" s="18" t="n">
        <f aca="false">SUM(M165:M176)</f>
        <v>75</v>
      </c>
      <c r="N177" s="18" t="n">
        <f aca="false">SUM(B177:M177)</f>
        <v>974</v>
      </c>
    </row>
    <row r="178" customFormat="false" ht="27" hidden="false" customHeight="true" outlineLevel="0" collapsed="false">
      <c r="A178" s="13" t="s">
        <v>17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9.6" hidden="false" customHeight="true" outlineLevel="0" collapsed="false">
      <c r="A179" s="14" t="n">
        <v>16</v>
      </c>
      <c r="B179" s="15" t="s">
        <v>14</v>
      </c>
      <c r="C179" s="15" t="s">
        <v>14</v>
      </c>
      <c r="D179" s="15" t="s">
        <v>14</v>
      </c>
      <c r="E179" s="15" t="s">
        <v>14</v>
      </c>
      <c r="F179" s="15" t="s">
        <v>14</v>
      </c>
      <c r="G179" s="15" t="s">
        <v>14</v>
      </c>
      <c r="H179" s="15" t="s">
        <v>14</v>
      </c>
      <c r="I179" s="15" t="s">
        <v>14</v>
      </c>
      <c r="J179" s="15" t="s">
        <v>14</v>
      </c>
      <c r="K179" s="15" t="s">
        <v>14</v>
      </c>
      <c r="L179" s="15" t="s">
        <v>14</v>
      </c>
      <c r="M179" s="15" t="s">
        <v>14</v>
      </c>
      <c r="N179" s="15" t="s">
        <v>14</v>
      </c>
    </row>
    <row r="180" customFormat="false" ht="9.6" hidden="false" customHeight="true" outlineLevel="0" collapsed="false">
      <c r="A180" s="14" t="n">
        <v>17</v>
      </c>
      <c r="B180" s="15" t="s">
        <v>14</v>
      </c>
      <c r="C180" s="15" t="s">
        <v>14</v>
      </c>
      <c r="D180" s="15" t="s">
        <v>14</v>
      </c>
      <c r="E180" s="15" t="s">
        <v>14</v>
      </c>
      <c r="F180" s="15" t="s">
        <v>14</v>
      </c>
      <c r="G180" s="15" t="s">
        <v>14</v>
      </c>
      <c r="H180" s="15" t="s">
        <v>14</v>
      </c>
      <c r="I180" s="15" t="s">
        <v>14</v>
      </c>
      <c r="J180" s="15" t="s">
        <v>14</v>
      </c>
      <c r="K180" s="15" t="s">
        <v>14</v>
      </c>
      <c r="L180" s="15" t="s">
        <v>14</v>
      </c>
      <c r="M180" s="15" t="s">
        <v>14</v>
      </c>
      <c r="N180" s="15" t="s">
        <v>14</v>
      </c>
    </row>
    <row r="181" customFormat="false" ht="9.6" hidden="false" customHeight="true" outlineLevel="0" collapsed="false">
      <c r="A181" s="1" t="s">
        <v>22</v>
      </c>
      <c r="B181" s="15" t="s">
        <v>14</v>
      </c>
      <c r="C181" s="15" t="s">
        <v>14</v>
      </c>
      <c r="D181" s="15" t="s">
        <v>14</v>
      </c>
      <c r="E181" s="15" t="s">
        <v>14</v>
      </c>
      <c r="F181" s="15" t="s">
        <v>14</v>
      </c>
      <c r="G181" s="15" t="s">
        <v>14</v>
      </c>
      <c r="H181" s="15" t="s">
        <v>14</v>
      </c>
      <c r="I181" s="15" t="s">
        <v>14</v>
      </c>
      <c r="J181" s="15" t="s">
        <v>14</v>
      </c>
      <c r="K181" s="15" t="s">
        <v>14</v>
      </c>
      <c r="L181" s="15" t="s">
        <v>14</v>
      </c>
      <c r="M181" s="15" t="s">
        <v>14</v>
      </c>
      <c r="N181" s="15" t="s">
        <v>14</v>
      </c>
    </row>
    <row r="182" customFormat="false" ht="9.6" hidden="false" customHeight="true" outlineLevel="0" collapsed="false">
      <c r="A182" s="1" t="s">
        <v>23</v>
      </c>
      <c r="B182" s="15" t="s">
        <v>14</v>
      </c>
      <c r="C182" s="15" t="s">
        <v>14</v>
      </c>
      <c r="D182" s="16" t="n">
        <v>1</v>
      </c>
      <c r="E182" s="15" t="s">
        <v>14</v>
      </c>
      <c r="F182" s="15" t="s">
        <v>14</v>
      </c>
      <c r="G182" s="15" t="s">
        <v>14</v>
      </c>
      <c r="H182" s="15" t="s">
        <v>14</v>
      </c>
      <c r="I182" s="15" t="s">
        <v>14</v>
      </c>
      <c r="J182" s="15" t="s">
        <v>14</v>
      </c>
      <c r="K182" s="15" t="s">
        <v>14</v>
      </c>
      <c r="L182" s="15" t="s">
        <v>14</v>
      </c>
      <c r="M182" s="15" t="s">
        <v>14</v>
      </c>
      <c r="N182" s="16" t="n">
        <f aca="false">SUM(B182:M182)</f>
        <v>1</v>
      </c>
    </row>
    <row r="183" customFormat="false" ht="9.6" hidden="false" customHeight="true" outlineLevel="0" collapsed="false">
      <c r="A183" s="1" t="s">
        <v>24</v>
      </c>
      <c r="B183" s="15" t="s">
        <v>14</v>
      </c>
      <c r="C183" s="15" t="s">
        <v>14</v>
      </c>
      <c r="D183" s="16" t="n">
        <v>2</v>
      </c>
      <c r="E183" s="16" t="n">
        <v>7</v>
      </c>
      <c r="F183" s="16" t="n">
        <v>8</v>
      </c>
      <c r="G183" s="16" t="n">
        <v>3</v>
      </c>
      <c r="H183" s="15" t="s">
        <v>14</v>
      </c>
      <c r="I183" s="15" t="s">
        <v>14</v>
      </c>
      <c r="J183" s="15" t="s">
        <v>14</v>
      </c>
      <c r="K183" s="15" t="s">
        <v>14</v>
      </c>
      <c r="L183" s="15" t="s">
        <v>14</v>
      </c>
      <c r="M183" s="15" t="s">
        <v>14</v>
      </c>
      <c r="N183" s="16" t="n">
        <f aca="false">SUM(B183:M183)</f>
        <v>20</v>
      </c>
    </row>
    <row r="184" customFormat="false" ht="9.6" hidden="false" customHeight="true" outlineLevel="0" collapsed="false">
      <c r="A184" s="1" t="s">
        <v>25</v>
      </c>
      <c r="B184" s="15" t="s">
        <v>14</v>
      </c>
      <c r="C184" s="15" t="s">
        <v>14</v>
      </c>
      <c r="D184" s="16" t="n">
        <v>2</v>
      </c>
      <c r="E184" s="16" t="n">
        <v>6</v>
      </c>
      <c r="F184" s="16" t="n">
        <v>13</v>
      </c>
      <c r="G184" s="16" t="n">
        <v>9</v>
      </c>
      <c r="H184" s="16" t="n">
        <v>2</v>
      </c>
      <c r="I184" s="16" t="n">
        <v>4</v>
      </c>
      <c r="J184" s="15" t="s">
        <v>14</v>
      </c>
      <c r="K184" s="15" t="s">
        <v>14</v>
      </c>
      <c r="L184" s="16" t="n">
        <v>2</v>
      </c>
      <c r="M184" s="15" t="s">
        <v>14</v>
      </c>
      <c r="N184" s="16" t="n">
        <f aca="false">SUM(B184:M184)</f>
        <v>38</v>
      </c>
    </row>
    <row r="185" customFormat="false" ht="9.6" hidden="false" customHeight="true" outlineLevel="0" collapsed="false">
      <c r="A185" s="1" t="s">
        <v>26</v>
      </c>
      <c r="B185" s="15" t="s">
        <v>14</v>
      </c>
      <c r="C185" s="15" t="s">
        <v>14</v>
      </c>
      <c r="D185" s="15" t="s">
        <v>14</v>
      </c>
      <c r="E185" s="16" t="n">
        <v>14</v>
      </c>
      <c r="F185" s="16" t="n">
        <v>22</v>
      </c>
      <c r="G185" s="16" t="n">
        <v>21</v>
      </c>
      <c r="H185" s="16" t="n">
        <v>16</v>
      </c>
      <c r="I185" s="16" t="n">
        <v>2</v>
      </c>
      <c r="J185" s="15" t="s">
        <v>14</v>
      </c>
      <c r="K185" s="16" t="n">
        <v>1</v>
      </c>
      <c r="L185" s="15" t="s">
        <v>14</v>
      </c>
      <c r="M185" s="15" t="s">
        <v>14</v>
      </c>
      <c r="N185" s="16" t="n">
        <f aca="false">SUM(B185:M185)</f>
        <v>76</v>
      </c>
    </row>
    <row r="186" customFormat="false" ht="9.6" hidden="false" customHeight="true" outlineLevel="0" collapsed="false">
      <c r="A186" s="1" t="s">
        <v>27</v>
      </c>
      <c r="B186" s="15" t="s">
        <v>14</v>
      </c>
      <c r="C186" s="15" t="s">
        <v>14</v>
      </c>
      <c r="D186" s="15" t="s">
        <v>14</v>
      </c>
      <c r="E186" s="16" t="n">
        <v>6</v>
      </c>
      <c r="F186" s="16" t="n">
        <v>10</v>
      </c>
      <c r="G186" s="16" t="n">
        <v>21</v>
      </c>
      <c r="H186" s="16" t="n">
        <v>20</v>
      </c>
      <c r="I186" s="16" t="n">
        <v>11</v>
      </c>
      <c r="J186" s="16" t="n">
        <v>2</v>
      </c>
      <c r="K186" s="16" t="n">
        <v>3</v>
      </c>
      <c r="L186" s="15" t="s">
        <v>14</v>
      </c>
      <c r="M186" s="15" t="s">
        <v>14</v>
      </c>
      <c r="N186" s="16" t="n">
        <f aca="false">SUM(B186:M186)</f>
        <v>73</v>
      </c>
    </row>
    <row r="187" customFormat="false" ht="9.6" hidden="false" customHeight="true" outlineLevel="0" collapsed="false">
      <c r="A187" s="1" t="s">
        <v>28</v>
      </c>
      <c r="B187" s="15" t="s">
        <v>14</v>
      </c>
      <c r="C187" s="15" t="s">
        <v>14</v>
      </c>
      <c r="D187" s="16" t="n">
        <v>2</v>
      </c>
      <c r="E187" s="16" t="n">
        <v>4</v>
      </c>
      <c r="F187" s="16" t="n">
        <v>9</v>
      </c>
      <c r="G187" s="16" t="n">
        <v>18</v>
      </c>
      <c r="H187" s="16" t="n">
        <v>12</v>
      </c>
      <c r="I187" s="16" t="n">
        <v>17</v>
      </c>
      <c r="J187" s="16" t="n">
        <v>6</v>
      </c>
      <c r="K187" s="16" t="n">
        <v>2</v>
      </c>
      <c r="L187" s="16" t="n">
        <v>2</v>
      </c>
      <c r="M187" s="16" t="n">
        <v>1</v>
      </c>
      <c r="N187" s="16" t="n">
        <f aca="false">SUM(B187:M187)</f>
        <v>73</v>
      </c>
    </row>
    <row r="188" customFormat="false" ht="9.6" hidden="false" customHeight="true" outlineLevel="0" collapsed="false">
      <c r="A188" s="1" t="s">
        <v>29</v>
      </c>
      <c r="B188" s="15" t="s">
        <v>14</v>
      </c>
      <c r="C188" s="15" t="s">
        <v>14</v>
      </c>
      <c r="D188" s="15" t="s">
        <v>14</v>
      </c>
      <c r="E188" s="16" t="n">
        <v>2</v>
      </c>
      <c r="F188" s="16" t="n">
        <v>17</v>
      </c>
      <c r="G188" s="16" t="n">
        <v>10</v>
      </c>
      <c r="H188" s="16" t="n">
        <v>20</v>
      </c>
      <c r="I188" s="16" t="n">
        <v>27</v>
      </c>
      <c r="J188" s="16" t="n">
        <v>13</v>
      </c>
      <c r="K188" s="16" t="n">
        <v>11</v>
      </c>
      <c r="L188" s="16" t="n">
        <v>4</v>
      </c>
      <c r="M188" s="16" t="n">
        <v>1</v>
      </c>
      <c r="N188" s="16" t="n">
        <f aca="false">SUM(B188:M188)</f>
        <v>105</v>
      </c>
    </row>
    <row r="189" customFormat="false" ht="9.6" hidden="false" customHeight="true" outlineLevel="0" collapsed="false">
      <c r="A189" s="1" t="s">
        <v>30</v>
      </c>
      <c r="B189" s="15" t="s">
        <v>14</v>
      </c>
      <c r="C189" s="15" t="s">
        <v>14</v>
      </c>
      <c r="D189" s="15" t="s">
        <v>14</v>
      </c>
      <c r="E189" s="16" t="n">
        <v>4</v>
      </c>
      <c r="F189" s="16" t="n">
        <v>6</v>
      </c>
      <c r="G189" s="16" t="n">
        <v>11</v>
      </c>
      <c r="H189" s="16" t="n">
        <v>15</v>
      </c>
      <c r="I189" s="16" t="n">
        <v>29</v>
      </c>
      <c r="J189" s="16" t="n">
        <v>19</v>
      </c>
      <c r="K189" s="16" t="n">
        <v>12</v>
      </c>
      <c r="L189" s="16" t="n">
        <v>10</v>
      </c>
      <c r="M189" s="16" t="n">
        <v>2</v>
      </c>
      <c r="N189" s="16" t="n">
        <f aca="false">SUM(B189:M189)</f>
        <v>108</v>
      </c>
    </row>
    <row r="190" customFormat="false" ht="9.6" hidden="false" customHeight="true" outlineLevel="0" collapsed="false">
      <c r="A190" s="1" t="s">
        <v>11</v>
      </c>
      <c r="B190" s="15" t="s">
        <v>14</v>
      </c>
      <c r="C190" s="15" t="s">
        <v>14</v>
      </c>
      <c r="D190" s="15" t="s">
        <v>14</v>
      </c>
      <c r="E190" s="16" t="n">
        <v>13</v>
      </c>
      <c r="F190" s="16" t="n">
        <v>13</v>
      </c>
      <c r="G190" s="16" t="n">
        <v>22</v>
      </c>
      <c r="H190" s="16" t="n">
        <v>22</v>
      </c>
      <c r="I190" s="16" t="n">
        <v>39</v>
      </c>
      <c r="J190" s="16" t="n">
        <v>51</v>
      </c>
      <c r="K190" s="16" t="n">
        <v>46</v>
      </c>
      <c r="L190" s="16" t="n">
        <v>53</v>
      </c>
      <c r="M190" s="16" t="n">
        <v>102</v>
      </c>
      <c r="N190" s="16" t="n">
        <f aca="false">SUM(B190:M190)</f>
        <v>361</v>
      </c>
    </row>
    <row r="191" customFormat="false" ht="18" hidden="false" customHeight="true" outlineLevel="0" collapsed="false">
      <c r="A191" s="19" t="s">
        <v>15</v>
      </c>
      <c r="B191" s="24" t="s">
        <v>14</v>
      </c>
      <c r="C191" s="24" t="s">
        <v>14</v>
      </c>
      <c r="D191" s="20" t="n">
        <f aca="false">SUM(D179:D190)</f>
        <v>7</v>
      </c>
      <c r="E191" s="20" t="n">
        <f aca="false">SUM(E179:E190)</f>
        <v>56</v>
      </c>
      <c r="F191" s="20" t="n">
        <f aca="false">SUM(F179:F190)</f>
        <v>98</v>
      </c>
      <c r="G191" s="20" t="n">
        <f aca="false">SUM(G179:G190)</f>
        <v>115</v>
      </c>
      <c r="H191" s="20" t="n">
        <f aca="false">SUM(H179:H190)</f>
        <v>107</v>
      </c>
      <c r="I191" s="20" t="n">
        <f aca="false">SUM(I179:I190)</f>
        <v>129</v>
      </c>
      <c r="J191" s="20" t="n">
        <f aca="false">SUM(J179:J190)</f>
        <v>91</v>
      </c>
      <c r="K191" s="20" t="n">
        <f aca="false">SUM(K179:K190)</f>
        <v>75</v>
      </c>
      <c r="L191" s="20" t="n">
        <f aca="false">SUM(L179:L190)</f>
        <v>71</v>
      </c>
      <c r="M191" s="20" t="n">
        <f aca="false">SUM(M179:M190)</f>
        <v>106</v>
      </c>
      <c r="N191" s="20" t="n">
        <f aca="false">SUM(B191:M191)</f>
        <v>855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2" t="s">
        <v>2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24" hidden="false" customHeight="true" outlineLevel="0" collapsed="false">
      <c r="A194" s="4"/>
      <c r="B194" s="5"/>
      <c r="C194" s="5"/>
      <c r="D194" s="6"/>
      <c r="E194" s="7"/>
      <c r="F194" s="5"/>
      <c r="G194" s="21"/>
      <c r="H194" s="5"/>
      <c r="I194" s="5"/>
      <c r="J194" s="5"/>
      <c r="K194" s="5"/>
      <c r="L194" s="5"/>
      <c r="M194" s="5"/>
      <c r="N194" s="5"/>
    </row>
    <row r="195" customFormat="false" ht="14.1" hidden="false" customHeight="true" outlineLevel="0" collapsed="false">
      <c r="A195" s="8"/>
      <c r="B195" s="25" t="s">
        <v>1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</row>
    <row r="196" customFormat="false" ht="14.1" hidden="false" customHeight="true" outlineLevel="0" collapsed="false">
      <c r="A196" s="10"/>
      <c r="B196" s="11" t="n">
        <v>16</v>
      </c>
      <c r="C196" s="11" t="n">
        <v>17</v>
      </c>
      <c r="D196" s="11" t="s">
        <v>2</v>
      </c>
      <c r="E196" s="11" t="s">
        <v>3</v>
      </c>
      <c r="F196" s="11" t="s">
        <v>4</v>
      </c>
      <c r="G196" s="11" t="s">
        <v>5</v>
      </c>
      <c r="H196" s="11" t="s">
        <v>6</v>
      </c>
      <c r="I196" s="11" t="s">
        <v>7</v>
      </c>
      <c r="J196" s="11" t="s">
        <v>8</v>
      </c>
      <c r="K196" s="11" t="s">
        <v>9</v>
      </c>
      <c r="L196" s="11" t="s">
        <v>10</v>
      </c>
      <c r="M196" s="11" t="s">
        <v>11</v>
      </c>
      <c r="N196" s="12"/>
    </row>
    <row r="197" customFormat="false" ht="24" hidden="false" customHeight="true" outlineLevel="0" collapsed="false">
      <c r="A197" s="13" t="s">
        <v>33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27.75" hidden="false" customHeight="true" outlineLevel="0" collapsed="false">
      <c r="A198" s="13" t="s">
        <v>13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9.6" hidden="false" customHeight="true" outlineLevel="0" collapsed="false">
      <c r="A199" s="14" t="n">
        <v>16</v>
      </c>
      <c r="B199" s="15" t="s">
        <v>14</v>
      </c>
      <c r="C199" s="15" t="s">
        <v>14</v>
      </c>
      <c r="D199" s="15" t="s">
        <v>14</v>
      </c>
      <c r="E199" s="15" t="s">
        <v>14</v>
      </c>
      <c r="F199" s="15" t="s">
        <v>14</v>
      </c>
      <c r="G199" s="15" t="s">
        <v>14</v>
      </c>
      <c r="H199" s="15" t="s">
        <v>14</v>
      </c>
      <c r="I199" s="15" t="s">
        <v>14</v>
      </c>
      <c r="J199" s="15" t="s">
        <v>14</v>
      </c>
      <c r="K199" s="15" t="s">
        <v>14</v>
      </c>
      <c r="L199" s="15" t="s">
        <v>14</v>
      </c>
      <c r="M199" s="15" t="s">
        <v>14</v>
      </c>
      <c r="N199" s="15" t="s">
        <v>14</v>
      </c>
    </row>
    <row r="200" customFormat="false" ht="9.6" hidden="false" customHeight="true" outlineLevel="0" collapsed="false">
      <c r="A200" s="14" t="n">
        <v>17</v>
      </c>
      <c r="B200" s="15" t="s">
        <v>14</v>
      </c>
      <c r="C200" s="15" t="s">
        <v>14</v>
      </c>
      <c r="D200" s="15" t="s">
        <v>14</v>
      </c>
      <c r="E200" s="15" t="s">
        <v>14</v>
      </c>
      <c r="F200" s="15" t="s">
        <v>14</v>
      </c>
      <c r="G200" s="15" t="s">
        <v>14</v>
      </c>
      <c r="H200" s="15" t="s">
        <v>14</v>
      </c>
      <c r="I200" s="15" t="s">
        <v>14</v>
      </c>
      <c r="J200" s="15" t="s">
        <v>14</v>
      </c>
      <c r="K200" s="15" t="s">
        <v>14</v>
      </c>
      <c r="L200" s="15" t="s">
        <v>14</v>
      </c>
      <c r="M200" s="15" t="s">
        <v>14</v>
      </c>
      <c r="N200" s="15" t="s">
        <v>14</v>
      </c>
    </row>
    <row r="201" customFormat="false" ht="9.6" hidden="false" customHeight="true" outlineLevel="0" collapsed="false">
      <c r="A201" s="1" t="s">
        <v>2</v>
      </c>
      <c r="B201" s="15" t="s">
        <v>14</v>
      </c>
      <c r="C201" s="15" t="s">
        <v>14</v>
      </c>
      <c r="D201" s="15" t="s">
        <v>14</v>
      </c>
      <c r="E201" s="15" t="s">
        <v>14</v>
      </c>
      <c r="F201" s="15" t="s">
        <v>14</v>
      </c>
      <c r="G201" s="15" t="s">
        <v>14</v>
      </c>
      <c r="H201" s="15" t="s">
        <v>14</v>
      </c>
      <c r="I201" s="15" t="s">
        <v>14</v>
      </c>
      <c r="J201" s="15" t="s">
        <v>14</v>
      </c>
      <c r="K201" s="15" t="s">
        <v>14</v>
      </c>
      <c r="L201" s="15" t="s">
        <v>14</v>
      </c>
      <c r="M201" s="15" t="s">
        <v>14</v>
      </c>
      <c r="N201" s="15" t="s">
        <v>14</v>
      </c>
    </row>
    <row r="202" customFormat="false" ht="9.6" hidden="false" customHeight="true" outlineLevel="0" collapsed="false">
      <c r="A202" s="1" t="s">
        <v>3</v>
      </c>
      <c r="B202" s="15" t="s">
        <v>14</v>
      </c>
      <c r="C202" s="15" t="s">
        <v>14</v>
      </c>
      <c r="D202" s="16" t="n">
        <f aca="false">SUM(D216,D230)</f>
        <v>3</v>
      </c>
      <c r="E202" s="16" t="n">
        <f aca="false">SUM(E216,E230)</f>
        <v>3</v>
      </c>
      <c r="F202" s="16" t="n">
        <f aca="false">SUM(F216,F230)</f>
        <v>1</v>
      </c>
      <c r="G202" s="15" t="s">
        <v>14</v>
      </c>
      <c r="H202" s="15" t="s">
        <v>14</v>
      </c>
      <c r="I202" s="15" t="s">
        <v>14</v>
      </c>
      <c r="J202" s="15" t="s">
        <v>14</v>
      </c>
      <c r="K202" s="15" t="s">
        <v>14</v>
      </c>
      <c r="L202" s="15" t="s">
        <v>14</v>
      </c>
      <c r="M202" s="15" t="s">
        <v>14</v>
      </c>
      <c r="N202" s="16" t="n">
        <f aca="false">SUM(B202:M202)</f>
        <v>7</v>
      </c>
    </row>
    <row r="203" customFormat="false" ht="9.6" hidden="false" customHeight="true" outlineLevel="0" collapsed="false">
      <c r="A203" s="1" t="s">
        <v>4</v>
      </c>
      <c r="B203" s="15" t="s">
        <v>14</v>
      </c>
      <c r="C203" s="15" t="s">
        <v>14</v>
      </c>
      <c r="D203" s="16" t="n">
        <f aca="false">SUM(D217,D231)</f>
        <v>1</v>
      </c>
      <c r="E203" s="16" t="n">
        <f aca="false">SUM(E217,E231)</f>
        <v>2</v>
      </c>
      <c r="F203" s="16" t="n">
        <f aca="false">SUM(F217,F231)</f>
        <v>18</v>
      </c>
      <c r="G203" s="16" t="n">
        <f aca="false">SUM(G217,G231)</f>
        <v>3</v>
      </c>
      <c r="H203" s="16" t="n">
        <f aca="false">SUM(H217,H231)</f>
        <v>2</v>
      </c>
      <c r="I203" s="15" t="s">
        <v>14</v>
      </c>
      <c r="J203" s="15" t="s">
        <v>14</v>
      </c>
      <c r="K203" s="15" t="s">
        <v>14</v>
      </c>
      <c r="L203" s="15" t="s">
        <v>14</v>
      </c>
      <c r="M203" s="15" t="s">
        <v>14</v>
      </c>
      <c r="N203" s="16" t="n">
        <f aca="false">SUM(B203:M203)</f>
        <v>26</v>
      </c>
    </row>
    <row r="204" customFormat="false" ht="9.6" hidden="false" customHeight="true" outlineLevel="0" collapsed="false">
      <c r="A204" s="1" t="s">
        <v>5</v>
      </c>
      <c r="B204" s="15" t="s">
        <v>14</v>
      </c>
      <c r="C204" s="15" t="s">
        <v>14</v>
      </c>
      <c r="D204" s="16" t="n">
        <f aca="false">SUM(D218,D232)</f>
        <v>1</v>
      </c>
      <c r="E204" s="16" t="n">
        <f aca="false">SUM(E218,E232)</f>
        <v>4</v>
      </c>
      <c r="F204" s="16" t="n">
        <f aca="false">SUM(F218,F232)</f>
        <v>12</v>
      </c>
      <c r="G204" s="16" t="n">
        <f aca="false">SUM(G218,G232)</f>
        <v>10</v>
      </c>
      <c r="H204" s="15" t="s">
        <v>14</v>
      </c>
      <c r="I204" s="15" t="s">
        <v>14</v>
      </c>
      <c r="J204" s="16" t="n">
        <f aca="false">SUM(J218,J232)</f>
        <v>1</v>
      </c>
      <c r="K204" s="15" t="s">
        <v>14</v>
      </c>
      <c r="L204" s="15" t="s">
        <v>14</v>
      </c>
      <c r="M204" s="15" t="s">
        <v>14</v>
      </c>
      <c r="N204" s="16" t="n">
        <f aca="false">SUM(B204:M204)</f>
        <v>28</v>
      </c>
    </row>
    <row r="205" customFormat="false" ht="9.6" hidden="false" customHeight="true" outlineLevel="0" collapsed="false">
      <c r="A205" s="1" t="s">
        <v>6</v>
      </c>
      <c r="B205" s="15" t="s">
        <v>14</v>
      </c>
      <c r="C205" s="15" t="s">
        <v>14</v>
      </c>
      <c r="D205" s="15" t="s">
        <v>14</v>
      </c>
      <c r="E205" s="15" t="s">
        <v>14</v>
      </c>
      <c r="F205" s="16" t="n">
        <f aca="false">SUM(F219,F233)</f>
        <v>3</v>
      </c>
      <c r="G205" s="16" t="n">
        <f aca="false">SUM(G219,G233)</f>
        <v>14</v>
      </c>
      <c r="H205" s="16" t="n">
        <f aca="false">SUM(H219,H233)</f>
        <v>5</v>
      </c>
      <c r="I205" s="15" t="s">
        <v>14</v>
      </c>
      <c r="J205" s="15" t="s">
        <v>14</v>
      </c>
      <c r="K205" s="16" t="n">
        <f aca="false">SUM(K219,K233)</f>
        <v>1</v>
      </c>
      <c r="L205" s="15" t="s">
        <v>14</v>
      </c>
      <c r="M205" s="15" t="s">
        <v>14</v>
      </c>
      <c r="N205" s="16" t="n">
        <f aca="false">SUM(B205:M205)</f>
        <v>23</v>
      </c>
    </row>
    <row r="206" customFormat="false" ht="9.6" hidden="false" customHeight="true" outlineLevel="0" collapsed="false">
      <c r="A206" s="1" t="s">
        <v>7</v>
      </c>
      <c r="B206" s="15" t="s">
        <v>14</v>
      </c>
      <c r="C206" s="15" t="s">
        <v>14</v>
      </c>
      <c r="D206" s="15" t="s">
        <v>14</v>
      </c>
      <c r="E206" s="15" t="s">
        <v>14</v>
      </c>
      <c r="F206" s="16" t="n">
        <f aca="false">SUM(F220,F234)</f>
        <v>2</v>
      </c>
      <c r="G206" s="16" t="n">
        <f aca="false">SUM(G220,G234)</f>
        <v>6</v>
      </c>
      <c r="H206" s="16" t="n">
        <f aca="false">SUM(H220,H234)</f>
        <v>3</v>
      </c>
      <c r="I206" s="16" t="n">
        <f aca="false">SUM(I220,I234)</f>
        <v>4</v>
      </c>
      <c r="J206" s="15" t="s">
        <v>14</v>
      </c>
      <c r="K206" s="15" t="s">
        <v>14</v>
      </c>
      <c r="L206" s="15" t="s">
        <v>14</v>
      </c>
      <c r="M206" s="15" t="s">
        <v>14</v>
      </c>
      <c r="N206" s="16" t="n">
        <f aca="false">SUM(B206:M206)</f>
        <v>15</v>
      </c>
    </row>
    <row r="207" customFormat="false" ht="9.6" hidden="false" customHeight="true" outlineLevel="0" collapsed="false">
      <c r="A207" s="1" t="s">
        <v>8</v>
      </c>
      <c r="B207" s="15" t="s">
        <v>14</v>
      </c>
      <c r="C207" s="15" t="s">
        <v>14</v>
      </c>
      <c r="D207" s="15" t="s">
        <v>14</v>
      </c>
      <c r="E207" s="15" t="s">
        <v>14</v>
      </c>
      <c r="F207" s="15" t="s">
        <v>14</v>
      </c>
      <c r="G207" s="16" t="n">
        <f aca="false">SUM(G221,G235)</f>
        <v>5</v>
      </c>
      <c r="H207" s="16" t="n">
        <f aca="false">SUM(H221,H235)</f>
        <v>1</v>
      </c>
      <c r="I207" s="16" t="n">
        <f aca="false">SUM(I221,I235)</f>
        <v>9</v>
      </c>
      <c r="J207" s="16" t="n">
        <f aca="false">SUM(J221,J235)</f>
        <v>1</v>
      </c>
      <c r="K207" s="16" t="n">
        <f aca="false">SUM(K221,K235)</f>
        <v>3</v>
      </c>
      <c r="L207" s="15" t="s">
        <v>14</v>
      </c>
      <c r="M207" s="15" t="s">
        <v>14</v>
      </c>
      <c r="N207" s="16" t="n">
        <f aca="false">SUM(B207:M207)</f>
        <v>19</v>
      </c>
    </row>
    <row r="208" customFormat="false" ht="9.6" hidden="false" customHeight="true" outlineLevel="0" collapsed="false">
      <c r="A208" s="1" t="s">
        <v>9</v>
      </c>
      <c r="B208" s="15" t="s">
        <v>14</v>
      </c>
      <c r="C208" s="15" t="s">
        <v>14</v>
      </c>
      <c r="D208" s="15" t="s">
        <v>14</v>
      </c>
      <c r="E208" s="15" t="s">
        <v>14</v>
      </c>
      <c r="F208" s="15" t="s">
        <v>14</v>
      </c>
      <c r="G208" s="16" t="n">
        <f aca="false">SUM(G222,G236)</f>
        <v>1</v>
      </c>
      <c r="H208" s="16" t="n">
        <f aca="false">SUM(H222,H236)</f>
        <v>4</v>
      </c>
      <c r="I208" s="16" t="n">
        <f aca="false">SUM(I222,I236)</f>
        <v>6</v>
      </c>
      <c r="J208" s="16" t="n">
        <f aca="false">SUM(J222,J236)</f>
        <v>7</v>
      </c>
      <c r="K208" s="16" t="n">
        <f aca="false">SUM(K222,K236)</f>
        <v>3</v>
      </c>
      <c r="L208" s="16" t="n">
        <f aca="false">SUM(L222,L236)</f>
        <v>1</v>
      </c>
      <c r="M208" s="16" t="n">
        <f aca="false">SUM(M222,M236)</f>
        <v>1</v>
      </c>
      <c r="N208" s="16" t="n">
        <f aca="false">SUM(B208:M208)</f>
        <v>23</v>
      </c>
    </row>
    <row r="209" customFormat="false" ht="9.6" hidden="false" customHeight="true" outlineLevel="0" collapsed="false">
      <c r="A209" s="1" t="s">
        <v>10</v>
      </c>
      <c r="B209" s="15" t="s">
        <v>14</v>
      </c>
      <c r="C209" s="15" t="s">
        <v>14</v>
      </c>
      <c r="D209" s="15" t="s">
        <v>14</v>
      </c>
      <c r="E209" s="15" t="s">
        <v>14</v>
      </c>
      <c r="F209" s="15" t="s">
        <v>14</v>
      </c>
      <c r="G209" s="15" t="s">
        <v>14</v>
      </c>
      <c r="H209" s="16" t="n">
        <f aca="false">SUM(H223,H237)</f>
        <v>1</v>
      </c>
      <c r="I209" s="16" t="n">
        <f aca="false">SUM(I223,I237)</f>
        <v>7</v>
      </c>
      <c r="J209" s="16" t="n">
        <f aca="false">SUM(J223,J237)</f>
        <v>8</v>
      </c>
      <c r="K209" s="16" t="n">
        <f aca="false">SUM(K223,K237)</f>
        <v>21</v>
      </c>
      <c r="L209" s="16" t="n">
        <f aca="false">SUM(L223,L237)</f>
        <v>8</v>
      </c>
      <c r="M209" s="16" t="n">
        <f aca="false">SUM(M223,M237)</f>
        <v>4</v>
      </c>
      <c r="N209" s="16" t="n">
        <f aca="false">SUM(B209:M209)</f>
        <v>49</v>
      </c>
    </row>
    <row r="210" customFormat="false" ht="9.6" hidden="false" customHeight="true" outlineLevel="0" collapsed="false">
      <c r="A210" s="1" t="s">
        <v>11</v>
      </c>
      <c r="B210" s="15" t="s">
        <v>14</v>
      </c>
      <c r="C210" s="15" t="s">
        <v>14</v>
      </c>
      <c r="D210" s="15" t="s">
        <v>14</v>
      </c>
      <c r="E210" s="15" t="s">
        <v>14</v>
      </c>
      <c r="F210" s="16" t="n">
        <f aca="false">SUM(F224,F238)</f>
        <v>1</v>
      </c>
      <c r="G210" s="15" t="s">
        <v>14</v>
      </c>
      <c r="H210" s="16" t="n">
        <f aca="false">SUM(H224,H238)</f>
        <v>2</v>
      </c>
      <c r="I210" s="16" t="n">
        <f aca="false">SUM(I224,I238)</f>
        <v>11</v>
      </c>
      <c r="J210" s="16" t="n">
        <f aca="false">SUM(J224,J238)</f>
        <v>26</v>
      </c>
      <c r="K210" s="16" t="n">
        <f aca="false">SUM(K224,K238)</f>
        <v>39</v>
      </c>
      <c r="L210" s="16" t="n">
        <f aca="false">SUM(L224,L238)</f>
        <v>59</v>
      </c>
      <c r="M210" s="16" t="n">
        <f aca="false">SUM(M224,M238)</f>
        <v>162</v>
      </c>
      <c r="N210" s="16" t="n">
        <f aca="false">SUM(B210:M210)</f>
        <v>300</v>
      </c>
    </row>
    <row r="211" customFormat="false" ht="9.6" hidden="false" customHeight="true" outlineLevel="0" collapsed="false">
      <c r="A211" s="17" t="s">
        <v>15</v>
      </c>
      <c r="B211" s="23" t="s">
        <v>14</v>
      </c>
      <c r="C211" s="23" t="s">
        <v>14</v>
      </c>
      <c r="D211" s="18" t="n">
        <f aca="false">SUM(D199:D210)</f>
        <v>5</v>
      </c>
      <c r="E211" s="18" t="n">
        <f aca="false">SUM(E199:E210)</f>
        <v>9</v>
      </c>
      <c r="F211" s="18" t="n">
        <f aca="false">SUM(F199:F210)</f>
        <v>37</v>
      </c>
      <c r="G211" s="18" t="n">
        <f aca="false">SUM(G199:G210)</f>
        <v>39</v>
      </c>
      <c r="H211" s="18" t="n">
        <f aca="false">SUM(H199:H210)</f>
        <v>18</v>
      </c>
      <c r="I211" s="18" t="n">
        <f aca="false">SUM(I199:I210)</f>
        <v>37</v>
      </c>
      <c r="J211" s="18" t="n">
        <f aca="false">SUM(J199:J210)</f>
        <v>43</v>
      </c>
      <c r="K211" s="18" t="n">
        <f aca="false">SUM(K199:K210)</f>
        <v>67</v>
      </c>
      <c r="L211" s="18" t="n">
        <f aca="false">SUM(L199:L210)</f>
        <v>68</v>
      </c>
      <c r="M211" s="18" t="n">
        <f aca="false">SUM(M199:M210)</f>
        <v>167</v>
      </c>
      <c r="N211" s="18" t="n">
        <f aca="false">SUM(B211:M211)</f>
        <v>490</v>
      </c>
    </row>
    <row r="212" customFormat="false" ht="27" hidden="false" customHeight="true" outlineLevel="0" collapsed="false">
      <c r="A212" s="13" t="s">
        <v>16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9.6" hidden="false" customHeight="true" outlineLevel="0" collapsed="false">
      <c r="A213" s="14" t="n">
        <v>16</v>
      </c>
      <c r="B213" s="15" t="s">
        <v>14</v>
      </c>
      <c r="C213" s="15" t="s">
        <v>14</v>
      </c>
      <c r="D213" s="15" t="s">
        <v>14</v>
      </c>
      <c r="E213" s="15" t="s">
        <v>14</v>
      </c>
      <c r="F213" s="15" t="s">
        <v>14</v>
      </c>
      <c r="G213" s="15" t="s">
        <v>14</v>
      </c>
      <c r="H213" s="15" t="s">
        <v>14</v>
      </c>
      <c r="I213" s="15" t="s">
        <v>14</v>
      </c>
      <c r="J213" s="15" t="s">
        <v>14</v>
      </c>
      <c r="K213" s="15" t="s">
        <v>14</v>
      </c>
      <c r="L213" s="15" t="s">
        <v>14</v>
      </c>
      <c r="M213" s="15" t="s">
        <v>14</v>
      </c>
      <c r="N213" s="15" t="s">
        <v>14</v>
      </c>
    </row>
    <row r="214" customFormat="false" ht="9.6" hidden="false" customHeight="true" outlineLevel="0" collapsed="false">
      <c r="A214" s="14" t="n">
        <v>17</v>
      </c>
      <c r="B214" s="15" t="s">
        <v>14</v>
      </c>
      <c r="C214" s="15" t="s">
        <v>14</v>
      </c>
      <c r="D214" s="15" t="s">
        <v>14</v>
      </c>
      <c r="E214" s="15" t="s">
        <v>14</v>
      </c>
      <c r="F214" s="15" t="s">
        <v>14</v>
      </c>
      <c r="G214" s="15" t="s">
        <v>14</v>
      </c>
      <c r="H214" s="15" t="s">
        <v>14</v>
      </c>
      <c r="I214" s="15" t="s">
        <v>14</v>
      </c>
      <c r="J214" s="15" t="s">
        <v>14</v>
      </c>
      <c r="K214" s="15" t="s">
        <v>14</v>
      </c>
      <c r="L214" s="15" t="s">
        <v>14</v>
      </c>
      <c r="M214" s="15" t="s">
        <v>14</v>
      </c>
      <c r="N214" s="15" t="s">
        <v>14</v>
      </c>
    </row>
    <row r="215" customFormat="false" ht="9.6" hidden="false" customHeight="true" outlineLevel="0" collapsed="false">
      <c r="A215" s="1" t="s">
        <v>2</v>
      </c>
      <c r="B215" s="15" t="s">
        <v>14</v>
      </c>
      <c r="C215" s="15" t="s">
        <v>14</v>
      </c>
      <c r="D215" s="15" t="s">
        <v>14</v>
      </c>
      <c r="E215" s="15" t="s">
        <v>14</v>
      </c>
      <c r="F215" s="15" t="s">
        <v>14</v>
      </c>
      <c r="G215" s="15" t="s">
        <v>14</v>
      </c>
      <c r="H215" s="15" t="s">
        <v>14</v>
      </c>
      <c r="I215" s="15" t="s">
        <v>14</v>
      </c>
      <c r="J215" s="15" t="s">
        <v>14</v>
      </c>
      <c r="K215" s="15" t="s">
        <v>14</v>
      </c>
      <c r="L215" s="15" t="s">
        <v>14</v>
      </c>
      <c r="M215" s="15" t="s">
        <v>14</v>
      </c>
      <c r="N215" s="15" t="s">
        <v>14</v>
      </c>
    </row>
    <row r="216" customFormat="false" ht="9.6" hidden="false" customHeight="true" outlineLevel="0" collapsed="false">
      <c r="A216" s="1" t="s">
        <v>3</v>
      </c>
      <c r="B216" s="15" t="s">
        <v>14</v>
      </c>
      <c r="C216" s="15" t="s">
        <v>14</v>
      </c>
      <c r="D216" s="16" t="n">
        <v>2</v>
      </c>
      <c r="E216" s="16" t="n">
        <v>2</v>
      </c>
      <c r="F216" s="16" t="n">
        <v>1</v>
      </c>
      <c r="G216" s="15" t="s">
        <v>14</v>
      </c>
      <c r="H216" s="15" t="s">
        <v>14</v>
      </c>
      <c r="I216" s="15" t="s">
        <v>14</v>
      </c>
      <c r="J216" s="15" t="s">
        <v>14</v>
      </c>
      <c r="K216" s="15" t="s">
        <v>14</v>
      </c>
      <c r="L216" s="15" t="s">
        <v>14</v>
      </c>
      <c r="M216" s="15" t="s">
        <v>14</v>
      </c>
      <c r="N216" s="16" t="n">
        <f aca="false">SUM(B216:M216)</f>
        <v>5</v>
      </c>
    </row>
    <row r="217" customFormat="false" ht="9.6" hidden="false" customHeight="true" outlineLevel="0" collapsed="false">
      <c r="A217" s="1" t="s">
        <v>4</v>
      </c>
      <c r="B217" s="15" t="s">
        <v>14</v>
      </c>
      <c r="C217" s="15" t="s">
        <v>14</v>
      </c>
      <c r="D217" s="16" t="n">
        <v>1</v>
      </c>
      <c r="E217" s="16" t="n">
        <v>2</v>
      </c>
      <c r="F217" s="16" t="n">
        <v>14</v>
      </c>
      <c r="G217" s="16" t="n">
        <v>2</v>
      </c>
      <c r="H217" s="16" t="n">
        <v>1</v>
      </c>
      <c r="I217" s="15" t="s">
        <v>14</v>
      </c>
      <c r="J217" s="15" t="s">
        <v>14</v>
      </c>
      <c r="K217" s="15" t="s">
        <v>14</v>
      </c>
      <c r="L217" s="15" t="s">
        <v>14</v>
      </c>
      <c r="M217" s="15" t="s">
        <v>14</v>
      </c>
      <c r="N217" s="16" t="n">
        <f aca="false">SUM(B217:M217)</f>
        <v>20</v>
      </c>
    </row>
    <row r="218" customFormat="false" ht="9.6" hidden="false" customHeight="true" outlineLevel="0" collapsed="false">
      <c r="A218" s="1" t="s">
        <v>5</v>
      </c>
      <c r="B218" s="15" t="s">
        <v>14</v>
      </c>
      <c r="C218" s="15" t="s">
        <v>14</v>
      </c>
      <c r="D218" s="16" t="n">
        <v>1</v>
      </c>
      <c r="E218" s="16" t="n">
        <v>2</v>
      </c>
      <c r="F218" s="16" t="n">
        <v>11</v>
      </c>
      <c r="G218" s="16" t="n">
        <v>5</v>
      </c>
      <c r="H218" s="15" t="s">
        <v>14</v>
      </c>
      <c r="I218" s="15" t="s">
        <v>14</v>
      </c>
      <c r="J218" s="15" t="s">
        <v>14</v>
      </c>
      <c r="K218" s="15" t="s">
        <v>14</v>
      </c>
      <c r="L218" s="15" t="s">
        <v>14</v>
      </c>
      <c r="M218" s="15" t="s">
        <v>14</v>
      </c>
      <c r="N218" s="16" t="n">
        <f aca="false">SUM(B218:M218)</f>
        <v>19</v>
      </c>
    </row>
    <row r="219" customFormat="false" ht="9.6" hidden="false" customHeight="true" outlineLevel="0" collapsed="false">
      <c r="A219" s="1" t="s">
        <v>6</v>
      </c>
      <c r="B219" s="15" t="s">
        <v>14</v>
      </c>
      <c r="C219" s="15" t="s">
        <v>14</v>
      </c>
      <c r="D219" s="15" t="s">
        <v>14</v>
      </c>
      <c r="E219" s="15" t="s">
        <v>14</v>
      </c>
      <c r="F219" s="16" t="n">
        <v>2</v>
      </c>
      <c r="G219" s="16" t="n">
        <v>9</v>
      </c>
      <c r="H219" s="16" t="n">
        <v>4</v>
      </c>
      <c r="I219" s="15" t="s">
        <v>14</v>
      </c>
      <c r="J219" s="15" t="s">
        <v>14</v>
      </c>
      <c r="K219" s="16" t="n">
        <v>1</v>
      </c>
      <c r="L219" s="15" t="s">
        <v>14</v>
      </c>
      <c r="M219" s="15" t="s">
        <v>14</v>
      </c>
      <c r="N219" s="16" t="n">
        <f aca="false">SUM(B219:M219)</f>
        <v>16</v>
      </c>
    </row>
    <row r="220" customFormat="false" ht="9.6" hidden="false" customHeight="true" outlineLevel="0" collapsed="false">
      <c r="A220" s="1" t="s">
        <v>7</v>
      </c>
      <c r="B220" s="15" t="s">
        <v>14</v>
      </c>
      <c r="C220" s="15" t="s">
        <v>14</v>
      </c>
      <c r="D220" s="15" t="s">
        <v>14</v>
      </c>
      <c r="E220" s="15" t="s">
        <v>14</v>
      </c>
      <c r="F220" s="16" t="n">
        <v>1</v>
      </c>
      <c r="G220" s="16" t="n">
        <v>4</v>
      </c>
      <c r="H220" s="16" t="n">
        <v>3</v>
      </c>
      <c r="I220" s="16" t="n">
        <v>1</v>
      </c>
      <c r="J220" s="15" t="s">
        <v>14</v>
      </c>
      <c r="K220" s="15" t="s">
        <v>14</v>
      </c>
      <c r="L220" s="15" t="s">
        <v>14</v>
      </c>
      <c r="M220" s="15" t="s">
        <v>14</v>
      </c>
      <c r="N220" s="16" t="n">
        <f aca="false">SUM(B220:M220)</f>
        <v>9</v>
      </c>
    </row>
    <row r="221" customFormat="false" ht="9.6" hidden="false" customHeight="true" outlineLevel="0" collapsed="false">
      <c r="A221" s="1" t="s">
        <v>8</v>
      </c>
      <c r="B221" s="15" t="s">
        <v>14</v>
      </c>
      <c r="C221" s="15" t="s">
        <v>14</v>
      </c>
      <c r="D221" s="15" t="s">
        <v>14</v>
      </c>
      <c r="E221" s="15" t="s">
        <v>14</v>
      </c>
      <c r="F221" s="15" t="s">
        <v>14</v>
      </c>
      <c r="G221" s="16" t="n">
        <v>1</v>
      </c>
      <c r="H221" s="16" t="n">
        <v>1</v>
      </c>
      <c r="I221" s="16" t="n">
        <v>7</v>
      </c>
      <c r="J221" s="15" t="s">
        <v>14</v>
      </c>
      <c r="K221" s="16" t="n">
        <v>1</v>
      </c>
      <c r="L221" s="15" t="s">
        <v>14</v>
      </c>
      <c r="M221" s="15" t="s">
        <v>14</v>
      </c>
      <c r="N221" s="16" t="n">
        <f aca="false">SUM(B221:M221)</f>
        <v>10</v>
      </c>
    </row>
    <row r="222" customFormat="false" ht="9.6" hidden="false" customHeight="true" outlineLevel="0" collapsed="false">
      <c r="A222" s="1" t="s">
        <v>9</v>
      </c>
      <c r="B222" s="15" t="s">
        <v>14</v>
      </c>
      <c r="C222" s="15" t="s">
        <v>14</v>
      </c>
      <c r="D222" s="15" t="s">
        <v>14</v>
      </c>
      <c r="E222" s="15" t="s">
        <v>14</v>
      </c>
      <c r="F222" s="15" t="s">
        <v>14</v>
      </c>
      <c r="G222" s="16" t="n">
        <v>1</v>
      </c>
      <c r="H222" s="16" t="n">
        <v>1</v>
      </c>
      <c r="I222" s="16" t="n">
        <v>4</v>
      </c>
      <c r="J222" s="16" t="n">
        <v>3</v>
      </c>
      <c r="K222" s="15" t="s">
        <v>14</v>
      </c>
      <c r="L222" s="16" t="n">
        <v>1</v>
      </c>
      <c r="M222" s="15" t="s">
        <v>14</v>
      </c>
      <c r="N222" s="16" t="n">
        <f aca="false">SUM(B222:M222)</f>
        <v>10</v>
      </c>
    </row>
    <row r="223" customFormat="false" ht="9.6" hidden="false" customHeight="true" outlineLevel="0" collapsed="false">
      <c r="A223" s="1" t="s">
        <v>10</v>
      </c>
      <c r="B223" s="15" t="s">
        <v>14</v>
      </c>
      <c r="C223" s="15" t="s">
        <v>14</v>
      </c>
      <c r="D223" s="15" t="s">
        <v>14</v>
      </c>
      <c r="E223" s="15" t="s">
        <v>14</v>
      </c>
      <c r="F223" s="15" t="s">
        <v>14</v>
      </c>
      <c r="G223" s="15" t="s">
        <v>14</v>
      </c>
      <c r="H223" s="16" t="n">
        <v>1</v>
      </c>
      <c r="I223" s="16" t="n">
        <v>2</v>
      </c>
      <c r="J223" s="16" t="n">
        <v>3</v>
      </c>
      <c r="K223" s="16" t="n">
        <v>9</v>
      </c>
      <c r="L223" s="16" t="n">
        <v>2</v>
      </c>
      <c r="M223" s="15" t="s">
        <v>14</v>
      </c>
      <c r="N223" s="16" t="n">
        <f aca="false">SUM(B223:M223)</f>
        <v>17</v>
      </c>
    </row>
    <row r="224" customFormat="false" ht="9.6" hidden="false" customHeight="true" outlineLevel="0" collapsed="false">
      <c r="A224" s="1" t="s">
        <v>11</v>
      </c>
      <c r="B224" s="15" t="s">
        <v>14</v>
      </c>
      <c r="C224" s="15" t="s">
        <v>14</v>
      </c>
      <c r="D224" s="15" t="s">
        <v>14</v>
      </c>
      <c r="E224" s="15" t="s">
        <v>14</v>
      </c>
      <c r="F224" s="15" t="s">
        <v>14</v>
      </c>
      <c r="G224" s="15" t="s">
        <v>14</v>
      </c>
      <c r="H224" s="16" t="n">
        <v>1</v>
      </c>
      <c r="I224" s="16" t="n">
        <v>3</v>
      </c>
      <c r="J224" s="16" t="n">
        <v>8</v>
      </c>
      <c r="K224" s="16" t="n">
        <v>11</v>
      </c>
      <c r="L224" s="16" t="n">
        <v>22</v>
      </c>
      <c r="M224" s="16" t="n">
        <v>52</v>
      </c>
      <c r="N224" s="16" t="n">
        <f aca="false">SUM(B224:M224)</f>
        <v>97</v>
      </c>
    </row>
    <row r="225" customFormat="false" ht="9.6" hidden="false" customHeight="true" outlineLevel="0" collapsed="false">
      <c r="A225" s="17" t="s">
        <v>15</v>
      </c>
      <c r="B225" s="23" t="s">
        <v>14</v>
      </c>
      <c r="C225" s="23" t="s">
        <v>14</v>
      </c>
      <c r="D225" s="18" t="n">
        <f aca="false">SUM(D213:D224)</f>
        <v>4</v>
      </c>
      <c r="E225" s="18" t="n">
        <f aca="false">SUM(E213:E224)</f>
        <v>6</v>
      </c>
      <c r="F225" s="18" t="n">
        <f aca="false">SUM(F213:F224)</f>
        <v>29</v>
      </c>
      <c r="G225" s="18" t="n">
        <f aca="false">SUM(G213:G224)</f>
        <v>22</v>
      </c>
      <c r="H225" s="18" t="n">
        <f aca="false">SUM(H213:H224)</f>
        <v>12</v>
      </c>
      <c r="I225" s="18" t="n">
        <f aca="false">SUM(I213:I224)</f>
        <v>17</v>
      </c>
      <c r="J225" s="18" t="n">
        <f aca="false">SUM(J213:J224)</f>
        <v>14</v>
      </c>
      <c r="K225" s="18" t="n">
        <f aca="false">SUM(K213:K224)</f>
        <v>22</v>
      </c>
      <c r="L225" s="18" t="n">
        <f aca="false">SUM(L213:L224)</f>
        <v>25</v>
      </c>
      <c r="M225" s="18" t="n">
        <f aca="false">SUM(M213:M224)</f>
        <v>52</v>
      </c>
      <c r="N225" s="18" t="n">
        <f aca="false">SUM(B225:M225)</f>
        <v>203</v>
      </c>
    </row>
    <row r="226" customFormat="false" ht="27" hidden="false" customHeight="true" outlineLevel="0" collapsed="false">
      <c r="A226" s="13" t="s">
        <v>17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9.6" hidden="false" customHeight="true" outlineLevel="0" collapsed="false">
      <c r="A227" s="14" t="n">
        <v>16</v>
      </c>
      <c r="B227" s="15" t="s">
        <v>14</v>
      </c>
      <c r="C227" s="15" t="s">
        <v>14</v>
      </c>
      <c r="D227" s="15" t="s">
        <v>14</v>
      </c>
      <c r="E227" s="15" t="s">
        <v>14</v>
      </c>
      <c r="F227" s="15" t="s">
        <v>14</v>
      </c>
      <c r="G227" s="15" t="s">
        <v>14</v>
      </c>
      <c r="H227" s="15" t="s">
        <v>14</v>
      </c>
      <c r="I227" s="15" t="s">
        <v>14</v>
      </c>
      <c r="J227" s="15" t="s">
        <v>14</v>
      </c>
      <c r="K227" s="15" t="s">
        <v>14</v>
      </c>
      <c r="L227" s="15" t="s">
        <v>14</v>
      </c>
      <c r="M227" s="15" t="s">
        <v>14</v>
      </c>
      <c r="N227" s="15" t="s">
        <v>14</v>
      </c>
    </row>
    <row r="228" customFormat="false" ht="9.6" hidden="false" customHeight="true" outlineLevel="0" collapsed="false">
      <c r="A228" s="14" t="n">
        <v>17</v>
      </c>
      <c r="B228" s="15" t="s">
        <v>14</v>
      </c>
      <c r="C228" s="15" t="s">
        <v>14</v>
      </c>
      <c r="D228" s="15" t="s">
        <v>14</v>
      </c>
      <c r="E228" s="15" t="s">
        <v>14</v>
      </c>
      <c r="F228" s="15" t="s">
        <v>14</v>
      </c>
      <c r="G228" s="15" t="s">
        <v>14</v>
      </c>
      <c r="H228" s="15" t="s">
        <v>14</v>
      </c>
      <c r="I228" s="15" t="s">
        <v>14</v>
      </c>
      <c r="J228" s="15" t="s">
        <v>14</v>
      </c>
      <c r="K228" s="15" t="s">
        <v>14</v>
      </c>
      <c r="L228" s="15" t="s">
        <v>14</v>
      </c>
      <c r="M228" s="15" t="s">
        <v>14</v>
      </c>
      <c r="N228" s="15" t="s">
        <v>14</v>
      </c>
    </row>
    <row r="229" customFormat="false" ht="9.6" hidden="false" customHeight="true" outlineLevel="0" collapsed="false">
      <c r="A229" s="1" t="s">
        <v>22</v>
      </c>
      <c r="B229" s="15" t="s">
        <v>14</v>
      </c>
      <c r="C229" s="15" t="s">
        <v>14</v>
      </c>
      <c r="D229" s="15" t="s">
        <v>14</v>
      </c>
      <c r="E229" s="15" t="s">
        <v>14</v>
      </c>
      <c r="F229" s="15" t="s">
        <v>14</v>
      </c>
      <c r="G229" s="15" t="s">
        <v>14</v>
      </c>
      <c r="H229" s="15" t="s">
        <v>14</v>
      </c>
      <c r="I229" s="15" t="s">
        <v>14</v>
      </c>
      <c r="J229" s="15" t="s">
        <v>14</v>
      </c>
      <c r="K229" s="15" t="s">
        <v>14</v>
      </c>
      <c r="L229" s="15" t="s">
        <v>14</v>
      </c>
      <c r="M229" s="15" t="s">
        <v>14</v>
      </c>
      <c r="N229" s="15" t="s">
        <v>14</v>
      </c>
    </row>
    <row r="230" customFormat="false" ht="9.6" hidden="false" customHeight="true" outlineLevel="0" collapsed="false">
      <c r="A230" s="1" t="s">
        <v>23</v>
      </c>
      <c r="B230" s="15" t="s">
        <v>14</v>
      </c>
      <c r="C230" s="15" t="s">
        <v>14</v>
      </c>
      <c r="D230" s="16" t="n">
        <v>1</v>
      </c>
      <c r="E230" s="16" t="n">
        <v>1</v>
      </c>
      <c r="F230" s="15" t="s">
        <v>14</v>
      </c>
      <c r="G230" s="15" t="s">
        <v>14</v>
      </c>
      <c r="H230" s="15" t="s">
        <v>14</v>
      </c>
      <c r="I230" s="15" t="s">
        <v>14</v>
      </c>
      <c r="J230" s="15" t="s">
        <v>14</v>
      </c>
      <c r="K230" s="15" t="s">
        <v>14</v>
      </c>
      <c r="L230" s="15" t="s">
        <v>14</v>
      </c>
      <c r="M230" s="15" t="s">
        <v>14</v>
      </c>
      <c r="N230" s="16" t="n">
        <f aca="false">SUM(B230:M230)</f>
        <v>2</v>
      </c>
    </row>
    <row r="231" customFormat="false" ht="9.6" hidden="false" customHeight="true" outlineLevel="0" collapsed="false">
      <c r="A231" s="1" t="s">
        <v>24</v>
      </c>
      <c r="B231" s="15" t="s">
        <v>14</v>
      </c>
      <c r="C231" s="15" t="s">
        <v>14</v>
      </c>
      <c r="D231" s="15" t="s">
        <v>14</v>
      </c>
      <c r="E231" s="15" t="s">
        <v>14</v>
      </c>
      <c r="F231" s="16" t="n">
        <v>4</v>
      </c>
      <c r="G231" s="16" t="n">
        <v>1</v>
      </c>
      <c r="H231" s="16" t="n">
        <v>1</v>
      </c>
      <c r="I231" s="15" t="s">
        <v>14</v>
      </c>
      <c r="J231" s="15" t="s">
        <v>14</v>
      </c>
      <c r="K231" s="15" t="s">
        <v>14</v>
      </c>
      <c r="L231" s="15" t="s">
        <v>14</v>
      </c>
      <c r="M231" s="15" t="s">
        <v>14</v>
      </c>
      <c r="N231" s="16" t="n">
        <f aca="false">SUM(B231:M231)</f>
        <v>6</v>
      </c>
    </row>
    <row r="232" customFormat="false" ht="9.6" hidden="false" customHeight="true" outlineLevel="0" collapsed="false">
      <c r="A232" s="1" t="s">
        <v>25</v>
      </c>
      <c r="B232" s="15" t="s">
        <v>14</v>
      </c>
      <c r="C232" s="15" t="s">
        <v>14</v>
      </c>
      <c r="D232" s="15" t="s">
        <v>14</v>
      </c>
      <c r="E232" s="16" t="n">
        <v>2</v>
      </c>
      <c r="F232" s="16" t="n">
        <v>1</v>
      </c>
      <c r="G232" s="16" t="n">
        <v>5</v>
      </c>
      <c r="H232" s="15" t="s">
        <v>14</v>
      </c>
      <c r="I232" s="15" t="s">
        <v>14</v>
      </c>
      <c r="J232" s="16" t="n">
        <v>1</v>
      </c>
      <c r="K232" s="15" t="s">
        <v>14</v>
      </c>
      <c r="L232" s="15" t="s">
        <v>14</v>
      </c>
      <c r="M232" s="15" t="s">
        <v>14</v>
      </c>
      <c r="N232" s="16" t="n">
        <f aca="false">SUM(B232:M232)</f>
        <v>9</v>
      </c>
    </row>
    <row r="233" customFormat="false" ht="9.6" hidden="false" customHeight="true" outlineLevel="0" collapsed="false">
      <c r="A233" s="1" t="s">
        <v>26</v>
      </c>
      <c r="B233" s="15" t="s">
        <v>14</v>
      </c>
      <c r="C233" s="15" t="s">
        <v>14</v>
      </c>
      <c r="D233" s="15" t="s">
        <v>14</v>
      </c>
      <c r="E233" s="15" t="s">
        <v>14</v>
      </c>
      <c r="F233" s="16" t="n">
        <v>1</v>
      </c>
      <c r="G233" s="16" t="n">
        <v>5</v>
      </c>
      <c r="H233" s="16" t="n">
        <v>1</v>
      </c>
      <c r="I233" s="15" t="s">
        <v>14</v>
      </c>
      <c r="J233" s="15" t="s">
        <v>14</v>
      </c>
      <c r="K233" s="15" t="s">
        <v>14</v>
      </c>
      <c r="L233" s="15" t="s">
        <v>14</v>
      </c>
      <c r="M233" s="15" t="s">
        <v>14</v>
      </c>
      <c r="N233" s="16" t="n">
        <f aca="false">SUM(B233:M233)</f>
        <v>7</v>
      </c>
    </row>
    <row r="234" customFormat="false" ht="9.6" hidden="false" customHeight="true" outlineLevel="0" collapsed="false">
      <c r="A234" s="1" t="s">
        <v>27</v>
      </c>
      <c r="B234" s="15" t="s">
        <v>14</v>
      </c>
      <c r="C234" s="15" t="s">
        <v>14</v>
      </c>
      <c r="D234" s="15" t="s">
        <v>14</v>
      </c>
      <c r="E234" s="15" t="s">
        <v>14</v>
      </c>
      <c r="F234" s="16" t="n">
        <v>1</v>
      </c>
      <c r="G234" s="16" t="n">
        <v>2</v>
      </c>
      <c r="H234" s="15" t="s">
        <v>14</v>
      </c>
      <c r="I234" s="16" t="n">
        <v>3</v>
      </c>
      <c r="J234" s="15" t="s">
        <v>14</v>
      </c>
      <c r="K234" s="15" t="s">
        <v>14</v>
      </c>
      <c r="L234" s="15" t="s">
        <v>14</v>
      </c>
      <c r="M234" s="15" t="s">
        <v>14</v>
      </c>
      <c r="N234" s="16" t="n">
        <f aca="false">SUM(B234:M234)</f>
        <v>6</v>
      </c>
    </row>
    <row r="235" customFormat="false" ht="9.6" hidden="false" customHeight="true" outlineLevel="0" collapsed="false">
      <c r="A235" s="1" t="s">
        <v>28</v>
      </c>
      <c r="B235" s="15" t="s">
        <v>14</v>
      </c>
      <c r="C235" s="15" t="s">
        <v>14</v>
      </c>
      <c r="D235" s="15" t="s">
        <v>14</v>
      </c>
      <c r="E235" s="15" t="s">
        <v>14</v>
      </c>
      <c r="F235" s="15" t="s">
        <v>14</v>
      </c>
      <c r="G235" s="16" t="n">
        <v>4</v>
      </c>
      <c r="H235" s="15" t="s">
        <v>14</v>
      </c>
      <c r="I235" s="16" t="n">
        <v>2</v>
      </c>
      <c r="J235" s="16" t="n">
        <v>1</v>
      </c>
      <c r="K235" s="16" t="n">
        <v>2</v>
      </c>
      <c r="L235" s="15" t="s">
        <v>14</v>
      </c>
      <c r="M235" s="15" t="s">
        <v>14</v>
      </c>
      <c r="N235" s="16" t="n">
        <f aca="false">SUM(B235:M235)</f>
        <v>9</v>
      </c>
    </row>
    <row r="236" customFormat="false" ht="9.6" hidden="false" customHeight="true" outlineLevel="0" collapsed="false">
      <c r="A236" s="1" t="s">
        <v>29</v>
      </c>
      <c r="B236" s="15" t="s">
        <v>14</v>
      </c>
      <c r="C236" s="15" t="s">
        <v>14</v>
      </c>
      <c r="D236" s="15" t="s">
        <v>14</v>
      </c>
      <c r="E236" s="15" t="s">
        <v>14</v>
      </c>
      <c r="F236" s="15" t="s">
        <v>14</v>
      </c>
      <c r="G236" s="15" t="s">
        <v>14</v>
      </c>
      <c r="H236" s="16" t="n">
        <v>3</v>
      </c>
      <c r="I236" s="16" t="n">
        <v>2</v>
      </c>
      <c r="J236" s="16" t="n">
        <v>4</v>
      </c>
      <c r="K236" s="16" t="n">
        <v>3</v>
      </c>
      <c r="L236" s="15" t="s">
        <v>14</v>
      </c>
      <c r="M236" s="16" t="n">
        <v>1</v>
      </c>
      <c r="N236" s="16" t="n">
        <f aca="false">SUM(B236:M236)</f>
        <v>13</v>
      </c>
    </row>
    <row r="237" customFormat="false" ht="9.6" hidden="false" customHeight="true" outlineLevel="0" collapsed="false">
      <c r="A237" s="1" t="s">
        <v>30</v>
      </c>
      <c r="B237" s="15" t="s">
        <v>14</v>
      </c>
      <c r="C237" s="15" t="s">
        <v>14</v>
      </c>
      <c r="D237" s="15" t="s">
        <v>14</v>
      </c>
      <c r="E237" s="15" t="s">
        <v>14</v>
      </c>
      <c r="F237" s="15" t="s">
        <v>14</v>
      </c>
      <c r="G237" s="15" t="s">
        <v>14</v>
      </c>
      <c r="H237" s="15" t="s">
        <v>14</v>
      </c>
      <c r="I237" s="16" t="n">
        <v>5</v>
      </c>
      <c r="J237" s="16" t="n">
        <v>5</v>
      </c>
      <c r="K237" s="16" t="n">
        <v>12</v>
      </c>
      <c r="L237" s="16" t="n">
        <v>6</v>
      </c>
      <c r="M237" s="16" t="n">
        <v>4</v>
      </c>
      <c r="N237" s="16" t="n">
        <f aca="false">SUM(B237:M237)</f>
        <v>32</v>
      </c>
    </row>
    <row r="238" customFormat="false" ht="9.6" hidden="false" customHeight="true" outlineLevel="0" collapsed="false">
      <c r="A238" s="1" t="s">
        <v>11</v>
      </c>
      <c r="B238" s="15" t="s">
        <v>14</v>
      </c>
      <c r="C238" s="15" t="s">
        <v>14</v>
      </c>
      <c r="D238" s="15" t="s">
        <v>14</v>
      </c>
      <c r="E238" s="15" t="s">
        <v>14</v>
      </c>
      <c r="F238" s="16" t="n">
        <v>1</v>
      </c>
      <c r="G238" s="15" t="s">
        <v>14</v>
      </c>
      <c r="H238" s="16" t="n">
        <v>1</v>
      </c>
      <c r="I238" s="16" t="n">
        <v>8</v>
      </c>
      <c r="J238" s="16" t="n">
        <v>18</v>
      </c>
      <c r="K238" s="16" t="n">
        <v>28</v>
      </c>
      <c r="L238" s="16" t="n">
        <v>37</v>
      </c>
      <c r="M238" s="16" t="n">
        <v>110</v>
      </c>
      <c r="N238" s="16" t="n">
        <f aca="false">SUM(B238:M238)</f>
        <v>203</v>
      </c>
    </row>
    <row r="239" customFormat="false" ht="18" hidden="false" customHeight="true" outlineLevel="0" collapsed="false">
      <c r="A239" s="19" t="s">
        <v>15</v>
      </c>
      <c r="B239" s="24" t="s">
        <v>14</v>
      </c>
      <c r="C239" s="24" t="s">
        <v>14</v>
      </c>
      <c r="D239" s="20" t="n">
        <f aca="false">SUM(D227:D238)</f>
        <v>1</v>
      </c>
      <c r="E239" s="20" t="n">
        <f aca="false">SUM(E227:E238)</f>
        <v>3</v>
      </c>
      <c r="F239" s="20" t="n">
        <f aca="false">SUM(F227:F238)</f>
        <v>8</v>
      </c>
      <c r="G239" s="20" t="n">
        <f aca="false">SUM(G227:G238)</f>
        <v>17</v>
      </c>
      <c r="H239" s="20" t="n">
        <f aca="false">SUM(H227:H238)</f>
        <v>6</v>
      </c>
      <c r="I239" s="20" t="n">
        <f aca="false">SUM(I227:I238)</f>
        <v>20</v>
      </c>
      <c r="J239" s="20" t="n">
        <f aca="false">SUM(J227:J238)</f>
        <v>29</v>
      </c>
      <c r="K239" s="20" t="n">
        <f aca="false">SUM(K227:K238)</f>
        <v>45</v>
      </c>
      <c r="L239" s="20" t="n">
        <f aca="false">SUM(L227:L238)</f>
        <v>43</v>
      </c>
      <c r="M239" s="20" t="n">
        <f aca="false">SUM(M227:M238)</f>
        <v>115</v>
      </c>
      <c r="N239" s="20" t="n">
        <f aca="false">SUM(B239:M239)</f>
        <v>287</v>
      </c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2" t="s">
        <v>20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24" hidden="false" customHeight="true" outlineLevel="0" collapsed="false">
      <c r="A242" s="4"/>
      <c r="B242" s="5"/>
      <c r="C242" s="5"/>
      <c r="D242" s="6"/>
      <c r="E242" s="7"/>
      <c r="F242" s="5"/>
      <c r="G242" s="21"/>
      <c r="H242" s="5"/>
      <c r="I242" s="5"/>
      <c r="J242" s="5"/>
      <c r="K242" s="5"/>
      <c r="L242" s="5"/>
      <c r="M242" s="5"/>
      <c r="N242" s="5"/>
    </row>
    <row r="243" customFormat="false" ht="14.1" hidden="false" customHeight="true" outlineLevel="0" collapsed="false">
      <c r="A243" s="8"/>
      <c r="B243" s="25" t="s">
        <v>1</v>
      </c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</row>
    <row r="244" customFormat="false" ht="12.75" hidden="false" customHeight="false" outlineLevel="0" collapsed="false">
      <c r="A244" s="10"/>
      <c r="B244" s="11" t="n">
        <v>16</v>
      </c>
      <c r="C244" s="11" t="n">
        <v>17</v>
      </c>
      <c r="D244" s="11" t="s">
        <v>2</v>
      </c>
      <c r="E244" s="11" t="s">
        <v>3</v>
      </c>
      <c r="F244" s="11" t="s">
        <v>4</v>
      </c>
      <c r="G244" s="11" t="s">
        <v>5</v>
      </c>
      <c r="H244" s="11" t="s">
        <v>6</v>
      </c>
      <c r="I244" s="11" t="s">
        <v>7</v>
      </c>
      <c r="J244" s="11" t="s">
        <v>8</v>
      </c>
      <c r="K244" s="11" t="s">
        <v>9</v>
      </c>
      <c r="L244" s="11" t="s">
        <v>10</v>
      </c>
      <c r="M244" s="11" t="s">
        <v>11</v>
      </c>
      <c r="N244" s="12"/>
    </row>
    <row r="245" customFormat="false" ht="24" hidden="false" customHeight="true" outlineLevel="0" collapsed="false">
      <c r="A245" s="13" t="s">
        <v>34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27" hidden="false" customHeight="true" outlineLevel="0" collapsed="false">
      <c r="A246" s="13" t="s">
        <v>13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9.6" hidden="false" customHeight="true" outlineLevel="0" collapsed="false">
      <c r="A247" s="14" t="n">
        <v>16</v>
      </c>
      <c r="B247" s="15" t="s">
        <v>14</v>
      </c>
      <c r="C247" s="15" t="s">
        <v>14</v>
      </c>
      <c r="D247" s="15" t="s">
        <v>14</v>
      </c>
      <c r="E247" s="15" t="s">
        <v>14</v>
      </c>
      <c r="F247" s="15" t="s">
        <v>14</v>
      </c>
      <c r="G247" s="15" t="s">
        <v>14</v>
      </c>
      <c r="H247" s="15" t="s">
        <v>14</v>
      </c>
      <c r="I247" s="15" t="s">
        <v>14</v>
      </c>
      <c r="J247" s="15" t="s">
        <v>14</v>
      </c>
      <c r="K247" s="15" t="s">
        <v>14</v>
      </c>
      <c r="L247" s="15" t="s">
        <v>14</v>
      </c>
      <c r="M247" s="15" t="s">
        <v>14</v>
      </c>
      <c r="N247" s="15" t="s">
        <v>14</v>
      </c>
    </row>
    <row r="248" customFormat="false" ht="9.6" hidden="false" customHeight="true" outlineLevel="0" collapsed="false">
      <c r="A248" s="14" t="n">
        <v>17</v>
      </c>
      <c r="B248" s="15" t="s">
        <v>14</v>
      </c>
      <c r="C248" s="15" t="s">
        <v>14</v>
      </c>
      <c r="D248" s="15" t="s">
        <v>14</v>
      </c>
      <c r="E248" s="15" t="s">
        <v>14</v>
      </c>
      <c r="F248" s="15" t="s">
        <v>14</v>
      </c>
      <c r="G248" s="15" t="s">
        <v>14</v>
      </c>
      <c r="H248" s="15" t="s">
        <v>14</v>
      </c>
      <c r="I248" s="15" t="s">
        <v>14</v>
      </c>
      <c r="J248" s="15" t="s">
        <v>14</v>
      </c>
      <c r="K248" s="15" t="s">
        <v>14</v>
      </c>
      <c r="L248" s="15" t="s">
        <v>14</v>
      </c>
      <c r="M248" s="15" t="s">
        <v>14</v>
      </c>
      <c r="N248" s="15" t="s">
        <v>14</v>
      </c>
    </row>
    <row r="249" customFormat="false" ht="9.6" hidden="false" customHeight="true" outlineLevel="0" collapsed="false">
      <c r="A249" s="1" t="s">
        <v>2</v>
      </c>
      <c r="B249" s="15" t="s">
        <v>14</v>
      </c>
      <c r="C249" s="15" t="s">
        <v>14</v>
      </c>
      <c r="D249" s="15" t="s">
        <v>14</v>
      </c>
      <c r="E249" s="15" t="s">
        <v>14</v>
      </c>
      <c r="F249" s="15" t="s">
        <v>14</v>
      </c>
      <c r="G249" s="15" t="s">
        <v>14</v>
      </c>
      <c r="H249" s="15" t="s">
        <v>14</v>
      </c>
      <c r="I249" s="15" t="s">
        <v>14</v>
      </c>
      <c r="J249" s="15" t="s">
        <v>14</v>
      </c>
      <c r="K249" s="15" t="s">
        <v>14</v>
      </c>
      <c r="L249" s="15" t="s">
        <v>14</v>
      </c>
      <c r="M249" s="15" t="s">
        <v>14</v>
      </c>
      <c r="N249" s="15" t="s">
        <v>14</v>
      </c>
    </row>
    <row r="250" customFormat="false" ht="9.6" hidden="false" customHeight="true" outlineLevel="0" collapsed="false">
      <c r="A250" s="1" t="s">
        <v>3</v>
      </c>
      <c r="B250" s="15" t="s">
        <v>14</v>
      </c>
      <c r="C250" s="15" t="s">
        <v>14</v>
      </c>
      <c r="D250" s="15" t="s">
        <v>14</v>
      </c>
      <c r="E250" s="16" t="n">
        <f aca="false">SUM(E264,E278)</f>
        <v>2</v>
      </c>
      <c r="F250" s="16" t="n">
        <f aca="false">SUM(F264,F278)</f>
        <v>1</v>
      </c>
      <c r="G250" s="15" t="s">
        <v>14</v>
      </c>
      <c r="H250" s="15" t="s">
        <v>14</v>
      </c>
      <c r="I250" s="15" t="s">
        <v>14</v>
      </c>
      <c r="J250" s="15" t="s">
        <v>14</v>
      </c>
      <c r="K250" s="15" t="s">
        <v>14</v>
      </c>
      <c r="L250" s="15" t="s">
        <v>14</v>
      </c>
      <c r="M250" s="15" t="s">
        <v>14</v>
      </c>
      <c r="N250" s="16" t="n">
        <f aca="false">SUM(B250:M250)</f>
        <v>3</v>
      </c>
    </row>
    <row r="251" customFormat="false" ht="9.6" hidden="false" customHeight="true" outlineLevel="0" collapsed="false">
      <c r="A251" s="1" t="s">
        <v>4</v>
      </c>
      <c r="B251" s="15" t="s">
        <v>14</v>
      </c>
      <c r="C251" s="15" t="s">
        <v>14</v>
      </c>
      <c r="D251" s="16" t="n">
        <f aca="false">SUM(D265,D279)</f>
        <v>1</v>
      </c>
      <c r="E251" s="16" t="n">
        <f aca="false">SUM(E265,E279)</f>
        <v>9</v>
      </c>
      <c r="F251" s="16" t="n">
        <f aca="false">SUM(F265,F279)</f>
        <v>18</v>
      </c>
      <c r="G251" s="16" t="n">
        <f aca="false">SUM(G265,G279)</f>
        <v>1</v>
      </c>
      <c r="H251" s="15" t="s">
        <v>14</v>
      </c>
      <c r="I251" s="15" t="s">
        <v>14</v>
      </c>
      <c r="J251" s="15" t="s">
        <v>14</v>
      </c>
      <c r="K251" s="15" t="s">
        <v>14</v>
      </c>
      <c r="L251" s="15" t="s">
        <v>14</v>
      </c>
      <c r="M251" s="15" t="s">
        <v>14</v>
      </c>
      <c r="N251" s="16" t="n">
        <f aca="false">SUM(B251:M251)</f>
        <v>29</v>
      </c>
    </row>
    <row r="252" customFormat="false" ht="9.6" hidden="false" customHeight="true" outlineLevel="0" collapsed="false">
      <c r="A252" s="1" t="s">
        <v>5</v>
      </c>
      <c r="B252" s="15" t="s">
        <v>14</v>
      </c>
      <c r="C252" s="15" t="s">
        <v>14</v>
      </c>
      <c r="D252" s="15" t="s">
        <v>14</v>
      </c>
      <c r="E252" s="15" t="s">
        <v>14</v>
      </c>
      <c r="F252" s="16" t="n">
        <f aca="false">SUM(F266,F280)</f>
        <v>14</v>
      </c>
      <c r="G252" s="16" t="n">
        <f aca="false">SUM(G266,G280)</f>
        <v>7</v>
      </c>
      <c r="H252" s="16" t="n">
        <f aca="false">SUM(H266,H280)</f>
        <v>6</v>
      </c>
      <c r="I252" s="16" t="n">
        <f aca="false">SUM(I266,I280)</f>
        <v>2</v>
      </c>
      <c r="J252" s="15" t="s">
        <v>14</v>
      </c>
      <c r="K252" s="16" t="n">
        <f aca="false">SUM(K266,K280)</f>
        <v>1</v>
      </c>
      <c r="L252" s="15" t="s">
        <v>14</v>
      </c>
      <c r="M252" s="15" t="s">
        <v>14</v>
      </c>
      <c r="N252" s="16" t="n">
        <f aca="false">SUM(B252:M252)</f>
        <v>30</v>
      </c>
    </row>
    <row r="253" customFormat="false" ht="9.6" hidden="false" customHeight="true" outlineLevel="0" collapsed="false">
      <c r="A253" s="1" t="s">
        <v>6</v>
      </c>
      <c r="B253" s="15" t="s">
        <v>14</v>
      </c>
      <c r="C253" s="15" t="s">
        <v>14</v>
      </c>
      <c r="D253" s="15" t="s">
        <v>14</v>
      </c>
      <c r="E253" s="16" t="n">
        <f aca="false">SUM(E267,E281)</f>
        <v>2</v>
      </c>
      <c r="F253" s="16" t="n">
        <f aca="false">SUM(F267,F281)</f>
        <v>5</v>
      </c>
      <c r="G253" s="16" t="n">
        <f aca="false">SUM(G267,G281)</f>
        <v>13</v>
      </c>
      <c r="H253" s="16" t="n">
        <f aca="false">SUM(H267,H281)</f>
        <v>11</v>
      </c>
      <c r="I253" s="16" t="n">
        <f aca="false">SUM(I267,I281)</f>
        <v>4</v>
      </c>
      <c r="J253" s="16" t="n">
        <f aca="false">SUM(J267,J281)</f>
        <v>2</v>
      </c>
      <c r="K253" s="15" t="s">
        <v>14</v>
      </c>
      <c r="L253" s="15" t="s">
        <v>14</v>
      </c>
      <c r="M253" s="15" t="s">
        <v>14</v>
      </c>
      <c r="N253" s="16" t="n">
        <f aca="false">SUM(B253:M253)</f>
        <v>37</v>
      </c>
    </row>
    <row r="254" customFormat="false" ht="9.6" hidden="false" customHeight="true" outlineLevel="0" collapsed="false">
      <c r="A254" s="1" t="s">
        <v>7</v>
      </c>
      <c r="B254" s="15" t="s">
        <v>14</v>
      </c>
      <c r="C254" s="15" t="s">
        <v>14</v>
      </c>
      <c r="D254" s="15" t="s">
        <v>14</v>
      </c>
      <c r="E254" s="15" t="s">
        <v>14</v>
      </c>
      <c r="F254" s="16" t="n">
        <f aca="false">SUM(F268,F282)</f>
        <v>3</v>
      </c>
      <c r="G254" s="16" t="n">
        <f aca="false">SUM(G268,G282)</f>
        <v>24</v>
      </c>
      <c r="H254" s="16" t="n">
        <f aca="false">SUM(H268,H282)</f>
        <v>12</v>
      </c>
      <c r="I254" s="16" t="n">
        <f aca="false">SUM(I268,I282)</f>
        <v>14</v>
      </c>
      <c r="J254" s="16" t="n">
        <f aca="false">SUM(J268,J282)</f>
        <v>3</v>
      </c>
      <c r="K254" s="16" t="n">
        <f aca="false">SUM(K268,K282)</f>
        <v>1</v>
      </c>
      <c r="L254" s="15" t="s">
        <v>14</v>
      </c>
      <c r="M254" s="16" t="n">
        <f aca="false">SUM(M268,M282)</f>
        <v>1</v>
      </c>
      <c r="N254" s="16" t="n">
        <f aca="false">SUM(B254:M254)</f>
        <v>58</v>
      </c>
    </row>
    <row r="255" customFormat="false" ht="9.6" hidden="false" customHeight="true" outlineLevel="0" collapsed="false">
      <c r="A255" s="1" t="s">
        <v>8</v>
      </c>
      <c r="B255" s="15" t="s">
        <v>14</v>
      </c>
      <c r="C255" s="15" t="s">
        <v>14</v>
      </c>
      <c r="D255" s="15" t="s">
        <v>14</v>
      </c>
      <c r="E255" s="15" t="s">
        <v>14</v>
      </c>
      <c r="F255" s="16" t="n">
        <f aca="false">SUM(F269,F283)</f>
        <v>1</v>
      </c>
      <c r="G255" s="16" t="n">
        <f aca="false">SUM(G269,G283)</f>
        <v>11</v>
      </c>
      <c r="H255" s="16" t="n">
        <f aca="false">SUM(H269,H283)</f>
        <v>13</v>
      </c>
      <c r="I255" s="16" t="n">
        <f aca="false">SUM(I269,I283)</f>
        <v>29</v>
      </c>
      <c r="J255" s="16" t="n">
        <f aca="false">SUM(J269,J283)</f>
        <v>18</v>
      </c>
      <c r="K255" s="16" t="n">
        <f aca="false">SUM(K269,K283)</f>
        <v>3</v>
      </c>
      <c r="L255" s="15" t="s">
        <v>14</v>
      </c>
      <c r="M255" s="15" t="s">
        <v>14</v>
      </c>
      <c r="N255" s="16" t="n">
        <f aca="false">SUM(B255:M255)</f>
        <v>75</v>
      </c>
    </row>
    <row r="256" customFormat="false" ht="9.6" hidden="false" customHeight="true" outlineLevel="0" collapsed="false">
      <c r="A256" s="1" t="s">
        <v>9</v>
      </c>
      <c r="B256" s="15" t="s">
        <v>14</v>
      </c>
      <c r="C256" s="15" t="s">
        <v>14</v>
      </c>
      <c r="D256" s="15" t="s">
        <v>14</v>
      </c>
      <c r="E256" s="15" t="s">
        <v>14</v>
      </c>
      <c r="F256" s="16" t="n">
        <f aca="false">SUM(F270,F284)</f>
        <v>6</v>
      </c>
      <c r="G256" s="16" t="n">
        <f aca="false">SUM(G270,G284)</f>
        <v>8</v>
      </c>
      <c r="H256" s="16" t="n">
        <f aca="false">SUM(H270,H284)</f>
        <v>12</v>
      </c>
      <c r="I256" s="16" t="n">
        <f aca="false">SUM(I270,I284)</f>
        <v>28</v>
      </c>
      <c r="J256" s="16" t="n">
        <f aca="false">SUM(J270,J284)</f>
        <v>34</v>
      </c>
      <c r="K256" s="16" t="n">
        <f aca="false">SUM(K270,K284)</f>
        <v>18</v>
      </c>
      <c r="L256" s="16" t="n">
        <f aca="false">SUM(L270,L284)</f>
        <v>5</v>
      </c>
      <c r="M256" s="16" t="n">
        <f aca="false">SUM(M270,M284)</f>
        <v>1</v>
      </c>
      <c r="N256" s="16" t="n">
        <f aca="false">SUM(B256:M256)</f>
        <v>112</v>
      </c>
    </row>
    <row r="257" customFormat="false" ht="9.6" hidden="false" customHeight="true" outlineLevel="0" collapsed="false">
      <c r="A257" s="1" t="s">
        <v>10</v>
      </c>
      <c r="B257" s="15" t="s">
        <v>14</v>
      </c>
      <c r="C257" s="15" t="s">
        <v>14</v>
      </c>
      <c r="D257" s="15" t="s">
        <v>14</v>
      </c>
      <c r="E257" s="15" t="s">
        <v>14</v>
      </c>
      <c r="F257" s="16" t="n">
        <f aca="false">SUM(F271,F285)</f>
        <v>1</v>
      </c>
      <c r="G257" s="16" t="n">
        <f aca="false">SUM(G271,G285)</f>
        <v>2</v>
      </c>
      <c r="H257" s="16" t="n">
        <f aca="false">SUM(H271,H285)</f>
        <v>14</v>
      </c>
      <c r="I257" s="16" t="n">
        <f aca="false">SUM(I271,I285)</f>
        <v>21</v>
      </c>
      <c r="J257" s="16" t="n">
        <f aca="false">SUM(J271,J285)</f>
        <v>44</v>
      </c>
      <c r="K257" s="16" t="n">
        <f aca="false">SUM(K271,K285)</f>
        <v>28</v>
      </c>
      <c r="L257" s="16" t="n">
        <f aca="false">SUM(L271,L285)</f>
        <v>19</v>
      </c>
      <c r="M257" s="16" t="n">
        <f aca="false">SUM(M271,M285)</f>
        <v>5</v>
      </c>
      <c r="N257" s="16" t="n">
        <f aca="false">SUM(B257:M257)</f>
        <v>134</v>
      </c>
    </row>
    <row r="258" customFormat="false" ht="9.6" hidden="false" customHeight="true" outlineLevel="0" collapsed="false">
      <c r="A258" s="1" t="s">
        <v>11</v>
      </c>
      <c r="B258" s="15" t="s">
        <v>14</v>
      </c>
      <c r="C258" s="15" t="s">
        <v>14</v>
      </c>
      <c r="D258" s="15" t="s">
        <v>14</v>
      </c>
      <c r="E258" s="16" t="n">
        <f aca="false">SUM(E272,E286)</f>
        <v>2</v>
      </c>
      <c r="F258" s="16" t="n">
        <f aca="false">SUM(F272,F286)</f>
        <v>2</v>
      </c>
      <c r="G258" s="16" t="n">
        <f aca="false">SUM(G272,G286)</f>
        <v>5</v>
      </c>
      <c r="H258" s="16" t="n">
        <f aca="false">SUM(H272,H286)</f>
        <v>23</v>
      </c>
      <c r="I258" s="16" t="n">
        <f aca="false">SUM(I272,I286)</f>
        <v>52</v>
      </c>
      <c r="J258" s="16" t="n">
        <f aca="false">SUM(J272,J286)</f>
        <v>88</v>
      </c>
      <c r="K258" s="16" t="n">
        <f aca="false">SUM(K272,K286)</f>
        <v>112</v>
      </c>
      <c r="L258" s="16" t="n">
        <f aca="false">SUM(L272,L286)</f>
        <v>86</v>
      </c>
      <c r="M258" s="16" t="n">
        <f aca="false">SUM(M272,M286)</f>
        <v>110</v>
      </c>
      <c r="N258" s="16" t="n">
        <f aca="false">SUM(B258:M258)</f>
        <v>480</v>
      </c>
    </row>
    <row r="259" customFormat="false" ht="9.6" hidden="false" customHeight="true" outlineLevel="0" collapsed="false">
      <c r="A259" s="17" t="s">
        <v>15</v>
      </c>
      <c r="B259" s="23" t="s">
        <v>14</v>
      </c>
      <c r="C259" s="23" t="s">
        <v>14</v>
      </c>
      <c r="D259" s="18" t="n">
        <f aca="false">SUM(D247:D258)</f>
        <v>1</v>
      </c>
      <c r="E259" s="18" t="n">
        <f aca="false">SUM(E247:E258)</f>
        <v>15</v>
      </c>
      <c r="F259" s="18" t="n">
        <f aca="false">SUM(F247:F258)</f>
        <v>51</v>
      </c>
      <c r="G259" s="18" t="n">
        <f aca="false">SUM(G247:G258)</f>
        <v>71</v>
      </c>
      <c r="H259" s="18" t="n">
        <f aca="false">SUM(H247:H258)</f>
        <v>91</v>
      </c>
      <c r="I259" s="18" t="n">
        <f aca="false">SUM(I247:I258)</f>
        <v>150</v>
      </c>
      <c r="J259" s="18" t="n">
        <f aca="false">SUM(J247:J258)</f>
        <v>189</v>
      </c>
      <c r="K259" s="18" t="n">
        <f aca="false">SUM(K247:K258)</f>
        <v>163</v>
      </c>
      <c r="L259" s="18" t="n">
        <f aca="false">SUM(L247:L258)</f>
        <v>110</v>
      </c>
      <c r="M259" s="18" t="n">
        <f aca="false">SUM(M247:M258)</f>
        <v>117</v>
      </c>
      <c r="N259" s="18" t="n">
        <f aca="false">SUM(B259:M259)</f>
        <v>958</v>
      </c>
    </row>
    <row r="260" customFormat="false" ht="27" hidden="false" customHeight="true" outlineLevel="0" collapsed="false">
      <c r="A260" s="13" t="s">
        <v>16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9.6" hidden="false" customHeight="true" outlineLevel="0" collapsed="false">
      <c r="A261" s="14" t="n">
        <v>16</v>
      </c>
      <c r="B261" s="15" t="s">
        <v>14</v>
      </c>
      <c r="C261" s="15" t="s">
        <v>14</v>
      </c>
      <c r="D261" s="15" t="s">
        <v>14</v>
      </c>
      <c r="E261" s="15" t="s">
        <v>14</v>
      </c>
      <c r="F261" s="15" t="s">
        <v>14</v>
      </c>
      <c r="G261" s="15" t="s">
        <v>14</v>
      </c>
      <c r="H261" s="15" t="s">
        <v>14</v>
      </c>
      <c r="I261" s="15" t="s">
        <v>14</v>
      </c>
      <c r="J261" s="15" t="s">
        <v>14</v>
      </c>
      <c r="K261" s="15" t="s">
        <v>14</v>
      </c>
      <c r="L261" s="15" t="s">
        <v>14</v>
      </c>
      <c r="M261" s="15" t="s">
        <v>14</v>
      </c>
      <c r="N261" s="15" t="s">
        <v>14</v>
      </c>
    </row>
    <row r="262" customFormat="false" ht="9.6" hidden="false" customHeight="true" outlineLevel="0" collapsed="false">
      <c r="A262" s="14" t="n">
        <v>17</v>
      </c>
      <c r="B262" s="15" t="s">
        <v>14</v>
      </c>
      <c r="C262" s="15" t="s">
        <v>14</v>
      </c>
      <c r="D262" s="15" t="s">
        <v>14</v>
      </c>
      <c r="E262" s="15" t="s">
        <v>14</v>
      </c>
      <c r="F262" s="15" t="s">
        <v>14</v>
      </c>
      <c r="G262" s="15" t="s">
        <v>14</v>
      </c>
      <c r="H262" s="15" t="s">
        <v>14</v>
      </c>
      <c r="I262" s="15" t="s">
        <v>14</v>
      </c>
      <c r="J262" s="15" t="s">
        <v>14</v>
      </c>
      <c r="K262" s="15" t="s">
        <v>14</v>
      </c>
      <c r="L262" s="15" t="s">
        <v>14</v>
      </c>
      <c r="M262" s="15" t="s">
        <v>14</v>
      </c>
      <c r="N262" s="15" t="s">
        <v>14</v>
      </c>
    </row>
    <row r="263" customFormat="false" ht="9.6" hidden="false" customHeight="true" outlineLevel="0" collapsed="false">
      <c r="A263" s="1" t="s">
        <v>2</v>
      </c>
      <c r="B263" s="15" t="s">
        <v>14</v>
      </c>
      <c r="C263" s="15" t="s">
        <v>14</v>
      </c>
      <c r="D263" s="15" t="s">
        <v>14</v>
      </c>
      <c r="E263" s="15" t="s">
        <v>14</v>
      </c>
      <c r="F263" s="15" t="s">
        <v>14</v>
      </c>
      <c r="G263" s="15" t="s">
        <v>14</v>
      </c>
      <c r="H263" s="15" t="s">
        <v>14</v>
      </c>
      <c r="I263" s="15" t="s">
        <v>14</v>
      </c>
      <c r="J263" s="15" t="s">
        <v>14</v>
      </c>
      <c r="K263" s="15" t="s">
        <v>14</v>
      </c>
      <c r="L263" s="15" t="s">
        <v>14</v>
      </c>
      <c r="M263" s="15" t="s">
        <v>14</v>
      </c>
      <c r="N263" s="15" t="s">
        <v>14</v>
      </c>
    </row>
    <row r="264" customFormat="false" ht="9.6" hidden="false" customHeight="true" outlineLevel="0" collapsed="false">
      <c r="A264" s="1" t="s">
        <v>3</v>
      </c>
      <c r="B264" s="15" t="s">
        <v>14</v>
      </c>
      <c r="C264" s="15" t="s">
        <v>14</v>
      </c>
      <c r="D264" s="15" t="s">
        <v>14</v>
      </c>
      <c r="E264" s="15" t="s">
        <v>14</v>
      </c>
      <c r="F264" s="15" t="s">
        <v>14</v>
      </c>
      <c r="G264" s="15" t="s">
        <v>14</v>
      </c>
      <c r="H264" s="15" t="s">
        <v>14</v>
      </c>
      <c r="I264" s="15" t="s">
        <v>14</v>
      </c>
      <c r="J264" s="15" t="s">
        <v>14</v>
      </c>
      <c r="K264" s="15" t="s">
        <v>14</v>
      </c>
      <c r="L264" s="15" t="s">
        <v>14</v>
      </c>
      <c r="M264" s="15" t="s">
        <v>14</v>
      </c>
      <c r="N264" s="15" t="s">
        <v>14</v>
      </c>
    </row>
    <row r="265" customFormat="false" ht="9.6" hidden="false" customHeight="true" outlineLevel="0" collapsed="false">
      <c r="A265" s="1" t="s">
        <v>4</v>
      </c>
      <c r="B265" s="15" t="s">
        <v>14</v>
      </c>
      <c r="C265" s="15" t="s">
        <v>14</v>
      </c>
      <c r="D265" s="15" t="s">
        <v>14</v>
      </c>
      <c r="E265" s="16" t="n">
        <v>1</v>
      </c>
      <c r="F265" s="16" t="n">
        <v>1</v>
      </c>
      <c r="G265" s="15" t="s">
        <v>14</v>
      </c>
      <c r="H265" s="15" t="s">
        <v>14</v>
      </c>
      <c r="I265" s="15" t="s">
        <v>14</v>
      </c>
      <c r="J265" s="15" t="s">
        <v>14</v>
      </c>
      <c r="K265" s="15" t="s">
        <v>14</v>
      </c>
      <c r="L265" s="15" t="s">
        <v>14</v>
      </c>
      <c r="M265" s="15" t="s">
        <v>14</v>
      </c>
      <c r="N265" s="16" t="n">
        <f aca="false">SUM(B265:M265)</f>
        <v>2</v>
      </c>
    </row>
    <row r="266" customFormat="false" ht="9.6" hidden="false" customHeight="true" outlineLevel="0" collapsed="false">
      <c r="A266" s="1" t="s">
        <v>5</v>
      </c>
      <c r="B266" s="15" t="s">
        <v>14</v>
      </c>
      <c r="C266" s="15" t="s">
        <v>14</v>
      </c>
      <c r="D266" s="15" t="s">
        <v>14</v>
      </c>
      <c r="E266" s="15" t="s">
        <v>14</v>
      </c>
      <c r="F266" s="16" t="n">
        <v>2</v>
      </c>
      <c r="G266" s="16" t="n">
        <v>1</v>
      </c>
      <c r="H266" s="15" t="s">
        <v>14</v>
      </c>
      <c r="I266" s="15" t="s">
        <v>14</v>
      </c>
      <c r="J266" s="15" t="s">
        <v>14</v>
      </c>
      <c r="K266" s="15" t="s">
        <v>14</v>
      </c>
      <c r="L266" s="15" t="s">
        <v>14</v>
      </c>
      <c r="M266" s="15" t="s">
        <v>14</v>
      </c>
      <c r="N266" s="16" t="n">
        <f aca="false">SUM(B266:M266)</f>
        <v>3</v>
      </c>
    </row>
    <row r="267" customFormat="false" ht="9.6" hidden="false" customHeight="true" outlineLevel="0" collapsed="false">
      <c r="A267" s="1" t="s">
        <v>6</v>
      </c>
      <c r="B267" s="15" t="s">
        <v>14</v>
      </c>
      <c r="C267" s="15" t="s">
        <v>14</v>
      </c>
      <c r="D267" s="15" t="s">
        <v>14</v>
      </c>
      <c r="E267" s="15" t="s">
        <v>14</v>
      </c>
      <c r="F267" s="16" t="n">
        <v>1</v>
      </c>
      <c r="G267" s="15" t="s">
        <v>14</v>
      </c>
      <c r="H267" s="15" t="s">
        <v>14</v>
      </c>
      <c r="I267" s="15" t="s">
        <v>14</v>
      </c>
      <c r="J267" s="15" t="s">
        <v>14</v>
      </c>
      <c r="K267" s="15" t="s">
        <v>14</v>
      </c>
      <c r="L267" s="15" t="s">
        <v>14</v>
      </c>
      <c r="M267" s="15" t="s">
        <v>14</v>
      </c>
      <c r="N267" s="16" t="n">
        <f aca="false">SUM(B267:M267)</f>
        <v>1</v>
      </c>
    </row>
    <row r="268" customFormat="false" ht="9.6" hidden="false" customHeight="true" outlineLevel="0" collapsed="false">
      <c r="A268" s="1" t="s">
        <v>7</v>
      </c>
      <c r="B268" s="15" t="s">
        <v>14</v>
      </c>
      <c r="C268" s="15" t="s">
        <v>14</v>
      </c>
      <c r="D268" s="15" t="s">
        <v>14</v>
      </c>
      <c r="E268" s="15" t="s">
        <v>14</v>
      </c>
      <c r="F268" s="15" t="s">
        <v>14</v>
      </c>
      <c r="G268" s="15" t="s">
        <v>14</v>
      </c>
      <c r="H268" s="15" t="s">
        <v>14</v>
      </c>
      <c r="I268" s="16" t="n">
        <v>1</v>
      </c>
      <c r="J268" s="15" t="s">
        <v>14</v>
      </c>
      <c r="K268" s="15" t="s">
        <v>14</v>
      </c>
      <c r="L268" s="15" t="s">
        <v>14</v>
      </c>
      <c r="M268" s="15" t="s">
        <v>14</v>
      </c>
      <c r="N268" s="16" t="n">
        <f aca="false">SUM(B268:M268)</f>
        <v>1</v>
      </c>
    </row>
    <row r="269" customFormat="false" ht="9.6" hidden="false" customHeight="true" outlineLevel="0" collapsed="false">
      <c r="A269" s="1" t="s">
        <v>8</v>
      </c>
      <c r="B269" s="15" t="s">
        <v>14</v>
      </c>
      <c r="C269" s="15" t="s">
        <v>14</v>
      </c>
      <c r="D269" s="15" t="s">
        <v>14</v>
      </c>
      <c r="E269" s="15" t="s">
        <v>14</v>
      </c>
      <c r="F269" s="15" t="s">
        <v>14</v>
      </c>
      <c r="G269" s="16" t="n">
        <v>1</v>
      </c>
      <c r="H269" s="15" t="s">
        <v>14</v>
      </c>
      <c r="I269" s="15" t="s">
        <v>14</v>
      </c>
      <c r="J269" s="15" t="s">
        <v>14</v>
      </c>
      <c r="K269" s="15" t="s">
        <v>14</v>
      </c>
      <c r="L269" s="15" t="s">
        <v>14</v>
      </c>
      <c r="M269" s="15" t="s">
        <v>14</v>
      </c>
      <c r="N269" s="16" t="n">
        <f aca="false">SUM(B269:M269)</f>
        <v>1</v>
      </c>
    </row>
    <row r="270" customFormat="false" ht="9.6" hidden="false" customHeight="true" outlineLevel="0" collapsed="false">
      <c r="A270" s="1" t="s">
        <v>9</v>
      </c>
      <c r="B270" s="15" t="s">
        <v>14</v>
      </c>
      <c r="C270" s="15" t="s">
        <v>14</v>
      </c>
      <c r="D270" s="15" t="s">
        <v>14</v>
      </c>
      <c r="E270" s="15" t="s">
        <v>14</v>
      </c>
      <c r="F270" s="15" t="s">
        <v>14</v>
      </c>
      <c r="G270" s="15" t="s">
        <v>14</v>
      </c>
      <c r="H270" s="15" t="s">
        <v>14</v>
      </c>
      <c r="I270" s="15" t="s">
        <v>14</v>
      </c>
      <c r="J270" s="15" t="s">
        <v>14</v>
      </c>
      <c r="K270" s="15" t="s">
        <v>14</v>
      </c>
      <c r="L270" s="15" t="s">
        <v>14</v>
      </c>
      <c r="M270" s="15" t="s">
        <v>14</v>
      </c>
      <c r="N270" s="15" t="s">
        <v>14</v>
      </c>
    </row>
    <row r="271" customFormat="false" ht="9.6" hidden="false" customHeight="true" outlineLevel="0" collapsed="false">
      <c r="A271" s="1" t="s">
        <v>10</v>
      </c>
      <c r="B271" s="15" t="s">
        <v>14</v>
      </c>
      <c r="C271" s="15" t="s">
        <v>14</v>
      </c>
      <c r="D271" s="15" t="s">
        <v>14</v>
      </c>
      <c r="E271" s="15" t="s">
        <v>14</v>
      </c>
      <c r="F271" s="15" t="s">
        <v>14</v>
      </c>
      <c r="G271" s="15" t="s">
        <v>14</v>
      </c>
      <c r="H271" s="15" t="s">
        <v>14</v>
      </c>
      <c r="I271" s="16" t="n">
        <v>1</v>
      </c>
      <c r="J271" s="16" t="n">
        <v>1</v>
      </c>
      <c r="K271" s="15" t="s">
        <v>14</v>
      </c>
      <c r="L271" s="15" t="s">
        <v>14</v>
      </c>
      <c r="M271" s="15" t="s">
        <v>14</v>
      </c>
      <c r="N271" s="16" t="n">
        <f aca="false">SUM(B271:M271)</f>
        <v>2</v>
      </c>
    </row>
    <row r="272" customFormat="false" ht="9.6" hidden="false" customHeight="true" outlineLevel="0" collapsed="false">
      <c r="A272" s="1" t="s">
        <v>11</v>
      </c>
      <c r="B272" s="15" t="s">
        <v>14</v>
      </c>
      <c r="C272" s="15" t="s">
        <v>14</v>
      </c>
      <c r="D272" s="15" t="s">
        <v>14</v>
      </c>
      <c r="E272" s="15" t="s">
        <v>14</v>
      </c>
      <c r="F272" s="15" t="s">
        <v>14</v>
      </c>
      <c r="G272" s="15" t="s">
        <v>14</v>
      </c>
      <c r="H272" s="15" t="s">
        <v>14</v>
      </c>
      <c r="I272" s="15" t="s">
        <v>14</v>
      </c>
      <c r="J272" s="16" t="n">
        <v>1</v>
      </c>
      <c r="K272" s="15" t="s">
        <v>14</v>
      </c>
      <c r="L272" s="15" t="s">
        <v>14</v>
      </c>
      <c r="M272" s="15" t="s">
        <v>14</v>
      </c>
      <c r="N272" s="16" t="n">
        <f aca="false">SUM(B272:M272)</f>
        <v>1</v>
      </c>
    </row>
    <row r="273" customFormat="false" ht="9.6" hidden="false" customHeight="true" outlineLevel="0" collapsed="false">
      <c r="A273" s="17" t="s">
        <v>15</v>
      </c>
      <c r="B273" s="23" t="s">
        <v>14</v>
      </c>
      <c r="C273" s="23" t="s">
        <v>14</v>
      </c>
      <c r="D273" s="23" t="s">
        <v>14</v>
      </c>
      <c r="E273" s="18" t="n">
        <f aca="false">SUM(E261:E272)</f>
        <v>1</v>
      </c>
      <c r="F273" s="18" t="n">
        <f aca="false">SUM(F261:F272)</f>
        <v>4</v>
      </c>
      <c r="G273" s="18" t="n">
        <f aca="false">SUM(G261:G272)</f>
        <v>2</v>
      </c>
      <c r="H273" s="23" t="s">
        <v>14</v>
      </c>
      <c r="I273" s="18" t="n">
        <f aca="false">SUM(I261:I272)</f>
        <v>2</v>
      </c>
      <c r="J273" s="18" t="n">
        <f aca="false">SUM(J261:J272)</f>
        <v>2</v>
      </c>
      <c r="K273" s="23" t="s">
        <v>14</v>
      </c>
      <c r="L273" s="23" t="s">
        <v>14</v>
      </c>
      <c r="M273" s="23" t="s">
        <v>14</v>
      </c>
      <c r="N273" s="18" t="n">
        <f aca="false">SUM(B273:M273)</f>
        <v>11</v>
      </c>
    </row>
    <row r="274" customFormat="false" ht="27" hidden="false" customHeight="true" outlineLevel="0" collapsed="false">
      <c r="A274" s="13" t="s">
        <v>17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9.6" hidden="false" customHeight="true" outlineLevel="0" collapsed="false">
      <c r="A275" s="14" t="n">
        <v>16</v>
      </c>
      <c r="B275" s="15" t="s">
        <v>14</v>
      </c>
      <c r="C275" s="15" t="s">
        <v>14</v>
      </c>
      <c r="D275" s="15" t="s">
        <v>14</v>
      </c>
      <c r="E275" s="15" t="s">
        <v>14</v>
      </c>
      <c r="F275" s="15" t="s">
        <v>14</v>
      </c>
      <c r="G275" s="15" t="s">
        <v>14</v>
      </c>
      <c r="H275" s="15" t="s">
        <v>14</v>
      </c>
      <c r="I275" s="15" t="s">
        <v>14</v>
      </c>
      <c r="J275" s="15" t="s">
        <v>14</v>
      </c>
      <c r="K275" s="15" t="s">
        <v>14</v>
      </c>
      <c r="L275" s="15" t="s">
        <v>14</v>
      </c>
      <c r="M275" s="15" t="s">
        <v>14</v>
      </c>
      <c r="N275" s="15" t="s">
        <v>14</v>
      </c>
    </row>
    <row r="276" customFormat="false" ht="9.6" hidden="false" customHeight="true" outlineLevel="0" collapsed="false">
      <c r="A276" s="14" t="n">
        <v>17</v>
      </c>
      <c r="B276" s="15" t="s">
        <v>14</v>
      </c>
      <c r="C276" s="15" t="s">
        <v>14</v>
      </c>
      <c r="D276" s="15" t="s">
        <v>14</v>
      </c>
      <c r="E276" s="15" t="s">
        <v>14</v>
      </c>
      <c r="F276" s="15" t="s">
        <v>14</v>
      </c>
      <c r="G276" s="15" t="s">
        <v>14</v>
      </c>
      <c r="H276" s="15" t="s">
        <v>14</v>
      </c>
      <c r="I276" s="15" t="s">
        <v>14</v>
      </c>
      <c r="J276" s="15" t="s">
        <v>14</v>
      </c>
      <c r="K276" s="15" t="s">
        <v>14</v>
      </c>
      <c r="L276" s="15" t="s">
        <v>14</v>
      </c>
      <c r="M276" s="15" t="s">
        <v>14</v>
      </c>
      <c r="N276" s="15" t="s">
        <v>14</v>
      </c>
    </row>
    <row r="277" customFormat="false" ht="9.6" hidden="false" customHeight="true" outlineLevel="0" collapsed="false">
      <c r="A277" s="1" t="s">
        <v>22</v>
      </c>
      <c r="B277" s="15" t="s">
        <v>14</v>
      </c>
      <c r="C277" s="15" t="s">
        <v>14</v>
      </c>
      <c r="D277" s="15" t="s">
        <v>14</v>
      </c>
      <c r="E277" s="15" t="s">
        <v>14</v>
      </c>
      <c r="F277" s="15" t="s">
        <v>14</v>
      </c>
      <c r="G277" s="15" t="s">
        <v>14</v>
      </c>
      <c r="H277" s="15" t="s">
        <v>14</v>
      </c>
      <c r="I277" s="15" t="s">
        <v>14</v>
      </c>
      <c r="J277" s="15" t="s">
        <v>14</v>
      </c>
      <c r="K277" s="15" t="s">
        <v>14</v>
      </c>
      <c r="L277" s="15" t="s">
        <v>14</v>
      </c>
      <c r="M277" s="15" t="s">
        <v>14</v>
      </c>
      <c r="N277" s="15" t="s">
        <v>14</v>
      </c>
    </row>
    <row r="278" customFormat="false" ht="9.6" hidden="false" customHeight="true" outlineLevel="0" collapsed="false">
      <c r="A278" s="1" t="s">
        <v>23</v>
      </c>
      <c r="B278" s="15" t="s">
        <v>14</v>
      </c>
      <c r="C278" s="15" t="s">
        <v>14</v>
      </c>
      <c r="D278" s="15" t="s">
        <v>14</v>
      </c>
      <c r="E278" s="16" t="n">
        <v>2</v>
      </c>
      <c r="F278" s="16" t="n">
        <v>1</v>
      </c>
      <c r="G278" s="15" t="s">
        <v>14</v>
      </c>
      <c r="H278" s="15" t="s">
        <v>14</v>
      </c>
      <c r="I278" s="15" t="s">
        <v>14</v>
      </c>
      <c r="J278" s="15" t="s">
        <v>14</v>
      </c>
      <c r="K278" s="15" t="s">
        <v>14</v>
      </c>
      <c r="L278" s="15" t="s">
        <v>14</v>
      </c>
      <c r="M278" s="15" t="s">
        <v>14</v>
      </c>
      <c r="N278" s="16" t="n">
        <f aca="false">SUM(B278:M278)</f>
        <v>3</v>
      </c>
    </row>
    <row r="279" customFormat="false" ht="9.6" hidden="false" customHeight="true" outlineLevel="0" collapsed="false">
      <c r="A279" s="1" t="s">
        <v>24</v>
      </c>
      <c r="B279" s="15" t="s">
        <v>14</v>
      </c>
      <c r="C279" s="15" t="s">
        <v>14</v>
      </c>
      <c r="D279" s="16" t="n">
        <v>1</v>
      </c>
      <c r="E279" s="16" t="n">
        <v>8</v>
      </c>
      <c r="F279" s="16" t="n">
        <v>17</v>
      </c>
      <c r="G279" s="16" t="n">
        <v>1</v>
      </c>
      <c r="H279" s="15" t="s">
        <v>14</v>
      </c>
      <c r="I279" s="15" t="s">
        <v>14</v>
      </c>
      <c r="J279" s="15" t="s">
        <v>14</v>
      </c>
      <c r="K279" s="15" t="s">
        <v>14</v>
      </c>
      <c r="L279" s="15" t="s">
        <v>14</v>
      </c>
      <c r="M279" s="15" t="s">
        <v>14</v>
      </c>
      <c r="N279" s="16" t="n">
        <f aca="false">SUM(B279:M279)</f>
        <v>27</v>
      </c>
    </row>
    <row r="280" customFormat="false" ht="9.6" hidden="false" customHeight="true" outlineLevel="0" collapsed="false">
      <c r="A280" s="1" t="s">
        <v>25</v>
      </c>
      <c r="B280" s="15" t="s">
        <v>14</v>
      </c>
      <c r="C280" s="15" t="s">
        <v>14</v>
      </c>
      <c r="D280" s="15" t="s">
        <v>14</v>
      </c>
      <c r="E280" s="15" t="s">
        <v>14</v>
      </c>
      <c r="F280" s="16" t="n">
        <v>12</v>
      </c>
      <c r="G280" s="16" t="n">
        <v>6</v>
      </c>
      <c r="H280" s="16" t="n">
        <v>6</v>
      </c>
      <c r="I280" s="16" t="n">
        <v>2</v>
      </c>
      <c r="J280" s="15" t="s">
        <v>14</v>
      </c>
      <c r="K280" s="16" t="n">
        <v>1</v>
      </c>
      <c r="L280" s="15" t="s">
        <v>14</v>
      </c>
      <c r="M280" s="15" t="s">
        <v>14</v>
      </c>
      <c r="N280" s="16" t="n">
        <f aca="false">SUM(B280:M280)</f>
        <v>27</v>
      </c>
    </row>
    <row r="281" customFormat="false" ht="9.6" hidden="false" customHeight="true" outlineLevel="0" collapsed="false">
      <c r="A281" s="1" t="s">
        <v>26</v>
      </c>
      <c r="B281" s="15" t="s">
        <v>14</v>
      </c>
      <c r="C281" s="15" t="s">
        <v>14</v>
      </c>
      <c r="D281" s="15" t="s">
        <v>14</v>
      </c>
      <c r="E281" s="16" t="n">
        <v>2</v>
      </c>
      <c r="F281" s="16" t="n">
        <v>4</v>
      </c>
      <c r="G281" s="16" t="n">
        <v>13</v>
      </c>
      <c r="H281" s="16" t="n">
        <v>11</v>
      </c>
      <c r="I281" s="16" t="n">
        <v>4</v>
      </c>
      <c r="J281" s="16" t="n">
        <v>2</v>
      </c>
      <c r="K281" s="15" t="s">
        <v>14</v>
      </c>
      <c r="L281" s="15" t="s">
        <v>14</v>
      </c>
      <c r="M281" s="15" t="s">
        <v>14</v>
      </c>
      <c r="N281" s="16" t="n">
        <f aca="false">SUM(B281:M281)</f>
        <v>36</v>
      </c>
    </row>
    <row r="282" customFormat="false" ht="9.6" hidden="false" customHeight="true" outlineLevel="0" collapsed="false">
      <c r="A282" s="1" t="s">
        <v>27</v>
      </c>
      <c r="B282" s="15" t="s">
        <v>14</v>
      </c>
      <c r="C282" s="15" t="s">
        <v>14</v>
      </c>
      <c r="D282" s="15" t="s">
        <v>14</v>
      </c>
      <c r="E282" s="15" t="s">
        <v>14</v>
      </c>
      <c r="F282" s="16" t="n">
        <v>3</v>
      </c>
      <c r="G282" s="16" t="n">
        <v>24</v>
      </c>
      <c r="H282" s="16" t="n">
        <v>12</v>
      </c>
      <c r="I282" s="16" t="n">
        <v>13</v>
      </c>
      <c r="J282" s="16" t="n">
        <v>3</v>
      </c>
      <c r="K282" s="16" t="n">
        <v>1</v>
      </c>
      <c r="L282" s="15" t="s">
        <v>14</v>
      </c>
      <c r="M282" s="16" t="n">
        <v>1</v>
      </c>
      <c r="N282" s="16" t="n">
        <f aca="false">SUM(B282:M282)</f>
        <v>57</v>
      </c>
    </row>
    <row r="283" customFormat="false" ht="9.6" hidden="false" customHeight="true" outlineLevel="0" collapsed="false">
      <c r="A283" s="1" t="s">
        <v>28</v>
      </c>
      <c r="B283" s="15" t="s">
        <v>14</v>
      </c>
      <c r="C283" s="15" t="s">
        <v>14</v>
      </c>
      <c r="D283" s="15" t="s">
        <v>14</v>
      </c>
      <c r="E283" s="15" t="s">
        <v>14</v>
      </c>
      <c r="F283" s="16" t="n">
        <v>1</v>
      </c>
      <c r="G283" s="16" t="n">
        <v>10</v>
      </c>
      <c r="H283" s="16" t="n">
        <v>13</v>
      </c>
      <c r="I283" s="16" t="n">
        <v>29</v>
      </c>
      <c r="J283" s="16" t="n">
        <v>18</v>
      </c>
      <c r="K283" s="16" t="n">
        <v>3</v>
      </c>
      <c r="L283" s="15" t="s">
        <v>14</v>
      </c>
      <c r="M283" s="15" t="s">
        <v>14</v>
      </c>
      <c r="N283" s="16" t="n">
        <f aca="false">SUM(B283:M283)</f>
        <v>74</v>
      </c>
    </row>
    <row r="284" customFormat="false" ht="9.6" hidden="false" customHeight="true" outlineLevel="0" collapsed="false">
      <c r="A284" s="1" t="s">
        <v>29</v>
      </c>
      <c r="B284" s="15" t="s">
        <v>14</v>
      </c>
      <c r="C284" s="15" t="s">
        <v>14</v>
      </c>
      <c r="D284" s="15" t="s">
        <v>14</v>
      </c>
      <c r="E284" s="15" t="s">
        <v>14</v>
      </c>
      <c r="F284" s="16" t="n">
        <v>6</v>
      </c>
      <c r="G284" s="16" t="n">
        <v>8</v>
      </c>
      <c r="H284" s="16" t="n">
        <v>12</v>
      </c>
      <c r="I284" s="16" t="n">
        <v>28</v>
      </c>
      <c r="J284" s="16" t="n">
        <v>34</v>
      </c>
      <c r="K284" s="16" t="n">
        <v>18</v>
      </c>
      <c r="L284" s="16" t="n">
        <v>5</v>
      </c>
      <c r="M284" s="16" t="n">
        <v>1</v>
      </c>
      <c r="N284" s="16" t="n">
        <f aca="false">SUM(B284:M284)</f>
        <v>112</v>
      </c>
    </row>
    <row r="285" customFormat="false" ht="9.6" hidden="false" customHeight="true" outlineLevel="0" collapsed="false">
      <c r="A285" s="1" t="s">
        <v>30</v>
      </c>
      <c r="B285" s="15" t="s">
        <v>14</v>
      </c>
      <c r="C285" s="15" t="s">
        <v>14</v>
      </c>
      <c r="D285" s="15" t="s">
        <v>14</v>
      </c>
      <c r="E285" s="15" t="s">
        <v>14</v>
      </c>
      <c r="F285" s="16" t="n">
        <v>1</v>
      </c>
      <c r="G285" s="16" t="n">
        <v>2</v>
      </c>
      <c r="H285" s="16" t="n">
        <v>14</v>
      </c>
      <c r="I285" s="16" t="n">
        <v>20</v>
      </c>
      <c r="J285" s="16" t="n">
        <v>43</v>
      </c>
      <c r="K285" s="16" t="n">
        <v>28</v>
      </c>
      <c r="L285" s="16" t="n">
        <v>19</v>
      </c>
      <c r="M285" s="16" t="n">
        <v>5</v>
      </c>
      <c r="N285" s="16" t="n">
        <f aca="false">SUM(B285:M285)</f>
        <v>132</v>
      </c>
    </row>
    <row r="286" customFormat="false" ht="9.6" hidden="false" customHeight="true" outlineLevel="0" collapsed="false">
      <c r="A286" s="1" t="s">
        <v>11</v>
      </c>
      <c r="B286" s="15" t="s">
        <v>14</v>
      </c>
      <c r="C286" s="15" t="s">
        <v>14</v>
      </c>
      <c r="D286" s="15" t="s">
        <v>14</v>
      </c>
      <c r="E286" s="16" t="n">
        <v>2</v>
      </c>
      <c r="F286" s="16" t="n">
        <v>2</v>
      </c>
      <c r="G286" s="16" t="n">
        <v>5</v>
      </c>
      <c r="H286" s="16" t="n">
        <v>23</v>
      </c>
      <c r="I286" s="16" t="n">
        <v>52</v>
      </c>
      <c r="J286" s="16" t="n">
        <v>87</v>
      </c>
      <c r="K286" s="16" t="n">
        <v>112</v>
      </c>
      <c r="L286" s="16" t="n">
        <v>86</v>
      </c>
      <c r="M286" s="16" t="n">
        <v>110</v>
      </c>
      <c r="N286" s="16" t="n">
        <f aca="false">SUM(B286:M286)</f>
        <v>479</v>
      </c>
    </row>
    <row r="287" customFormat="false" ht="18" hidden="false" customHeight="true" outlineLevel="0" collapsed="false">
      <c r="A287" s="19" t="s">
        <v>15</v>
      </c>
      <c r="B287" s="24" t="s">
        <v>14</v>
      </c>
      <c r="C287" s="24" t="s">
        <v>14</v>
      </c>
      <c r="D287" s="20" t="n">
        <f aca="false">SUM(D275:D286)</f>
        <v>1</v>
      </c>
      <c r="E287" s="20" t="n">
        <f aca="false">SUM(E275:E286)</f>
        <v>14</v>
      </c>
      <c r="F287" s="20" t="n">
        <f aca="false">SUM(F275:F286)</f>
        <v>47</v>
      </c>
      <c r="G287" s="20" t="n">
        <f aca="false">SUM(G275:G286)</f>
        <v>69</v>
      </c>
      <c r="H287" s="20" t="n">
        <f aca="false">SUM(H275:H286)</f>
        <v>91</v>
      </c>
      <c r="I287" s="20" t="n">
        <f aca="false">SUM(I275:I286)</f>
        <v>148</v>
      </c>
      <c r="J287" s="20" t="n">
        <f aca="false">SUM(J275:J286)</f>
        <v>187</v>
      </c>
      <c r="K287" s="20" t="n">
        <f aca="false">SUM(K275:K286)</f>
        <v>163</v>
      </c>
      <c r="L287" s="20" t="n">
        <f aca="false">SUM(L275:L286)</f>
        <v>110</v>
      </c>
      <c r="M287" s="20" t="n">
        <f aca="false">SUM(M275:M286)</f>
        <v>117</v>
      </c>
      <c r="N287" s="20" t="n">
        <f aca="false">SUM(B287:M287)</f>
        <v>947</v>
      </c>
    </row>
    <row r="288" customFormat="false" ht="12.75" hidden="false" customHeight="false" outlineLevel="0" collapsed="false">
      <c r="A288" s="1" t="s">
        <v>31</v>
      </c>
    </row>
    <row r="289" customFormat="false" ht="12.75" hidden="false" customHeight="false" outlineLevel="0" collapsed="false">
      <c r="A289" s="2" t="s">
        <v>2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24" hidden="false" customHeight="true" outlineLevel="0" collapsed="false">
      <c r="A290" s="4"/>
      <c r="B290" s="5"/>
      <c r="C290" s="5"/>
      <c r="D290" s="6"/>
      <c r="E290" s="7"/>
      <c r="F290" s="5"/>
      <c r="G290" s="21"/>
      <c r="H290" s="5"/>
      <c r="I290" s="5"/>
      <c r="J290" s="5"/>
      <c r="K290" s="5"/>
      <c r="L290" s="5"/>
      <c r="M290" s="5"/>
      <c r="N290" s="5"/>
    </row>
    <row r="291" customFormat="false" ht="14.1" hidden="false" customHeight="true" outlineLevel="0" collapsed="false">
      <c r="A291" s="8"/>
      <c r="B291" s="9" t="s">
        <v>1</v>
      </c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4.1" hidden="false" customHeight="true" outlineLevel="0" collapsed="false">
      <c r="A292" s="10"/>
      <c r="B292" s="11" t="n">
        <v>16</v>
      </c>
      <c r="C292" s="11" t="n">
        <v>17</v>
      </c>
      <c r="D292" s="11" t="s">
        <v>2</v>
      </c>
      <c r="E292" s="11" t="s">
        <v>3</v>
      </c>
      <c r="F292" s="11" t="s">
        <v>4</v>
      </c>
      <c r="G292" s="11" t="s">
        <v>5</v>
      </c>
      <c r="H292" s="11" t="s">
        <v>6</v>
      </c>
      <c r="I292" s="11" t="s">
        <v>7</v>
      </c>
      <c r="J292" s="11" t="s">
        <v>8</v>
      </c>
      <c r="K292" s="11" t="s">
        <v>9</v>
      </c>
      <c r="L292" s="11" t="s">
        <v>10</v>
      </c>
      <c r="M292" s="11" t="s">
        <v>11</v>
      </c>
      <c r="N292" s="12"/>
    </row>
    <row r="293" customFormat="false" ht="24" hidden="false" customHeight="true" outlineLevel="0" collapsed="false">
      <c r="A293" s="13" t="s">
        <v>35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27" hidden="false" customHeight="true" outlineLevel="0" collapsed="false">
      <c r="A294" s="13" t="s">
        <v>13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9.6" hidden="false" customHeight="true" outlineLevel="0" collapsed="false">
      <c r="A295" s="14" t="n">
        <v>16</v>
      </c>
      <c r="B295" s="15" t="s">
        <v>14</v>
      </c>
      <c r="C295" s="15" t="s">
        <v>14</v>
      </c>
      <c r="D295" s="15" t="s">
        <v>14</v>
      </c>
      <c r="E295" s="15" t="s">
        <v>14</v>
      </c>
      <c r="F295" s="15" t="s">
        <v>14</v>
      </c>
      <c r="G295" s="15" t="s">
        <v>14</v>
      </c>
      <c r="H295" s="15" t="s">
        <v>14</v>
      </c>
      <c r="I295" s="15" t="s">
        <v>14</v>
      </c>
      <c r="J295" s="15" t="s">
        <v>14</v>
      </c>
      <c r="K295" s="15" t="s">
        <v>14</v>
      </c>
      <c r="L295" s="15" t="s">
        <v>14</v>
      </c>
      <c r="M295" s="15" t="s">
        <v>14</v>
      </c>
      <c r="N295" s="15" t="s">
        <v>14</v>
      </c>
    </row>
    <row r="296" customFormat="false" ht="9.6" hidden="false" customHeight="true" outlineLevel="0" collapsed="false">
      <c r="A296" s="14" t="n">
        <v>17</v>
      </c>
      <c r="B296" s="15" t="s">
        <v>14</v>
      </c>
      <c r="C296" s="15" t="s">
        <v>14</v>
      </c>
      <c r="D296" s="15" t="s">
        <v>14</v>
      </c>
      <c r="E296" s="15" t="s">
        <v>14</v>
      </c>
      <c r="F296" s="15" t="s">
        <v>14</v>
      </c>
      <c r="G296" s="15" t="s">
        <v>14</v>
      </c>
      <c r="H296" s="15" t="s">
        <v>14</v>
      </c>
      <c r="I296" s="15" t="s">
        <v>14</v>
      </c>
      <c r="J296" s="15" t="s">
        <v>14</v>
      </c>
      <c r="K296" s="15" t="s">
        <v>14</v>
      </c>
      <c r="L296" s="15" t="s">
        <v>14</v>
      </c>
      <c r="M296" s="15" t="s">
        <v>14</v>
      </c>
      <c r="N296" s="15" t="s">
        <v>14</v>
      </c>
    </row>
    <row r="297" customFormat="false" ht="9.6" hidden="false" customHeight="true" outlineLevel="0" collapsed="false">
      <c r="A297" s="1" t="s">
        <v>2</v>
      </c>
      <c r="B297" s="15" t="s">
        <v>14</v>
      </c>
      <c r="C297" s="15" t="s">
        <v>14</v>
      </c>
      <c r="D297" s="15" t="s">
        <v>14</v>
      </c>
      <c r="E297" s="16" t="n">
        <f aca="false">SUM(E311,E325)</f>
        <v>1</v>
      </c>
      <c r="F297" s="15" t="s">
        <v>14</v>
      </c>
      <c r="G297" s="15" t="s">
        <v>14</v>
      </c>
      <c r="H297" s="15" t="s">
        <v>14</v>
      </c>
      <c r="I297" s="15" t="s">
        <v>14</v>
      </c>
      <c r="J297" s="15" t="s">
        <v>14</v>
      </c>
      <c r="K297" s="15" t="s">
        <v>14</v>
      </c>
      <c r="L297" s="15" t="s">
        <v>14</v>
      </c>
      <c r="M297" s="15" t="s">
        <v>14</v>
      </c>
      <c r="N297" s="16" t="n">
        <f aca="false">SUM(B297:M297)</f>
        <v>1</v>
      </c>
    </row>
    <row r="298" customFormat="false" ht="9.6" hidden="false" customHeight="true" outlineLevel="0" collapsed="false">
      <c r="A298" s="1" t="s">
        <v>3</v>
      </c>
      <c r="B298" s="15" t="s">
        <v>14</v>
      </c>
      <c r="C298" s="15" t="s">
        <v>14</v>
      </c>
      <c r="D298" s="16" t="n">
        <f aca="false">SUM(D312,D326)</f>
        <v>2</v>
      </c>
      <c r="E298" s="16" t="n">
        <f aca="false">SUM(E312,E326)</f>
        <v>14</v>
      </c>
      <c r="F298" s="15" t="s">
        <v>14</v>
      </c>
      <c r="G298" s="16" t="n">
        <f aca="false">SUM(G312,G326)</f>
        <v>1</v>
      </c>
      <c r="H298" s="16" t="n">
        <f aca="false">SUM(H312,H326)</f>
        <v>2</v>
      </c>
      <c r="I298" s="15" t="s">
        <v>14</v>
      </c>
      <c r="J298" s="15" t="s">
        <v>14</v>
      </c>
      <c r="K298" s="15" t="s">
        <v>14</v>
      </c>
      <c r="L298" s="15" t="s">
        <v>14</v>
      </c>
      <c r="M298" s="15" t="s">
        <v>14</v>
      </c>
      <c r="N298" s="16" t="n">
        <f aca="false">SUM(B298:M298)</f>
        <v>19</v>
      </c>
    </row>
    <row r="299" customFormat="false" ht="9.6" hidden="false" customHeight="true" outlineLevel="0" collapsed="false">
      <c r="A299" s="1" t="s">
        <v>4</v>
      </c>
      <c r="B299" s="15" t="s">
        <v>14</v>
      </c>
      <c r="C299" s="15" t="s">
        <v>14</v>
      </c>
      <c r="D299" s="16" t="n">
        <f aca="false">SUM(D313,D327)</f>
        <v>4</v>
      </c>
      <c r="E299" s="16" t="n">
        <f aca="false">SUM(E313,E327)</f>
        <v>62</v>
      </c>
      <c r="F299" s="16" t="n">
        <f aca="false">SUM(F313,F327)</f>
        <v>99</v>
      </c>
      <c r="G299" s="16" t="n">
        <f aca="false">SUM(G313,G327)</f>
        <v>54</v>
      </c>
      <c r="H299" s="16" t="n">
        <f aca="false">SUM(H313,H327)</f>
        <v>6</v>
      </c>
      <c r="I299" s="16" t="n">
        <f aca="false">SUM(I313,I327)</f>
        <v>3</v>
      </c>
      <c r="J299" s="15" t="s">
        <v>14</v>
      </c>
      <c r="K299" s="15" t="s">
        <v>14</v>
      </c>
      <c r="L299" s="16" t="n">
        <f aca="false">SUM(L313,L327)</f>
        <v>1</v>
      </c>
      <c r="M299" s="15" t="s">
        <v>14</v>
      </c>
      <c r="N299" s="16" t="n">
        <f aca="false">SUM(B299:M299)</f>
        <v>229</v>
      </c>
    </row>
    <row r="300" customFormat="false" ht="9.6" hidden="false" customHeight="true" outlineLevel="0" collapsed="false">
      <c r="A300" s="1" t="s">
        <v>5</v>
      </c>
      <c r="B300" s="15" t="s">
        <v>14</v>
      </c>
      <c r="C300" s="16" t="n">
        <f aca="false">SUM(C314,C328)</f>
        <v>1</v>
      </c>
      <c r="D300" s="16" t="n">
        <f aca="false">SUM(D314,D328)</f>
        <v>14</v>
      </c>
      <c r="E300" s="16" t="n">
        <f aca="false">SUM(E314,E328)</f>
        <v>204</v>
      </c>
      <c r="F300" s="16" t="n">
        <f aca="false">SUM(F314,F328)</f>
        <v>579</v>
      </c>
      <c r="G300" s="16" t="n">
        <f aca="false">SUM(G314,G328)</f>
        <v>438</v>
      </c>
      <c r="H300" s="16" t="n">
        <f aca="false">SUM(H314,H328)</f>
        <v>107</v>
      </c>
      <c r="I300" s="16" t="n">
        <f aca="false">SUM(I314,I328)</f>
        <v>12</v>
      </c>
      <c r="J300" s="15" t="s">
        <v>14</v>
      </c>
      <c r="K300" s="15" t="s">
        <v>14</v>
      </c>
      <c r="L300" s="16" t="n">
        <f aca="false">SUM(L314,L328)</f>
        <v>2</v>
      </c>
      <c r="M300" s="15" t="s">
        <v>14</v>
      </c>
      <c r="N300" s="16" t="n">
        <f aca="false">SUM(B300:M300)</f>
        <v>1357</v>
      </c>
    </row>
    <row r="301" customFormat="false" ht="9.6" hidden="false" customHeight="true" outlineLevel="0" collapsed="false">
      <c r="A301" s="1" t="s">
        <v>6</v>
      </c>
      <c r="B301" s="15" t="s">
        <v>14</v>
      </c>
      <c r="C301" s="16" t="n">
        <f aca="false">SUM(C315,C329)</f>
        <v>1</v>
      </c>
      <c r="D301" s="16" t="n">
        <f aca="false">SUM(D315,D329)</f>
        <v>9</v>
      </c>
      <c r="E301" s="16" t="n">
        <f aca="false">SUM(E315,E329)</f>
        <v>187</v>
      </c>
      <c r="F301" s="16" t="n">
        <f aca="false">SUM(F315,F329)</f>
        <v>749</v>
      </c>
      <c r="G301" s="16" t="n">
        <f aca="false">SUM(G315,G329)</f>
        <v>971</v>
      </c>
      <c r="H301" s="16" t="n">
        <f aca="false">SUM(H315,H329)</f>
        <v>405</v>
      </c>
      <c r="I301" s="16" t="n">
        <f aca="false">SUM(I315,I329)</f>
        <v>81</v>
      </c>
      <c r="J301" s="16" t="n">
        <f aca="false">SUM(J315,J329)</f>
        <v>13</v>
      </c>
      <c r="K301" s="15" t="s">
        <v>14</v>
      </c>
      <c r="L301" s="16" t="n">
        <f aca="false">SUM(L315,L329)</f>
        <v>2</v>
      </c>
      <c r="M301" s="16" t="n">
        <f aca="false">SUM(M315,M329)</f>
        <v>3</v>
      </c>
      <c r="N301" s="16" t="n">
        <f aca="false">SUM(B301:M301)</f>
        <v>2421</v>
      </c>
    </row>
    <row r="302" customFormat="false" ht="9.6" hidden="false" customHeight="true" outlineLevel="0" collapsed="false">
      <c r="A302" s="1" t="s">
        <v>7</v>
      </c>
      <c r="B302" s="15" t="s">
        <v>14</v>
      </c>
      <c r="C302" s="15" t="s">
        <v>14</v>
      </c>
      <c r="D302" s="16" t="n">
        <f aca="false">SUM(D316,D330)</f>
        <v>5</v>
      </c>
      <c r="E302" s="16" t="n">
        <f aca="false">SUM(E316,E330)</f>
        <v>96</v>
      </c>
      <c r="F302" s="16" t="n">
        <f aca="false">SUM(F316,F330)</f>
        <v>395</v>
      </c>
      <c r="G302" s="16" t="n">
        <f aca="false">SUM(G316,G330)</f>
        <v>694</v>
      </c>
      <c r="H302" s="16" t="n">
        <f aca="false">SUM(H316,H330)</f>
        <v>470</v>
      </c>
      <c r="I302" s="16" t="n">
        <f aca="false">SUM(I316,I330)</f>
        <v>214</v>
      </c>
      <c r="J302" s="16" t="n">
        <f aca="false">SUM(J316,J330)</f>
        <v>46</v>
      </c>
      <c r="K302" s="16" t="n">
        <f aca="false">SUM(K316,K330)</f>
        <v>11</v>
      </c>
      <c r="L302" s="16" t="n">
        <f aca="false">SUM(L316,L330)</f>
        <v>2</v>
      </c>
      <c r="M302" s="15" t="s">
        <v>14</v>
      </c>
      <c r="N302" s="16" t="n">
        <f aca="false">SUM(B302:M302)</f>
        <v>1933</v>
      </c>
    </row>
    <row r="303" customFormat="false" ht="9.6" hidden="false" customHeight="true" outlineLevel="0" collapsed="false">
      <c r="A303" s="1" t="s">
        <v>8</v>
      </c>
      <c r="B303" s="15" t="s">
        <v>14</v>
      </c>
      <c r="C303" s="15" t="s">
        <v>14</v>
      </c>
      <c r="D303" s="16" t="n">
        <f aca="false">SUM(D317,D331)</f>
        <v>3</v>
      </c>
      <c r="E303" s="16" t="n">
        <f aca="false">SUM(E317,E331)</f>
        <v>56</v>
      </c>
      <c r="F303" s="16" t="n">
        <f aca="false">SUM(F317,F331)</f>
        <v>159</v>
      </c>
      <c r="G303" s="16" t="n">
        <f aca="false">SUM(G317,G331)</f>
        <v>359</v>
      </c>
      <c r="H303" s="16" t="n">
        <f aca="false">SUM(H317,H331)</f>
        <v>376</v>
      </c>
      <c r="I303" s="16" t="n">
        <f aca="false">SUM(I317,I331)</f>
        <v>281</v>
      </c>
      <c r="J303" s="16" t="n">
        <f aca="false">SUM(J317,J331)</f>
        <v>101</v>
      </c>
      <c r="K303" s="16" t="n">
        <f aca="false">SUM(K317,K331)</f>
        <v>20</v>
      </c>
      <c r="L303" s="16" t="n">
        <f aca="false">SUM(L317,L331)</f>
        <v>4</v>
      </c>
      <c r="M303" s="16" t="n">
        <f aca="false">SUM(M317,M331)</f>
        <v>1</v>
      </c>
      <c r="N303" s="16" t="n">
        <f aca="false">SUM(B303:M303)</f>
        <v>1360</v>
      </c>
    </row>
    <row r="304" customFormat="false" ht="9.6" hidden="false" customHeight="true" outlineLevel="0" collapsed="false">
      <c r="A304" s="1" t="s">
        <v>9</v>
      </c>
      <c r="B304" s="15" t="s">
        <v>14</v>
      </c>
      <c r="C304" s="15" t="s">
        <v>14</v>
      </c>
      <c r="D304" s="15" t="s">
        <v>14</v>
      </c>
      <c r="E304" s="16" t="n">
        <f aca="false">SUM(E318,E332)</f>
        <v>32</v>
      </c>
      <c r="F304" s="16" t="n">
        <f aca="false">SUM(F318,F332)</f>
        <v>76</v>
      </c>
      <c r="G304" s="16" t="n">
        <f aca="false">SUM(G318,G332)</f>
        <v>165</v>
      </c>
      <c r="H304" s="16" t="n">
        <f aca="false">SUM(H318,H332)</f>
        <v>215</v>
      </c>
      <c r="I304" s="16" t="n">
        <f aca="false">SUM(I318,I332)</f>
        <v>199</v>
      </c>
      <c r="J304" s="16" t="n">
        <f aca="false">SUM(J318,J332)</f>
        <v>119</v>
      </c>
      <c r="K304" s="16" t="n">
        <f aca="false">SUM(K318,K332)</f>
        <v>74</v>
      </c>
      <c r="L304" s="16" t="n">
        <f aca="false">SUM(L318,L332)</f>
        <v>18</v>
      </c>
      <c r="M304" s="16" t="n">
        <f aca="false">SUM(M318,M332)</f>
        <v>6</v>
      </c>
      <c r="N304" s="16" t="n">
        <f aca="false">SUM(B304:M304)</f>
        <v>904</v>
      </c>
    </row>
    <row r="305" customFormat="false" ht="9.6" hidden="false" customHeight="true" outlineLevel="0" collapsed="false">
      <c r="A305" s="1" t="s">
        <v>10</v>
      </c>
      <c r="B305" s="15" t="s">
        <v>14</v>
      </c>
      <c r="C305" s="15" t="s">
        <v>14</v>
      </c>
      <c r="D305" s="16" t="n">
        <f aca="false">SUM(D319,D333)</f>
        <v>1</v>
      </c>
      <c r="E305" s="16" t="n">
        <f aca="false">SUM(E319,E333)</f>
        <v>12</v>
      </c>
      <c r="F305" s="16" t="n">
        <f aca="false">SUM(F319,F333)</f>
        <v>30</v>
      </c>
      <c r="G305" s="16" t="n">
        <f aca="false">SUM(G319,G333)</f>
        <v>54</v>
      </c>
      <c r="H305" s="16" t="n">
        <f aca="false">SUM(H319,H333)</f>
        <v>85</v>
      </c>
      <c r="I305" s="16" t="n">
        <f aca="false">SUM(I319,I333)</f>
        <v>124</v>
      </c>
      <c r="J305" s="16" t="n">
        <f aca="false">SUM(J319,J333)</f>
        <v>109</v>
      </c>
      <c r="K305" s="16" t="n">
        <f aca="false">SUM(K319,K333)</f>
        <v>65</v>
      </c>
      <c r="L305" s="16" t="n">
        <f aca="false">SUM(L319,L333)</f>
        <v>27</v>
      </c>
      <c r="M305" s="16" t="n">
        <f aca="false">SUM(M319,M333)</f>
        <v>9</v>
      </c>
      <c r="N305" s="16" t="n">
        <f aca="false">SUM(B305:M305)</f>
        <v>516</v>
      </c>
    </row>
    <row r="306" customFormat="false" ht="9.6" hidden="false" customHeight="true" outlineLevel="0" collapsed="false">
      <c r="A306" s="1" t="s">
        <v>11</v>
      </c>
      <c r="B306" s="15" t="s">
        <v>14</v>
      </c>
      <c r="C306" s="15" t="s">
        <v>14</v>
      </c>
      <c r="D306" s="15" t="s">
        <v>14</v>
      </c>
      <c r="E306" s="16" t="n">
        <f aca="false">SUM(E320,E334)</f>
        <v>10</v>
      </c>
      <c r="F306" s="16" t="n">
        <f aca="false">SUM(F320,F334)</f>
        <v>20</v>
      </c>
      <c r="G306" s="16" t="n">
        <f aca="false">SUM(G320,G334)</f>
        <v>36</v>
      </c>
      <c r="H306" s="16" t="n">
        <f aca="false">SUM(H320,H334)</f>
        <v>47</v>
      </c>
      <c r="I306" s="16" t="n">
        <f aca="false">SUM(I320,I334)</f>
        <v>97</v>
      </c>
      <c r="J306" s="16" t="n">
        <f aca="false">SUM(J320,J334)</f>
        <v>89</v>
      </c>
      <c r="K306" s="16" t="n">
        <f aca="false">SUM(K320,K334)</f>
        <v>76</v>
      </c>
      <c r="L306" s="16" t="n">
        <f aca="false">SUM(L320,L334)</f>
        <v>67</v>
      </c>
      <c r="M306" s="16" t="n">
        <f aca="false">SUM(M320,M334)</f>
        <v>101</v>
      </c>
      <c r="N306" s="16" t="n">
        <f aca="false">SUM(B306:M306)</f>
        <v>543</v>
      </c>
    </row>
    <row r="307" customFormat="false" ht="9.6" hidden="false" customHeight="true" outlineLevel="0" collapsed="false">
      <c r="A307" s="17" t="s">
        <v>15</v>
      </c>
      <c r="B307" s="23" t="s">
        <v>14</v>
      </c>
      <c r="C307" s="18" t="n">
        <f aca="false">SUM(C295:C306)</f>
        <v>2</v>
      </c>
      <c r="D307" s="18" t="n">
        <f aca="false">SUM(D295:D306)</f>
        <v>38</v>
      </c>
      <c r="E307" s="18" t="n">
        <f aca="false">SUM(E295:E306)</f>
        <v>674</v>
      </c>
      <c r="F307" s="18" t="n">
        <f aca="false">SUM(F295:F306)</f>
        <v>2107</v>
      </c>
      <c r="G307" s="18" t="n">
        <f aca="false">SUM(G295:G306)</f>
        <v>2772</v>
      </c>
      <c r="H307" s="18" t="n">
        <f aca="false">SUM(H295:H306)</f>
        <v>1713</v>
      </c>
      <c r="I307" s="18" t="n">
        <f aca="false">SUM(I295:I306)</f>
        <v>1011</v>
      </c>
      <c r="J307" s="18" t="n">
        <f aca="false">SUM(J295:J306)</f>
        <v>477</v>
      </c>
      <c r="K307" s="18" t="n">
        <f aca="false">SUM(K295:K306)</f>
        <v>246</v>
      </c>
      <c r="L307" s="18" t="n">
        <f aca="false">SUM(L295:L306)</f>
        <v>123</v>
      </c>
      <c r="M307" s="18" t="n">
        <f aca="false">SUM(M295:M306)</f>
        <v>120</v>
      </c>
      <c r="N307" s="18" t="n">
        <f aca="false">SUM(B307:M307)</f>
        <v>9283</v>
      </c>
    </row>
    <row r="308" customFormat="false" ht="27" hidden="false" customHeight="true" outlineLevel="0" collapsed="false">
      <c r="A308" s="13" t="s">
        <v>16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9.6" hidden="false" customHeight="true" outlineLevel="0" collapsed="false">
      <c r="A309" s="14" t="n">
        <v>16</v>
      </c>
      <c r="B309" s="15" t="s">
        <v>14</v>
      </c>
      <c r="C309" s="15" t="s">
        <v>14</v>
      </c>
      <c r="D309" s="15" t="s">
        <v>14</v>
      </c>
      <c r="E309" s="15" t="s">
        <v>14</v>
      </c>
      <c r="F309" s="15" t="s">
        <v>14</v>
      </c>
      <c r="G309" s="15" t="s">
        <v>14</v>
      </c>
      <c r="H309" s="15" t="s">
        <v>14</v>
      </c>
      <c r="I309" s="15" t="s">
        <v>14</v>
      </c>
      <c r="J309" s="15" t="s">
        <v>14</v>
      </c>
      <c r="K309" s="15" t="s">
        <v>14</v>
      </c>
      <c r="L309" s="15" t="s">
        <v>14</v>
      </c>
      <c r="M309" s="15" t="s">
        <v>14</v>
      </c>
      <c r="N309" s="15" t="s">
        <v>14</v>
      </c>
    </row>
    <row r="310" customFormat="false" ht="9.6" hidden="false" customHeight="true" outlineLevel="0" collapsed="false">
      <c r="A310" s="14" t="n">
        <v>17</v>
      </c>
      <c r="B310" s="15" t="s">
        <v>14</v>
      </c>
      <c r="C310" s="15" t="s">
        <v>14</v>
      </c>
      <c r="D310" s="15" t="s">
        <v>14</v>
      </c>
      <c r="E310" s="15" t="s">
        <v>14</v>
      </c>
      <c r="F310" s="15" t="s">
        <v>14</v>
      </c>
      <c r="G310" s="15" t="s">
        <v>14</v>
      </c>
      <c r="H310" s="15" t="s">
        <v>14</v>
      </c>
      <c r="I310" s="15" t="s">
        <v>14</v>
      </c>
      <c r="J310" s="15" t="s">
        <v>14</v>
      </c>
      <c r="K310" s="15" t="s">
        <v>14</v>
      </c>
      <c r="L310" s="15" t="s">
        <v>14</v>
      </c>
      <c r="M310" s="15" t="s">
        <v>14</v>
      </c>
      <c r="N310" s="15" t="s">
        <v>14</v>
      </c>
    </row>
    <row r="311" customFormat="false" ht="9.6" hidden="false" customHeight="true" outlineLevel="0" collapsed="false">
      <c r="A311" s="1" t="s">
        <v>2</v>
      </c>
      <c r="B311" s="15" t="s">
        <v>14</v>
      </c>
      <c r="C311" s="15" t="s">
        <v>14</v>
      </c>
      <c r="D311" s="15" t="s">
        <v>14</v>
      </c>
      <c r="E311" s="15" t="s">
        <v>14</v>
      </c>
      <c r="F311" s="15" t="s">
        <v>14</v>
      </c>
      <c r="G311" s="15" t="s">
        <v>14</v>
      </c>
      <c r="H311" s="15" t="s">
        <v>14</v>
      </c>
      <c r="I311" s="15" t="s">
        <v>14</v>
      </c>
      <c r="J311" s="15" t="s">
        <v>14</v>
      </c>
      <c r="K311" s="15" t="s">
        <v>14</v>
      </c>
      <c r="L311" s="15" t="s">
        <v>14</v>
      </c>
      <c r="M311" s="15" t="s">
        <v>14</v>
      </c>
      <c r="N311" s="15" t="s">
        <v>14</v>
      </c>
    </row>
    <row r="312" customFormat="false" ht="9.6" hidden="false" customHeight="true" outlineLevel="0" collapsed="false">
      <c r="A312" s="1" t="s">
        <v>3</v>
      </c>
      <c r="B312" s="15" t="s">
        <v>14</v>
      </c>
      <c r="C312" s="15" t="s">
        <v>14</v>
      </c>
      <c r="D312" s="15" t="s">
        <v>14</v>
      </c>
      <c r="E312" s="16" t="n">
        <v>1</v>
      </c>
      <c r="F312" s="15" t="s">
        <v>14</v>
      </c>
      <c r="G312" s="15" t="s">
        <v>14</v>
      </c>
      <c r="H312" s="15" t="s">
        <v>14</v>
      </c>
      <c r="I312" s="15" t="s">
        <v>14</v>
      </c>
      <c r="J312" s="15" t="s">
        <v>14</v>
      </c>
      <c r="K312" s="15" t="s">
        <v>14</v>
      </c>
      <c r="L312" s="15" t="s">
        <v>14</v>
      </c>
      <c r="M312" s="15" t="s">
        <v>14</v>
      </c>
      <c r="N312" s="16" t="n">
        <f aca="false">SUM(B312:M312)</f>
        <v>1</v>
      </c>
    </row>
    <row r="313" customFormat="false" ht="9.6" hidden="false" customHeight="true" outlineLevel="0" collapsed="false">
      <c r="A313" s="1" t="s">
        <v>4</v>
      </c>
      <c r="B313" s="15" t="s">
        <v>14</v>
      </c>
      <c r="C313" s="15" t="s">
        <v>14</v>
      </c>
      <c r="D313" s="16" t="n">
        <v>1</v>
      </c>
      <c r="E313" s="16" t="n">
        <v>3</v>
      </c>
      <c r="F313" s="16" t="n">
        <v>1</v>
      </c>
      <c r="G313" s="16" t="n">
        <v>1</v>
      </c>
      <c r="H313" s="15" t="s">
        <v>14</v>
      </c>
      <c r="I313" s="15" t="s">
        <v>14</v>
      </c>
      <c r="J313" s="15" t="s">
        <v>14</v>
      </c>
      <c r="K313" s="15" t="s">
        <v>14</v>
      </c>
      <c r="L313" s="15" t="s">
        <v>14</v>
      </c>
      <c r="M313" s="15" t="s">
        <v>14</v>
      </c>
      <c r="N313" s="16" t="n">
        <f aca="false">SUM(B313:M313)</f>
        <v>6</v>
      </c>
    </row>
    <row r="314" customFormat="false" ht="9.6" hidden="false" customHeight="true" outlineLevel="0" collapsed="false">
      <c r="A314" s="1" t="s">
        <v>5</v>
      </c>
      <c r="B314" s="15" t="s">
        <v>14</v>
      </c>
      <c r="C314" s="16" t="n">
        <v>1</v>
      </c>
      <c r="D314" s="15" t="s">
        <v>14</v>
      </c>
      <c r="E314" s="16" t="n">
        <v>7</v>
      </c>
      <c r="F314" s="16" t="n">
        <v>14</v>
      </c>
      <c r="G314" s="16" t="n">
        <v>5</v>
      </c>
      <c r="H314" s="16" t="n">
        <v>3</v>
      </c>
      <c r="I314" s="15" t="s">
        <v>14</v>
      </c>
      <c r="J314" s="15" t="s">
        <v>14</v>
      </c>
      <c r="K314" s="15" t="s">
        <v>14</v>
      </c>
      <c r="L314" s="15" t="s">
        <v>14</v>
      </c>
      <c r="M314" s="15" t="s">
        <v>14</v>
      </c>
      <c r="N314" s="16" t="n">
        <f aca="false">SUM(B314:M314)</f>
        <v>30</v>
      </c>
    </row>
    <row r="315" customFormat="false" ht="9.6" hidden="false" customHeight="true" outlineLevel="0" collapsed="false">
      <c r="A315" s="1" t="s">
        <v>6</v>
      </c>
      <c r="B315" s="15" t="s">
        <v>14</v>
      </c>
      <c r="C315" s="15" t="s">
        <v>14</v>
      </c>
      <c r="D315" s="16" t="n">
        <v>2</v>
      </c>
      <c r="E315" s="16" t="n">
        <v>6</v>
      </c>
      <c r="F315" s="16" t="n">
        <v>13</v>
      </c>
      <c r="G315" s="16" t="n">
        <v>8</v>
      </c>
      <c r="H315" s="16" t="n">
        <v>3</v>
      </c>
      <c r="I315" s="15" t="s">
        <v>14</v>
      </c>
      <c r="J315" s="15" t="s">
        <v>14</v>
      </c>
      <c r="K315" s="15" t="s">
        <v>14</v>
      </c>
      <c r="L315" s="15" t="s">
        <v>14</v>
      </c>
      <c r="M315" s="15" t="s">
        <v>14</v>
      </c>
      <c r="N315" s="16" t="n">
        <f aca="false">SUM(B315:M315)</f>
        <v>32</v>
      </c>
    </row>
    <row r="316" customFormat="false" ht="9.6" hidden="false" customHeight="true" outlineLevel="0" collapsed="false">
      <c r="A316" s="1" t="s">
        <v>7</v>
      </c>
      <c r="B316" s="15" t="s">
        <v>14</v>
      </c>
      <c r="C316" s="15" t="s">
        <v>14</v>
      </c>
      <c r="D316" s="15" t="s">
        <v>14</v>
      </c>
      <c r="E316" s="16" t="n">
        <v>1</v>
      </c>
      <c r="F316" s="16" t="n">
        <v>6</v>
      </c>
      <c r="G316" s="16" t="n">
        <v>4</v>
      </c>
      <c r="H316" s="16" t="n">
        <v>2</v>
      </c>
      <c r="I316" s="16" t="n">
        <v>1</v>
      </c>
      <c r="J316" s="16" t="n">
        <v>1</v>
      </c>
      <c r="K316" s="15" t="s">
        <v>14</v>
      </c>
      <c r="L316" s="15" t="s">
        <v>14</v>
      </c>
      <c r="M316" s="15" t="s">
        <v>14</v>
      </c>
      <c r="N316" s="16" t="n">
        <f aca="false">SUM(B316:M316)</f>
        <v>15</v>
      </c>
    </row>
    <row r="317" customFormat="false" ht="9.6" hidden="false" customHeight="true" outlineLevel="0" collapsed="false">
      <c r="A317" s="1" t="s">
        <v>8</v>
      </c>
      <c r="B317" s="15" t="s">
        <v>14</v>
      </c>
      <c r="C317" s="15" t="s">
        <v>14</v>
      </c>
      <c r="D317" s="15" t="s">
        <v>14</v>
      </c>
      <c r="E317" s="16" t="n">
        <v>1</v>
      </c>
      <c r="F317" s="15" t="s">
        <v>14</v>
      </c>
      <c r="G317" s="16" t="n">
        <v>4</v>
      </c>
      <c r="H317" s="16" t="n">
        <v>2</v>
      </c>
      <c r="I317" s="16" t="n">
        <v>1</v>
      </c>
      <c r="J317" s="15" t="s">
        <v>14</v>
      </c>
      <c r="K317" s="15" t="s">
        <v>14</v>
      </c>
      <c r="L317" s="15" t="s">
        <v>14</v>
      </c>
      <c r="M317" s="15" t="s">
        <v>14</v>
      </c>
      <c r="N317" s="16" t="n">
        <f aca="false">SUM(B317:M317)</f>
        <v>8</v>
      </c>
    </row>
    <row r="318" customFormat="false" ht="9.6" hidden="false" customHeight="true" outlineLevel="0" collapsed="false">
      <c r="A318" s="1" t="s">
        <v>9</v>
      </c>
      <c r="B318" s="15" t="s">
        <v>14</v>
      </c>
      <c r="C318" s="15" t="s">
        <v>14</v>
      </c>
      <c r="D318" s="15" t="s">
        <v>14</v>
      </c>
      <c r="E318" s="15" t="s">
        <v>14</v>
      </c>
      <c r="F318" s="15" t="s">
        <v>14</v>
      </c>
      <c r="G318" s="15" t="s">
        <v>14</v>
      </c>
      <c r="H318" s="15" t="s">
        <v>14</v>
      </c>
      <c r="I318" s="15" t="s">
        <v>14</v>
      </c>
      <c r="J318" s="16" t="n">
        <v>1</v>
      </c>
      <c r="K318" s="15" t="s">
        <v>14</v>
      </c>
      <c r="L318" s="16" t="n">
        <v>1</v>
      </c>
      <c r="M318" s="15" t="s">
        <v>14</v>
      </c>
      <c r="N318" s="16" t="n">
        <f aca="false">SUM(B318:M318)</f>
        <v>2</v>
      </c>
    </row>
    <row r="319" customFormat="false" ht="9.6" hidden="false" customHeight="true" outlineLevel="0" collapsed="false">
      <c r="A319" s="1" t="s">
        <v>10</v>
      </c>
      <c r="B319" s="15" t="s">
        <v>14</v>
      </c>
      <c r="C319" s="15" t="s">
        <v>14</v>
      </c>
      <c r="D319" s="15" t="s">
        <v>14</v>
      </c>
      <c r="E319" s="15" t="s">
        <v>14</v>
      </c>
      <c r="F319" s="15" t="s">
        <v>14</v>
      </c>
      <c r="G319" s="15" t="s">
        <v>14</v>
      </c>
      <c r="H319" s="15" t="s">
        <v>14</v>
      </c>
      <c r="I319" s="15" t="s">
        <v>14</v>
      </c>
      <c r="J319" s="16" t="n">
        <v>1</v>
      </c>
      <c r="K319" s="15" t="s">
        <v>14</v>
      </c>
      <c r="L319" s="15" t="s">
        <v>14</v>
      </c>
      <c r="M319" s="15" t="s">
        <v>14</v>
      </c>
      <c r="N319" s="16" t="n">
        <f aca="false">SUM(B319:M319)</f>
        <v>1</v>
      </c>
    </row>
    <row r="320" customFormat="false" ht="9.6" hidden="false" customHeight="true" outlineLevel="0" collapsed="false">
      <c r="A320" s="1" t="s">
        <v>11</v>
      </c>
      <c r="B320" s="15" t="s">
        <v>14</v>
      </c>
      <c r="C320" s="15" t="s">
        <v>14</v>
      </c>
      <c r="D320" s="15" t="s">
        <v>14</v>
      </c>
      <c r="E320" s="15" t="s">
        <v>14</v>
      </c>
      <c r="F320" s="15" t="s">
        <v>14</v>
      </c>
      <c r="G320" s="15" t="s">
        <v>14</v>
      </c>
      <c r="H320" s="15" t="s">
        <v>14</v>
      </c>
      <c r="I320" s="15" t="s">
        <v>14</v>
      </c>
      <c r="J320" s="15" t="s">
        <v>14</v>
      </c>
      <c r="K320" s="15" t="s">
        <v>14</v>
      </c>
      <c r="L320" s="15" t="s">
        <v>14</v>
      </c>
      <c r="M320" s="16" t="n">
        <v>2</v>
      </c>
      <c r="N320" s="16" t="n">
        <f aca="false">SUM(B320:M320)</f>
        <v>2</v>
      </c>
    </row>
    <row r="321" customFormat="false" ht="9.6" hidden="false" customHeight="true" outlineLevel="0" collapsed="false">
      <c r="A321" s="17" t="s">
        <v>15</v>
      </c>
      <c r="B321" s="23" t="s">
        <v>14</v>
      </c>
      <c r="C321" s="18" t="n">
        <f aca="false">SUM(C309:C320)</f>
        <v>1</v>
      </c>
      <c r="D321" s="18" t="n">
        <f aca="false">SUM(D309:D320)</f>
        <v>3</v>
      </c>
      <c r="E321" s="18" t="n">
        <f aca="false">SUM(E309:E320)</f>
        <v>19</v>
      </c>
      <c r="F321" s="18" t="n">
        <f aca="false">SUM(F309:F320)</f>
        <v>34</v>
      </c>
      <c r="G321" s="18" t="n">
        <f aca="false">SUM(G309:G320)</f>
        <v>22</v>
      </c>
      <c r="H321" s="18" t="n">
        <f aca="false">SUM(H309:H320)</f>
        <v>10</v>
      </c>
      <c r="I321" s="18" t="n">
        <f aca="false">SUM(I309:I320)</f>
        <v>2</v>
      </c>
      <c r="J321" s="18" t="n">
        <f aca="false">SUM(J309:J320)</f>
        <v>3</v>
      </c>
      <c r="K321" s="23" t="s">
        <v>14</v>
      </c>
      <c r="L321" s="18" t="n">
        <f aca="false">SUM(L309:L320)</f>
        <v>1</v>
      </c>
      <c r="M321" s="18" t="n">
        <f aca="false">SUM(M309:M320)</f>
        <v>2</v>
      </c>
      <c r="N321" s="18" t="n">
        <f aca="false">SUM(B321:M321)</f>
        <v>97</v>
      </c>
    </row>
    <row r="322" customFormat="false" ht="27" hidden="false" customHeight="true" outlineLevel="0" collapsed="false">
      <c r="A322" s="13" t="s">
        <v>17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</row>
    <row r="323" customFormat="false" ht="9.6" hidden="false" customHeight="true" outlineLevel="0" collapsed="false">
      <c r="A323" s="14" t="n">
        <v>16</v>
      </c>
      <c r="B323" s="15" t="s">
        <v>14</v>
      </c>
      <c r="C323" s="15" t="s">
        <v>14</v>
      </c>
      <c r="D323" s="15" t="s">
        <v>14</v>
      </c>
      <c r="E323" s="15" t="s">
        <v>14</v>
      </c>
      <c r="F323" s="15" t="s">
        <v>14</v>
      </c>
      <c r="G323" s="15" t="s">
        <v>14</v>
      </c>
      <c r="H323" s="15" t="s">
        <v>14</v>
      </c>
      <c r="I323" s="15" t="s">
        <v>14</v>
      </c>
      <c r="J323" s="15" t="s">
        <v>14</v>
      </c>
      <c r="K323" s="15" t="s">
        <v>14</v>
      </c>
      <c r="L323" s="15" t="s">
        <v>14</v>
      </c>
      <c r="M323" s="15" t="s">
        <v>14</v>
      </c>
      <c r="N323" s="15" t="s">
        <v>14</v>
      </c>
    </row>
    <row r="324" customFormat="false" ht="9.6" hidden="false" customHeight="true" outlineLevel="0" collapsed="false">
      <c r="A324" s="14" t="n">
        <v>17</v>
      </c>
      <c r="B324" s="15" t="s">
        <v>14</v>
      </c>
      <c r="C324" s="15" t="s">
        <v>14</v>
      </c>
      <c r="D324" s="15" t="s">
        <v>14</v>
      </c>
      <c r="E324" s="15" t="s">
        <v>14</v>
      </c>
      <c r="F324" s="15" t="s">
        <v>14</v>
      </c>
      <c r="G324" s="15" t="s">
        <v>14</v>
      </c>
      <c r="H324" s="15" t="s">
        <v>14</v>
      </c>
      <c r="I324" s="15" t="s">
        <v>14</v>
      </c>
      <c r="J324" s="15" t="s">
        <v>14</v>
      </c>
      <c r="K324" s="15" t="s">
        <v>14</v>
      </c>
      <c r="L324" s="15" t="s">
        <v>14</v>
      </c>
      <c r="M324" s="15" t="s">
        <v>14</v>
      </c>
      <c r="N324" s="15" t="s">
        <v>14</v>
      </c>
    </row>
    <row r="325" customFormat="false" ht="9.6" hidden="false" customHeight="true" outlineLevel="0" collapsed="false">
      <c r="A325" s="1" t="s">
        <v>22</v>
      </c>
      <c r="B325" s="15" t="s">
        <v>14</v>
      </c>
      <c r="C325" s="15" t="s">
        <v>14</v>
      </c>
      <c r="D325" s="15" t="s">
        <v>14</v>
      </c>
      <c r="E325" s="16" t="n">
        <v>1</v>
      </c>
      <c r="F325" s="15" t="s">
        <v>14</v>
      </c>
      <c r="G325" s="15" t="s">
        <v>14</v>
      </c>
      <c r="H325" s="15" t="s">
        <v>14</v>
      </c>
      <c r="I325" s="15" t="s">
        <v>14</v>
      </c>
      <c r="J325" s="15" t="s">
        <v>14</v>
      </c>
      <c r="K325" s="15" t="s">
        <v>14</v>
      </c>
      <c r="L325" s="15" t="s">
        <v>14</v>
      </c>
      <c r="M325" s="15" t="s">
        <v>14</v>
      </c>
      <c r="N325" s="16" t="n">
        <f aca="false">SUM(B325:M325)</f>
        <v>1</v>
      </c>
    </row>
    <row r="326" customFormat="false" ht="9.6" hidden="false" customHeight="true" outlineLevel="0" collapsed="false">
      <c r="A326" s="1" t="s">
        <v>23</v>
      </c>
      <c r="B326" s="15" t="s">
        <v>14</v>
      </c>
      <c r="C326" s="15" t="s">
        <v>14</v>
      </c>
      <c r="D326" s="16" t="n">
        <v>2</v>
      </c>
      <c r="E326" s="16" t="n">
        <v>13</v>
      </c>
      <c r="F326" s="15" t="s">
        <v>14</v>
      </c>
      <c r="G326" s="16" t="n">
        <v>1</v>
      </c>
      <c r="H326" s="16" t="n">
        <v>2</v>
      </c>
      <c r="I326" s="15" t="s">
        <v>14</v>
      </c>
      <c r="J326" s="15" t="s">
        <v>14</v>
      </c>
      <c r="K326" s="15" t="s">
        <v>14</v>
      </c>
      <c r="L326" s="15" t="s">
        <v>14</v>
      </c>
      <c r="M326" s="15" t="s">
        <v>14</v>
      </c>
      <c r="N326" s="16" t="n">
        <f aca="false">SUM(B326:M326)</f>
        <v>18</v>
      </c>
    </row>
    <row r="327" customFormat="false" ht="9.6" hidden="false" customHeight="true" outlineLevel="0" collapsed="false">
      <c r="A327" s="1" t="s">
        <v>24</v>
      </c>
      <c r="B327" s="15" t="s">
        <v>14</v>
      </c>
      <c r="C327" s="15" t="s">
        <v>14</v>
      </c>
      <c r="D327" s="16" t="n">
        <v>3</v>
      </c>
      <c r="E327" s="16" t="n">
        <v>59</v>
      </c>
      <c r="F327" s="16" t="n">
        <v>98</v>
      </c>
      <c r="G327" s="16" t="n">
        <v>53</v>
      </c>
      <c r="H327" s="16" t="n">
        <v>6</v>
      </c>
      <c r="I327" s="16" t="n">
        <v>3</v>
      </c>
      <c r="J327" s="15" t="s">
        <v>14</v>
      </c>
      <c r="K327" s="15" t="s">
        <v>14</v>
      </c>
      <c r="L327" s="16" t="n">
        <v>1</v>
      </c>
      <c r="M327" s="15" t="s">
        <v>14</v>
      </c>
      <c r="N327" s="16" t="n">
        <f aca="false">SUM(B327:M327)</f>
        <v>223</v>
      </c>
    </row>
    <row r="328" customFormat="false" ht="9.6" hidden="false" customHeight="true" outlineLevel="0" collapsed="false">
      <c r="A328" s="1" t="s">
        <v>25</v>
      </c>
      <c r="B328" s="15" t="s">
        <v>14</v>
      </c>
      <c r="C328" s="15" t="s">
        <v>14</v>
      </c>
      <c r="D328" s="16" t="n">
        <v>14</v>
      </c>
      <c r="E328" s="16" t="n">
        <v>197</v>
      </c>
      <c r="F328" s="16" t="n">
        <v>565</v>
      </c>
      <c r="G328" s="16" t="n">
        <v>433</v>
      </c>
      <c r="H328" s="16" t="n">
        <v>104</v>
      </c>
      <c r="I328" s="16" t="n">
        <v>12</v>
      </c>
      <c r="J328" s="15" t="s">
        <v>14</v>
      </c>
      <c r="K328" s="15" t="s">
        <v>14</v>
      </c>
      <c r="L328" s="16" t="n">
        <v>2</v>
      </c>
      <c r="M328" s="15" t="s">
        <v>14</v>
      </c>
      <c r="N328" s="16" t="n">
        <f aca="false">SUM(B328:M328)</f>
        <v>1327</v>
      </c>
    </row>
    <row r="329" customFormat="false" ht="9.6" hidden="false" customHeight="true" outlineLevel="0" collapsed="false">
      <c r="A329" s="1" t="s">
        <v>26</v>
      </c>
      <c r="B329" s="15" t="s">
        <v>14</v>
      </c>
      <c r="C329" s="16" t="n">
        <v>1</v>
      </c>
      <c r="D329" s="16" t="n">
        <v>7</v>
      </c>
      <c r="E329" s="16" t="n">
        <v>181</v>
      </c>
      <c r="F329" s="16" t="n">
        <v>736</v>
      </c>
      <c r="G329" s="16" t="n">
        <v>963</v>
      </c>
      <c r="H329" s="16" t="n">
        <v>402</v>
      </c>
      <c r="I329" s="16" t="n">
        <v>81</v>
      </c>
      <c r="J329" s="16" t="n">
        <v>13</v>
      </c>
      <c r="K329" s="15" t="s">
        <v>14</v>
      </c>
      <c r="L329" s="16" t="n">
        <v>2</v>
      </c>
      <c r="M329" s="16" t="n">
        <v>3</v>
      </c>
      <c r="N329" s="16" t="n">
        <f aca="false">SUM(B329:M329)</f>
        <v>2389</v>
      </c>
    </row>
    <row r="330" customFormat="false" ht="9.6" hidden="false" customHeight="true" outlineLevel="0" collapsed="false">
      <c r="A330" s="1" t="s">
        <v>27</v>
      </c>
      <c r="B330" s="15" t="s">
        <v>14</v>
      </c>
      <c r="C330" s="15" t="s">
        <v>14</v>
      </c>
      <c r="D330" s="16" t="n">
        <v>5</v>
      </c>
      <c r="E330" s="16" t="n">
        <v>95</v>
      </c>
      <c r="F330" s="16" t="n">
        <v>389</v>
      </c>
      <c r="G330" s="16" t="n">
        <v>690</v>
      </c>
      <c r="H330" s="16" t="n">
        <v>468</v>
      </c>
      <c r="I330" s="16" t="n">
        <v>213</v>
      </c>
      <c r="J330" s="16" t="n">
        <v>45</v>
      </c>
      <c r="K330" s="16" t="n">
        <v>11</v>
      </c>
      <c r="L330" s="16" t="n">
        <v>2</v>
      </c>
      <c r="M330" s="15" t="s">
        <v>14</v>
      </c>
      <c r="N330" s="16" t="n">
        <f aca="false">SUM(B330:M330)</f>
        <v>1918</v>
      </c>
    </row>
    <row r="331" customFormat="false" ht="9.6" hidden="false" customHeight="true" outlineLevel="0" collapsed="false">
      <c r="A331" s="1" t="s">
        <v>28</v>
      </c>
      <c r="B331" s="15" t="s">
        <v>14</v>
      </c>
      <c r="C331" s="15" t="s">
        <v>14</v>
      </c>
      <c r="D331" s="16" t="n">
        <v>3</v>
      </c>
      <c r="E331" s="16" t="n">
        <v>55</v>
      </c>
      <c r="F331" s="16" t="n">
        <v>159</v>
      </c>
      <c r="G331" s="16" t="n">
        <v>355</v>
      </c>
      <c r="H331" s="16" t="n">
        <v>374</v>
      </c>
      <c r="I331" s="16" t="n">
        <v>280</v>
      </c>
      <c r="J331" s="16" t="n">
        <v>101</v>
      </c>
      <c r="K331" s="16" t="n">
        <v>20</v>
      </c>
      <c r="L331" s="16" t="n">
        <v>4</v>
      </c>
      <c r="M331" s="16" t="n">
        <v>1</v>
      </c>
      <c r="N331" s="16" t="n">
        <f aca="false">SUM(B331:M331)</f>
        <v>1352</v>
      </c>
    </row>
    <row r="332" customFormat="false" ht="9.6" hidden="false" customHeight="true" outlineLevel="0" collapsed="false">
      <c r="A332" s="1" t="s">
        <v>29</v>
      </c>
      <c r="B332" s="15" t="s">
        <v>14</v>
      </c>
      <c r="C332" s="15" t="s">
        <v>14</v>
      </c>
      <c r="D332" s="15" t="s">
        <v>14</v>
      </c>
      <c r="E332" s="16" t="n">
        <v>32</v>
      </c>
      <c r="F332" s="16" t="n">
        <v>76</v>
      </c>
      <c r="G332" s="16" t="n">
        <v>165</v>
      </c>
      <c r="H332" s="16" t="n">
        <v>215</v>
      </c>
      <c r="I332" s="16" t="n">
        <v>199</v>
      </c>
      <c r="J332" s="16" t="n">
        <v>118</v>
      </c>
      <c r="K332" s="16" t="n">
        <v>74</v>
      </c>
      <c r="L332" s="16" t="n">
        <v>17</v>
      </c>
      <c r="M332" s="16" t="n">
        <v>6</v>
      </c>
      <c r="N332" s="16" t="n">
        <f aca="false">SUM(B332:M332)</f>
        <v>902</v>
      </c>
    </row>
    <row r="333" customFormat="false" ht="9.6" hidden="false" customHeight="true" outlineLevel="0" collapsed="false">
      <c r="A333" s="1" t="s">
        <v>30</v>
      </c>
      <c r="B333" s="15" t="s">
        <v>14</v>
      </c>
      <c r="C333" s="15" t="s">
        <v>14</v>
      </c>
      <c r="D333" s="16" t="n">
        <v>1</v>
      </c>
      <c r="E333" s="16" t="n">
        <v>12</v>
      </c>
      <c r="F333" s="16" t="n">
        <v>30</v>
      </c>
      <c r="G333" s="16" t="n">
        <v>54</v>
      </c>
      <c r="H333" s="16" t="n">
        <v>85</v>
      </c>
      <c r="I333" s="16" t="n">
        <v>124</v>
      </c>
      <c r="J333" s="16" t="n">
        <v>108</v>
      </c>
      <c r="K333" s="16" t="n">
        <v>65</v>
      </c>
      <c r="L333" s="16" t="n">
        <v>27</v>
      </c>
      <c r="M333" s="16" t="n">
        <v>9</v>
      </c>
      <c r="N333" s="16" t="n">
        <f aca="false">SUM(B333:M333)</f>
        <v>515</v>
      </c>
    </row>
    <row r="334" customFormat="false" ht="9.6" hidden="false" customHeight="true" outlineLevel="0" collapsed="false">
      <c r="A334" s="1" t="s">
        <v>11</v>
      </c>
      <c r="B334" s="15" t="s">
        <v>14</v>
      </c>
      <c r="C334" s="15" t="s">
        <v>14</v>
      </c>
      <c r="D334" s="15" t="s">
        <v>14</v>
      </c>
      <c r="E334" s="16" t="n">
        <v>10</v>
      </c>
      <c r="F334" s="16" t="n">
        <v>20</v>
      </c>
      <c r="G334" s="16" t="n">
        <v>36</v>
      </c>
      <c r="H334" s="16" t="n">
        <v>47</v>
      </c>
      <c r="I334" s="16" t="n">
        <v>97</v>
      </c>
      <c r="J334" s="16" t="n">
        <v>89</v>
      </c>
      <c r="K334" s="16" t="n">
        <v>76</v>
      </c>
      <c r="L334" s="16" t="n">
        <v>67</v>
      </c>
      <c r="M334" s="16" t="n">
        <v>99</v>
      </c>
      <c r="N334" s="16" t="n">
        <f aca="false">SUM(B334:M334)</f>
        <v>541</v>
      </c>
    </row>
    <row r="335" customFormat="false" ht="18" hidden="false" customHeight="true" outlineLevel="0" collapsed="false">
      <c r="A335" s="19" t="s">
        <v>15</v>
      </c>
      <c r="B335" s="24" t="s">
        <v>14</v>
      </c>
      <c r="C335" s="20" t="n">
        <f aca="false">SUM(C323:C334)</f>
        <v>1</v>
      </c>
      <c r="D335" s="20" t="n">
        <f aca="false">SUM(D323:D334)</f>
        <v>35</v>
      </c>
      <c r="E335" s="20" t="n">
        <f aca="false">SUM(E323:E334)</f>
        <v>655</v>
      </c>
      <c r="F335" s="20" t="n">
        <f aca="false">SUM(F323:F334)</f>
        <v>2073</v>
      </c>
      <c r="G335" s="20" t="n">
        <f aca="false">SUM(G323:G334)</f>
        <v>2750</v>
      </c>
      <c r="H335" s="20" t="n">
        <f aca="false">SUM(H323:H334)</f>
        <v>1703</v>
      </c>
      <c r="I335" s="20" t="n">
        <f aca="false">SUM(I323:I334)</f>
        <v>1009</v>
      </c>
      <c r="J335" s="20" t="n">
        <f aca="false">SUM(J323:J334)</f>
        <v>474</v>
      </c>
      <c r="K335" s="20" t="n">
        <f aca="false">SUM(K323:K334)</f>
        <v>246</v>
      </c>
      <c r="L335" s="20" t="n">
        <f aca="false">SUM(L323:L334)</f>
        <v>122</v>
      </c>
      <c r="M335" s="20" t="n">
        <f aca="false">SUM(M323:M334)</f>
        <v>118</v>
      </c>
      <c r="N335" s="20" t="n">
        <f aca="false">SUM(B335:M335)</f>
        <v>9186</v>
      </c>
    </row>
    <row r="336" customFormat="false" ht="12.75" hidden="false" customHeight="false" outlineLevel="0" collapsed="false">
      <c r="A336" s="1" t="s">
        <v>31</v>
      </c>
    </row>
    <row r="337" customFormat="false" ht="12.75" hidden="false" customHeight="false" outlineLevel="0" collapsed="false">
      <c r="A337" s="2" t="s">
        <v>20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24" hidden="false" customHeight="true" outlineLevel="0" collapsed="false">
      <c r="A338" s="4"/>
      <c r="B338" s="5"/>
      <c r="C338" s="5"/>
      <c r="D338" s="6"/>
      <c r="E338" s="7"/>
      <c r="F338" s="5"/>
      <c r="G338" s="21"/>
      <c r="H338" s="5"/>
      <c r="I338" s="5"/>
      <c r="J338" s="5"/>
      <c r="K338" s="5"/>
      <c r="L338" s="5"/>
      <c r="M338" s="5"/>
      <c r="N338" s="5"/>
    </row>
    <row r="339" customFormat="false" ht="14.1" hidden="false" customHeight="true" outlineLevel="0" collapsed="false">
      <c r="A339" s="8"/>
      <c r="B339" s="25" t="s">
        <v>1</v>
      </c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</row>
    <row r="340" customFormat="false" ht="14.1" hidden="false" customHeight="true" outlineLevel="0" collapsed="false">
      <c r="A340" s="10"/>
      <c r="B340" s="11" t="n">
        <v>16</v>
      </c>
      <c r="C340" s="11" t="n">
        <v>17</v>
      </c>
      <c r="D340" s="11" t="s">
        <v>2</v>
      </c>
      <c r="E340" s="11" t="s">
        <v>3</v>
      </c>
      <c r="F340" s="11" t="s">
        <v>4</v>
      </c>
      <c r="G340" s="11" t="s">
        <v>5</v>
      </c>
      <c r="H340" s="11" t="s">
        <v>6</v>
      </c>
      <c r="I340" s="11" t="s">
        <v>7</v>
      </c>
      <c r="J340" s="11" t="s">
        <v>8</v>
      </c>
      <c r="K340" s="11" t="s">
        <v>9</v>
      </c>
      <c r="L340" s="11" t="s">
        <v>10</v>
      </c>
      <c r="M340" s="11" t="s">
        <v>11</v>
      </c>
      <c r="N340" s="12"/>
    </row>
    <row r="341" customFormat="false" ht="24" hidden="false" customHeight="true" outlineLevel="0" collapsed="false">
      <c r="A341" s="13" t="s">
        <v>3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27" hidden="false" customHeight="true" outlineLevel="0" collapsed="false">
      <c r="A342" s="13" t="s">
        <v>13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9.6" hidden="false" customHeight="true" outlineLevel="0" collapsed="false">
      <c r="A343" s="14" t="n">
        <v>16</v>
      </c>
      <c r="B343" s="15" t="s">
        <v>14</v>
      </c>
      <c r="C343" s="15" t="s">
        <v>14</v>
      </c>
      <c r="D343" s="15" t="s">
        <v>14</v>
      </c>
      <c r="E343" s="15" t="s">
        <v>14</v>
      </c>
      <c r="F343" s="15" t="s">
        <v>14</v>
      </c>
      <c r="G343" s="15" t="s">
        <v>14</v>
      </c>
      <c r="H343" s="15" t="s">
        <v>14</v>
      </c>
      <c r="I343" s="15" t="s">
        <v>14</v>
      </c>
      <c r="J343" s="15" t="s">
        <v>14</v>
      </c>
      <c r="K343" s="15" t="s">
        <v>14</v>
      </c>
      <c r="L343" s="15" t="s">
        <v>14</v>
      </c>
      <c r="M343" s="15" t="s">
        <v>14</v>
      </c>
      <c r="N343" s="15" t="s">
        <v>14</v>
      </c>
    </row>
    <row r="344" customFormat="false" ht="9.6" hidden="false" customHeight="true" outlineLevel="0" collapsed="false">
      <c r="A344" s="14" t="n">
        <v>17</v>
      </c>
      <c r="B344" s="15" t="s">
        <v>14</v>
      </c>
      <c r="C344" s="15" t="s">
        <v>14</v>
      </c>
      <c r="D344" s="15" t="s">
        <v>14</v>
      </c>
      <c r="E344" s="15" t="s">
        <v>14</v>
      </c>
      <c r="F344" s="15" t="s">
        <v>14</v>
      </c>
      <c r="G344" s="15" t="s">
        <v>14</v>
      </c>
      <c r="H344" s="15" t="s">
        <v>14</v>
      </c>
      <c r="I344" s="15" t="s">
        <v>14</v>
      </c>
      <c r="J344" s="15" t="s">
        <v>14</v>
      </c>
      <c r="K344" s="15" t="s">
        <v>14</v>
      </c>
      <c r="L344" s="15" t="s">
        <v>14</v>
      </c>
      <c r="M344" s="15" t="s">
        <v>14</v>
      </c>
      <c r="N344" s="15" t="s">
        <v>14</v>
      </c>
    </row>
    <row r="345" customFormat="false" ht="9.6" hidden="false" customHeight="true" outlineLevel="0" collapsed="false">
      <c r="A345" s="1" t="s">
        <v>2</v>
      </c>
      <c r="B345" s="15" t="s">
        <v>14</v>
      </c>
      <c r="C345" s="15" t="s">
        <v>14</v>
      </c>
      <c r="D345" s="15" t="s">
        <v>14</v>
      </c>
      <c r="E345" s="16" t="n">
        <f aca="false">SUM(E359,E373)</f>
        <v>1</v>
      </c>
      <c r="F345" s="15" t="s">
        <v>14</v>
      </c>
      <c r="G345" s="15" t="s">
        <v>14</v>
      </c>
      <c r="H345" s="15" t="s">
        <v>14</v>
      </c>
      <c r="I345" s="15" t="s">
        <v>14</v>
      </c>
      <c r="J345" s="15" t="s">
        <v>14</v>
      </c>
      <c r="K345" s="15" t="s">
        <v>14</v>
      </c>
      <c r="L345" s="15" t="s">
        <v>14</v>
      </c>
      <c r="M345" s="15" t="s">
        <v>14</v>
      </c>
      <c r="N345" s="16" t="n">
        <f aca="false">SUM(B345:M345)</f>
        <v>1</v>
      </c>
    </row>
    <row r="346" customFormat="false" ht="9.6" hidden="false" customHeight="true" outlineLevel="0" collapsed="false">
      <c r="A346" s="1" t="s">
        <v>3</v>
      </c>
      <c r="B346" s="15" t="s">
        <v>14</v>
      </c>
      <c r="C346" s="15" t="s">
        <v>14</v>
      </c>
      <c r="D346" s="16" t="n">
        <f aca="false">SUM(D360,D374)</f>
        <v>1</v>
      </c>
      <c r="E346" s="16" t="n">
        <f aca="false">SUM(E360,E374)</f>
        <v>2</v>
      </c>
      <c r="F346" s="15" t="s">
        <v>14</v>
      </c>
      <c r="G346" s="15" t="s">
        <v>14</v>
      </c>
      <c r="H346" s="16" t="n">
        <f aca="false">SUM(H360,H374)</f>
        <v>1</v>
      </c>
      <c r="I346" s="15" t="s">
        <v>14</v>
      </c>
      <c r="J346" s="15" t="s">
        <v>14</v>
      </c>
      <c r="K346" s="15" t="s">
        <v>14</v>
      </c>
      <c r="L346" s="15" t="s">
        <v>14</v>
      </c>
      <c r="M346" s="15" t="s">
        <v>14</v>
      </c>
      <c r="N346" s="16" t="n">
        <f aca="false">SUM(B346:M346)</f>
        <v>4</v>
      </c>
    </row>
    <row r="347" customFormat="false" ht="9.6" hidden="false" customHeight="true" outlineLevel="0" collapsed="false">
      <c r="A347" s="1" t="s">
        <v>4</v>
      </c>
      <c r="B347" s="15" t="s">
        <v>14</v>
      </c>
      <c r="C347" s="15" t="s">
        <v>14</v>
      </c>
      <c r="D347" s="16" t="n">
        <f aca="false">SUM(D361,D375)</f>
        <v>2</v>
      </c>
      <c r="E347" s="16" t="n">
        <f aca="false">SUM(E361,E375)</f>
        <v>1</v>
      </c>
      <c r="F347" s="16" t="n">
        <f aca="false">SUM(F361,F375)</f>
        <v>1</v>
      </c>
      <c r="G347" s="16" t="n">
        <f aca="false">SUM(G361,G375)</f>
        <v>1</v>
      </c>
      <c r="H347" s="15" t="s">
        <v>14</v>
      </c>
      <c r="I347" s="15" t="s">
        <v>14</v>
      </c>
      <c r="J347" s="16" t="n">
        <f aca="false">SUM(J361,J375)</f>
        <v>1</v>
      </c>
      <c r="K347" s="15" t="s">
        <v>14</v>
      </c>
      <c r="L347" s="15" t="s">
        <v>14</v>
      </c>
      <c r="M347" s="15" t="s">
        <v>14</v>
      </c>
      <c r="N347" s="16" t="n">
        <f aca="false">SUM(B347:M347)</f>
        <v>6</v>
      </c>
    </row>
    <row r="348" customFormat="false" ht="9.6" hidden="false" customHeight="true" outlineLevel="0" collapsed="false">
      <c r="A348" s="1" t="s">
        <v>5</v>
      </c>
      <c r="B348" s="15" t="s">
        <v>14</v>
      </c>
      <c r="C348" s="15" t="s">
        <v>14</v>
      </c>
      <c r="D348" s="15" t="s">
        <v>14</v>
      </c>
      <c r="E348" s="15" t="s">
        <v>14</v>
      </c>
      <c r="F348" s="16" t="n">
        <f aca="false">SUM(F362,F376)</f>
        <v>4</v>
      </c>
      <c r="G348" s="16" t="n">
        <f aca="false">SUM(G362,G376)</f>
        <v>4</v>
      </c>
      <c r="H348" s="16" t="n">
        <f aca="false">SUM(H362,H376)</f>
        <v>2</v>
      </c>
      <c r="I348" s="16" t="n">
        <f aca="false">SUM(I362,I376)</f>
        <v>1</v>
      </c>
      <c r="J348" s="15" t="s">
        <v>14</v>
      </c>
      <c r="K348" s="15" t="s">
        <v>14</v>
      </c>
      <c r="L348" s="15" t="s">
        <v>14</v>
      </c>
      <c r="M348" s="15" t="s">
        <v>14</v>
      </c>
      <c r="N348" s="16" t="n">
        <f aca="false">SUM(B348:M348)</f>
        <v>11</v>
      </c>
    </row>
    <row r="349" customFormat="false" ht="9.6" hidden="false" customHeight="true" outlineLevel="0" collapsed="false">
      <c r="A349" s="1" t="s">
        <v>6</v>
      </c>
      <c r="B349" s="15" t="s">
        <v>14</v>
      </c>
      <c r="C349" s="15" t="s">
        <v>14</v>
      </c>
      <c r="D349" s="15" t="s">
        <v>14</v>
      </c>
      <c r="E349" s="15" t="s">
        <v>14</v>
      </c>
      <c r="F349" s="16" t="n">
        <f aca="false">SUM(F363,F377)</f>
        <v>8</v>
      </c>
      <c r="G349" s="16" t="n">
        <f aca="false">SUM(G363,G377)</f>
        <v>15</v>
      </c>
      <c r="H349" s="16" t="n">
        <f aca="false">SUM(H363,H377)</f>
        <v>16</v>
      </c>
      <c r="I349" s="16" t="n">
        <f aca="false">SUM(I363,I377)</f>
        <v>3</v>
      </c>
      <c r="J349" s="16" t="n">
        <f aca="false">SUM(J363,J377)</f>
        <v>1</v>
      </c>
      <c r="K349" s="15" t="s">
        <v>14</v>
      </c>
      <c r="L349" s="15" t="s">
        <v>14</v>
      </c>
      <c r="M349" s="16" t="n">
        <f aca="false">SUM(M363,M377)</f>
        <v>1</v>
      </c>
      <c r="N349" s="16" t="n">
        <f aca="false">SUM(B349:M349)</f>
        <v>44</v>
      </c>
    </row>
    <row r="350" customFormat="false" ht="9.6" hidden="false" customHeight="true" outlineLevel="0" collapsed="false">
      <c r="A350" s="1" t="s">
        <v>7</v>
      </c>
      <c r="B350" s="15" t="s">
        <v>14</v>
      </c>
      <c r="C350" s="15" t="s">
        <v>14</v>
      </c>
      <c r="D350" s="15" t="s">
        <v>14</v>
      </c>
      <c r="E350" s="15" t="s">
        <v>14</v>
      </c>
      <c r="F350" s="16" t="n">
        <f aca="false">SUM(F364,F378)</f>
        <v>2</v>
      </c>
      <c r="G350" s="16" t="n">
        <f aca="false">SUM(G364,G378)</f>
        <v>15</v>
      </c>
      <c r="H350" s="16" t="n">
        <f aca="false">SUM(H364,H378)</f>
        <v>13</v>
      </c>
      <c r="I350" s="16" t="n">
        <f aca="false">SUM(I364,I378)</f>
        <v>12</v>
      </c>
      <c r="J350" s="16" t="n">
        <f aca="false">SUM(J364,J378)</f>
        <v>7</v>
      </c>
      <c r="K350" s="16" t="n">
        <f aca="false">SUM(K364,K378)</f>
        <v>1</v>
      </c>
      <c r="L350" s="16" t="n">
        <f aca="false">SUM(L364,L378)</f>
        <v>1</v>
      </c>
      <c r="M350" s="15" t="s">
        <v>14</v>
      </c>
      <c r="N350" s="16" t="n">
        <f aca="false">SUM(B350:M350)</f>
        <v>51</v>
      </c>
    </row>
    <row r="351" customFormat="false" ht="9.6" hidden="false" customHeight="true" outlineLevel="0" collapsed="false">
      <c r="A351" s="1" t="s">
        <v>8</v>
      </c>
      <c r="B351" s="15" t="s">
        <v>14</v>
      </c>
      <c r="C351" s="15" t="s">
        <v>14</v>
      </c>
      <c r="D351" s="15" t="s">
        <v>14</v>
      </c>
      <c r="E351" s="16" t="n">
        <f aca="false">SUM(E365,E379)</f>
        <v>1</v>
      </c>
      <c r="F351" s="16" t="n">
        <f aca="false">SUM(F365,F379)</f>
        <v>1</v>
      </c>
      <c r="G351" s="16" t="n">
        <f aca="false">SUM(G365,G379)</f>
        <v>6</v>
      </c>
      <c r="H351" s="16" t="n">
        <f aca="false">SUM(H365,H379)</f>
        <v>14</v>
      </c>
      <c r="I351" s="16" t="n">
        <f aca="false">SUM(I365,I379)</f>
        <v>7</v>
      </c>
      <c r="J351" s="16" t="n">
        <f aca="false">SUM(J365,J379)</f>
        <v>14</v>
      </c>
      <c r="K351" s="16" t="n">
        <f aca="false">SUM(K365,K379)</f>
        <v>6</v>
      </c>
      <c r="L351" s="16" t="n">
        <f aca="false">SUM(L365,L379)</f>
        <v>3</v>
      </c>
      <c r="M351" s="15" t="s">
        <v>14</v>
      </c>
      <c r="N351" s="16" t="n">
        <f aca="false">SUM(B351:M351)</f>
        <v>52</v>
      </c>
    </row>
    <row r="352" customFormat="false" ht="9.6" hidden="false" customHeight="true" outlineLevel="0" collapsed="false">
      <c r="A352" s="1" t="s">
        <v>9</v>
      </c>
      <c r="B352" s="15" t="s">
        <v>14</v>
      </c>
      <c r="C352" s="15" t="s">
        <v>14</v>
      </c>
      <c r="D352" s="15" t="s">
        <v>14</v>
      </c>
      <c r="E352" s="15" t="s">
        <v>14</v>
      </c>
      <c r="F352" s="16" t="n">
        <f aca="false">SUM(F366,F380)</f>
        <v>1</v>
      </c>
      <c r="G352" s="16" t="n">
        <f aca="false">SUM(G366,G380)</f>
        <v>4</v>
      </c>
      <c r="H352" s="16" t="n">
        <f aca="false">SUM(H366,H380)</f>
        <v>6</v>
      </c>
      <c r="I352" s="16" t="n">
        <f aca="false">SUM(I366,I380)</f>
        <v>13</v>
      </c>
      <c r="J352" s="16" t="n">
        <f aca="false">SUM(J366,J380)</f>
        <v>13</v>
      </c>
      <c r="K352" s="16" t="n">
        <f aca="false">SUM(K366,K380)</f>
        <v>11</v>
      </c>
      <c r="L352" s="16" t="n">
        <f aca="false">SUM(L366,L380)</f>
        <v>9</v>
      </c>
      <c r="M352" s="16" t="n">
        <f aca="false">SUM(M366,M380)</f>
        <v>3</v>
      </c>
      <c r="N352" s="16" t="n">
        <f aca="false">SUM(B352:M352)</f>
        <v>60</v>
      </c>
    </row>
    <row r="353" customFormat="false" ht="9.6" hidden="false" customHeight="true" outlineLevel="0" collapsed="false">
      <c r="A353" s="1" t="s">
        <v>10</v>
      </c>
      <c r="B353" s="15" t="s">
        <v>14</v>
      </c>
      <c r="C353" s="15" t="s">
        <v>14</v>
      </c>
      <c r="D353" s="15" t="s">
        <v>14</v>
      </c>
      <c r="E353" s="16" t="n">
        <f aca="false">SUM(E367,E381)</f>
        <v>1</v>
      </c>
      <c r="F353" s="15" t="s">
        <v>14</v>
      </c>
      <c r="G353" s="15" t="s">
        <v>14</v>
      </c>
      <c r="H353" s="16" t="n">
        <f aca="false">SUM(H367,H381)</f>
        <v>3</v>
      </c>
      <c r="I353" s="16" t="n">
        <f aca="false">SUM(I367,I381)</f>
        <v>6</v>
      </c>
      <c r="J353" s="16" t="n">
        <f aca="false">SUM(J367,J381)</f>
        <v>15</v>
      </c>
      <c r="K353" s="16" t="n">
        <f aca="false">SUM(K367,K381)</f>
        <v>12</v>
      </c>
      <c r="L353" s="16" t="n">
        <f aca="false">SUM(L367,L381)</f>
        <v>11</v>
      </c>
      <c r="M353" s="16" t="n">
        <f aca="false">SUM(M367,M381)</f>
        <v>9</v>
      </c>
      <c r="N353" s="16" t="n">
        <f aca="false">SUM(B353:M353)</f>
        <v>57</v>
      </c>
    </row>
    <row r="354" customFormat="false" ht="9.6" hidden="false" customHeight="true" outlineLevel="0" collapsed="false">
      <c r="A354" s="1" t="s">
        <v>11</v>
      </c>
      <c r="B354" s="15" t="s">
        <v>14</v>
      </c>
      <c r="C354" s="15" t="s">
        <v>14</v>
      </c>
      <c r="D354" s="15" t="s">
        <v>14</v>
      </c>
      <c r="E354" s="15" t="s">
        <v>14</v>
      </c>
      <c r="F354" s="15" t="s">
        <v>14</v>
      </c>
      <c r="G354" s="16" t="n">
        <f aca="false">SUM(G368,G382)</f>
        <v>1</v>
      </c>
      <c r="H354" s="16" t="n">
        <f aca="false">SUM(H368,H382)</f>
        <v>4</v>
      </c>
      <c r="I354" s="16" t="n">
        <f aca="false">SUM(I368,I382)</f>
        <v>2</v>
      </c>
      <c r="J354" s="16" t="n">
        <f aca="false">SUM(J368,J382)</f>
        <v>13</v>
      </c>
      <c r="K354" s="16" t="n">
        <f aca="false">SUM(K368,K382)</f>
        <v>15</v>
      </c>
      <c r="L354" s="16" t="n">
        <f aca="false">SUM(L368,L382)</f>
        <v>28</v>
      </c>
      <c r="M354" s="16" t="n">
        <f aca="false">SUM(M368,M382)</f>
        <v>39</v>
      </c>
      <c r="N354" s="16" t="n">
        <f aca="false">SUM(B354:M354)</f>
        <v>102</v>
      </c>
    </row>
    <row r="355" customFormat="false" ht="9.6" hidden="false" customHeight="true" outlineLevel="0" collapsed="false">
      <c r="A355" s="17" t="s">
        <v>15</v>
      </c>
      <c r="B355" s="23" t="s">
        <v>14</v>
      </c>
      <c r="C355" s="23" t="s">
        <v>14</v>
      </c>
      <c r="D355" s="18" t="n">
        <f aca="false">SUM(D343:D354)</f>
        <v>3</v>
      </c>
      <c r="E355" s="18" t="n">
        <f aca="false">SUM(E343:E354)</f>
        <v>6</v>
      </c>
      <c r="F355" s="18" t="n">
        <f aca="false">SUM(F343:F354)</f>
        <v>17</v>
      </c>
      <c r="G355" s="18" t="n">
        <f aca="false">SUM(G343:G354)</f>
        <v>46</v>
      </c>
      <c r="H355" s="18" t="n">
        <f aca="false">SUM(H343:H354)</f>
        <v>59</v>
      </c>
      <c r="I355" s="18" t="n">
        <f aca="false">SUM(I343:I354)</f>
        <v>44</v>
      </c>
      <c r="J355" s="18" t="n">
        <f aca="false">SUM(J343:J354)</f>
        <v>64</v>
      </c>
      <c r="K355" s="18" t="n">
        <f aca="false">SUM(K343:K354)</f>
        <v>45</v>
      </c>
      <c r="L355" s="18" t="n">
        <f aca="false">SUM(L343:L354)</f>
        <v>52</v>
      </c>
      <c r="M355" s="18" t="n">
        <f aca="false">SUM(M343:M354)</f>
        <v>52</v>
      </c>
      <c r="N355" s="18" t="n">
        <f aca="false">SUM(B355:M355)</f>
        <v>388</v>
      </c>
    </row>
    <row r="356" customFormat="false" ht="27" hidden="false" customHeight="true" outlineLevel="0" collapsed="false">
      <c r="A356" s="13" t="s">
        <v>16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</row>
    <row r="357" customFormat="false" ht="9.6" hidden="false" customHeight="true" outlineLevel="0" collapsed="false">
      <c r="A357" s="14" t="n">
        <v>16</v>
      </c>
      <c r="B357" s="15" t="s">
        <v>14</v>
      </c>
      <c r="C357" s="15" t="s">
        <v>14</v>
      </c>
      <c r="D357" s="15" t="s">
        <v>14</v>
      </c>
      <c r="E357" s="15" t="s">
        <v>14</v>
      </c>
      <c r="F357" s="15" t="s">
        <v>14</v>
      </c>
      <c r="G357" s="15" t="s">
        <v>14</v>
      </c>
      <c r="H357" s="15" t="s">
        <v>14</v>
      </c>
      <c r="I357" s="15" t="s">
        <v>14</v>
      </c>
      <c r="J357" s="15" t="s">
        <v>14</v>
      </c>
      <c r="K357" s="15" t="s">
        <v>14</v>
      </c>
      <c r="L357" s="15" t="s">
        <v>14</v>
      </c>
      <c r="M357" s="15" t="s">
        <v>14</v>
      </c>
      <c r="N357" s="15" t="s">
        <v>14</v>
      </c>
    </row>
    <row r="358" customFormat="false" ht="9.6" hidden="false" customHeight="true" outlineLevel="0" collapsed="false">
      <c r="A358" s="14" t="n">
        <v>17</v>
      </c>
      <c r="B358" s="15" t="s">
        <v>14</v>
      </c>
      <c r="C358" s="15" t="s">
        <v>14</v>
      </c>
      <c r="D358" s="15" t="s">
        <v>14</v>
      </c>
      <c r="E358" s="15" t="s">
        <v>14</v>
      </c>
      <c r="F358" s="15" t="s">
        <v>14</v>
      </c>
      <c r="G358" s="15" t="s">
        <v>14</v>
      </c>
      <c r="H358" s="15" t="s">
        <v>14</v>
      </c>
      <c r="I358" s="15" t="s">
        <v>14</v>
      </c>
      <c r="J358" s="15" t="s">
        <v>14</v>
      </c>
      <c r="K358" s="15" t="s">
        <v>14</v>
      </c>
      <c r="L358" s="15" t="s">
        <v>14</v>
      </c>
      <c r="M358" s="15" t="s">
        <v>14</v>
      </c>
      <c r="N358" s="15" t="s">
        <v>14</v>
      </c>
    </row>
    <row r="359" customFormat="false" ht="9.6" hidden="false" customHeight="true" outlineLevel="0" collapsed="false">
      <c r="A359" s="1" t="s">
        <v>2</v>
      </c>
      <c r="B359" s="15" t="s">
        <v>14</v>
      </c>
      <c r="C359" s="15" t="s">
        <v>14</v>
      </c>
      <c r="D359" s="15" t="s">
        <v>14</v>
      </c>
      <c r="E359" s="16" t="n">
        <v>1</v>
      </c>
      <c r="F359" s="15" t="s">
        <v>14</v>
      </c>
      <c r="G359" s="15" t="s">
        <v>14</v>
      </c>
      <c r="H359" s="15" t="s">
        <v>14</v>
      </c>
      <c r="I359" s="15" t="s">
        <v>14</v>
      </c>
      <c r="J359" s="15" t="s">
        <v>14</v>
      </c>
      <c r="K359" s="15" t="s">
        <v>14</v>
      </c>
      <c r="L359" s="15" t="s">
        <v>14</v>
      </c>
      <c r="M359" s="15" t="s">
        <v>14</v>
      </c>
      <c r="N359" s="16" t="n">
        <f aca="false">SUM(B359:M359)</f>
        <v>1</v>
      </c>
    </row>
    <row r="360" customFormat="false" ht="9.6" hidden="false" customHeight="true" outlineLevel="0" collapsed="false">
      <c r="A360" s="1" t="s">
        <v>3</v>
      </c>
      <c r="B360" s="15" t="s">
        <v>14</v>
      </c>
      <c r="C360" s="15" t="s">
        <v>14</v>
      </c>
      <c r="D360" s="15" t="s">
        <v>14</v>
      </c>
      <c r="E360" s="16" t="n">
        <v>1</v>
      </c>
      <c r="F360" s="15" t="s">
        <v>14</v>
      </c>
      <c r="G360" s="15" t="s">
        <v>14</v>
      </c>
      <c r="H360" s="15" t="s">
        <v>14</v>
      </c>
      <c r="I360" s="15" t="s">
        <v>14</v>
      </c>
      <c r="J360" s="15" t="s">
        <v>14</v>
      </c>
      <c r="K360" s="15" t="s">
        <v>14</v>
      </c>
      <c r="L360" s="15" t="s">
        <v>14</v>
      </c>
      <c r="M360" s="15" t="s">
        <v>14</v>
      </c>
      <c r="N360" s="16" t="n">
        <f aca="false">SUM(B360:M360)</f>
        <v>1</v>
      </c>
    </row>
    <row r="361" customFormat="false" ht="9.6" hidden="false" customHeight="true" outlineLevel="0" collapsed="false">
      <c r="A361" s="1" t="s">
        <v>4</v>
      </c>
      <c r="B361" s="15" t="s">
        <v>14</v>
      </c>
      <c r="C361" s="15" t="s">
        <v>14</v>
      </c>
      <c r="D361" s="16" t="n">
        <v>1</v>
      </c>
      <c r="E361" s="15" t="s">
        <v>14</v>
      </c>
      <c r="F361" s="15" t="s">
        <v>14</v>
      </c>
      <c r="G361" s="16" t="n">
        <v>1</v>
      </c>
      <c r="H361" s="15" t="s">
        <v>14</v>
      </c>
      <c r="I361" s="15" t="s">
        <v>14</v>
      </c>
      <c r="J361" s="15" t="s">
        <v>14</v>
      </c>
      <c r="K361" s="15" t="s">
        <v>14</v>
      </c>
      <c r="L361" s="15" t="s">
        <v>14</v>
      </c>
      <c r="M361" s="15" t="s">
        <v>14</v>
      </c>
      <c r="N361" s="16" t="n">
        <f aca="false">SUM(B361:M361)</f>
        <v>2</v>
      </c>
    </row>
    <row r="362" customFormat="false" ht="9.6" hidden="false" customHeight="true" outlineLevel="0" collapsed="false">
      <c r="A362" s="1" t="s">
        <v>5</v>
      </c>
      <c r="B362" s="15" t="s">
        <v>14</v>
      </c>
      <c r="C362" s="15" t="s">
        <v>14</v>
      </c>
      <c r="D362" s="15" t="s">
        <v>14</v>
      </c>
      <c r="E362" s="15" t="s">
        <v>14</v>
      </c>
      <c r="F362" s="15" t="s">
        <v>14</v>
      </c>
      <c r="G362" s="15" t="s">
        <v>14</v>
      </c>
      <c r="H362" s="15" t="s">
        <v>14</v>
      </c>
      <c r="I362" s="15" t="s">
        <v>14</v>
      </c>
      <c r="J362" s="15" t="s">
        <v>14</v>
      </c>
      <c r="K362" s="15" t="s">
        <v>14</v>
      </c>
      <c r="L362" s="15" t="s">
        <v>14</v>
      </c>
      <c r="M362" s="15" t="s">
        <v>14</v>
      </c>
      <c r="N362" s="15" t="s">
        <v>14</v>
      </c>
    </row>
    <row r="363" customFormat="false" ht="9.6" hidden="false" customHeight="true" outlineLevel="0" collapsed="false">
      <c r="A363" s="1" t="s">
        <v>6</v>
      </c>
      <c r="B363" s="15" t="s">
        <v>14</v>
      </c>
      <c r="C363" s="15" t="s">
        <v>14</v>
      </c>
      <c r="D363" s="15" t="s">
        <v>14</v>
      </c>
      <c r="E363" s="15" t="s">
        <v>14</v>
      </c>
      <c r="F363" s="15" t="s">
        <v>14</v>
      </c>
      <c r="G363" s="15" t="s">
        <v>14</v>
      </c>
      <c r="H363" s="15" t="s">
        <v>14</v>
      </c>
      <c r="I363" s="15" t="s">
        <v>14</v>
      </c>
      <c r="J363" s="15" t="s">
        <v>14</v>
      </c>
      <c r="K363" s="15" t="s">
        <v>14</v>
      </c>
      <c r="L363" s="15" t="s">
        <v>14</v>
      </c>
      <c r="M363" s="15" t="s">
        <v>14</v>
      </c>
      <c r="N363" s="15" t="s">
        <v>14</v>
      </c>
    </row>
    <row r="364" customFormat="false" ht="9.6" hidden="false" customHeight="true" outlineLevel="0" collapsed="false">
      <c r="A364" s="1" t="s">
        <v>7</v>
      </c>
      <c r="B364" s="15" t="s">
        <v>14</v>
      </c>
      <c r="C364" s="15" t="s">
        <v>14</v>
      </c>
      <c r="D364" s="15" t="s">
        <v>14</v>
      </c>
      <c r="E364" s="15" t="s">
        <v>14</v>
      </c>
      <c r="F364" s="15" t="s">
        <v>14</v>
      </c>
      <c r="G364" s="15" t="s">
        <v>14</v>
      </c>
      <c r="H364" s="16" t="n">
        <v>1</v>
      </c>
      <c r="I364" s="15" t="s">
        <v>14</v>
      </c>
      <c r="J364" s="15" t="s">
        <v>14</v>
      </c>
      <c r="K364" s="15" t="s">
        <v>14</v>
      </c>
      <c r="L364" s="15" t="s">
        <v>14</v>
      </c>
      <c r="M364" s="15" t="s">
        <v>14</v>
      </c>
      <c r="N364" s="16" t="n">
        <f aca="false">SUM(B364:M364)</f>
        <v>1</v>
      </c>
    </row>
    <row r="365" customFormat="false" ht="9.6" hidden="false" customHeight="true" outlineLevel="0" collapsed="false">
      <c r="A365" s="1" t="s">
        <v>8</v>
      </c>
      <c r="B365" s="15" t="s">
        <v>14</v>
      </c>
      <c r="C365" s="15" t="s">
        <v>14</v>
      </c>
      <c r="D365" s="15" t="s">
        <v>14</v>
      </c>
      <c r="E365" s="15" t="s">
        <v>14</v>
      </c>
      <c r="F365" s="15" t="s">
        <v>14</v>
      </c>
      <c r="G365" s="15" t="s">
        <v>14</v>
      </c>
      <c r="H365" s="15" t="s">
        <v>14</v>
      </c>
      <c r="I365" s="15" t="s">
        <v>14</v>
      </c>
      <c r="J365" s="15" t="s">
        <v>14</v>
      </c>
      <c r="K365" s="15" t="s">
        <v>14</v>
      </c>
      <c r="L365" s="15" t="s">
        <v>14</v>
      </c>
      <c r="M365" s="15" t="s">
        <v>14</v>
      </c>
      <c r="N365" s="15" t="s">
        <v>14</v>
      </c>
    </row>
    <row r="366" customFormat="false" ht="9.6" hidden="false" customHeight="true" outlineLevel="0" collapsed="false">
      <c r="A366" s="1" t="s">
        <v>9</v>
      </c>
      <c r="B366" s="15" t="s">
        <v>14</v>
      </c>
      <c r="C366" s="15" t="s">
        <v>14</v>
      </c>
      <c r="D366" s="15" t="s">
        <v>14</v>
      </c>
      <c r="E366" s="15" t="s">
        <v>14</v>
      </c>
      <c r="F366" s="15" t="s">
        <v>14</v>
      </c>
      <c r="G366" s="15" t="s">
        <v>14</v>
      </c>
      <c r="H366" s="15" t="s">
        <v>14</v>
      </c>
      <c r="I366" s="15" t="s">
        <v>14</v>
      </c>
      <c r="J366" s="15" t="s">
        <v>14</v>
      </c>
      <c r="K366" s="15" t="s">
        <v>14</v>
      </c>
      <c r="L366" s="16" t="n">
        <v>1</v>
      </c>
      <c r="M366" s="15" t="s">
        <v>14</v>
      </c>
      <c r="N366" s="16" t="n">
        <f aca="false">SUM(B366:M366)</f>
        <v>1</v>
      </c>
    </row>
    <row r="367" customFormat="false" ht="9.6" hidden="false" customHeight="true" outlineLevel="0" collapsed="false">
      <c r="A367" s="1" t="s">
        <v>10</v>
      </c>
      <c r="B367" s="15" t="s">
        <v>14</v>
      </c>
      <c r="C367" s="15" t="s">
        <v>14</v>
      </c>
      <c r="D367" s="15" t="s">
        <v>14</v>
      </c>
      <c r="E367" s="15" t="s">
        <v>14</v>
      </c>
      <c r="F367" s="15" t="s">
        <v>14</v>
      </c>
      <c r="G367" s="15" t="s">
        <v>14</v>
      </c>
      <c r="H367" s="15" t="s">
        <v>14</v>
      </c>
      <c r="I367" s="15" t="s">
        <v>14</v>
      </c>
      <c r="J367" s="16" t="n">
        <v>1</v>
      </c>
      <c r="K367" s="15" t="s">
        <v>14</v>
      </c>
      <c r="L367" s="15" t="s">
        <v>14</v>
      </c>
      <c r="M367" s="15" t="s">
        <v>14</v>
      </c>
      <c r="N367" s="16" t="n">
        <f aca="false">SUM(B367:M367)</f>
        <v>1</v>
      </c>
    </row>
    <row r="368" customFormat="false" ht="9.6" hidden="false" customHeight="true" outlineLevel="0" collapsed="false">
      <c r="A368" s="1" t="s">
        <v>11</v>
      </c>
      <c r="B368" s="15" t="s">
        <v>14</v>
      </c>
      <c r="C368" s="15" t="s">
        <v>14</v>
      </c>
      <c r="D368" s="15" t="s">
        <v>14</v>
      </c>
      <c r="E368" s="15" t="s">
        <v>14</v>
      </c>
      <c r="F368" s="15" t="s">
        <v>14</v>
      </c>
      <c r="G368" s="15" t="s">
        <v>14</v>
      </c>
      <c r="H368" s="15" t="s">
        <v>14</v>
      </c>
      <c r="I368" s="15" t="s">
        <v>14</v>
      </c>
      <c r="J368" s="15" t="s">
        <v>14</v>
      </c>
      <c r="K368" s="15" t="s">
        <v>14</v>
      </c>
      <c r="L368" s="15" t="s">
        <v>14</v>
      </c>
      <c r="M368" s="15" t="s">
        <v>14</v>
      </c>
      <c r="N368" s="15" t="s">
        <v>14</v>
      </c>
    </row>
    <row r="369" customFormat="false" ht="9.6" hidden="false" customHeight="true" outlineLevel="0" collapsed="false">
      <c r="A369" s="17" t="s">
        <v>15</v>
      </c>
      <c r="B369" s="23" t="s">
        <v>14</v>
      </c>
      <c r="C369" s="23" t="s">
        <v>14</v>
      </c>
      <c r="D369" s="18" t="n">
        <f aca="false">SUM(D357:D368)</f>
        <v>1</v>
      </c>
      <c r="E369" s="18" t="n">
        <f aca="false">SUM(E357:E368)</f>
        <v>2</v>
      </c>
      <c r="F369" s="23" t="s">
        <v>14</v>
      </c>
      <c r="G369" s="18" t="n">
        <f aca="false">SUM(G357:G368)</f>
        <v>1</v>
      </c>
      <c r="H369" s="18" t="n">
        <f aca="false">SUM(H357:H368)</f>
        <v>1</v>
      </c>
      <c r="I369" s="23" t="s">
        <v>14</v>
      </c>
      <c r="J369" s="18" t="n">
        <f aca="false">SUM(J357:J368)</f>
        <v>1</v>
      </c>
      <c r="K369" s="23" t="s">
        <v>14</v>
      </c>
      <c r="L369" s="18" t="n">
        <f aca="false">SUM(L357:L368)</f>
        <v>1</v>
      </c>
      <c r="M369" s="23" t="s">
        <v>14</v>
      </c>
      <c r="N369" s="18" t="n">
        <f aca="false">SUM(B369:M369)</f>
        <v>7</v>
      </c>
    </row>
    <row r="370" customFormat="false" ht="27" hidden="false" customHeight="true" outlineLevel="0" collapsed="false">
      <c r="A370" s="13" t="s">
        <v>17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9.6" hidden="false" customHeight="true" outlineLevel="0" collapsed="false">
      <c r="A371" s="14" t="n">
        <v>16</v>
      </c>
      <c r="B371" s="15" t="s">
        <v>14</v>
      </c>
      <c r="C371" s="15" t="s">
        <v>14</v>
      </c>
      <c r="D371" s="15" t="s">
        <v>14</v>
      </c>
      <c r="E371" s="15" t="s">
        <v>14</v>
      </c>
      <c r="F371" s="15" t="s">
        <v>14</v>
      </c>
      <c r="G371" s="15" t="s">
        <v>14</v>
      </c>
      <c r="H371" s="15" t="s">
        <v>14</v>
      </c>
      <c r="I371" s="15" t="s">
        <v>14</v>
      </c>
      <c r="J371" s="15" t="s">
        <v>14</v>
      </c>
      <c r="K371" s="15" t="s">
        <v>14</v>
      </c>
      <c r="L371" s="15" t="s">
        <v>14</v>
      </c>
      <c r="M371" s="15" t="s">
        <v>14</v>
      </c>
      <c r="N371" s="15" t="s">
        <v>14</v>
      </c>
    </row>
    <row r="372" customFormat="false" ht="9.6" hidden="false" customHeight="true" outlineLevel="0" collapsed="false">
      <c r="A372" s="14" t="n">
        <v>17</v>
      </c>
      <c r="B372" s="15" t="s">
        <v>14</v>
      </c>
      <c r="C372" s="15" t="s">
        <v>14</v>
      </c>
      <c r="D372" s="15" t="s">
        <v>14</v>
      </c>
      <c r="E372" s="15" t="s">
        <v>14</v>
      </c>
      <c r="F372" s="15" t="s">
        <v>14</v>
      </c>
      <c r="G372" s="15" t="s">
        <v>14</v>
      </c>
      <c r="H372" s="15" t="s">
        <v>14</v>
      </c>
      <c r="I372" s="15" t="s">
        <v>14</v>
      </c>
      <c r="J372" s="15" t="s">
        <v>14</v>
      </c>
      <c r="K372" s="15" t="s">
        <v>14</v>
      </c>
      <c r="L372" s="15" t="s">
        <v>14</v>
      </c>
      <c r="M372" s="15" t="s">
        <v>14</v>
      </c>
      <c r="N372" s="15" t="s">
        <v>14</v>
      </c>
    </row>
    <row r="373" customFormat="false" ht="9.6" hidden="false" customHeight="true" outlineLevel="0" collapsed="false">
      <c r="A373" s="1" t="s">
        <v>22</v>
      </c>
      <c r="B373" s="15" t="s">
        <v>14</v>
      </c>
      <c r="C373" s="15" t="s">
        <v>14</v>
      </c>
      <c r="D373" s="15" t="s">
        <v>14</v>
      </c>
      <c r="E373" s="15" t="s">
        <v>14</v>
      </c>
      <c r="F373" s="15" t="s">
        <v>14</v>
      </c>
      <c r="G373" s="15" t="s">
        <v>14</v>
      </c>
      <c r="H373" s="15" t="s">
        <v>14</v>
      </c>
      <c r="I373" s="15" t="s">
        <v>14</v>
      </c>
      <c r="J373" s="15" t="s">
        <v>14</v>
      </c>
      <c r="K373" s="15" t="s">
        <v>14</v>
      </c>
      <c r="L373" s="15" t="s">
        <v>14</v>
      </c>
      <c r="M373" s="15" t="s">
        <v>14</v>
      </c>
      <c r="N373" s="15" t="s">
        <v>14</v>
      </c>
    </row>
    <row r="374" customFormat="false" ht="9.6" hidden="false" customHeight="true" outlineLevel="0" collapsed="false">
      <c r="A374" s="1" t="s">
        <v>23</v>
      </c>
      <c r="B374" s="15" t="s">
        <v>14</v>
      </c>
      <c r="C374" s="15" t="s">
        <v>14</v>
      </c>
      <c r="D374" s="16" t="n">
        <v>1</v>
      </c>
      <c r="E374" s="16" t="n">
        <v>1</v>
      </c>
      <c r="F374" s="15" t="s">
        <v>14</v>
      </c>
      <c r="G374" s="15" t="s">
        <v>14</v>
      </c>
      <c r="H374" s="16" t="n">
        <v>1</v>
      </c>
      <c r="I374" s="15" t="s">
        <v>14</v>
      </c>
      <c r="J374" s="15" t="s">
        <v>14</v>
      </c>
      <c r="K374" s="15" t="s">
        <v>14</v>
      </c>
      <c r="L374" s="15" t="s">
        <v>14</v>
      </c>
      <c r="M374" s="15" t="s">
        <v>14</v>
      </c>
      <c r="N374" s="16" t="n">
        <f aca="false">SUM(B374:M374)</f>
        <v>3</v>
      </c>
    </row>
    <row r="375" customFormat="false" ht="9.6" hidden="false" customHeight="true" outlineLevel="0" collapsed="false">
      <c r="A375" s="1" t="s">
        <v>24</v>
      </c>
      <c r="B375" s="15" t="s">
        <v>14</v>
      </c>
      <c r="C375" s="15" t="s">
        <v>14</v>
      </c>
      <c r="D375" s="16" t="n">
        <v>1</v>
      </c>
      <c r="E375" s="16" t="n">
        <v>1</v>
      </c>
      <c r="F375" s="16" t="n">
        <v>1</v>
      </c>
      <c r="G375" s="15" t="s">
        <v>14</v>
      </c>
      <c r="H375" s="15" t="s">
        <v>14</v>
      </c>
      <c r="I375" s="15" t="s">
        <v>14</v>
      </c>
      <c r="J375" s="16" t="n">
        <v>1</v>
      </c>
      <c r="K375" s="15" t="s">
        <v>14</v>
      </c>
      <c r="L375" s="15" t="s">
        <v>14</v>
      </c>
      <c r="M375" s="15" t="s">
        <v>14</v>
      </c>
      <c r="N375" s="16" t="n">
        <f aca="false">SUM(B375:M375)</f>
        <v>4</v>
      </c>
    </row>
    <row r="376" customFormat="false" ht="9.6" hidden="false" customHeight="true" outlineLevel="0" collapsed="false">
      <c r="A376" s="1" t="s">
        <v>25</v>
      </c>
      <c r="B376" s="15" t="s">
        <v>14</v>
      </c>
      <c r="C376" s="15" t="s">
        <v>14</v>
      </c>
      <c r="D376" s="15" t="s">
        <v>14</v>
      </c>
      <c r="E376" s="15" t="s">
        <v>14</v>
      </c>
      <c r="F376" s="16" t="n">
        <v>4</v>
      </c>
      <c r="G376" s="16" t="n">
        <v>4</v>
      </c>
      <c r="H376" s="16" t="n">
        <v>2</v>
      </c>
      <c r="I376" s="16" t="n">
        <v>1</v>
      </c>
      <c r="J376" s="15" t="s">
        <v>14</v>
      </c>
      <c r="K376" s="15" t="s">
        <v>14</v>
      </c>
      <c r="L376" s="15" t="s">
        <v>14</v>
      </c>
      <c r="M376" s="15" t="s">
        <v>14</v>
      </c>
      <c r="N376" s="16" t="n">
        <f aca="false">SUM(B376:M376)</f>
        <v>11</v>
      </c>
    </row>
    <row r="377" customFormat="false" ht="9.6" hidden="false" customHeight="true" outlineLevel="0" collapsed="false">
      <c r="A377" s="1" t="s">
        <v>26</v>
      </c>
      <c r="B377" s="15" t="s">
        <v>14</v>
      </c>
      <c r="C377" s="15" t="s">
        <v>14</v>
      </c>
      <c r="D377" s="15" t="s">
        <v>14</v>
      </c>
      <c r="E377" s="15" t="s">
        <v>14</v>
      </c>
      <c r="F377" s="16" t="n">
        <v>8</v>
      </c>
      <c r="G377" s="16" t="n">
        <v>15</v>
      </c>
      <c r="H377" s="16" t="n">
        <v>16</v>
      </c>
      <c r="I377" s="16" t="n">
        <v>3</v>
      </c>
      <c r="J377" s="16" t="n">
        <v>1</v>
      </c>
      <c r="K377" s="15" t="s">
        <v>14</v>
      </c>
      <c r="L377" s="15" t="s">
        <v>14</v>
      </c>
      <c r="M377" s="16" t="n">
        <v>1</v>
      </c>
      <c r="N377" s="16" t="n">
        <f aca="false">SUM(B377:M377)</f>
        <v>44</v>
      </c>
    </row>
    <row r="378" customFormat="false" ht="9.6" hidden="false" customHeight="true" outlineLevel="0" collapsed="false">
      <c r="A378" s="1" t="s">
        <v>27</v>
      </c>
      <c r="B378" s="15" t="s">
        <v>14</v>
      </c>
      <c r="C378" s="15" t="s">
        <v>14</v>
      </c>
      <c r="D378" s="15" t="s">
        <v>14</v>
      </c>
      <c r="E378" s="15" t="s">
        <v>14</v>
      </c>
      <c r="F378" s="16" t="n">
        <v>2</v>
      </c>
      <c r="G378" s="16" t="n">
        <v>15</v>
      </c>
      <c r="H378" s="16" t="n">
        <v>12</v>
      </c>
      <c r="I378" s="16" t="n">
        <v>12</v>
      </c>
      <c r="J378" s="16" t="n">
        <v>7</v>
      </c>
      <c r="K378" s="16" t="n">
        <v>1</v>
      </c>
      <c r="L378" s="16" t="n">
        <v>1</v>
      </c>
      <c r="M378" s="15" t="s">
        <v>14</v>
      </c>
      <c r="N378" s="16" t="n">
        <f aca="false">SUM(B378:M378)</f>
        <v>50</v>
      </c>
    </row>
    <row r="379" customFormat="false" ht="9.6" hidden="false" customHeight="true" outlineLevel="0" collapsed="false">
      <c r="A379" s="1" t="s">
        <v>28</v>
      </c>
      <c r="B379" s="15" t="s">
        <v>14</v>
      </c>
      <c r="C379" s="15" t="s">
        <v>14</v>
      </c>
      <c r="D379" s="15" t="s">
        <v>14</v>
      </c>
      <c r="E379" s="16" t="n">
        <v>1</v>
      </c>
      <c r="F379" s="16" t="n">
        <v>1</v>
      </c>
      <c r="G379" s="16" t="n">
        <v>6</v>
      </c>
      <c r="H379" s="16" t="n">
        <v>14</v>
      </c>
      <c r="I379" s="16" t="n">
        <v>7</v>
      </c>
      <c r="J379" s="16" t="n">
        <v>14</v>
      </c>
      <c r="K379" s="16" t="n">
        <v>6</v>
      </c>
      <c r="L379" s="16" t="n">
        <v>3</v>
      </c>
      <c r="M379" s="15" t="s">
        <v>14</v>
      </c>
      <c r="N379" s="16" t="n">
        <f aca="false">SUM(B379:M379)</f>
        <v>52</v>
      </c>
    </row>
    <row r="380" customFormat="false" ht="9.6" hidden="false" customHeight="true" outlineLevel="0" collapsed="false">
      <c r="A380" s="1" t="s">
        <v>29</v>
      </c>
      <c r="B380" s="15" t="s">
        <v>14</v>
      </c>
      <c r="C380" s="15" t="s">
        <v>14</v>
      </c>
      <c r="D380" s="15" t="s">
        <v>14</v>
      </c>
      <c r="E380" s="15" t="s">
        <v>14</v>
      </c>
      <c r="F380" s="16" t="n">
        <v>1</v>
      </c>
      <c r="G380" s="16" t="n">
        <v>4</v>
      </c>
      <c r="H380" s="16" t="n">
        <v>6</v>
      </c>
      <c r="I380" s="16" t="n">
        <v>13</v>
      </c>
      <c r="J380" s="16" t="n">
        <v>13</v>
      </c>
      <c r="K380" s="16" t="n">
        <v>11</v>
      </c>
      <c r="L380" s="16" t="n">
        <v>8</v>
      </c>
      <c r="M380" s="16" t="n">
        <v>3</v>
      </c>
      <c r="N380" s="16" t="n">
        <f aca="false">SUM(B380:M380)</f>
        <v>59</v>
      </c>
    </row>
    <row r="381" customFormat="false" ht="9.6" hidden="false" customHeight="true" outlineLevel="0" collapsed="false">
      <c r="A381" s="1" t="s">
        <v>30</v>
      </c>
      <c r="B381" s="15" t="s">
        <v>14</v>
      </c>
      <c r="C381" s="15" t="s">
        <v>14</v>
      </c>
      <c r="D381" s="15" t="s">
        <v>14</v>
      </c>
      <c r="E381" s="16" t="n">
        <v>1</v>
      </c>
      <c r="F381" s="15" t="s">
        <v>14</v>
      </c>
      <c r="G381" s="15" t="s">
        <v>14</v>
      </c>
      <c r="H381" s="16" t="n">
        <v>3</v>
      </c>
      <c r="I381" s="16" t="n">
        <v>6</v>
      </c>
      <c r="J381" s="16" t="n">
        <v>14</v>
      </c>
      <c r="K381" s="16" t="n">
        <v>12</v>
      </c>
      <c r="L381" s="16" t="n">
        <v>11</v>
      </c>
      <c r="M381" s="16" t="n">
        <v>9</v>
      </c>
      <c r="N381" s="16" t="n">
        <f aca="false">SUM(B381:M381)</f>
        <v>56</v>
      </c>
    </row>
    <row r="382" customFormat="false" ht="9.6" hidden="false" customHeight="true" outlineLevel="0" collapsed="false">
      <c r="A382" s="1" t="s">
        <v>11</v>
      </c>
      <c r="B382" s="15" t="s">
        <v>14</v>
      </c>
      <c r="C382" s="15" t="s">
        <v>14</v>
      </c>
      <c r="D382" s="15" t="s">
        <v>14</v>
      </c>
      <c r="E382" s="15" t="s">
        <v>14</v>
      </c>
      <c r="F382" s="15" t="s">
        <v>14</v>
      </c>
      <c r="G382" s="16" t="n">
        <v>1</v>
      </c>
      <c r="H382" s="16" t="n">
        <v>4</v>
      </c>
      <c r="I382" s="16" t="n">
        <v>2</v>
      </c>
      <c r="J382" s="16" t="n">
        <v>13</v>
      </c>
      <c r="K382" s="16" t="n">
        <v>15</v>
      </c>
      <c r="L382" s="16" t="n">
        <v>28</v>
      </c>
      <c r="M382" s="16" t="n">
        <v>39</v>
      </c>
      <c r="N382" s="16" t="n">
        <f aca="false">SUM(B382:M382)</f>
        <v>102</v>
      </c>
    </row>
    <row r="383" customFormat="false" ht="18" hidden="false" customHeight="true" outlineLevel="0" collapsed="false">
      <c r="A383" s="19" t="s">
        <v>15</v>
      </c>
      <c r="B383" s="24" t="s">
        <v>14</v>
      </c>
      <c r="C383" s="24" t="s">
        <v>14</v>
      </c>
      <c r="D383" s="20" t="n">
        <f aca="false">SUM(D371:D382)</f>
        <v>2</v>
      </c>
      <c r="E383" s="20" t="n">
        <f aca="false">SUM(E371:E382)</f>
        <v>4</v>
      </c>
      <c r="F383" s="20" t="n">
        <f aca="false">SUM(F371:F382)</f>
        <v>17</v>
      </c>
      <c r="G383" s="20" t="n">
        <f aca="false">SUM(G371:G382)</f>
        <v>45</v>
      </c>
      <c r="H383" s="20" t="n">
        <f aca="false">SUM(H371:H382)</f>
        <v>58</v>
      </c>
      <c r="I383" s="20" t="n">
        <f aca="false">SUM(I371:I382)</f>
        <v>44</v>
      </c>
      <c r="J383" s="20" t="n">
        <f aca="false">SUM(J371:J382)</f>
        <v>63</v>
      </c>
      <c r="K383" s="20" t="n">
        <f aca="false">SUM(K371:K382)</f>
        <v>45</v>
      </c>
      <c r="L383" s="20" t="n">
        <f aca="false">SUM(L371:L382)</f>
        <v>51</v>
      </c>
      <c r="M383" s="20" t="n">
        <f aca="false">SUM(M371:M382)</f>
        <v>52</v>
      </c>
      <c r="N383" s="20" t="n">
        <f aca="false">SUM(B383:M383)</f>
        <v>381</v>
      </c>
    </row>
    <row r="384" customFormat="false" ht="12.75" hidden="false" customHeight="false" outlineLevel="0" collapsed="false">
      <c r="A384" s="1" t="s">
        <v>31</v>
      </c>
    </row>
    <row r="385" customFormat="false" ht="12.75" hidden="false" customHeight="false" outlineLevel="0" collapsed="false">
      <c r="A385" s="2" t="s">
        <v>20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24" hidden="false" customHeight="true" outlineLevel="0" collapsed="false">
      <c r="A386" s="4"/>
      <c r="B386" s="5"/>
      <c r="C386" s="5"/>
      <c r="D386" s="6"/>
      <c r="E386" s="7"/>
      <c r="F386" s="5"/>
      <c r="G386" s="21"/>
      <c r="H386" s="5"/>
      <c r="I386" s="5"/>
      <c r="J386" s="5"/>
      <c r="K386" s="5"/>
      <c r="L386" s="5"/>
      <c r="M386" s="5"/>
      <c r="N386" s="5"/>
    </row>
    <row r="387" customFormat="false" ht="14.1" hidden="false" customHeight="true" outlineLevel="0" collapsed="false">
      <c r="A387" s="8"/>
      <c r="B387" s="25" t="s">
        <v>1</v>
      </c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</row>
    <row r="388" customFormat="false" ht="14.1" hidden="false" customHeight="true" outlineLevel="0" collapsed="false">
      <c r="A388" s="10"/>
      <c r="B388" s="11" t="n">
        <v>16</v>
      </c>
      <c r="C388" s="11" t="n">
        <v>17</v>
      </c>
      <c r="D388" s="11" t="s">
        <v>2</v>
      </c>
      <c r="E388" s="11" t="s">
        <v>3</v>
      </c>
      <c r="F388" s="11" t="s">
        <v>4</v>
      </c>
      <c r="G388" s="11" t="s">
        <v>5</v>
      </c>
      <c r="H388" s="11" t="s">
        <v>6</v>
      </c>
      <c r="I388" s="11" t="s">
        <v>7</v>
      </c>
      <c r="J388" s="11" t="s">
        <v>8</v>
      </c>
      <c r="K388" s="11" t="s">
        <v>9</v>
      </c>
      <c r="L388" s="11" t="s">
        <v>10</v>
      </c>
      <c r="M388" s="11" t="s">
        <v>11</v>
      </c>
      <c r="N388" s="12"/>
    </row>
    <row r="389" customFormat="false" ht="24" hidden="false" customHeight="true" outlineLevel="0" collapsed="false">
      <c r="A389" s="13" t="s">
        <v>37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</row>
    <row r="390" customFormat="false" ht="27" hidden="false" customHeight="true" outlineLevel="0" collapsed="false">
      <c r="A390" s="13" t="s">
        <v>13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</row>
    <row r="391" customFormat="false" ht="9.6" hidden="false" customHeight="true" outlineLevel="0" collapsed="false">
      <c r="A391" s="14" t="n">
        <v>16</v>
      </c>
      <c r="B391" s="15" t="s">
        <v>14</v>
      </c>
      <c r="C391" s="15" t="s">
        <v>14</v>
      </c>
      <c r="D391" s="15" t="s">
        <v>14</v>
      </c>
      <c r="E391" s="15" t="s">
        <v>14</v>
      </c>
      <c r="F391" s="15" t="s">
        <v>14</v>
      </c>
      <c r="G391" s="15" t="s">
        <v>14</v>
      </c>
      <c r="H391" s="15" t="s">
        <v>14</v>
      </c>
      <c r="I391" s="15" t="s">
        <v>14</v>
      </c>
      <c r="J391" s="15" t="s">
        <v>14</v>
      </c>
      <c r="K391" s="15" t="s">
        <v>14</v>
      </c>
      <c r="L391" s="15" t="s">
        <v>14</v>
      </c>
      <c r="M391" s="15" t="s">
        <v>14</v>
      </c>
      <c r="N391" s="15" t="s">
        <v>14</v>
      </c>
    </row>
    <row r="392" customFormat="false" ht="9.6" hidden="false" customHeight="true" outlineLevel="0" collapsed="false">
      <c r="A392" s="14" t="n">
        <v>17</v>
      </c>
      <c r="B392" s="15" t="s">
        <v>14</v>
      </c>
      <c r="C392" s="15" t="s">
        <v>14</v>
      </c>
      <c r="D392" s="15" t="s">
        <v>14</v>
      </c>
      <c r="E392" s="15" t="s">
        <v>14</v>
      </c>
      <c r="F392" s="15" t="s">
        <v>14</v>
      </c>
      <c r="G392" s="15" t="s">
        <v>14</v>
      </c>
      <c r="H392" s="15" t="s">
        <v>14</v>
      </c>
      <c r="I392" s="15" t="s">
        <v>14</v>
      </c>
      <c r="J392" s="15" t="s">
        <v>14</v>
      </c>
      <c r="K392" s="15" t="s">
        <v>14</v>
      </c>
      <c r="L392" s="15" t="s">
        <v>14</v>
      </c>
      <c r="M392" s="15" t="s">
        <v>14</v>
      </c>
      <c r="N392" s="15" t="s">
        <v>14</v>
      </c>
    </row>
    <row r="393" customFormat="false" ht="9.6" hidden="false" customHeight="true" outlineLevel="0" collapsed="false">
      <c r="A393" s="1" t="s">
        <v>2</v>
      </c>
      <c r="B393" s="15" t="s">
        <v>14</v>
      </c>
      <c r="C393" s="15" t="s">
        <v>14</v>
      </c>
      <c r="D393" s="15" t="s">
        <v>14</v>
      </c>
      <c r="E393" s="15" t="s">
        <v>14</v>
      </c>
      <c r="F393" s="15" t="s">
        <v>14</v>
      </c>
      <c r="G393" s="15" t="s">
        <v>14</v>
      </c>
      <c r="H393" s="15" t="s">
        <v>14</v>
      </c>
      <c r="I393" s="15" t="s">
        <v>14</v>
      </c>
      <c r="J393" s="15" t="s">
        <v>14</v>
      </c>
      <c r="K393" s="15" t="s">
        <v>14</v>
      </c>
      <c r="L393" s="15" t="s">
        <v>14</v>
      </c>
      <c r="M393" s="15" t="s">
        <v>14</v>
      </c>
      <c r="N393" s="15" t="s">
        <v>14</v>
      </c>
    </row>
    <row r="394" customFormat="false" ht="9.6" hidden="false" customHeight="true" outlineLevel="0" collapsed="false">
      <c r="A394" s="1" t="s">
        <v>3</v>
      </c>
      <c r="B394" s="15" t="s">
        <v>14</v>
      </c>
      <c r="C394" s="15" t="s">
        <v>14</v>
      </c>
      <c r="D394" s="16" t="n">
        <f aca="false">SUM(D408,D422)</f>
        <v>1</v>
      </c>
      <c r="E394" s="16" t="n">
        <f aca="false">SUM(E408,E422)</f>
        <v>9</v>
      </c>
      <c r="F394" s="15" t="s">
        <v>14</v>
      </c>
      <c r="G394" s="16" t="n">
        <f aca="false">SUM(G408,G422)</f>
        <v>1</v>
      </c>
      <c r="H394" s="16" t="n">
        <f aca="false">SUM(H408,H422)</f>
        <v>1</v>
      </c>
      <c r="I394" s="15" t="s">
        <v>14</v>
      </c>
      <c r="J394" s="16" t="n">
        <f aca="false">SUM(J408,J422)</f>
        <v>1</v>
      </c>
      <c r="K394" s="15" t="s">
        <v>14</v>
      </c>
      <c r="L394" s="15" t="s">
        <v>14</v>
      </c>
      <c r="M394" s="15" t="s">
        <v>14</v>
      </c>
      <c r="N394" s="16" t="n">
        <f aca="false">SUM(B394:M394)</f>
        <v>13</v>
      </c>
    </row>
    <row r="395" customFormat="false" ht="9.6" hidden="false" customHeight="true" outlineLevel="0" collapsed="false">
      <c r="A395" s="1" t="s">
        <v>4</v>
      </c>
      <c r="B395" s="15" t="s">
        <v>14</v>
      </c>
      <c r="C395" s="15" t="s">
        <v>14</v>
      </c>
      <c r="D395" s="16" t="n">
        <f aca="false">SUM(D409,D423)</f>
        <v>1</v>
      </c>
      <c r="E395" s="16" t="n">
        <f aca="false">SUM(E409,E423)</f>
        <v>14</v>
      </c>
      <c r="F395" s="16" t="n">
        <f aca="false">SUM(F409,F423)</f>
        <v>7</v>
      </c>
      <c r="G395" s="16" t="n">
        <f aca="false">SUM(G409,G423)</f>
        <v>12</v>
      </c>
      <c r="H395" s="16" t="n">
        <f aca="false">SUM(H409,H423)</f>
        <v>5</v>
      </c>
      <c r="I395" s="16" t="n">
        <f aca="false">SUM(I409,I423)</f>
        <v>2</v>
      </c>
      <c r="J395" s="15" t="s">
        <v>14</v>
      </c>
      <c r="K395" s="15" t="s">
        <v>14</v>
      </c>
      <c r="L395" s="15" t="s">
        <v>14</v>
      </c>
      <c r="M395" s="15" t="s">
        <v>14</v>
      </c>
      <c r="N395" s="16" t="n">
        <f aca="false">SUM(B395:M395)</f>
        <v>41</v>
      </c>
    </row>
    <row r="396" customFormat="false" ht="9.6" hidden="false" customHeight="true" outlineLevel="0" collapsed="false">
      <c r="A396" s="1" t="s">
        <v>5</v>
      </c>
      <c r="B396" s="15" t="s">
        <v>14</v>
      </c>
      <c r="C396" s="15" t="s">
        <v>14</v>
      </c>
      <c r="D396" s="15" t="s">
        <v>14</v>
      </c>
      <c r="E396" s="16" t="n">
        <f aca="false">SUM(E410,E424)</f>
        <v>4</v>
      </c>
      <c r="F396" s="16" t="n">
        <f aca="false">SUM(F410,F424)</f>
        <v>35</v>
      </c>
      <c r="G396" s="16" t="n">
        <f aca="false">SUM(G410,G424)</f>
        <v>92</v>
      </c>
      <c r="H396" s="16" t="n">
        <f aca="false">SUM(H410,H424)</f>
        <v>46</v>
      </c>
      <c r="I396" s="16" t="n">
        <f aca="false">SUM(I410,I424)</f>
        <v>8</v>
      </c>
      <c r="J396" s="16" t="n">
        <f aca="false">SUM(J410,J424)</f>
        <v>1</v>
      </c>
      <c r="K396" s="16" t="n">
        <f aca="false">SUM(K410,K424)</f>
        <v>3</v>
      </c>
      <c r="L396" s="16" t="n">
        <f aca="false">SUM(L410,L424)</f>
        <v>1</v>
      </c>
      <c r="M396" s="16" t="n">
        <f aca="false">SUM(M410,M424)</f>
        <v>1</v>
      </c>
      <c r="N396" s="16" t="n">
        <f aca="false">SUM(B396:M396)</f>
        <v>191</v>
      </c>
    </row>
    <row r="397" customFormat="false" ht="9.6" hidden="false" customHeight="true" outlineLevel="0" collapsed="false">
      <c r="A397" s="1" t="s">
        <v>6</v>
      </c>
      <c r="B397" s="15" t="s">
        <v>14</v>
      </c>
      <c r="C397" s="15" t="s">
        <v>14</v>
      </c>
      <c r="D397" s="15" t="s">
        <v>14</v>
      </c>
      <c r="E397" s="16" t="n">
        <f aca="false">SUM(E411,E425)</f>
        <v>7</v>
      </c>
      <c r="F397" s="16" t="n">
        <f aca="false">SUM(F411,F425)</f>
        <v>37</v>
      </c>
      <c r="G397" s="16" t="n">
        <f aca="false">SUM(G411,G425)</f>
        <v>193</v>
      </c>
      <c r="H397" s="16" t="n">
        <f aca="false">SUM(H411,H425)</f>
        <v>220</v>
      </c>
      <c r="I397" s="16" t="n">
        <f aca="false">SUM(I411,I425)</f>
        <v>77</v>
      </c>
      <c r="J397" s="16" t="n">
        <f aca="false">SUM(J411,J425)</f>
        <v>25</v>
      </c>
      <c r="K397" s="16" t="n">
        <f aca="false">SUM(K411,K425)</f>
        <v>4</v>
      </c>
      <c r="L397" s="16" t="n">
        <f aca="false">SUM(L411,L425)</f>
        <v>1</v>
      </c>
      <c r="M397" s="16" t="n">
        <f aca="false">SUM(M411,M425)</f>
        <v>1</v>
      </c>
      <c r="N397" s="16" t="n">
        <f aca="false">SUM(B397:M397)</f>
        <v>565</v>
      </c>
    </row>
    <row r="398" customFormat="false" ht="9.6" hidden="false" customHeight="true" outlineLevel="0" collapsed="false">
      <c r="A398" s="1" t="s">
        <v>7</v>
      </c>
      <c r="B398" s="15" t="s">
        <v>14</v>
      </c>
      <c r="C398" s="15" t="s">
        <v>14</v>
      </c>
      <c r="D398" s="16" t="n">
        <f aca="false">SUM(D412,D426)</f>
        <v>1</v>
      </c>
      <c r="E398" s="16" t="n">
        <f aca="false">SUM(E412,E426)</f>
        <v>4</v>
      </c>
      <c r="F398" s="16" t="n">
        <f aca="false">SUM(F412,F426)</f>
        <v>39</v>
      </c>
      <c r="G398" s="16" t="n">
        <f aca="false">SUM(G412,G426)</f>
        <v>166</v>
      </c>
      <c r="H398" s="16" t="n">
        <f aca="false">SUM(H412,H426)</f>
        <v>258</v>
      </c>
      <c r="I398" s="16" t="n">
        <f aca="false">SUM(I412,I426)</f>
        <v>183</v>
      </c>
      <c r="J398" s="16" t="n">
        <f aca="false">SUM(J412,J426)</f>
        <v>65</v>
      </c>
      <c r="K398" s="16" t="n">
        <f aca="false">SUM(K412,K426)</f>
        <v>14</v>
      </c>
      <c r="L398" s="16" t="n">
        <f aca="false">SUM(L412,L426)</f>
        <v>3</v>
      </c>
      <c r="M398" s="15" t="s">
        <v>14</v>
      </c>
      <c r="N398" s="16" t="n">
        <f aca="false">SUM(B398:M398)</f>
        <v>733</v>
      </c>
    </row>
    <row r="399" customFormat="false" ht="9.6" hidden="false" customHeight="true" outlineLevel="0" collapsed="false">
      <c r="A399" s="1" t="s">
        <v>8</v>
      </c>
      <c r="B399" s="15" t="s">
        <v>14</v>
      </c>
      <c r="C399" s="15" t="s">
        <v>14</v>
      </c>
      <c r="D399" s="15" t="s">
        <v>14</v>
      </c>
      <c r="E399" s="16" t="n">
        <f aca="false">SUM(E413,E427)</f>
        <v>1</v>
      </c>
      <c r="F399" s="16" t="n">
        <f aca="false">SUM(F413,F427)</f>
        <v>20</v>
      </c>
      <c r="G399" s="16" t="n">
        <f aca="false">SUM(G413,G427)</f>
        <v>95</v>
      </c>
      <c r="H399" s="16" t="n">
        <f aca="false">SUM(H413,H427)</f>
        <v>216</v>
      </c>
      <c r="I399" s="16" t="n">
        <f aca="false">SUM(I413,I427)</f>
        <v>205</v>
      </c>
      <c r="J399" s="16" t="n">
        <f aca="false">SUM(J413,J427)</f>
        <v>145</v>
      </c>
      <c r="K399" s="16" t="n">
        <f aca="false">SUM(K413,K427)</f>
        <v>54</v>
      </c>
      <c r="L399" s="16" t="n">
        <f aca="false">SUM(L413,L427)</f>
        <v>13</v>
      </c>
      <c r="M399" s="16" t="n">
        <f aca="false">SUM(M413,M427)</f>
        <v>1</v>
      </c>
      <c r="N399" s="16" t="n">
        <f aca="false">SUM(B399:M399)</f>
        <v>750</v>
      </c>
    </row>
    <row r="400" customFormat="false" ht="9.6" hidden="false" customHeight="true" outlineLevel="0" collapsed="false">
      <c r="A400" s="1" t="s">
        <v>9</v>
      </c>
      <c r="B400" s="15" t="s">
        <v>14</v>
      </c>
      <c r="C400" s="15" t="s">
        <v>14</v>
      </c>
      <c r="D400" s="15" t="s">
        <v>14</v>
      </c>
      <c r="E400" s="16" t="n">
        <f aca="false">SUM(E414,E428)</f>
        <v>2</v>
      </c>
      <c r="F400" s="16" t="n">
        <f aca="false">SUM(F414,F428)</f>
        <v>8</v>
      </c>
      <c r="G400" s="16" t="n">
        <f aca="false">SUM(G414,G428)</f>
        <v>53</v>
      </c>
      <c r="H400" s="16" t="n">
        <f aca="false">SUM(H414,H428)</f>
        <v>127</v>
      </c>
      <c r="I400" s="16" t="n">
        <f aca="false">SUM(I414,I428)</f>
        <v>187</v>
      </c>
      <c r="J400" s="16" t="n">
        <f aca="false">SUM(J414,J428)</f>
        <v>162</v>
      </c>
      <c r="K400" s="16" t="n">
        <f aca="false">SUM(K414,K428)</f>
        <v>141</v>
      </c>
      <c r="L400" s="16" t="n">
        <f aca="false">SUM(L414,L428)</f>
        <v>31</v>
      </c>
      <c r="M400" s="16" t="n">
        <f aca="false">SUM(M414,M428)</f>
        <v>9</v>
      </c>
      <c r="N400" s="16" t="n">
        <f aca="false">SUM(B400:M400)</f>
        <v>720</v>
      </c>
    </row>
    <row r="401" customFormat="false" ht="9.6" hidden="false" customHeight="true" outlineLevel="0" collapsed="false">
      <c r="A401" s="1" t="s">
        <v>10</v>
      </c>
      <c r="B401" s="15" t="s">
        <v>14</v>
      </c>
      <c r="C401" s="15" t="s">
        <v>14</v>
      </c>
      <c r="D401" s="15" t="s">
        <v>14</v>
      </c>
      <c r="E401" s="15" t="s">
        <v>14</v>
      </c>
      <c r="F401" s="16" t="n">
        <f aca="false">SUM(F415,F429)</f>
        <v>5</v>
      </c>
      <c r="G401" s="16" t="n">
        <f aca="false">SUM(G415,G429)</f>
        <v>14</v>
      </c>
      <c r="H401" s="16" t="n">
        <f aca="false">SUM(H415,H429)</f>
        <v>47</v>
      </c>
      <c r="I401" s="16" t="n">
        <f aca="false">SUM(I415,I429)</f>
        <v>92</v>
      </c>
      <c r="J401" s="16" t="n">
        <f aca="false">SUM(J415,J429)</f>
        <v>110</v>
      </c>
      <c r="K401" s="16" t="n">
        <f aca="false">SUM(K415,K429)</f>
        <v>128</v>
      </c>
      <c r="L401" s="16" t="n">
        <f aca="false">SUM(L415,L429)</f>
        <v>60</v>
      </c>
      <c r="M401" s="16" t="n">
        <f aca="false">SUM(M415,M429)</f>
        <v>16</v>
      </c>
      <c r="N401" s="16" t="n">
        <f aca="false">SUM(B401:M401)</f>
        <v>472</v>
      </c>
    </row>
    <row r="402" customFormat="false" ht="9.6" hidden="false" customHeight="true" outlineLevel="0" collapsed="false">
      <c r="A402" s="1" t="s">
        <v>11</v>
      </c>
      <c r="B402" s="15" t="s">
        <v>14</v>
      </c>
      <c r="C402" s="15" t="s">
        <v>14</v>
      </c>
      <c r="D402" s="15" t="s">
        <v>14</v>
      </c>
      <c r="E402" s="16" t="n">
        <f aca="false">SUM(E416,E430)</f>
        <v>1</v>
      </c>
      <c r="F402" s="16" t="n">
        <f aca="false">SUM(F416,F430)</f>
        <v>2</v>
      </c>
      <c r="G402" s="16" t="n">
        <f aca="false">SUM(G416,G430)</f>
        <v>6</v>
      </c>
      <c r="H402" s="16" t="n">
        <f aca="false">SUM(H416,H430)</f>
        <v>22</v>
      </c>
      <c r="I402" s="16" t="n">
        <f aca="false">SUM(I416,I430)</f>
        <v>56</v>
      </c>
      <c r="J402" s="16" t="n">
        <f aca="false">SUM(J416,J430)</f>
        <v>80</v>
      </c>
      <c r="K402" s="16" t="n">
        <f aca="false">SUM(K416,K430)</f>
        <v>119</v>
      </c>
      <c r="L402" s="16" t="n">
        <f aca="false">SUM(L416,L430)</f>
        <v>113</v>
      </c>
      <c r="M402" s="16" t="n">
        <f aca="false">SUM(M416,M430)</f>
        <v>107</v>
      </c>
      <c r="N402" s="16" t="n">
        <f aca="false">SUM(B402:M402)</f>
        <v>506</v>
      </c>
    </row>
    <row r="403" customFormat="false" ht="9.6" hidden="false" customHeight="true" outlineLevel="0" collapsed="false">
      <c r="A403" s="17" t="s">
        <v>15</v>
      </c>
      <c r="B403" s="23" t="s">
        <v>14</v>
      </c>
      <c r="C403" s="23" t="s">
        <v>14</v>
      </c>
      <c r="D403" s="18" t="n">
        <f aca="false">SUM(D391:D402)</f>
        <v>3</v>
      </c>
      <c r="E403" s="18" t="n">
        <f aca="false">SUM(E391:E402)</f>
        <v>42</v>
      </c>
      <c r="F403" s="18" t="n">
        <f aca="false">SUM(F391:F402)</f>
        <v>153</v>
      </c>
      <c r="G403" s="18" t="n">
        <f aca="false">SUM(G391:G402)</f>
        <v>632</v>
      </c>
      <c r="H403" s="18" t="n">
        <f aca="false">SUM(H391:H402)</f>
        <v>942</v>
      </c>
      <c r="I403" s="18" t="n">
        <f aca="false">SUM(I391:I402)</f>
        <v>810</v>
      </c>
      <c r="J403" s="18" t="n">
        <f aca="false">SUM(J391:J402)</f>
        <v>589</v>
      </c>
      <c r="K403" s="18" t="n">
        <f aca="false">SUM(K391:K402)</f>
        <v>463</v>
      </c>
      <c r="L403" s="18" t="n">
        <f aca="false">SUM(L391:L402)</f>
        <v>222</v>
      </c>
      <c r="M403" s="18" t="n">
        <f aca="false">SUM(M391:M402)</f>
        <v>135</v>
      </c>
      <c r="N403" s="18" t="n">
        <f aca="false">SUM(B403:M403)</f>
        <v>3991</v>
      </c>
    </row>
    <row r="404" customFormat="false" ht="27" hidden="false" customHeight="true" outlineLevel="0" collapsed="false">
      <c r="A404" s="13" t="s">
        <v>16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9.6" hidden="false" customHeight="true" outlineLevel="0" collapsed="false">
      <c r="A405" s="14" t="n">
        <v>16</v>
      </c>
      <c r="B405" s="15" t="s">
        <v>14</v>
      </c>
      <c r="C405" s="15" t="s">
        <v>14</v>
      </c>
      <c r="D405" s="15" t="s">
        <v>14</v>
      </c>
      <c r="E405" s="15" t="s">
        <v>14</v>
      </c>
      <c r="F405" s="15" t="s">
        <v>14</v>
      </c>
      <c r="G405" s="15" t="s">
        <v>14</v>
      </c>
      <c r="H405" s="15" t="s">
        <v>14</v>
      </c>
      <c r="I405" s="15" t="s">
        <v>14</v>
      </c>
      <c r="J405" s="15" t="s">
        <v>14</v>
      </c>
      <c r="K405" s="15" t="s">
        <v>14</v>
      </c>
      <c r="L405" s="15" t="s">
        <v>14</v>
      </c>
      <c r="M405" s="15" t="s">
        <v>14</v>
      </c>
      <c r="N405" s="15" t="s">
        <v>14</v>
      </c>
    </row>
    <row r="406" customFormat="false" ht="9.6" hidden="false" customHeight="true" outlineLevel="0" collapsed="false">
      <c r="A406" s="14" t="n">
        <v>17</v>
      </c>
      <c r="B406" s="15" t="s">
        <v>14</v>
      </c>
      <c r="C406" s="15" t="s">
        <v>14</v>
      </c>
      <c r="D406" s="15" t="s">
        <v>14</v>
      </c>
      <c r="E406" s="15" t="s">
        <v>14</v>
      </c>
      <c r="F406" s="15" t="s">
        <v>14</v>
      </c>
      <c r="G406" s="15" t="s">
        <v>14</v>
      </c>
      <c r="H406" s="15" t="s">
        <v>14</v>
      </c>
      <c r="I406" s="15" t="s">
        <v>14</v>
      </c>
      <c r="J406" s="15" t="s">
        <v>14</v>
      </c>
      <c r="K406" s="15" t="s">
        <v>14</v>
      </c>
      <c r="L406" s="15" t="s">
        <v>14</v>
      </c>
      <c r="M406" s="15" t="s">
        <v>14</v>
      </c>
      <c r="N406" s="15" t="s">
        <v>14</v>
      </c>
    </row>
    <row r="407" customFormat="false" ht="9.6" hidden="false" customHeight="true" outlineLevel="0" collapsed="false">
      <c r="A407" s="1" t="s">
        <v>2</v>
      </c>
      <c r="B407" s="15" t="s">
        <v>14</v>
      </c>
      <c r="C407" s="15" t="s">
        <v>14</v>
      </c>
      <c r="D407" s="15" t="s">
        <v>14</v>
      </c>
      <c r="E407" s="15" t="s">
        <v>14</v>
      </c>
      <c r="F407" s="15" t="s">
        <v>14</v>
      </c>
      <c r="G407" s="15" t="s">
        <v>14</v>
      </c>
      <c r="H407" s="15" t="s">
        <v>14</v>
      </c>
      <c r="I407" s="15" t="s">
        <v>14</v>
      </c>
      <c r="J407" s="15" t="s">
        <v>14</v>
      </c>
      <c r="K407" s="15" t="s">
        <v>14</v>
      </c>
      <c r="L407" s="15" t="s">
        <v>14</v>
      </c>
      <c r="M407" s="15" t="s">
        <v>14</v>
      </c>
      <c r="N407" s="15" t="s">
        <v>14</v>
      </c>
    </row>
    <row r="408" customFormat="false" ht="9.6" hidden="false" customHeight="true" outlineLevel="0" collapsed="false">
      <c r="A408" s="1" t="s">
        <v>3</v>
      </c>
      <c r="B408" s="15" t="s">
        <v>14</v>
      </c>
      <c r="C408" s="15" t="s">
        <v>14</v>
      </c>
      <c r="D408" s="15" t="s">
        <v>14</v>
      </c>
      <c r="E408" s="15" t="s">
        <v>14</v>
      </c>
      <c r="F408" s="15" t="s">
        <v>14</v>
      </c>
      <c r="G408" s="15" t="s">
        <v>14</v>
      </c>
      <c r="H408" s="15" t="s">
        <v>14</v>
      </c>
      <c r="I408" s="15" t="s">
        <v>14</v>
      </c>
      <c r="J408" s="15" t="s">
        <v>14</v>
      </c>
      <c r="K408" s="15" t="s">
        <v>14</v>
      </c>
      <c r="L408" s="15" t="s">
        <v>14</v>
      </c>
      <c r="M408" s="15" t="s">
        <v>14</v>
      </c>
      <c r="N408" s="15" t="s">
        <v>14</v>
      </c>
    </row>
    <row r="409" customFormat="false" ht="9.6" hidden="false" customHeight="true" outlineLevel="0" collapsed="false">
      <c r="A409" s="1" t="s">
        <v>4</v>
      </c>
      <c r="B409" s="15" t="s">
        <v>14</v>
      </c>
      <c r="C409" s="15" t="s">
        <v>14</v>
      </c>
      <c r="D409" s="15" t="s">
        <v>14</v>
      </c>
      <c r="E409" s="16" t="n">
        <v>1</v>
      </c>
      <c r="F409" s="15" t="s">
        <v>14</v>
      </c>
      <c r="G409" s="15" t="s">
        <v>14</v>
      </c>
      <c r="H409" s="15" t="s">
        <v>14</v>
      </c>
      <c r="I409" s="15" t="s">
        <v>14</v>
      </c>
      <c r="J409" s="15" t="s">
        <v>14</v>
      </c>
      <c r="K409" s="15" t="s">
        <v>14</v>
      </c>
      <c r="L409" s="15" t="s">
        <v>14</v>
      </c>
      <c r="M409" s="15" t="s">
        <v>14</v>
      </c>
      <c r="N409" s="16" t="n">
        <f aca="false">SUM(B409:M409)</f>
        <v>1</v>
      </c>
    </row>
    <row r="410" customFormat="false" ht="9.6" hidden="false" customHeight="true" outlineLevel="0" collapsed="false">
      <c r="A410" s="1" t="s">
        <v>5</v>
      </c>
      <c r="B410" s="15" t="s">
        <v>14</v>
      </c>
      <c r="C410" s="15" t="s">
        <v>14</v>
      </c>
      <c r="D410" s="15" t="s">
        <v>14</v>
      </c>
      <c r="E410" s="15" t="s">
        <v>14</v>
      </c>
      <c r="F410" s="16" t="n">
        <v>1</v>
      </c>
      <c r="G410" s="15" t="s">
        <v>14</v>
      </c>
      <c r="H410" s="15" t="s">
        <v>14</v>
      </c>
      <c r="I410" s="15" t="s">
        <v>14</v>
      </c>
      <c r="J410" s="15" t="s">
        <v>14</v>
      </c>
      <c r="K410" s="15" t="s">
        <v>14</v>
      </c>
      <c r="L410" s="15" t="s">
        <v>14</v>
      </c>
      <c r="M410" s="15" t="s">
        <v>14</v>
      </c>
      <c r="N410" s="16" t="n">
        <f aca="false">SUM(B410:M410)</f>
        <v>1</v>
      </c>
    </row>
    <row r="411" customFormat="false" ht="9.6" hidden="false" customHeight="true" outlineLevel="0" collapsed="false">
      <c r="A411" s="1" t="s">
        <v>6</v>
      </c>
      <c r="B411" s="15" t="s">
        <v>14</v>
      </c>
      <c r="C411" s="15" t="s">
        <v>14</v>
      </c>
      <c r="D411" s="15" t="s">
        <v>14</v>
      </c>
      <c r="E411" s="15" t="s">
        <v>14</v>
      </c>
      <c r="F411" s="15" t="s">
        <v>14</v>
      </c>
      <c r="G411" s="15" t="s">
        <v>14</v>
      </c>
      <c r="H411" s="16" t="n">
        <v>1</v>
      </c>
      <c r="I411" s="15" t="s">
        <v>14</v>
      </c>
      <c r="J411" s="15" t="s">
        <v>14</v>
      </c>
      <c r="K411" s="15" t="s">
        <v>14</v>
      </c>
      <c r="L411" s="15" t="s">
        <v>14</v>
      </c>
      <c r="M411" s="15" t="s">
        <v>14</v>
      </c>
      <c r="N411" s="16" t="n">
        <f aca="false">SUM(B411:M411)</f>
        <v>1</v>
      </c>
    </row>
    <row r="412" customFormat="false" ht="9.6" hidden="false" customHeight="true" outlineLevel="0" collapsed="false">
      <c r="A412" s="1" t="s">
        <v>7</v>
      </c>
      <c r="B412" s="15" t="s">
        <v>14</v>
      </c>
      <c r="C412" s="15" t="s">
        <v>14</v>
      </c>
      <c r="D412" s="15" t="s">
        <v>14</v>
      </c>
      <c r="E412" s="15" t="s">
        <v>14</v>
      </c>
      <c r="F412" s="15" t="s">
        <v>14</v>
      </c>
      <c r="G412" s="15" t="s">
        <v>14</v>
      </c>
      <c r="H412" s="16" t="n">
        <v>1</v>
      </c>
      <c r="I412" s="16" t="n">
        <v>1</v>
      </c>
      <c r="J412" s="16" t="n">
        <v>1</v>
      </c>
      <c r="K412" s="15" t="s">
        <v>14</v>
      </c>
      <c r="L412" s="15" t="s">
        <v>14</v>
      </c>
      <c r="M412" s="15" t="s">
        <v>14</v>
      </c>
      <c r="N412" s="16" t="n">
        <f aca="false">SUM(B412:M412)</f>
        <v>3</v>
      </c>
    </row>
    <row r="413" customFormat="false" ht="9.6" hidden="false" customHeight="true" outlineLevel="0" collapsed="false">
      <c r="A413" s="1" t="s">
        <v>8</v>
      </c>
      <c r="B413" s="15" t="s">
        <v>14</v>
      </c>
      <c r="C413" s="15" t="s">
        <v>14</v>
      </c>
      <c r="D413" s="15" t="s">
        <v>14</v>
      </c>
      <c r="E413" s="15" t="s">
        <v>14</v>
      </c>
      <c r="F413" s="16" t="n">
        <v>1</v>
      </c>
      <c r="G413" s="15" t="s">
        <v>14</v>
      </c>
      <c r="H413" s="16" t="n">
        <v>1</v>
      </c>
      <c r="I413" s="16" t="n">
        <v>3</v>
      </c>
      <c r="J413" s="16" t="n">
        <v>1</v>
      </c>
      <c r="K413" s="15" t="s">
        <v>14</v>
      </c>
      <c r="L413" s="15" t="s">
        <v>14</v>
      </c>
      <c r="M413" s="15" t="s">
        <v>14</v>
      </c>
      <c r="N413" s="16" t="n">
        <f aca="false">SUM(B413:M413)</f>
        <v>6</v>
      </c>
    </row>
    <row r="414" customFormat="false" ht="9.6" hidden="false" customHeight="true" outlineLevel="0" collapsed="false">
      <c r="A414" s="1" t="s">
        <v>9</v>
      </c>
      <c r="B414" s="15" t="s">
        <v>14</v>
      </c>
      <c r="C414" s="15" t="s">
        <v>14</v>
      </c>
      <c r="D414" s="15" t="s">
        <v>14</v>
      </c>
      <c r="E414" s="15" t="s">
        <v>14</v>
      </c>
      <c r="F414" s="15" t="s">
        <v>14</v>
      </c>
      <c r="G414" s="15" t="s">
        <v>14</v>
      </c>
      <c r="H414" s="15" t="s">
        <v>14</v>
      </c>
      <c r="I414" s="16" t="n">
        <v>1</v>
      </c>
      <c r="J414" s="16" t="n">
        <v>1</v>
      </c>
      <c r="K414" s="15" t="s">
        <v>14</v>
      </c>
      <c r="L414" s="15" t="s">
        <v>14</v>
      </c>
      <c r="M414" s="15" t="s">
        <v>14</v>
      </c>
      <c r="N414" s="16" t="n">
        <f aca="false">SUM(B414:M414)</f>
        <v>2</v>
      </c>
    </row>
    <row r="415" customFormat="false" ht="9.6" hidden="false" customHeight="true" outlineLevel="0" collapsed="false">
      <c r="A415" s="1" t="s">
        <v>10</v>
      </c>
      <c r="B415" s="15" t="s">
        <v>14</v>
      </c>
      <c r="C415" s="15" t="s">
        <v>14</v>
      </c>
      <c r="D415" s="15" t="s">
        <v>14</v>
      </c>
      <c r="E415" s="15" t="s">
        <v>14</v>
      </c>
      <c r="F415" s="15" t="s">
        <v>14</v>
      </c>
      <c r="G415" s="15" t="s">
        <v>14</v>
      </c>
      <c r="H415" s="15" t="s">
        <v>14</v>
      </c>
      <c r="I415" s="15" t="s">
        <v>14</v>
      </c>
      <c r="J415" s="15" t="s">
        <v>14</v>
      </c>
      <c r="K415" s="15" t="s">
        <v>14</v>
      </c>
      <c r="L415" s="15" t="s">
        <v>14</v>
      </c>
      <c r="M415" s="15" t="s">
        <v>14</v>
      </c>
      <c r="N415" s="15" t="s">
        <v>14</v>
      </c>
    </row>
    <row r="416" customFormat="false" ht="9.6" hidden="false" customHeight="true" outlineLevel="0" collapsed="false">
      <c r="A416" s="1" t="s">
        <v>11</v>
      </c>
      <c r="B416" s="15" t="s">
        <v>14</v>
      </c>
      <c r="C416" s="15" t="s">
        <v>14</v>
      </c>
      <c r="D416" s="15" t="s">
        <v>14</v>
      </c>
      <c r="E416" s="15" t="s">
        <v>14</v>
      </c>
      <c r="F416" s="15" t="s">
        <v>14</v>
      </c>
      <c r="G416" s="15" t="s">
        <v>14</v>
      </c>
      <c r="H416" s="15" t="s">
        <v>14</v>
      </c>
      <c r="I416" s="15" t="s">
        <v>14</v>
      </c>
      <c r="J416" s="15" t="s">
        <v>14</v>
      </c>
      <c r="K416" s="16" t="n">
        <v>1</v>
      </c>
      <c r="L416" s="15" t="s">
        <v>14</v>
      </c>
      <c r="M416" s="15" t="s">
        <v>14</v>
      </c>
      <c r="N416" s="16" t="n">
        <f aca="false">SUM(B416:M416)</f>
        <v>1</v>
      </c>
    </row>
    <row r="417" customFormat="false" ht="9.6" hidden="false" customHeight="true" outlineLevel="0" collapsed="false">
      <c r="A417" s="17" t="s">
        <v>15</v>
      </c>
      <c r="B417" s="23" t="s">
        <v>14</v>
      </c>
      <c r="C417" s="23" t="s">
        <v>14</v>
      </c>
      <c r="D417" s="23" t="s">
        <v>14</v>
      </c>
      <c r="E417" s="18" t="n">
        <f aca="false">SUM(E405:E416)</f>
        <v>1</v>
      </c>
      <c r="F417" s="18" t="n">
        <f aca="false">SUM(F405:F416)</f>
        <v>2</v>
      </c>
      <c r="G417" s="23" t="s">
        <v>14</v>
      </c>
      <c r="H417" s="18" t="n">
        <f aca="false">SUM(H405:H416)</f>
        <v>3</v>
      </c>
      <c r="I417" s="18" t="n">
        <f aca="false">SUM(I405:I416)</f>
        <v>5</v>
      </c>
      <c r="J417" s="18" t="n">
        <f aca="false">SUM(J405:J416)</f>
        <v>3</v>
      </c>
      <c r="K417" s="18" t="n">
        <f aca="false">SUM(K405:K416)</f>
        <v>1</v>
      </c>
      <c r="L417" s="23" t="s">
        <v>14</v>
      </c>
      <c r="M417" s="23" t="s">
        <v>14</v>
      </c>
      <c r="N417" s="18" t="n">
        <f aca="false">SUM(B417:M417)</f>
        <v>15</v>
      </c>
    </row>
    <row r="418" customFormat="false" ht="27" hidden="false" customHeight="true" outlineLevel="0" collapsed="false">
      <c r="A418" s="13" t="s">
        <v>17</v>
      </c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customFormat="false" ht="9.6" hidden="false" customHeight="true" outlineLevel="0" collapsed="false">
      <c r="A419" s="14" t="n">
        <v>16</v>
      </c>
      <c r="B419" s="15" t="s">
        <v>14</v>
      </c>
      <c r="C419" s="15" t="s">
        <v>14</v>
      </c>
      <c r="D419" s="15" t="s">
        <v>14</v>
      </c>
      <c r="E419" s="15" t="s">
        <v>14</v>
      </c>
      <c r="F419" s="15" t="s">
        <v>14</v>
      </c>
      <c r="G419" s="15" t="s">
        <v>14</v>
      </c>
      <c r="H419" s="15" t="s">
        <v>14</v>
      </c>
      <c r="I419" s="15" t="s">
        <v>14</v>
      </c>
      <c r="J419" s="15" t="s">
        <v>14</v>
      </c>
      <c r="K419" s="15" t="s">
        <v>14</v>
      </c>
      <c r="L419" s="15" t="s">
        <v>14</v>
      </c>
      <c r="M419" s="15" t="s">
        <v>14</v>
      </c>
      <c r="N419" s="15" t="s">
        <v>14</v>
      </c>
    </row>
    <row r="420" customFormat="false" ht="9.6" hidden="false" customHeight="true" outlineLevel="0" collapsed="false">
      <c r="A420" s="14" t="n">
        <v>17</v>
      </c>
      <c r="B420" s="15" t="s">
        <v>14</v>
      </c>
      <c r="C420" s="15" t="s">
        <v>14</v>
      </c>
      <c r="D420" s="15" t="s">
        <v>14</v>
      </c>
      <c r="E420" s="15" t="s">
        <v>14</v>
      </c>
      <c r="F420" s="15" t="s">
        <v>14</v>
      </c>
      <c r="G420" s="15" t="s">
        <v>14</v>
      </c>
      <c r="H420" s="15" t="s">
        <v>14</v>
      </c>
      <c r="I420" s="15" t="s">
        <v>14</v>
      </c>
      <c r="J420" s="15" t="s">
        <v>14</v>
      </c>
      <c r="K420" s="15" t="s">
        <v>14</v>
      </c>
      <c r="L420" s="15" t="s">
        <v>14</v>
      </c>
      <c r="M420" s="15" t="s">
        <v>14</v>
      </c>
      <c r="N420" s="15" t="s">
        <v>14</v>
      </c>
    </row>
    <row r="421" customFormat="false" ht="9.6" hidden="false" customHeight="true" outlineLevel="0" collapsed="false">
      <c r="A421" s="1" t="s">
        <v>22</v>
      </c>
      <c r="B421" s="15" t="s">
        <v>14</v>
      </c>
      <c r="C421" s="15" t="s">
        <v>14</v>
      </c>
      <c r="D421" s="15" t="s">
        <v>14</v>
      </c>
      <c r="E421" s="15" t="s">
        <v>14</v>
      </c>
      <c r="F421" s="15" t="s">
        <v>14</v>
      </c>
      <c r="G421" s="15" t="s">
        <v>14</v>
      </c>
      <c r="H421" s="15" t="s">
        <v>14</v>
      </c>
      <c r="I421" s="15" t="s">
        <v>14</v>
      </c>
      <c r="J421" s="15" t="s">
        <v>14</v>
      </c>
      <c r="K421" s="15" t="s">
        <v>14</v>
      </c>
      <c r="L421" s="15" t="s">
        <v>14</v>
      </c>
      <c r="M421" s="15" t="s">
        <v>14</v>
      </c>
      <c r="N421" s="15" t="s">
        <v>14</v>
      </c>
    </row>
    <row r="422" customFormat="false" ht="9.6" hidden="false" customHeight="true" outlineLevel="0" collapsed="false">
      <c r="A422" s="1" t="s">
        <v>23</v>
      </c>
      <c r="B422" s="15" t="s">
        <v>14</v>
      </c>
      <c r="C422" s="15" t="s">
        <v>14</v>
      </c>
      <c r="D422" s="16" t="n">
        <v>1</v>
      </c>
      <c r="E422" s="16" t="n">
        <v>9</v>
      </c>
      <c r="F422" s="15" t="s">
        <v>14</v>
      </c>
      <c r="G422" s="16" t="n">
        <v>1</v>
      </c>
      <c r="H422" s="16" t="n">
        <v>1</v>
      </c>
      <c r="I422" s="15" t="s">
        <v>14</v>
      </c>
      <c r="J422" s="16" t="n">
        <v>1</v>
      </c>
      <c r="K422" s="15" t="s">
        <v>14</v>
      </c>
      <c r="L422" s="15" t="s">
        <v>14</v>
      </c>
      <c r="M422" s="15" t="s">
        <v>14</v>
      </c>
      <c r="N422" s="16" t="n">
        <f aca="false">SUM(B422:M422)</f>
        <v>13</v>
      </c>
    </row>
    <row r="423" customFormat="false" ht="9.6" hidden="false" customHeight="true" outlineLevel="0" collapsed="false">
      <c r="A423" s="1" t="s">
        <v>24</v>
      </c>
      <c r="B423" s="15" t="s">
        <v>14</v>
      </c>
      <c r="C423" s="15" t="s">
        <v>14</v>
      </c>
      <c r="D423" s="16" t="n">
        <v>1</v>
      </c>
      <c r="E423" s="16" t="n">
        <v>13</v>
      </c>
      <c r="F423" s="16" t="n">
        <v>7</v>
      </c>
      <c r="G423" s="16" t="n">
        <v>12</v>
      </c>
      <c r="H423" s="16" t="n">
        <v>5</v>
      </c>
      <c r="I423" s="16" t="n">
        <v>2</v>
      </c>
      <c r="J423" s="15" t="s">
        <v>14</v>
      </c>
      <c r="K423" s="15" t="s">
        <v>14</v>
      </c>
      <c r="L423" s="15" t="s">
        <v>14</v>
      </c>
      <c r="M423" s="15" t="s">
        <v>14</v>
      </c>
      <c r="N423" s="16" t="n">
        <f aca="false">SUM(B423:M423)</f>
        <v>40</v>
      </c>
    </row>
    <row r="424" customFormat="false" ht="9.6" hidden="false" customHeight="true" outlineLevel="0" collapsed="false">
      <c r="A424" s="1" t="s">
        <v>25</v>
      </c>
      <c r="B424" s="15" t="s">
        <v>14</v>
      </c>
      <c r="C424" s="15" t="s">
        <v>14</v>
      </c>
      <c r="D424" s="15" t="s">
        <v>14</v>
      </c>
      <c r="E424" s="16" t="n">
        <v>4</v>
      </c>
      <c r="F424" s="16" t="n">
        <v>34</v>
      </c>
      <c r="G424" s="16" t="n">
        <v>92</v>
      </c>
      <c r="H424" s="16" t="n">
        <v>46</v>
      </c>
      <c r="I424" s="16" t="n">
        <v>8</v>
      </c>
      <c r="J424" s="16" t="n">
        <v>1</v>
      </c>
      <c r="K424" s="16" t="n">
        <v>3</v>
      </c>
      <c r="L424" s="16" t="n">
        <v>1</v>
      </c>
      <c r="M424" s="16" t="n">
        <v>1</v>
      </c>
      <c r="N424" s="16" t="n">
        <f aca="false">SUM(B424:M424)</f>
        <v>190</v>
      </c>
    </row>
    <row r="425" customFormat="false" ht="9.6" hidden="false" customHeight="true" outlineLevel="0" collapsed="false">
      <c r="A425" s="1" t="s">
        <v>26</v>
      </c>
      <c r="B425" s="15" t="s">
        <v>14</v>
      </c>
      <c r="C425" s="15" t="s">
        <v>14</v>
      </c>
      <c r="D425" s="15" t="s">
        <v>14</v>
      </c>
      <c r="E425" s="16" t="n">
        <v>7</v>
      </c>
      <c r="F425" s="16" t="n">
        <v>37</v>
      </c>
      <c r="G425" s="16" t="n">
        <v>193</v>
      </c>
      <c r="H425" s="16" t="n">
        <v>219</v>
      </c>
      <c r="I425" s="16" t="n">
        <v>77</v>
      </c>
      <c r="J425" s="16" t="n">
        <v>25</v>
      </c>
      <c r="K425" s="16" t="n">
        <v>4</v>
      </c>
      <c r="L425" s="16" t="n">
        <v>1</v>
      </c>
      <c r="M425" s="16" t="n">
        <v>1</v>
      </c>
      <c r="N425" s="16" t="n">
        <f aca="false">SUM(B425:M425)</f>
        <v>564</v>
      </c>
    </row>
    <row r="426" customFormat="false" ht="9.6" hidden="false" customHeight="true" outlineLevel="0" collapsed="false">
      <c r="A426" s="1" t="s">
        <v>27</v>
      </c>
      <c r="B426" s="15" t="s">
        <v>14</v>
      </c>
      <c r="C426" s="15" t="s">
        <v>14</v>
      </c>
      <c r="D426" s="16" t="n">
        <v>1</v>
      </c>
      <c r="E426" s="16" t="n">
        <v>4</v>
      </c>
      <c r="F426" s="16" t="n">
        <v>39</v>
      </c>
      <c r="G426" s="16" t="n">
        <v>166</v>
      </c>
      <c r="H426" s="16" t="n">
        <v>257</v>
      </c>
      <c r="I426" s="16" t="n">
        <v>182</v>
      </c>
      <c r="J426" s="16" t="n">
        <v>64</v>
      </c>
      <c r="K426" s="16" t="n">
        <v>14</v>
      </c>
      <c r="L426" s="16" t="n">
        <v>3</v>
      </c>
      <c r="M426" s="15" t="s">
        <v>14</v>
      </c>
      <c r="N426" s="16" t="n">
        <f aca="false">SUM(B426:M426)</f>
        <v>730</v>
      </c>
    </row>
    <row r="427" customFormat="false" ht="9.6" hidden="false" customHeight="true" outlineLevel="0" collapsed="false">
      <c r="A427" s="1" t="s">
        <v>28</v>
      </c>
      <c r="B427" s="15" t="s">
        <v>14</v>
      </c>
      <c r="C427" s="15" t="s">
        <v>14</v>
      </c>
      <c r="D427" s="15" t="s">
        <v>14</v>
      </c>
      <c r="E427" s="16" t="n">
        <v>1</v>
      </c>
      <c r="F427" s="16" t="n">
        <v>19</v>
      </c>
      <c r="G427" s="16" t="n">
        <v>95</v>
      </c>
      <c r="H427" s="16" t="n">
        <v>215</v>
      </c>
      <c r="I427" s="16" t="n">
        <v>202</v>
      </c>
      <c r="J427" s="16" t="n">
        <v>144</v>
      </c>
      <c r="K427" s="16" t="n">
        <v>54</v>
      </c>
      <c r="L427" s="16" t="n">
        <v>13</v>
      </c>
      <c r="M427" s="16" t="n">
        <v>1</v>
      </c>
      <c r="N427" s="16" t="n">
        <f aca="false">SUM(B427:M427)</f>
        <v>744</v>
      </c>
    </row>
    <row r="428" customFormat="false" ht="9.6" hidden="false" customHeight="true" outlineLevel="0" collapsed="false">
      <c r="A428" s="1" t="s">
        <v>29</v>
      </c>
      <c r="B428" s="15" t="s">
        <v>14</v>
      </c>
      <c r="C428" s="15" t="s">
        <v>14</v>
      </c>
      <c r="D428" s="15" t="s">
        <v>14</v>
      </c>
      <c r="E428" s="16" t="n">
        <v>2</v>
      </c>
      <c r="F428" s="16" t="n">
        <v>8</v>
      </c>
      <c r="G428" s="16" t="n">
        <v>53</v>
      </c>
      <c r="H428" s="16" t="n">
        <v>127</v>
      </c>
      <c r="I428" s="16" t="n">
        <v>186</v>
      </c>
      <c r="J428" s="16" t="n">
        <v>161</v>
      </c>
      <c r="K428" s="16" t="n">
        <v>141</v>
      </c>
      <c r="L428" s="16" t="n">
        <v>31</v>
      </c>
      <c r="M428" s="16" t="n">
        <v>9</v>
      </c>
      <c r="N428" s="16" t="n">
        <f aca="false">SUM(B428:M428)</f>
        <v>718</v>
      </c>
    </row>
    <row r="429" customFormat="false" ht="9.6" hidden="false" customHeight="true" outlineLevel="0" collapsed="false">
      <c r="A429" s="1" t="s">
        <v>30</v>
      </c>
      <c r="B429" s="15" t="s">
        <v>14</v>
      </c>
      <c r="C429" s="15" t="s">
        <v>14</v>
      </c>
      <c r="D429" s="15" t="s">
        <v>14</v>
      </c>
      <c r="E429" s="15" t="s">
        <v>14</v>
      </c>
      <c r="F429" s="16" t="n">
        <v>5</v>
      </c>
      <c r="G429" s="16" t="n">
        <v>14</v>
      </c>
      <c r="H429" s="16" t="n">
        <v>47</v>
      </c>
      <c r="I429" s="16" t="n">
        <v>92</v>
      </c>
      <c r="J429" s="16" t="n">
        <v>110</v>
      </c>
      <c r="K429" s="16" t="n">
        <v>128</v>
      </c>
      <c r="L429" s="16" t="n">
        <v>60</v>
      </c>
      <c r="M429" s="16" t="n">
        <v>16</v>
      </c>
      <c r="N429" s="16" t="n">
        <f aca="false">SUM(B429:M429)</f>
        <v>472</v>
      </c>
    </row>
    <row r="430" customFormat="false" ht="9.6" hidden="false" customHeight="true" outlineLevel="0" collapsed="false">
      <c r="A430" s="1" t="s">
        <v>11</v>
      </c>
      <c r="B430" s="15" t="s">
        <v>14</v>
      </c>
      <c r="C430" s="15" t="s">
        <v>14</v>
      </c>
      <c r="D430" s="15" t="s">
        <v>14</v>
      </c>
      <c r="E430" s="16" t="n">
        <v>1</v>
      </c>
      <c r="F430" s="16" t="n">
        <v>2</v>
      </c>
      <c r="G430" s="16" t="n">
        <v>6</v>
      </c>
      <c r="H430" s="16" t="n">
        <v>22</v>
      </c>
      <c r="I430" s="16" t="n">
        <v>56</v>
      </c>
      <c r="J430" s="16" t="n">
        <v>80</v>
      </c>
      <c r="K430" s="16" t="n">
        <v>118</v>
      </c>
      <c r="L430" s="16" t="n">
        <v>113</v>
      </c>
      <c r="M430" s="16" t="n">
        <v>107</v>
      </c>
      <c r="N430" s="16" t="n">
        <f aca="false">SUM(B430:M430)</f>
        <v>505</v>
      </c>
    </row>
    <row r="431" customFormat="false" ht="18" hidden="false" customHeight="true" outlineLevel="0" collapsed="false">
      <c r="A431" s="19" t="s">
        <v>15</v>
      </c>
      <c r="B431" s="24" t="s">
        <v>14</v>
      </c>
      <c r="C431" s="24" t="s">
        <v>14</v>
      </c>
      <c r="D431" s="20" t="n">
        <f aca="false">SUM(D419:D430)</f>
        <v>3</v>
      </c>
      <c r="E431" s="20" t="n">
        <f aca="false">SUM(E419:E430)</f>
        <v>41</v>
      </c>
      <c r="F431" s="20" t="n">
        <f aca="false">SUM(F419:F430)</f>
        <v>151</v>
      </c>
      <c r="G431" s="20" t="n">
        <f aca="false">SUM(G419:G430)</f>
        <v>632</v>
      </c>
      <c r="H431" s="20" t="n">
        <f aca="false">SUM(H419:H430)</f>
        <v>939</v>
      </c>
      <c r="I431" s="20" t="n">
        <f aca="false">SUM(I419:I430)</f>
        <v>805</v>
      </c>
      <c r="J431" s="20" t="n">
        <f aca="false">SUM(J419:J430)</f>
        <v>586</v>
      </c>
      <c r="K431" s="20" t="n">
        <f aca="false">SUM(K419:K430)</f>
        <v>462</v>
      </c>
      <c r="L431" s="20" t="n">
        <f aca="false">SUM(L419:L430)</f>
        <v>222</v>
      </c>
      <c r="M431" s="20" t="n">
        <f aca="false">SUM(M419:M430)</f>
        <v>135</v>
      </c>
      <c r="N431" s="20" t="n">
        <f aca="false">SUM(B431:M431)</f>
        <v>3976</v>
      </c>
    </row>
    <row r="432" customFormat="false" ht="12.75" hidden="false" customHeight="false" outlineLevel="0" collapsed="false">
      <c r="A432" s="1" t="s">
        <v>31</v>
      </c>
    </row>
    <row r="433" customFormat="false" ht="12.75" hidden="false" customHeight="false" outlineLevel="0" collapsed="false">
      <c r="A433" s="2" t="s">
        <v>2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24" hidden="false" customHeight="true" outlineLevel="0" collapsed="false">
      <c r="A434" s="4"/>
      <c r="B434" s="5"/>
      <c r="C434" s="5"/>
      <c r="D434" s="6"/>
      <c r="E434" s="7"/>
      <c r="F434" s="5"/>
      <c r="G434" s="21"/>
      <c r="H434" s="5"/>
      <c r="I434" s="5"/>
      <c r="J434" s="5"/>
      <c r="K434" s="5"/>
      <c r="L434" s="5"/>
      <c r="M434" s="5"/>
      <c r="N434" s="5"/>
    </row>
    <row r="435" customFormat="false" ht="14.1" hidden="false" customHeight="true" outlineLevel="0" collapsed="false">
      <c r="A435" s="8"/>
      <c r="B435" s="25" t="s">
        <v>1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</row>
    <row r="436" customFormat="false" ht="14.1" hidden="false" customHeight="true" outlineLevel="0" collapsed="false">
      <c r="A436" s="10"/>
      <c r="B436" s="11" t="n">
        <v>16</v>
      </c>
      <c r="C436" s="11" t="n">
        <v>17</v>
      </c>
      <c r="D436" s="11" t="s">
        <v>2</v>
      </c>
      <c r="E436" s="11" t="s">
        <v>3</v>
      </c>
      <c r="F436" s="11" t="s">
        <v>4</v>
      </c>
      <c r="G436" s="11" t="s">
        <v>5</v>
      </c>
      <c r="H436" s="11" t="s">
        <v>6</v>
      </c>
      <c r="I436" s="11" t="s">
        <v>7</v>
      </c>
      <c r="J436" s="11" t="s">
        <v>8</v>
      </c>
      <c r="K436" s="11" t="s">
        <v>9</v>
      </c>
      <c r="L436" s="11" t="s">
        <v>10</v>
      </c>
      <c r="M436" s="11" t="s">
        <v>11</v>
      </c>
      <c r="N436" s="12"/>
    </row>
    <row r="437" customFormat="false" ht="24" hidden="false" customHeight="true" outlineLevel="0" collapsed="false">
      <c r="A437" s="13" t="s">
        <v>38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27" hidden="false" customHeight="true" outlineLevel="0" collapsed="false">
      <c r="A438" s="13" t="s">
        <v>13</v>
      </c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9.6" hidden="false" customHeight="true" outlineLevel="0" collapsed="false">
      <c r="A439" s="14" t="n">
        <v>16</v>
      </c>
      <c r="B439" s="15" t="s">
        <v>14</v>
      </c>
      <c r="C439" s="16" t="n">
        <v>3</v>
      </c>
      <c r="D439" s="15" t="s">
        <v>14</v>
      </c>
      <c r="E439" s="15" t="s">
        <v>14</v>
      </c>
      <c r="F439" s="15" t="s">
        <v>14</v>
      </c>
      <c r="G439" s="15" t="s">
        <v>14</v>
      </c>
      <c r="H439" s="15" t="s">
        <v>14</v>
      </c>
      <c r="I439" s="15" t="s">
        <v>14</v>
      </c>
      <c r="J439" s="15" t="s">
        <v>14</v>
      </c>
      <c r="K439" s="15" t="s">
        <v>14</v>
      </c>
      <c r="L439" s="15" t="s">
        <v>14</v>
      </c>
      <c r="M439" s="15" t="s">
        <v>14</v>
      </c>
      <c r="N439" s="16" t="n">
        <v>3</v>
      </c>
    </row>
    <row r="440" customFormat="false" ht="9.6" hidden="false" customHeight="true" outlineLevel="0" collapsed="false">
      <c r="A440" s="14" t="n">
        <v>17</v>
      </c>
      <c r="B440" s="16" t="n">
        <v>10</v>
      </c>
      <c r="C440" s="16" t="n">
        <v>4</v>
      </c>
      <c r="D440" s="16" t="n">
        <v>5</v>
      </c>
      <c r="E440" s="16" t="n">
        <v>2</v>
      </c>
      <c r="F440" s="16" t="n">
        <v>4</v>
      </c>
      <c r="G440" s="16" t="n">
        <v>2</v>
      </c>
      <c r="H440" s="15" t="s">
        <v>14</v>
      </c>
      <c r="I440" s="15" t="s">
        <v>14</v>
      </c>
      <c r="J440" s="15" t="s">
        <v>14</v>
      </c>
      <c r="K440" s="15" t="s">
        <v>14</v>
      </c>
      <c r="L440" s="15" t="s">
        <v>14</v>
      </c>
      <c r="M440" s="15" t="s">
        <v>14</v>
      </c>
      <c r="N440" s="16" t="n">
        <v>27</v>
      </c>
    </row>
    <row r="441" customFormat="false" ht="9.6" hidden="false" customHeight="true" outlineLevel="0" collapsed="false">
      <c r="A441" s="1" t="s">
        <v>2</v>
      </c>
      <c r="B441" s="16" t="n">
        <v>57</v>
      </c>
      <c r="C441" s="16" t="n">
        <v>81</v>
      </c>
      <c r="D441" s="16" t="n">
        <v>524</v>
      </c>
      <c r="E441" s="16" t="n">
        <v>349</v>
      </c>
      <c r="F441" s="16" t="n">
        <v>66</v>
      </c>
      <c r="G441" s="16" t="n">
        <v>17</v>
      </c>
      <c r="H441" s="16" t="n">
        <v>5</v>
      </c>
      <c r="I441" s="15" t="s">
        <v>14</v>
      </c>
      <c r="J441" s="15" t="s">
        <v>14</v>
      </c>
      <c r="K441" s="15" t="s">
        <v>14</v>
      </c>
      <c r="L441" s="15" t="s">
        <v>14</v>
      </c>
      <c r="M441" s="15" t="s">
        <v>14</v>
      </c>
      <c r="N441" s="16" t="n">
        <v>1099</v>
      </c>
    </row>
    <row r="442" customFormat="false" ht="9.6" hidden="false" customHeight="true" outlineLevel="0" collapsed="false">
      <c r="A442" s="1" t="s">
        <v>3</v>
      </c>
      <c r="B442" s="16" t="n">
        <v>126</v>
      </c>
      <c r="C442" s="16" t="n">
        <v>365</v>
      </c>
      <c r="D442" s="16" t="n">
        <v>5230</v>
      </c>
      <c r="E442" s="16" t="n">
        <v>17042</v>
      </c>
      <c r="F442" s="16" t="n">
        <v>4622</v>
      </c>
      <c r="G442" s="16" t="n">
        <v>560</v>
      </c>
      <c r="H442" s="16" t="n">
        <v>94</v>
      </c>
      <c r="I442" s="16" t="n">
        <v>21</v>
      </c>
      <c r="J442" s="16" t="n">
        <v>12</v>
      </c>
      <c r="K442" s="16" t="n">
        <v>8</v>
      </c>
      <c r="L442" s="16" t="n">
        <v>3</v>
      </c>
      <c r="M442" s="16" t="n">
        <v>2</v>
      </c>
      <c r="N442" s="16" t="n">
        <v>28085</v>
      </c>
    </row>
    <row r="443" customFormat="false" ht="9.6" hidden="false" customHeight="true" outlineLevel="0" collapsed="false">
      <c r="A443" s="1" t="s">
        <v>4</v>
      </c>
      <c r="B443" s="16" t="n">
        <v>24</v>
      </c>
      <c r="C443" s="16" t="n">
        <v>71</v>
      </c>
      <c r="D443" s="16" t="n">
        <v>2884</v>
      </c>
      <c r="E443" s="16" t="n">
        <v>41985</v>
      </c>
      <c r="F443" s="16" t="n">
        <v>57446</v>
      </c>
      <c r="G443" s="16" t="n">
        <v>8348</v>
      </c>
      <c r="H443" s="16" t="n">
        <v>893</v>
      </c>
      <c r="I443" s="16" t="n">
        <v>147</v>
      </c>
      <c r="J443" s="16" t="n">
        <v>43</v>
      </c>
      <c r="K443" s="16" t="n">
        <v>28</v>
      </c>
      <c r="L443" s="16" t="n">
        <v>12</v>
      </c>
      <c r="M443" s="16" t="n">
        <v>12</v>
      </c>
      <c r="N443" s="16" t="n">
        <v>111893</v>
      </c>
    </row>
    <row r="444" customFormat="false" ht="9.6" hidden="false" customHeight="true" outlineLevel="0" collapsed="false">
      <c r="A444" s="1" t="s">
        <v>5</v>
      </c>
      <c r="B444" s="16" t="n">
        <v>5</v>
      </c>
      <c r="C444" s="16" t="n">
        <v>10</v>
      </c>
      <c r="D444" s="16" t="n">
        <v>468</v>
      </c>
      <c r="E444" s="16" t="n">
        <v>11641</v>
      </c>
      <c r="F444" s="16" t="n">
        <v>43544</v>
      </c>
      <c r="G444" s="16" t="n">
        <v>26099</v>
      </c>
      <c r="H444" s="16" t="n">
        <v>3595</v>
      </c>
      <c r="I444" s="16" t="n">
        <v>396</v>
      </c>
      <c r="J444" s="16" t="n">
        <v>93</v>
      </c>
      <c r="K444" s="16" t="n">
        <v>30</v>
      </c>
      <c r="L444" s="16" t="n">
        <v>16</v>
      </c>
      <c r="M444" s="16" t="n">
        <v>15</v>
      </c>
      <c r="N444" s="16" t="n">
        <v>85912</v>
      </c>
    </row>
    <row r="445" customFormat="false" ht="9.6" hidden="false" customHeight="true" outlineLevel="0" collapsed="false">
      <c r="A445" s="1" t="s">
        <v>6</v>
      </c>
      <c r="B445" s="15" t="s">
        <v>14</v>
      </c>
      <c r="C445" s="16" t="n">
        <v>4</v>
      </c>
      <c r="D445" s="16" t="n">
        <v>106</v>
      </c>
      <c r="E445" s="16" t="n">
        <v>1783</v>
      </c>
      <c r="F445" s="16" t="n">
        <v>8408</v>
      </c>
      <c r="G445" s="16" t="n">
        <v>11556</v>
      </c>
      <c r="H445" s="16" t="n">
        <v>5119</v>
      </c>
      <c r="I445" s="16" t="n">
        <v>974</v>
      </c>
      <c r="J445" s="16" t="n">
        <v>190</v>
      </c>
      <c r="K445" s="16" t="n">
        <v>45</v>
      </c>
      <c r="L445" s="16" t="n">
        <v>10</v>
      </c>
      <c r="M445" s="16" t="n">
        <v>14</v>
      </c>
      <c r="N445" s="16" t="n">
        <v>28209</v>
      </c>
    </row>
    <row r="446" customFormat="false" ht="9.6" hidden="false" customHeight="true" outlineLevel="0" collapsed="false">
      <c r="A446" s="1" t="s">
        <v>7</v>
      </c>
      <c r="B446" s="15" t="s">
        <v>14</v>
      </c>
      <c r="C446" s="16" t="n">
        <v>2</v>
      </c>
      <c r="D446" s="16" t="n">
        <v>31</v>
      </c>
      <c r="E446" s="16" t="n">
        <v>452</v>
      </c>
      <c r="F446" s="16" t="n">
        <v>1657</v>
      </c>
      <c r="G446" s="16" t="n">
        <v>3328</v>
      </c>
      <c r="H446" s="16" t="n">
        <v>3043</v>
      </c>
      <c r="I446" s="16" t="n">
        <v>1467</v>
      </c>
      <c r="J446" s="16" t="n">
        <v>409</v>
      </c>
      <c r="K446" s="16" t="n">
        <v>108</v>
      </c>
      <c r="L446" s="16" t="n">
        <v>32</v>
      </c>
      <c r="M446" s="16" t="n">
        <v>6</v>
      </c>
      <c r="N446" s="16" t="n">
        <v>10535</v>
      </c>
    </row>
    <row r="447" customFormat="false" ht="9.6" hidden="false" customHeight="true" outlineLevel="0" collapsed="false">
      <c r="A447" s="1" t="s">
        <v>8</v>
      </c>
      <c r="B447" s="15" t="s">
        <v>14</v>
      </c>
      <c r="C447" s="15" t="s">
        <v>14</v>
      </c>
      <c r="D447" s="16" t="n">
        <v>11</v>
      </c>
      <c r="E447" s="16" t="n">
        <v>161</v>
      </c>
      <c r="F447" s="16" t="n">
        <v>491</v>
      </c>
      <c r="G447" s="16" t="n">
        <v>1089</v>
      </c>
      <c r="H447" s="16" t="n">
        <v>1371</v>
      </c>
      <c r="I447" s="16" t="n">
        <v>1191</v>
      </c>
      <c r="J447" s="16" t="n">
        <v>670</v>
      </c>
      <c r="K447" s="16" t="n">
        <v>229</v>
      </c>
      <c r="L447" s="16" t="n">
        <v>61</v>
      </c>
      <c r="M447" s="16" t="n">
        <v>15</v>
      </c>
      <c r="N447" s="16" t="n">
        <v>5289</v>
      </c>
    </row>
    <row r="448" customFormat="false" ht="9.6" hidden="false" customHeight="true" outlineLevel="0" collapsed="false">
      <c r="A448" s="1" t="s">
        <v>9</v>
      </c>
      <c r="B448" s="15" t="s">
        <v>14</v>
      </c>
      <c r="C448" s="15" t="s">
        <v>14</v>
      </c>
      <c r="D448" s="16" t="n">
        <v>6</v>
      </c>
      <c r="E448" s="16" t="n">
        <v>62</v>
      </c>
      <c r="F448" s="16" t="n">
        <v>209</v>
      </c>
      <c r="G448" s="16" t="n">
        <v>404</v>
      </c>
      <c r="H448" s="16" t="n">
        <v>647</v>
      </c>
      <c r="I448" s="16" t="n">
        <v>773</v>
      </c>
      <c r="J448" s="16" t="n">
        <v>626</v>
      </c>
      <c r="K448" s="16" t="n">
        <v>450</v>
      </c>
      <c r="L448" s="16" t="n">
        <v>124</v>
      </c>
      <c r="M448" s="16" t="n">
        <v>49</v>
      </c>
      <c r="N448" s="16" t="n">
        <v>3350</v>
      </c>
    </row>
    <row r="449" customFormat="false" ht="9.6" hidden="false" customHeight="true" outlineLevel="0" collapsed="false">
      <c r="A449" s="1" t="s">
        <v>10</v>
      </c>
      <c r="B449" s="15" t="s">
        <v>14</v>
      </c>
      <c r="C449" s="15" t="s">
        <v>14</v>
      </c>
      <c r="D449" s="16" t="n">
        <v>4</v>
      </c>
      <c r="E449" s="16" t="n">
        <v>27</v>
      </c>
      <c r="F449" s="16" t="n">
        <v>85</v>
      </c>
      <c r="G449" s="16" t="n">
        <v>129</v>
      </c>
      <c r="H449" s="16" t="n">
        <v>249</v>
      </c>
      <c r="I449" s="16" t="n">
        <v>429</v>
      </c>
      <c r="J449" s="16" t="n">
        <v>481</v>
      </c>
      <c r="K449" s="16" t="n">
        <v>418</v>
      </c>
      <c r="L449" s="16" t="n">
        <v>235</v>
      </c>
      <c r="M449" s="16" t="n">
        <v>104</v>
      </c>
      <c r="N449" s="16" t="n">
        <v>2161</v>
      </c>
    </row>
    <row r="450" customFormat="false" ht="9.6" hidden="false" customHeight="true" outlineLevel="0" collapsed="false">
      <c r="A450" s="1" t="s">
        <v>11</v>
      </c>
      <c r="B450" s="15" t="s">
        <v>14</v>
      </c>
      <c r="C450" s="15" t="s">
        <v>14</v>
      </c>
      <c r="D450" s="16" t="n">
        <v>3</v>
      </c>
      <c r="E450" s="16" t="n">
        <v>46</v>
      </c>
      <c r="F450" s="16" t="n">
        <v>65</v>
      </c>
      <c r="G450" s="16" t="n">
        <v>107</v>
      </c>
      <c r="H450" s="16" t="n">
        <v>163</v>
      </c>
      <c r="I450" s="16" t="n">
        <v>346</v>
      </c>
      <c r="J450" s="16" t="n">
        <v>497</v>
      </c>
      <c r="K450" s="16" t="n">
        <v>632</v>
      </c>
      <c r="L450" s="16" t="n">
        <v>617</v>
      </c>
      <c r="M450" s="16" t="n">
        <v>995</v>
      </c>
      <c r="N450" s="16" t="n">
        <v>3471</v>
      </c>
    </row>
    <row r="451" customFormat="false" ht="9.6" hidden="false" customHeight="true" outlineLevel="0" collapsed="false">
      <c r="A451" s="17" t="s">
        <v>15</v>
      </c>
      <c r="B451" s="18" t="n">
        <v>222</v>
      </c>
      <c r="C451" s="18" t="n">
        <v>540</v>
      </c>
      <c r="D451" s="18" t="n">
        <v>9272</v>
      </c>
      <c r="E451" s="18" t="n">
        <v>73550</v>
      </c>
      <c r="F451" s="18" t="n">
        <v>116597</v>
      </c>
      <c r="G451" s="18" t="n">
        <v>51639</v>
      </c>
      <c r="H451" s="18" t="n">
        <v>15179</v>
      </c>
      <c r="I451" s="18" t="n">
        <v>5744</v>
      </c>
      <c r="J451" s="18" t="n">
        <v>3021</v>
      </c>
      <c r="K451" s="18" t="n">
        <v>1948</v>
      </c>
      <c r="L451" s="18" t="n">
        <v>1110</v>
      </c>
      <c r="M451" s="18" t="n">
        <v>1212</v>
      </c>
      <c r="N451" s="18" t="n">
        <v>280034</v>
      </c>
    </row>
    <row r="452" customFormat="false" ht="27" hidden="false" customHeight="true" outlineLevel="0" collapsed="false">
      <c r="A452" s="13" t="s">
        <v>16</v>
      </c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</row>
    <row r="453" customFormat="false" ht="9.6" hidden="false" customHeight="true" outlineLevel="0" collapsed="false">
      <c r="A453" s="14" t="n">
        <v>16</v>
      </c>
      <c r="B453" s="15" t="s">
        <v>14</v>
      </c>
      <c r="C453" s="16" t="n">
        <v>1</v>
      </c>
      <c r="D453" s="15" t="s">
        <v>14</v>
      </c>
      <c r="E453" s="15" t="s">
        <v>14</v>
      </c>
      <c r="F453" s="15" t="s">
        <v>14</v>
      </c>
      <c r="G453" s="15" t="s">
        <v>14</v>
      </c>
      <c r="H453" s="15" t="s">
        <v>14</v>
      </c>
      <c r="I453" s="15" t="s">
        <v>14</v>
      </c>
      <c r="J453" s="15" t="s">
        <v>14</v>
      </c>
      <c r="K453" s="15" t="s">
        <v>14</v>
      </c>
      <c r="L453" s="15" t="s">
        <v>14</v>
      </c>
      <c r="M453" s="15" t="s">
        <v>14</v>
      </c>
      <c r="N453" s="16" t="n">
        <v>1</v>
      </c>
    </row>
    <row r="454" customFormat="false" ht="9.6" hidden="false" customHeight="true" outlineLevel="0" collapsed="false">
      <c r="A454" s="14" t="n">
        <v>17</v>
      </c>
      <c r="B454" s="16" t="n">
        <v>6</v>
      </c>
      <c r="C454" s="16" t="n">
        <v>1</v>
      </c>
      <c r="D454" s="16" t="n">
        <v>4</v>
      </c>
      <c r="E454" s="16" t="n">
        <v>1</v>
      </c>
      <c r="F454" s="16" t="n">
        <v>4</v>
      </c>
      <c r="G454" s="16" t="n">
        <v>1</v>
      </c>
      <c r="H454" s="15" t="s">
        <v>14</v>
      </c>
      <c r="I454" s="15" t="s">
        <v>14</v>
      </c>
      <c r="J454" s="15" t="s">
        <v>14</v>
      </c>
      <c r="K454" s="15" t="s">
        <v>14</v>
      </c>
      <c r="L454" s="15" t="s">
        <v>14</v>
      </c>
      <c r="M454" s="15" t="s">
        <v>14</v>
      </c>
      <c r="N454" s="16" t="n">
        <v>17</v>
      </c>
    </row>
    <row r="455" customFormat="false" ht="9.6" hidden="false" customHeight="true" outlineLevel="0" collapsed="false">
      <c r="A455" s="1" t="s">
        <v>2</v>
      </c>
      <c r="B455" s="16" t="n">
        <v>29</v>
      </c>
      <c r="C455" s="16" t="n">
        <v>55</v>
      </c>
      <c r="D455" s="16" t="n">
        <v>270</v>
      </c>
      <c r="E455" s="16" t="n">
        <v>186</v>
      </c>
      <c r="F455" s="16" t="n">
        <v>39</v>
      </c>
      <c r="G455" s="16" t="n">
        <v>10</v>
      </c>
      <c r="H455" s="16" t="n">
        <v>2</v>
      </c>
      <c r="I455" s="15" t="s">
        <v>14</v>
      </c>
      <c r="J455" s="15" t="s">
        <v>14</v>
      </c>
      <c r="K455" s="15" t="s">
        <v>14</v>
      </c>
      <c r="L455" s="15" t="s">
        <v>14</v>
      </c>
      <c r="M455" s="15" t="s">
        <v>14</v>
      </c>
      <c r="N455" s="16" t="n">
        <v>591</v>
      </c>
    </row>
    <row r="456" customFormat="false" ht="9.6" hidden="false" customHeight="true" outlineLevel="0" collapsed="false">
      <c r="A456" s="1" t="s">
        <v>3</v>
      </c>
      <c r="B456" s="16" t="n">
        <v>81</v>
      </c>
      <c r="C456" s="16" t="n">
        <v>245</v>
      </c>
      <c r="D456" s="16" t="n">
        <v>3773</v>
      </c>
      <c r="E456" s="16" t="n">
        <v>14057</v>
      </c>
      <c r="F456" s="16" t="n">
        <v>3689</v>
      </c>
      <c r="G456" s="16" t="n">
        <v>367</v>
      </c>
      <c r="H456" s="16" t="n">
        <v>31</v>
      </c>
      <c r="I456" s="16" t="n">
        <v>4</v>
      </c>
      <c r="J456" s="16" t="n">
        <v>2</v>
      </c>
      <c r="K456" s="16" t="n">
        <v>5</v>
      </c>
      <c r="L456" s="16" t="n">
        <v>1</v>
      </c>
      <c r="M456" s="15" t="s">
        <v>14</v>
      </c>
      <c r="N456" s="16" t="n">
        <v>22255</v>
      </c>
    </row>
    <row r="457" customFormat="false" ht="9.6" hidden="false" customHeight="true" outlineLevel="0" collapsed="false">
      <c r="A457" s="1" t="s">
        <v>4</v>
      </c>
      <c r="B457" s="16" t="n">
        <v>17</v>
      </c>
      <c r="C457" s="16" t="n">
        <v>49</v>
      </c>
      <c r="D457" s="16" t="n">
        <v>2166</v>
      </c>
      <c r="E457" s="16" t="n">
        <v>37437</v>
      </c>
      <c r="F457" s="16" t="n">
        <v>51800</v>
      </c>
      <c r="G457" s="16" t="n">
        <v>6706</v>
      </c>
      <c r="H457" s="16" t="n">
        <v>523</v>
      </c>
      <c r="I457" s="16" t="n">
        <v>45</v>
      </c>
      <c r="J457" s="16" t="n">
        <v>4</v>
      </c>
      <c r="K457" s="16" t="n">
        <v>15</v>
      </c>
      <c r="L457" s="16" t="n">
        <v>4</v>
      </c>
      <c r="M457" s="16" t="n">
        <v>7</v>
      </c>
      <c r="N457" s="16" t="n">
        <v>98773</v>
      </c>
    </row>
    <row r="458" customFormat="false" ht="9.6" hidden="false" customHeight="true" outlineLevel="0" collapsed="false">
      <c r="A458" s="1" t="s">
        <v>5</v>
      </c>
      <c r="B458" s="16" t="n">
        <v>4</v>
      </c>
      <c r="C458" s="16" t="n">
        <v>7</v>
      </c>
      <c r="D458" s="16" t="n">
        <v>319</v>
      </c>
      <c r="E458" s="16" t="n">
        <v>9842</v>
      </c>
      <c r="F458" s="16" t="n">
        <v>38353</v>
      </c>
      <c r="G458" s="16" t="n">
        <v>21126</v>
      </c>
      <c r="H458" s="16" t="n">
        <v>2232</v>
      </c>
      <c r="I458" s="16" t="n">
        <v>129</v>
      </c>
      <c r="J458" s="16" t="n">
        <v>25</v>
      </c>
      <c r="K458" s="16" t="n">
        <v>7</v>
      </c>
      <c r="L458" s="16" t="n">
        <v>4</v>
      </c>
      <c r="M458" s="16" t="n">
        <v>10</v>
      </c>
      <c r="N458" s="16" t="n">
        <v>72058</v>
      </c>
    </row>
    <row r="459" customFormat="false" ht="9.6" hidden="false" customHeight="true" outlineLevel="0" collapsed="false">
      <c r="A459" s="1" t="s">
        <v>6</v>
      </c>
      <c r="B459" s="15" t="s">
        <v>14</v>
      </c>
      <c r="C459" s="16" t="n">
        <v>2</v>
      </c>
      <c r="D459" s="16" t="n">
        <v>57</v>
      </c>
      <c r="E459" s="16" t="n">
        <v>1146</v>
      </c>
      <c r="F459" s="16" t="n">
        <v>6216</v>
      </c>
      <c r="G459" s="16" t="n">
        <v>7927</v>
      </c>
      <c r="H459" s="16" t="n">
        <v>2777</v>
      </c>
      <c r="I459" s="16" t="n">
        <v>347</v>
      </c>
      <c r="J459" s="16" t="n">
        <v>36</v>
      </c>
      <c r="K459" s="16" t="n">
        <v>9</v>
      </c>
      <c r="L459" s="16" t="n">
        <v>2</v>
      </c>
      <c r="M459" s="16" t="n">
        <v>1</v>
      </c>
      <c r="N459" s="16" t="n">
        <v>18520</v>
      </c>
    </row>
    <row r="460" customFormat="false" ht="9.6" hidden="false" customHeight="true" outlineLevel="0" collapsed="false">
      <c r="A460" s="1" t="s">
        <v>7</v>
      </c>
      <c r="B460" s="15" t="s">
        <v>14</v>
      </c>
      <c r="C460" s="16" t="n">
        <v>1</v>
      </c>
      <c r="D460" s="16" t="n">
        <v>7</v>
      </c>
      <c r="E460" s="16" t="n">
        <v>177</v>
      </c>
      <c r="F460" s="16" t="n">
        <v>784</v>
      </c>
      <c r="G460" s="16" t="n">
        <v>1642</v>
      </c>
      <c r="H460" s="16" t="n">
        <v>1293</v>
      </c>
      <c r="I460" s="16" t="n">
        <v>459</v>
      </c>
      <c r="J460" s="16" t="n">
        <v>72</v>
      </c>
      <c r="K460" s="16" t="n">
        <v>20</v>
      </c>
      <c r="L460" s="16" t="n">
        <v>4</v>
      </c>
      <c r="M460" s="16" t="n">
        <v>1</v>
      </c>
      <c r="N460" s="16" t="n">
        <v>4460</v>
      </c>
    </row>
    <row r="461" customFormat="false" ht="9.6" hidden="false" customHeight="true" outlineLevel="0" collapsed="false">
      <c r="A461" s="1" t="s">
        <v>8</v>
      </c>
      <c r="B461" s="15" t="s">
        <v>14</v>
      </c>
      <c r="C461" s="15" t="s">
        <v>14</v>
      </c>
      <c r="D461" s="15" t="s">
        <v>14</v>
      </c>
      <c r="E461" s="16" t="n">
        <v>38</v>
      </c>
      <c r="F461" s="16" t="n">
        <v>136</v>
      </c>
      <c r="G461" s="16" t="n">
        <v>309</v>
      </c>
      <c r="H461" s="16" t="n">
        <v>407</v>
      </c>
      <c r="I461" s="16" t="n">
        <v>322</v>
      </c>
      <c r="J461" s="16" t="n">
        <v>124</v>
      </c>
      <c r="K461" s="16" t="n">
        <v>35</v>
      </c>
      <c r="L461" s="16" t="n">
        <v>11</v>
      </c>
      <c r="M461" s="15" t="s">
        <v>14</v>
      </c>
      <c r="N461" s="16" t="n">
        <v>1382</v>
      </c>
    </row>
    <row r="462" customFormat="false" ht="9.6" hidden="false" customHeight="true" outlineLevel="0" collapsed="false">
      <c r="A462" s="1" t="s">
        <v>9</v>
      </c>
      <c r="B462" s="15" t="s">
        <v>14</v>
      </c>
      <c r="C462" s="15" t="s">
        <v>14</v>
      </c>
      <c r="D462" s="16" t="n">
        <v>2</v>
      </c>
      <c r="E462" s="16" t="n">
        <v>4</v>
      </c>
      <c r="F462" s="16" t="n">
        <v>37</v>
      </c>
      <c r="G462" s="16" t="n">
        <v>72</v>
      </c>
      <c r="H462" s="16" t="n">
        <v>112</v>
      </c>
      <c r="I462" s="16" t="n">
        <v>136</v>
      </c>
      <c r="J462" s="16" t="n">
        <v>103</v>
      </c>
      <c r="K462" s="16" t="n">
        <v>56</v>
      </c>
      <c r="L462" s="16" t="n">
        <v>17</v>
      </c>
      <c r="M462" s="16" t="n">
        <v>6</v>
      </c>
      <c r="N462" s="16" t="n">
        <v>545</v>
      </c>
    </row>
    <row r="463" customFormat="false" ht="9.6" hidden="false" customHeight="true" outlineLevel="0" collapsed="false">
      <c r="A463" s="1" t="s">
        <v>10</v>
      </c>
      <c r="B463" s="15" t="s">
        <v>14</v>
      </c>
      <c r="C463" s="15" t="s">
        <v>14</v>
      </c>
      <c r="D463" s="16" t="n">
        <v>1</v>
      </c>
      <c r="E463" s="16" t="n">
        <v>4</v>
      </c>
      <c r="F463" s="16" t="n">
        <v>13</v>
      </c>
      <c r="G463" s="16" t="n">
        <v>18</v>
      </c>
      <c r="H463" s="16" t="n">
        <v>34</v>
      </c>
      <c r="I463" s="16" t="n">
        <v>77</v>
      </c>
      <c r="J463" s="16" t="n">
        <v>102</v>
      </c>
      <c r="K463" s="16" t="n">
        <v>65</v>
      </c>
      <c r="L463" s="16" t="n">
        <v>35</v>
      </c>
      <c r="M463" s="16" t="n">
        <v>17</v>
      </c>
      <c r="N463" s="16" t="n">
        <v>366</v>
      </c>
    </row>
    <row r="464" customFormat="false" ht="9.6" hidden="false" customHeight="true" outlineLevel="0" collapsed="false">
      <c r="A464" s="1" t="s">
        <v>11</v>
      </c>
      <c r="B464" s="15" t="s">
        <v>14</v>
      </c>
      <c r="C464" s="15" t="s">
        <v>14</v>
      </c>
      <c r="D464" s="16" t="n">
        <v>2</v>
      </c>
      <c r="E464" s="16" t="n">
        <v>9</v>
      </c>
      <c r="F464" s="16" t="n">
        <v>16</v>
      </c>
      <c r="G464" s="16" t="n">
        <v>13</v>
      </c>
      <c r="H464" s="16" t="n">
        <v>11</v>
      </c>
      <c r="I464" s="16" t="n">
        <v>31</v>
      </c>
      <c r="J464" s="16" t="n">
        <v>85</v>
      </c>
      <c r="K464" s="16" t="n">
        <v>108</v>
      </c>
      <c r="L464" s="16" t="n">
        <v>117</v>
      </c>
      <c r="M464" s="16" t="n">
        <v>221</v>
      </c>
      <c r="N464" s="16" t="n">
        <v>613</v>
      </c>
    </row>
    <row r="465" customFormat="false" ht="9.6" hidden="false" customHeight="true" outlineLevel="0" collapsed="false">
      <c r="A465" s="17" t="s">
        <v>15</v>
      </c>
      <c r="B465" s="18" t="n">
        <v>137</v>
      </c>
      <c r="C465" s="18" t="n">
        <v>361</v>
      </c>
      <c r="D465" s="18" t="n">
        <v>6601</v>
      </c>
      <c r="E465" s="18" t="n">
        <v>62901</v>
      </c>
      <c r="F465" s="18" t="n">
        <v>101087</v>
      </c>
      <c r="G465" s="18" t="n">
        <v>38191</v>
      </c>
      <c r="H465" s="18" t="n">
        <v>7422</v>
      </c>
      <c r="I465" s="18" t="n">
        <v>1550</v>
      </c>
      <c r="J465" s="18" t="n">
        <v>553</v>
      </c>
      <c r="K465" s="18" t="n">
        <v>320</v>
      </c>
      <c r="L465" s="18" t="n">
        <v>195</v>
      </c>
      <c r="M465" s="18" t="n">
        <v>263</v>
      </c>
      <c r="N465" s="18" t="n">
        <v>219581</v>
      </c>
    </row>
    <row r="466" customFormat="false" ht="27" hidden="false" customHeight="true" outlineLevel="0" collapsed="false">
      <c r="A466" s="13" t="s">
        <v>17</v>
      </c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</row>
    <row r="467" customFormat="false" ht="9.6" hidden="false" customHeight="true" outlineLevel="0" collapsed="false">
      <c r="A467" s="14" t="n">
        <v>16</v>
      </c>
      <c r="B467" s="15" t="s">
        <v>14</v>
      </c>
      <c r="C467" s="16" t="n">
        <v>2</v>
      </c>
      <c r="D467" s="15" t="s">
        <v>14</v>
      </c>
      <c r="E467" s="15" t="s">
        <v>14</v>
      </c>
      <c r="F467" s="15" t="s">
        <v>14</v>
      </c>
      <c r="G467" s="15" t="s">
        <v>14</v>
      </c>
      <c r="H467" s="15" t="s">
        <v>14</v>
      </c>
      <c r="I467" s="15" t="s">
        <v>14</v>
      </c>
      <c r="J467" s="15" t="s">
        <v>14</v>
      </c>
      <c r="K467" s="15" t="s">
        <v>14</v>
      </c>
      <c r="L467" s="15" t="s">
        <v>14</v>
      </c>
      <c r="M467" s="15" t="s">
        <v>14</v>
      </c>
      <c r="N467" s="16" t="n">
        <v>2</v>
      </c>
    </row>
    <row r="468" customFormat="false" ht="9.6" hidden="false" customHeight="true" outlineLevel="0" collapsed="false">
      <c r="A468" s="14" t="n">
        <v>17</v>
      </c>
      <c r="B468" s="16" t="n">
        <v>4</v>
      </c>
      <c r="C468" s="16" t="n">
        <v>3</v>
      </c>
      <c r="D468" s="16" t="n">
        <v>1</v>
      </c>
      <c r="E468" s="16" t="n">
        <v>1</v>
      </c>
      <c r="F468" s="15" t="s">
        <v>14</v>
      </c>
      <c r="G468" s="16" t="n">
        <v>1</v>
      </c>
      <c r="H468" s="15" t="s">
        <v>14</v>
      </c>
      <c r="I468" s="15" t="s">
        <v>14</v>
      </c>
      <c r="J468" s="15" t="s">
        <v>14</v>
      </c>
      <c r="K468" s="15" t="s">
        <v>14</v>
      </c>
      <c r="L468" s="15" t="s">
        <v>14</v>
      </c>
      <c r="M468" s="15" t="s">
        <v>14</v>
      </c>
      <c r="N468" s="16" t="n">
        <v>10</v>
      </c>
    </row>
    <row r="469" customFormat="false" ht="9.6" hidden="false" customHeight="true" outlineLevel="0" collapsed="false">
      <c r="A469" s="1" t="s">
        <v>22</v>
      </c>
      <c r="B469" s="16" t="n">
        <v>28</v>
      </c>
      <c r="C469" s="16" t="n">
        <v>26</v>
      </c>
      <c r="D469" s="16" t="n">
        <v>254</v>
      </c>
      <c r="E469" s="16" t="n">
        <v>163</v>
      </c>
      <c r="F469" s="16" t="n">
        <v>27</v>
      </c>
      <c r="G469" s="16" t="n">
        <v>7</v>
      </c>
      <c r="H469" s="16" t="n">
        <v>3</v>
      </c>
      <c r="I469" s="15" t="s">
        <v>14</v>
      </c>
      <c r="J469" s="15" t="s">
        <v>14</v>
      </c>
      <c r="K469" s="15" t="s">
        <v>14</v>
      </c>
      <c r="L469" s="15" t="s">
        <v>14</v>
      </c>
      <c r="M469" s="15" t="s">
        <v>14</v>
      </c>
      <c r="N469" s="16" t="n">
        <v>508</v>
      </c>
    </row>
    <row r="470" customFormat="false" ht="9.6" hidden="false" customHeight="true" outlineLevel="0" collapsed="false">
      <c r="A470" s="1" t="s">
        <v>23</v>
      </c>
      <c r="B470" s="16" t="n">
        <v>45</v>
      </c>
      <c r="C470" s="16" t="n">
        <v>120</v>
      </c>
      <c r="D470" s="16" t="n">
        <v>1457</v>
      </c>
      <c r="E470" s="16" t="n">
        <v>2985</v>
      </c>
      <c r="F470" s="16" t="n">
        <v>933</v>
      </c>
      <c r="G470" s="16" t="n">
        <v>193</v>
      </c>
      <c r="H470" s="16" t="n">
        <v>63</v>
      </c>
      <c r="I470" s="16" t="n">
        <v>17</v>
      </c>
      <c r="J470" s="16" t="n">
        <v>10</v>
      </c>
      <c r="K470" s="16" t="n">
        <v>3</v>
      </c>
      <c r="L470" s="16" t="n">
        <v>2</v>
      </c>
      <c r="M470" s="16" t="n">
        <v>2</v>
      </c>
      <c r="N470" s="16" t="n">
        <v>5830</v>
      </c>
    </row>
    <row r="471" customFormat="false" ht="9.6" hidden="false" customHeight="true" outlineLevel="0" collapsed="false">
      <c r="A471" s="1" t="s">
        <v>24</v>
      </c>
      <c r="B471" s="16" t="n">
        <v>7</v>
      </c>
      <c r="C471" s="16" t="n">
        <v>22</v>
      </c>
      <c r="D471" s="16" t="n">
        <v>718</v>
      </c>
      <c r="E471" s="16" t="n">
        <v>4548</v>
      </c>
      <c r="F471" s="16" t="n">
        <v>5646</v>
      </c>
      <c r="G471" s="16" t="n">
        <v>1642</v>
      </c>
      <c r="H471" s="16" t="n">
        <v>370</v>
      </c>
      <c r="I471" s="16" t="n">
        <v>102</v>
      </c>
      <c r="J471" s="16" t="n">
        <v>39</v>
      </c>
      <c r="K471" s="16" t="n">
        <v>13</v>
      </c>
      <c r="L471" s="16" t="n">
        <v>8</v>
      </c>
      <c r="M471" s="16" t="n">
        <v>5</v>
      </c>
      <c r="N471" s="16" t="n">
        <v>13120</v>
      </c>
    </row>
    <row r="472" customFormat="false" ht="9.6" hidden="false" customHeight="true" outlineLevel="0" collapsed="false">
      <c r="A472" s="1" t="s">
        <v>25</v>
      </c>
      <c r="B472" s="16" t="n">
        <v>1</v>
      </c>
      <c r="C472" s="16" t="n">
        <v>3</v>
      </c>
      <c r="D472" s="16" t="n">
        <v>149</v>
      </c>
      <c r="E472" s="16" t="n">
        <v>1799</v>
      </c>
      <c r="F472" s="16" t="n">
        <v>5191</v>
      </c>
      <c r="G472" s="16" t="n">
        <v>4973</v>
      </c>
      <c r="H472" s="16" t="n">
        <v>1363</v>
      </c>
      <c r="I472" s="16" t="n">
        <v>267</v>
      </c>
      <c r="J472" s="16" t="n">
        <v>68</v>
      </c>
      <c r="K472" s="16" t="n">
        <v>23</v>
      </c>
      <c r="L472" s="16" t="n">
        <v>12</v>
      </c>
      <c r="M472" s="16" t="n">
        <v>5</v>
      </c>
      <c r="N472" s="16" t="n">
        <v>13854</v>
      </c>
    </row>
    <row r="473" customFormat="false" ht="9.6" hidden="false" customHeight="true" outlineLevel="0" collapsed="false">
      <c r="A473" s="1" t="s">
        <v>26</v>
      </c>
      <c r="B473" s="15" t="s">
        <v>14</v>
      </c>
      <c r="C473" s="16" t="n">
        <v>2</v>
      </c>
      <c r="D473" s="16" t="n">
        <v>49</v>
      </c>
      <c r="E473" s="16" t="n">
        <v>637</v>
      </c>
      <c r="F473" s="16" t="n">
        <v>2192</v>
      </c>
      <c r="G473" s="16" t="n">
        <v>3629</v>
      </c>
      <c r="H473" s="16" t="n">
        <v>2342</v>
      </c>
      <c r="I473" s="16" t="n">
        <v>627</v>
      </c>
      <c r="J473" s="16" t="n">
        <v>154</v>
      </c>
      <c r="K473" s="16" t="n">
        <v>36</v>
      </c>
      <c r="L473" s="16" t="n">
        <v>8</v>
      </c>
      <c r="M473" s="16" t="n">
        <v>13</v>
      </c>
      <c r="N473" s="16" t="n">
        <v>9689</v>
      </c>
    </row>
    <row r="474" customFormat="false" ht="9.6" hidden="false" customHeight="true" outlineLevel="0" collapsed="false">
      <c r="A474" s="1" t="s">
        <v>27</v>
      </c>
      <c r="B474" s="15" t="s">
        <v>14</v>
      </c>
      <c r="C474" s="16" t="n">
        <v>1</v>
      </c>
      <c r="D474" s="16" t="n">
        <v>24</v>
      </c>
      <c r="E474" s="16" t="n">
        <v>275</v>
      </c>
      <c r="F474" s="16" t="n">
        <v>873</v>
      </c>
      <c r="G474" s="16" t="n">
        <v>1686</v>
      </c>
      <c r="H474" s="16" t="n">
        <v>1750</v>
      </c>
      <c r="I474" s="16" t="n">
        <v>1008</v>
      </c>
      <c r="J474" s="16" t="n">
        <v>337</v>
      </c>
      <c r="K474" s="16" t="n">
        <v>88</v>
      </c>
      <c r="L474" s="16" t="n">
        <v>28</v>
      </c>
      <c r="M474" s="16" t="n">
        <v>5</v>
      </c>
      <c r="N474" s="16" t="n">
        <v>6075</v>
      </c>
    </row>
    <row r="475" customFormat="false" ht="9.6" hidden="false" customHeight="true" outlineLevel="0" collapsed="false">
      <c r="A475" s="1" t="s">
        <v>28</v>
      </c>
      <c r="B475" s="15" t="s">
        <v>14</v>
      </c>
      <c r="C475" s="15" t="s">
        <v>14</v>
      </c>
      <c r="D475" s="16" t="n">
        <v>11</v>
      </c>
      <c r="E475" s="16" t="n">
        <v>123</v>
      </c>
      <c r="F475" s="16" t="n">
        <v>355</v>
      </c>
      <c r="G475" s="16" t="n">
        <v>780</v>
      </c>
      <c r="H475" s="16" t="n">
        <v>964</v>
      </c>
      <c r="I475" s="16" t="n">
        <v>869</v>
      </c>
      <c r="J475" s="16" t="n">
        <v>546</v>
      </c>
      <c r="K475" s="16" t="n">
        <v>194</v>
      </c>
      <c r="L475" s="16" t="n">
        <v>50</v>
      </c>
      <c r="M475" s="16" t="n">
        <v>15</v>
      </c>
      <c r="N475" s="16" t="n">
        <v>3907</v>
      </c>
    </row>
    <row r="476" customFormat="false" ht="9.6" hidden="false" customHeight="true" outlineLevel="0" collapsed="false">
      <c r="A476" s="1" t="s">
        <v>29</v>
      </c>
      <c r="B476" s="15" t="s">
        <v>14</v>
      </c>
      <c r="C476" s="15" t="s">
        <v>14</v>
      </c>
      <c r="D476" s="16" t="n">
        <v>4</v>
      </c>
      <c r="E476" s="16" t="n">
        <v>58</v>
      </c>
      <c r="F476" s="16" t="n">
        <v>172</v>
      </c>
      <c r="G476" s="16" t="n">
        <v>332</v>
      </c>
      <c r="H476" s="16" t="n">
        <v>535</v>
      </c>
      <c r="I476" s="16" t="n">
        <v>637</v>
      </c>
      <c r="J476" s="16" t="n">
        <v>523</v>
      </c>
      <c r="K476" s="16" t="n">
        <v>394</v>
      </c>
      <c r="L476" s="16" t="n">
        <v>107</v>
      </c>
      <c r="M476" s="16" t="n">
        <v>43</v>
      </c>
      <c r="N476" s="16" t="n">
        <v>2805</v>
      </c>
    </row>
    <row r="477" customFormat="false" ht="9.6" hidden="false" customHeight="true" outlineLevel="0" collapsed="false">
      <c r="A477" s="1" t="s">
        <v>30</v>
      </c>
      <c r="B477" s="15" t="s">
        <v>14</v>
      </c>
      <c r="C477" s="15" t="s">
        <v>14</v>
      </c>
      <c r="D477" s="16" t="n">
        <v>3</v>
      </c>
      <c r="E477" s="16" t="n">
        <v>23</v>
      </c>
      <c r="F477" s="16" t="n">
        <v>72</v>
      </c>
      <c r="G477" s="16" t="n">
        <v>111</v>
      </c>
      <c r="H477" s="16" t="n">
        <v>215</v>
      </c>
      <c r="I477" s="16" t="n">
        <v>352</v>
      </c>
      <c r="J477" s="16" t="n">
        <v>379</v>
      </c>
      <c r="K477" s="16" t="n">
        <v>353</v>
      </c>
      <c r="L477" s="16" t="n">
        <v>200</v>
      </c>
      <c r="M477" s="16" t="n">
        <v>87</v>
      </c>
      <c r="N477" s="16" t="n">
        <v>1795</v>
      </c>
    </row>
    <row r="478" customFormat="false" ht="9.6" hidden="false" customHeight="true" outlineLevel="0" collapsed="false">
      <c r="A478" s="1" t="s">
        <v>11</v>
      </c>
      <c r="B478" s="15" t="s">
        <v>14</v>
      </c>
      <c r="C478" s="15" t="s">
        <v>14</v>
      </c>
      <c r="D478" s="16" t="n">
        <v>1</v>
      </c>
      <c r="E478" s="16" t="n">
        <v>37</v>
      </c>
      <c r="F478" s="16" t="n">
        <v>49</v>
      </c>
      <c r="G478" s="16" t="n">
        <v>94</v>
      </c>
      <c r="H478" s="16" t="n">
        <v>152</v>
      </c>
      <c r="I478" s="16" t="n">
        <v>315</v>
      </c>
      <c r="J478" s="16" t="n">
        <v>412</v>
      </c>
      <c r="K478" s="16" t="n">
        <v>524</v>
      </c>
      <c r="L478" s="16" t="n">
        <v>500</v>
      </c>
      <c r="M478" s="16" t="n">
        <v>774</v>
      </c>
      <c r="N478" s="16" t="n">
        <v>2858</v>
      </c>
    </row>
    <row r="479" customFormat="false" ht="18" hidden="false" customHeight="true" outlineLevel="0" collapsed="false">
      <c r="A479" s="19" t="s">
        <v>15</v>
      </c>
      <c r="B479" s="20" t="n">
        <v>85</v>
      </c>
      <c r="C479" s="20" t="n">
        <v>179</v>
      </c>
      <c r="D479" s="20" t="n">
        <v>2671</v>
      </c>
      <c r="E479" s="20" t="n">
        <v>10649</v>
      </c>
      <c r="F479" s="20" t="n">
        <v>15510</v>
      </c>
      <c r="G479" s="20" t="n">
        <v>13448</v>
      </c>
      <c r="H479" s="20" t="n">
        <v>7757</v>
      </c>
      <c r="I479" s="20" t="n">
        <v>4194</v>
      </c>
      <c r="J479" s="20" t="n">
        <v>2468</v>
      </c>
      <c r="K479" s="20" t="n">
        <v>1628</v>
      </c>
      <c r="L479" s="20" t="n">
        <v>915</v>
      </c>
      <c r="M479" s="20" t="n">
        <v>949</v>
      </c>
      <c r="N479" s="20" t="n">
        <v>60453</v>
      </c>
    </row>
  </sheetData>
  <mergeCells count="50">
    <mergeCell ref="B3:M3"/>
    <mergeCell ref="A5:N5"/>
    <mergeCell ref="A6:N6"/>
    <mergeCell ref="A20:N20"/>
    <mergeCell ref="A34:N34"/>
    <mergeCell ref="B51:M51"/>
    <mergeCell ref="A53:N53"/>
    <mergeCell ref="A54:N54"/>
    <mergeCell ref="A68:N68"/>
    <mergeCell ref="A82:N82"/>
    <mergeCell ref="B99:M99"/>
    <mergeCell ref="A101:N101"/>
    <mergeCell ref="A102:N102"/>
    <mergeCell ref="A116:N116"/>
    <mergeCell ref="A130:N130"/>
    <mergeCell ref="B147:M147"/>
    <mergeCell ref="A149:N149"/>
    <mergeCell ref="A150:N150"/>
    <mergeCell ref="A164:N164"/>
    <mergeCell ref="A178:N178"/>
    <mergeCell ref="B195:M195"/>
    <mergeCell ref="A197:N197"/>
    <mergeCell ref="A198:N198"/>
    <mergeCell ref="A212:N212"/>
    <mergeCell ref="A226:N226"/>
    <mergeCell ref="B243:M243"/>
    <mergeCell ref="A245:N245"/>
    <mergeCell ref="A246:N246"/>
    <mergeCell ref="A260:N260"/>
    <mergeCell ref="A274:N274"/>
    <mergeCell ref="B291:M291"/>
    <mergeCell ref="A293:N293"/>
    <mergeCell ref="A294:N294"/>
    <mergeCell ref="A308:N308"/>
    <mergeCell ref="A322:N322"/>
    <mergeCell ref="B339:M339"/>
    <mergeCell ref="A341:N341"/>
    <mergeCell ref="A342:N342"/>
    <mergeCell ref="A356:N356"/>
    <mergeCell ref="A370:N370"/>
    <mergeCell ref="B387:M387"/>
    <mergeCell ref="A389:N389"/>
    <mergeCell ref="A390:N390"/>
    <mergeCell ref="A404:N404"/>
    <mergeCell ref="A418:N418"/>
    <mergeCell ref="B435:M435"/>
    <mergeCell ref="A437:N437"/>
    <mergeCell ref="A438:N438"/>
    <mergeCell ref="A452:N452"/>
    <mergeCell ref="A466:N466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77152777777778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9" manualBreakCount="9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42:39Z</dcterms:created>
  <dc:creator>UNIVERSITA' DEL MOLOISE</dc:creator>
  <dc:description/>
  <dc:language>en-US</dc:language>
  <cp:lastModifiedBy>dalmiglio</cp:lastModifiedBy>
  <cp:lastPrinted>2001-12-14T10:59:50Z</cp:lastPrinted>
  <dcterms:modified xsi:type="dcterms:W3CDTF">2002-05-13T08:56:30Z</dcterms:modified>
  <cp:revision>0</cp:revision>
  <dc:subject/>
  <dc:title/>
</cp:coreProperties>
</file>