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Tavola 1.8 - </t>
  </si>
  <si>
    <t xml:space="preserve">REGIONI</t>
  </si>
  <si>
    <t xml:space="preserve">Natura</t>
  </si>
  <si>
    <t xml:space="preserve">Localizzazione</t>
  </si>
  <si>
    <t xml:space="preserve">Riscaldamento</t>
  </si>
  <si>
    <t xml:space="preserve">Altro</t>
  </si>
  <si>
    <t xml:space="preserve">Centralizzato</t>
  </si>
  <si>
    <t xml:space="preserve">Autonomo</t>
  </si>
  <si>
    <t xml:space="preserve">Fabbricati</t>
  </si>
  <si>
    <t xml:space="preserve">Abitazioni</t>
  </si>
  <si>
    <t xml:space="preserve">ANNO 2003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4</t>
  </si>
  <si>
    <t xml:space="preserve">Valle d'Aosta/Vallée d'Aoste</t>
  </si>
  <si>
    <t xml:space="preserve">Bolzano/Bo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9360</xdr:rowOff>
    </xdr:from>
    <xdr:to>
      <xdr:col>11</xdr:col>
      <xdr:colOff>574200</xdr:colOff>
      <xdr:row>2</xdr:row>
      <xdr:rowOff>19080</xdr:rowOff>
    </xdr:to>
    <xdr:sp>
      <xdr:nvSpPr>
        <xdr:cNvPr id="0" name="Text 1"/>
        <xdr:cNvSpPr/>
      </xdr:nvSpPr>
      <xdr:spPr>
        <a:xfrm>
          <a:off x="723960" y="9360"/>
          <a:ext cx="56419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impianto termico e regione - Anni 2003-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0.85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9.06"/>
    <col collapsed="false" customWidth="true" hidden="false" outlineLevel="0" max="18" min="18" style="1" width="9.28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  <c r="J4" s="7"/>
      <c r="K4" s="7"/>
      <c r="L4" s="7"/>
      <c r="M4" s="0"/>
      <c r="N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 t="s">
        <v>4</v>
      </c>
      <c r="C5" s="7"/>
      <c r="D5" s="9"/>
      <c r="E5" s="7" t="s">
        <v>5</v>
      </c>
      <c r="F5" s="7"/>
      <c r="G5" s="10"/>
      <c r="H5" s="11" t="s">
        <v>6</v>
      </c>
      <c r="I5" s="11"/>
      <c r="J5" s="9"/>
      <c r="K5" s="11" t="s">
        <v>7</v>
      </c>
      <c r="L5" s="11"/>
      <c r="M5" s="0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6"/>
      <c r="B6" s="12" t="s">
        <v>8</v>
      </c>
      <c r="C6" s="12" t="s">
        <v>9</v>
      </c>
      <c r="D6" s="12"/>
      <c r="E6" s="12" t="s">
        <v>8</v>
      </c>
      <c r="F6" s="12" t="s">
        <v>9</v>
      </c>
      <c r="G6" s="12"/>
      <c r="H6" s="12" t="s">
        <v>8</v>
      </c>
      <c r="I6" s="12" t="s">
        <v>9</v>
      </c>
      <c r="J6" s="12"/>
      <c r="K6" s="12" t="s">
        <v>8</v>
      </c>
      <c r="L6" s="12" t="s">
        <v>9</v>
      </c>
      <c r="M6" s="0"/>
      <c r="N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0"/>
      <c r="N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0"/>
      <c r="N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0"/>
      <c r="N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16" t="s">
        <v>11</v>
      </c>
      <c r="B10" s="17" t="n">
        <v>2836</v>
      </c>
      <c r="C10" s="17" t="n">
        <v>13894</v>
      </c>
      <c r="D10" s="17"/>
      <c r="E10" s="17" t="n">
        <v>34</v>
      </c>
      <c r="F10" s="17" t="n">
        <v>171</v>
      </c>
      <c r="G10" s="17"/>
      <c r="H10" s="17" t="n">
        <v>275</v>
      </c>
      <c r="I10" s="17" t="n">
        <v>1664</v>
      </c>
      <c r="J10" s="17"/>
      <c r="K10" s="17" t="n">
        <v>2595</v>
      </c>
      <c r="L10" s="17" t="n">
        <v>12401</v>
      </c>
      <c r="M10" s="0"/>
      <c r="N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" hidden="false" customHeight="true" outlineLevel="0" collapsed="false">
      <c r="A11" s="16" t="s">
        <v>12</v>
      </c>
      <c r="B11" s="17" t="n">
        <v>132</v>
      </c>
      <c r="C11" s="17" t="n">
        <v>431</v>
      </c>
      <c r="D11" s="17"/>
      <c r="E11" s="18" t="n">
        <v>2</v>
      </c>
      <c r="F11" s="18" t="n">
        <v>4</v>
      </c>
      <c r="G11" s="17"/>
      <c r="H11" s="17" t="n">
        <v>17</v>
      </c>
      <c r="I11" s="17" t="n">
        <v>36</v>
      </c>
      <c r="J11" s="17"/>
      <c r="K11" s="17" t="n">
        <v>117</v>
      </c>
      <c r="L11" s="17" t="n">
        <v>399</v>
      </c>
      <c r="M11" s="0"/>
      <c r="N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true" outlineLevel="0" collapsed="false">
      <c r="A12" s="16" t="s">
        <v>13</v>
      </c>
      <c r="B12" s="17" t="n">
        <v>7177</v>
      </c>
      <c r="C12" s="17" t="n">
        <v>44543</v>
      </c>
      <c r="D12" s="17"/>
      <c r="E12" s="17" t="n">
        <v>344</v>
      </c>
      <c r="F12" s="17" t="n">
        <v>2420</v>
      </c>
      <c r="G12" s="17"/>
      <c r="H12" s="17" t="n">
        <v>569</v>
      </c>
      <c r="I12" s="17" t="n">
        <v>3757</v>
      </c>
      <c r="J12" s="17"/>
      <c r="K12" s="17" t="n">
        <v>6952</v>
      </c>
      <c r="L12" s="17" t="n">
        <v>43206</v>
      </c>
      <c r="M12" s="0"/>
      <c r="N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" hidden="false" customHeight="true" outlineLevel="0" collapsed="false">
      <c r="A13" s="16" t="s">
        <v>14</v>
      </c>
      <c r="B13" s="17" t="n">
        <f aca="false">SUM(B14:B15)</f>
        <v>1159</v>
      </c>
      <c r="C13" s="17" t="n">
        <f aca="false">SUM(C14:C15)</f>
        <v>4884</v>
      </c>
      <c r="D13" s="17" t="n">
        <f aca="false">SUM(D14:D15)</f>
        <v>0</v>
      </c>
      <c r="E13" s="17" t="n">
        <f aca="false">SUM(E14:E15)</f>
        <v>16</v>
      </c>
      <c r="F13" s="17" t="n">
        <f aca="false">SUM(F14:F15)</f>
        <v>145</v>
      </c>
      <c r="G13" s="17" t="n">
        <f aca="false">SUM(G14:G15)</f>
        <v>0</v>
      </c>
      <c r="H13" s="17" t="n">
        <f aca="false">SUM(H14:H15)</f>
        <v>611</v>
      </c>
      <c r="I13" s="17" t="n">
        <f aca="false">SUM(I14:I15)</f>
        <v>2728</v>
      </c>
      <c r="J13" s="17" t="n">
        <f aca="false">SUM(J14:J15)</f>
        <v>0</v>
      </c>
      <c r="K13" s="17" t="n">
        <f aca="false">SUM(K14:K15)</f>
        <v>564</v>
      </c>
      <c r="L13" s="17" t="n">
        <f aca="false">SUM(L14:L15)</f>
        <v>2301</v>
      </c>
      <c r="M13" s="0"/>
      <c r="N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" hidden="false" customHeight="true" outlineLevel="0" collapsed="false">
      <c r="A14" s="19" t="s">
        <v>15</v>
      </c>
      <c r="B14" s="20" t="n">
        <v>752</v>
      </c>
      <c r="C14" s="20" t="n">
        <v>3187</v>
      </c>
      <c r="D14" s="20"/>
      <c r="E14" s="20" t="n">
        <v>12</v>
      </c>
      <c r="F14" s="20" t="n">
        <v>136</v>
      </c>
      <c r="G14" s="20"/>
      <c r="H14" s="20" t="n">
        <v>532</v>
      </c>
      <c r="I14" s="20" t="n">
        <v>2477</v>
      </c>
      <c r="J14" s="20"/>
      <c r="K14" s="20" t="n">
        <v>232</v>
      </c>
      <c r="L14" s="20" t="n">
        <v>846</v>
      </c>
      <c r="M14" s="0"/>
      <c r="N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" hidden="false" customHeight="true" outlineLevel="0" collapsed="false">
      <c r="A15" s="19" t="s">
        <v>16</v>
      </c>
      <c r="B15" s="20" t="n">
        <v>407</v>
      </c>
      <c r="C15" s="20" t="n">
        <v>1697</v>
      </c>
      <c r="D15" s="20"/>
      <c r="E15" s="20" t="n">
        <v>4</v>
      </c>
      <c r="F15" s="20" t="n">
        <v>9</v>
      </c>
      <c r="G15" s="20"/>
      <c r="H15" s="20" t="n">
        <v>79</v>
      </c>
      <c r="I15" s="20" t="n">
        <v>251</v>
      </c>
      <c r="J15" s="20"/>
      <c r="K15" s="20" t="n">
        <v>332</v>
      </c>
      <c r="L15" s="20" t="n">
        <v>1455</v>
      </c>
      <c r="M15" s="0"/>
      <c r="N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" hidden="false" customHeight="true" outlineLevel="0" collapsed="false">
      <c r="A16" s="16" t="s">
        <v>17</v>
      </c>
      <c r="B16" s="17" t="n">
        <v>5597</v>
      </c>
      <c r="C16" s="17" t="n">
        <v>28230</v>
      </c>
      <c r="D16" s="17"/>
      <c r="E16" s="17" t="n">
        <v>665</v>
      </c>
      <c r="F16" s="17" t="n">
        <v>3995</v>
      </c>
      <c r="G16" s="17"/>
      <c r="H16" s="17" t="n">
        <v>419</v>
      </c>
      <c r="I16" s="17" t="n">
        <v>1905</v>
      </c>
      <c r="J16" s="17"/>
      <c r="K16" s="17" t="n">
        <v>5843</v>
      </c>
      <c r="L16" s="17" t="n">
        <v>30320</v>
      </c>
      <c r="M16" s="0"/>
      <c r="N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" hidden="false" customHeight="true" outlineLevel="0" collapsed="false">
      <c r="A17" s="16" t="s">
        <v>18</v>
      </c>
      <c r="B17" s="17" t="n">
        <v>1458</v>
      </c>
      <c r="C17" s="17" t="n">
        <v>6520</v>
      </c>
      <c r="D17" s="17"/>
      <c r="E17" s="17" t="n">
        <v>112</v>
      </c>
      <c r="F17" s="17" t="n">
        <v>583</v>
      </c>
      <c r="G17" s="17"/>
      <c r="H17" s="17" t="n">
        <v>195</v>
      </c>
      <c r="I17" s="17" t="n">
        <v>575</v>
      </c>
      <c r="J17" s="17"/>
      <c r="K17" s="17" t="n">
        <v>1375</v>
      </c>
      <c r="L17" s="17" t="n">
        <v>6528</v>
      </c>
      <c r="M17" s="0"/>
      <c r="N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" hidden="false" customHeight="true" outlineLevel="0" collapsed="false">
      <c r="A18" s="16" t="s">
        <v>19</v>
      </c>
      <c r="B18" s="17" t="n">
        <v>621</v>
      </c>
      <c r="C18" s="17" t="n">
        <v>2000</v>
      </c>
      <c r="D18" s="17"/>
      <c r="E18" s="17" t="n">
        <v>18</v>
      </c>
      <c r="F18" s="17" t="n">
        <v>37</v>
      </c>
      <c r="G18" s="17"/>
      <c r="H18" s="17" t="n">
        <v>54</v>
      </c>
      <c r="I18" s="17" t="n">
        <v>176</v>
      </c>
      <c r="J18" s="17"/>
      <c r="K18" s="17" t="n">
        <v>585</v>
      </c>
      <c r="L18" s="17" t="n">
        <v>1861</v>
      </c>
      <c r="M18" s="0"/>
      <c r="N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" hidden="false" customHeight="true" outlineLevel="0" collapsed="false">
      <c r="A19" s="16" t="s">
        <v>20</v>
      </c>
      <c r="B19" s="17" t="n">
        <v>3776</v>
      </c>
      <c r="C19" s="17" t="n">
        <v>23904</v>
      </c>
      <c r="D19" s="17"/>
      <c r="E19" s="17" t="n">
        <v>456</v>
      </c>
      <c r="F19" s="17" t="n">
        <v>3009</v>
      </c>
      <c r="G19" s="17"/>
      <c r="H19" s="17" t="n">
        <v>307</v>
      </c>
      <c r="I19" s="17" t="n">
        <v>2120</v>
      </c>
      <c r="J19" s="17"/>
      <c r="K19" s="17" t="n">
        <v>3925</v>
      </c>
      <c r="L19" s="17" t="n">
        <v>24793</v>
      </c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" hidden="false" customHeight="true" outlineLevel="0" collapsed="false">
      <c r="A20" s="16" t="s">
        <v>21</v>
      </c>
      <c r="B20" s="17" t="n">
        <v>2151</v>
      </c>
      <c r="C20" s="17" t="n">
        <v>11453</v>
      </c>
      <c r="D20" s="17"/>
      <c r="E20" s="17" t="n">
        <v>73</v>
      </c>
      <c r="F20" s="17" t="n">
        <v>475</v>
      </c>
      <c r="G20" s="17"/>
      <c r="H20" s="17" t="n">
        <v>162</v>
      </c>
      <c r="I20" s="17" t="n">
        <v>824</v>
      </c>
      <c r="J20" s="17"/>
      <c r="K20" s="17" t="n">
        <v>2062</v>
      </c>
      <c r="L20" s="17" t="n">
        <v>11104</v>
      </c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" hidden="false" customHeight="true" outlineLevel="0" collapsed="false">
      <c r="A21" s="16" t="s">
        <v>22</v>
      </c>
      <c r="B21" s="17" t="n">
        <v>628</v>
      </c>
      <c r="C21" s="17" t="n">
        <v>3123</v>
      </c>
      <c r="D21" s="17"/>
      <c r="E21" s="17" t="n">
        <v>9</v>
      </c>
      <c r="F21" s="17" t="n">
        <v>36</v>
      </c>
      <c r="G21" s="17"/>
      <c r="H21" s="17" t="n">
        <v>42</v>
      </c>
      <c r="I21" s="17" t="n">
        <v>229</v>
      </c>
      <c r="J21" s="17"/>
      <c r="K21" s="17" t="n">
        <v>595</v>
      </c>
      <c r="L21" s="17" t="n">
        <v>2930</v>
      </c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" hidden="false" customHeight="true" outlineLevel="0" collapsed="false">
      <c r="A22" s="16" t="s">
        <v>23</v>
      </c>
      <c r="B22" s="17" t="n">
        <v>1303</v>
      </c>
      <c r="C22" s="17" t="n">
        <v>7512</v>
      </c>
      <c r="D22" s="17"/>
      <c r="E22" s="17" t="n">
        <v>51</v>
      </c>
      <c r="F22" s="17" t="n">
        <v>260</v>
      </c>
      <c r="G22" s="17"/>
      <c r="H22" s="17" t="n">
        <v>92</v>
      </c>
      <c r="I22" s="17" t="n">
        <v>354</v>
      </c>
      <c r="J22" s="17"/>
      <c r="K22" s="17" t="n">
        <v>1262</v>
      </c>
      <c r="L22" s="17" t="n">
        <v>7418</v>
      </c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" hidden="false" customHeight="true" outlineLevel="0" collapsed="false">
      <c r="A23" s="16" t="s">
        <v>24</v>
      </c>
      <c r="B23" s="17" t="n">
        <v>2283</v>
      </c>
      <c r="C23" s="17" t="n">
        <v>13931</v>
      </c>
      <c r="D23" s="17"/>
      <c r="E23" s="17" t="n">
        <v>144</v>
      </c>
      <c r="F23" s="17" t="n">
        <v>890</v>
      </c>
      <c r="G23" s="17"/>
      <c r="H23" s="17" t="n">
        <v>248</v>
      </c>
      <c r="I23" s="17" t="n">
        <v>1115</v>
      </c>
      <c r="J23" s="17"/>
      <c r="K23" s="17" t="n">
        <v>2179</v>
      </c>
      <c r="L23" s="17" t="n">
        <v>13706</v>
      </c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" hidden="false" customHeight="true" outlineLevel="0" collapsed="false">
      <c r="A24" s="16" t="s">
        <v>25</v>
      </c>
      <c r="B24" s="17" t="n">
        <v>1492</v>
      </c>
      <c r="C24" s="17" t="n">
        <v>5906</v>
      </c>
      <c r="D24" s="17"/>
      <c r="E24" s="17" t="n">
        <v>51</v>
      </c>
      <c r="F24" s="17" t="n">
        <v>398</v>
      </c>
      <c r="G24" s="17"/>
      <c r="H24" s="17" t="n">
        <v>175</v>
      </c>
      <c r="I24" s="17" t="n">
        <v>501</v>
      </c>
      <c r="J24" s="17"/>
      <c r="K24" s="17" t="n">
        <v>1368</v>
      </c>
      <c r="L24" s="17" t="n">
        <v>5803</v>
      </c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" hidden="false" customHeight="true" outlineLevel="0" collapsed="false">
      <c r="A25" s="16" t="s">
        <v>26</v>
      </c>
      <c r="B25" s="17" t="n">
        <v>288</v>
      </c>
      <c r="C25" s="17" t="n">
        <v>1105</v>
      </c>
      <c r="D25" s="17"/>
      <c r="E25" s="17" t="n">
        <v>12</v>
      </c>
      <c r="F25" s="17" t="n">
        <v>101</v>
      </c>
      <c r="G25" s="17"/>
      <c r="H25" s="17" t="n">
        <v>36</v>
      </c>
      <c r="I25" s="17" t="n">
        <v>102</v>
      </c>
      <c r="J25" s="17"/>
      <c r="K25" s="17" t="n">
        <v>264</v>
      </c>
      <c r="L25" s="17" t="n">
        <v>1104</v>
      </c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" hidden="false" customHeight="true" outlineLevel="0" collapsed="false">
      <c r="A26" s="16" t="s">
        <v>27</v>
      </c>
      <c r="B26" s="17" t="n">
        <v>2130</v>
      </c>
      <c r="C26" s="17" t="n">
        <v>7856</v>
      </c>
      <c r="D26" s="17"/>
      <c r="E26" s="17" t="n">
        <v>83</v>
      </c>
      <c r="F26" s="17" t="n">
        <v>360</v>
      </c>
      <c r="G26" s="17"/>
      <c r="H26" s="17" t="n">
        <v>311</v>
      </c>
      <c r="I26" s="17" t="n">
        <v>913</v>
      </c>
      <c r="J26" s="17"/>
      <c r="K26" s="17" t="n">
        <v>1902</v>
      </c>
      <c r="L26" s="17" t="n">
        <v>7303</v>
      </c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" hidden="false" customHeight="true" outlineLevel="0" collapsed="false">
      <c r="A27" s="16" t="s">
        <v>28</v>
      </c>
      <c r="B27" s="17" t="n">
        <v>2471</v>
      </c>
      <c r="C27" s="17" t="n">
        <v>10139</v>
      </c>
      <c r="D27" s="17"/>
      <c r="E27" s="17" t="n">
        <v>121</v>
      </c>
      <c r="F27" s="17" t="n">
        <v>541</v>
      </c>
      <c r="G27" s="17"/>
      <c r="H27" s="17" t="n">
        <v>308</v>
      </c>
      <c r="I27" s="17" t="n">
        <v>842</v>
      </c>
      <c r="J27" s="17"/>
      <c r="K27" s="17" t="n">
        <v>2284</v>
      </c>
      <c r="L27" s="17" t="n">
        <v>9838</v>
      </c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16" t="s">
        <v>29</v>
      </c>
      <c r="B28" s="17" t="n">
        <v>372</v>
      </c>
      <c r="C28" s="17" t="n">
        <v>1146</v>
      </c>
      <c r="D28" s="17"/>
      <c r="E28" s="17" t="n">
        <v>23</v>
      </c>
      <c r="F28" s="17" t="n">
        <v>88</v>
      </c>
      <c r="G28" s="17"/>
      <c r="H28" s="17" t="n">
        <v>51</v>
      </c>
      <c r="I28" s="17" t="n">
        <v>95</v>
      </c>
      <c r="J28" s="17"/>
      <c r="K28" s="17" t="n">
        <v>344</v>
      </c>
      <c r="L28" s="17" t="n">
        <v>1139</v>
      </c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" hidden="false" customHeight="true" outlineLevel="0" collapsed="false">
      <c r="A29" s="16" t="s">
        <v>30</v>
      </c>
      <c r="B29" s="17" t="n">
        <v>1346</v>
      </c>
      <c r="C29" s="17" t="n">
        <v>4848</v>
      </c>
      <c r="D29" s="17"/>
      <c r="E29" s="17" t="n">
        <v>77</v>
      </c>
      <c r="F29" s="17" t="n">
        <v>326</v>
      </c>
      <c r="G29" s="17"/>
      <c r="H29" s="17" t="n">
        <v>196</v>
      </c>
      <c r="I29" s="17" t="n">
        <v>408</v>
      </c>
      <c r="J29" s="17"/>
      <c r="K29" s="17" t="n">
        <v>1227</v>
      </c>
      <c r="L29" s="17" t="n">
        <v>4766</v>
      </c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" hidden="false" customHeight="true" outlineLevel="0" collapsed="false">
      <c r="A30" s="16" t="s">
        <v>31</v>
      </c>
      <c r="B30" s="17" t="n">
        <v>1954</v>
      </c>
      <c r="C30" s="17" t="n">
        <v>6988</v>
      </c>
      <c r="D30" s="17"/>
      <c r="E30" s="17" t="n">
        <v>268</v>
      </c>
      <c r="F30" s="17" t="n">
        <v>791</v>
      </c>
      <c r="G30" s="17"/>
      <c r="H30" s="17" t="n">
        <v>425</v>
      </c>
      <c r="I30" s="17" t="n">
        <v>999</v>
      </c>
      <c r="J30" s="17"/>
      <c r="K30" s="17" t="n">
        <v>1797</v>
      </c>
      <c r="L30" s="17" t="n">
        <v>6780</v>
      </c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16" t="s">
        <v>32</v>
      </c>
      <c r="B31" s="17" t="n">
        <v>1153</v>
      </c>
      <c r="C31" s="17" t="n">
        <v>3772</v>
      </c>
      <c r="D31" s="17"/>
      <c r="E31" s="17" t="n">
        <v>376</v>
      </c>
      <c r="F31" s="17" t="n">
        <v>1602</v>
      </c>
      <c r="G31" s="17"/>
      <c r="H31" s="17" t="n">
        <v>291</v>
      </c>
      <c r="I31" s="17" t="n">
        <v>1001</v>
      </c>
      <c r="J31" s="17"/>
      <c r="K31" s="17" t="n">
        <v>1238</v>
      </c>
      <c r="L31" s="17" t="n">
        <v>4373</v>
      </c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" hidden="false" customHeight="true" outlineLevel="0" collapsed="false">
      <c r="A32" s="21" t="s">
        <v>33</v>
      </c>
      <c r="B32" s="22" t="n">
        <v>40327</v>
      </c>
      <c r="C32" s="22" t="n">
        <v>202185</v>
      </c>
      <c r="D32" s="22"/>
      <c r="E32" s="22" t="n">
        <v>2935</v>
      </c>
      <c r="F32" s="22" t="n">
        <v>16232</v>
      </c>
      <c r="G32" s="22"/>
      <c r="H32" s="22" t="n">
        <v>4784</v>
      </c>
      <c r="I32" s="22" t="n">
        <v>20344</v>
      </c>
      <c r="J32" s="22"/>
      <c r="K32" s="22" t="n">
        <v>38478</v>
      </c>
      <c r="L32" s="22" t="n">
        <v>198073</v>
      </c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" hidden="false" customHeight="true" outlineLevel="0" collapsed="false">
      <c r="A33" s="21" t="s">
        <v>34</v>
      </c>
      <c r="B33" s="22" t="n">
        <f aca="false">SUM(B10:B13,B16:B19)</f>
        <v>22756</v>
      </c>
      <c r="C33" s="22" t="n">
        <f aca="false">SUM(C10:C13,C16:C19)</f>
        <v>124406</v>
      </c>
      <c r="D33" s="22" t="n">
        <f aca="false">SUM(D10:D13,D16:D19)</f>
        <v>0</v>
      </c>
      <c r="E33" s="22" t="n">
        <f aca="false">SUM(E10:E13,E16:E19)</f>
        <v>1647</v>
      </c>
      <c r="F33" s="22" t="n">
        <f aca="false">SUM(F10:F13,F16:F19)</f>
        <v>10364</v>
      </c>
      <c r="G33" s="22" t="n">
        <f aca="false">SUM(G10:G13,G16:G19)</f>
        <v>0</v>
      </c>
      <c r="H33" s="22" t="n">
        <f aca="false">SUM(H10:H13,H16:H19)</f>
        <v>2447</v>
      </c>
      <c r="I33" s="22" t="n">
        <f aca="false">SUM(I10:I13,I16:I19)</f>
        <v>12961</v>
      </c>
      <c r="J33" s="22" t="n">
        <f aca="false">SUM(J10:J13,J16:J19)</f>
        <v>0</v>
      </c>
      <c r="K33" s="22" t="n">
        <f aca="false">SUM(K10:K13,K16:K19)</f>
        <v>21956</v>
      </c>
      <c r="L33" s="22" t="n">
        <f aca="false">SUM(L10:L13,L16:L19)</f>
        <v>121809</v>
      </c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21" t="s">
        <v>35</v>
      </c>
      <c r="B34" s="22" t="n">
        <f aca="false">SUM(B20:B23)</f>
        <v>6365</v>
      </c>
      <c r="C34" s="22" t="n">
        <f aca="false">SUM(C20:C23)</f>
        <v>36019</v>
      </c>
      <c r="D34" s="22" t="n">
        <f aca="false">SUM(D20:D23)</f>
        <v>0</v>
      </c>
      <c r="E34" s="22" t="n">
        <f aca="false">SUM(E20:E23)</f>
        <v>277</v>
      </c>
      <c r="F34" s="22" t="n">
        <f aca="false">SUM(F20:F23)</f>
        <v>1661</v>
      </c>
      <c r="G34" s="22" t="n">
        <f aca="false">SUM(G20:G23)</f>
        <v>0</v>
      </c>
      <c r="H34" s="22" t="n">
        <f aca="false">SUM(H20:H23)</f>
        <v>544</v>
      </c>
      <c r="I34" s="22" t="n">
        <f aca="false">SUM(I20:I23)</f>
        <v>2522</v>
      </c>
      <c r="J34" s="22" t="n">
        <f aca="false">SUM(J20:J23)</f>
        <v>0</v>
      </c>
      <c r="K34" s="22" t="n">
        <f aca="false">SUM(K20:K23)</f>
        <v>6098</v>
      </c>
      <c r="L34" s="22" t="n">
        <f aca="false">SUM(L20:L23)</f>
        <v>35158</v>
      </c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" hidden="false" customHeight="true" outlineLevel="0" collapsed="false">
      <c r="A35" s="21" t="s">
        <v>36</v>
      </c>
      <c r="B35" s="22" t="n">
        <f aca="false">SUM(B24:B31)</f>
        <v>11206</v>
      </c>
      <c r="C35" s="22" t="n">
        <f aca="false">SUM(C24:C31)</f>
        <v>41760</v>
      </c>
      <c r="D35" s="22" t="n">
        <f aca="false">SUM(D24:D31)</f>
        <v>0</v>
      </c>
      <c r="E35" s="22" t="n">
        <f aca="false">SUM(E24:E31)</f>
        <v>1011</v>
      </c>
      <c r="F35" s="22" t="n">
        <f aca="false">SUM(F24:F31)</f>
        <v>4207</v>
      </c>
      <c r="G35" s="22" t="n">
        <f aca="false">SUM(G24:G31)</f>
        <v>0</v>
      </c>
      <c r="H35" s="22" t="n">
        <f aca="false">SUM(H24:H31)</f>
        <v>1793</v>
      </c>
      <c r="I35" s="22" t="n">
        <f aca="false">SUM(I24:I31)</f>
        <v>4861</v>
      </c>
      <c r="J35" s="22" t="n">
        <f aca="false">SUM(J24:J31)</f>
        <v>0</v>
      </c>
      <c r="K35" s="22" t="n">
        <f aca="false">SUM(K24:K31)</f>
        <v>10424</v>
      </c>
      <c r="L35" s="22" t="n">
        <f aca="false">SUM(L24:L31)</f>
        <v>41106</v>
      </c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" hidden="false" customHeight="true" outlineLevel="0" collapsed="false">
      <c r="A37" s="23" t="s">
        <v>3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0"/>
      <c r="N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0"/>
      <c r="N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" hidden="false" customHeight="true" outlineLevel="0" collapsed="false">
      <c r="A39" s="16" t="s">
        <v>11</v>
      </c>
      <c r="B39" s="17" t="n">
        <v>3165</v>
      </c>
      <c r="C39" s="17" t="n">
        <v>13824</v>
      </c>
      <c r="D39" s="17"/>
      <c r="E39" s="17" t="n">
        <v>89</v>
      </c>
      <c r="F39" s="17" t="n">
        <v>406</v>
      </c>
      <c r="G39" s="17"/>
      <c r="H39" s="17" t="n">
        <v>289</v>
      </c>
      <c r="I39" s="17" t="n">
        <v>977</v>
      </c>
      <c r="J39" s="17"/>
      <c r="K39" s="17" t="n">
        <v>2965</v>
      </c>
      <c r="L39" s="17" t="n">
        <v>13253</v>
      </c>
      <c r="M39" s="0"/>
      <c r="N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" hidden="false" customHeight="true" outlineLevel="0" collapsed="false">
      <c r="A40" s="16" t="s">
        <v>38</v>
      </c>
      <c r="B40" s="17" t="n">
        <v>193</v>
      </c>
      <c r="C40" s="17" t="n">
        <v>545</v>
      </c>
      <c r="D40" s="17"/>
      <c r="E40" s="17" t="n">
        <v>3</v>
      </c>
      <c r="F40" s="17" t="n">
        <v>4</v>
      </c>
      <c r="G40" s="17"/>
      <c r="H40" s="17" t="n">
        <v>29</v>
      </c>
      <c r="I40" s="17" t="n">
        <v>73</v>
      </c>
      <c r="J40" s="17"/>
      <c r="K40" s="17" t="n">
        <v>167</v>
      </c>
      <c r="L40" s="17" t="n">
        <v>476</v>
      </c>
      <c r="M40" s="0"/>
      <c r="N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" hidden="false" customHeight="true" outlineLevel="0" collapsed="false">
      <c r="A41" s="16" t="s">
        <v>13</v>
      </c>
      <c r="B41" s="17" t="n">
        <v>7728</v>
      </c>
      <c r="C41" s="17" t="n">
        <v>50405</v>
      </c>
      <c r="D41" s="17"/>
      <c r="E41" s="17" t="n">
        <v>572</v>
      </c>
      <c r="F41" s="17" t="n">
        <v>4185</v>
      </c>
      <c r="G41" s="17"/>
      <c r="H41" s="17" t="n">
        <v>693</v>
      </c>
      <c r="I41" s="17" t="n">
        <v>6822</v>
      </c>
      <c r="J41" s="17"/>
      <c r="K41" s="17" t="n">
        <v>7607</v>
      </c>
      <c r="L41" s="17" t="n">
        <v>47768</v>
      </c>
      <c r="M41" s="0"/>
      <c r="N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" hidden="false" customHeight="true" outlineLevel="0" collapsed="false">
      <c r="A42" s="16" t="s">
        <v>14</v>
      </c>
      <c r="B42" s="17" t="n">
        <f aca="false">SUM(B43:B44)</f>
        <v>1317</v>
      </c>
      <c r="C42" s="17" t="n">
        <f aca="false">SUM(C43:C44)</f>
        <v>6908</v>
      </c>
      <c r="D42" s="17" t="n">
        <f aca="false">SUM(D43:D44)</f>
        <v>0</v>
      </c>
      <c r="E42" s="17" t="n">
        <f aca="false">SUM(E43:E44)</f>
        <v>27</v>
      </c>
      <c r="F42" s="17" t="n">
        <f aca="false">SUM(F43:F44)</f>
        <v>276</v>
      </c>
      <c r="G42" s="17" t="n">
        <f aca="false">SUM(G43:G44)</f>
        <v>0</v>
      </c>
      <c r="H42" s="17" t="n">
        <f aca="false">SUM(H43:H44)</f>
        <v>695</v>
      </c>
      <c r="I42" s="17" t="n">
        <f aca="false">SUM(I43:I44)</f>
        <v>3555</v>
      </c>
      <c r="J42" s="17" t="n">
        <f aca="false">SUM(J43:J44)</f>
        <v>0</v>
      </c>
      <c r="K42" s="17" t="n">
        <f aca="false">SUM(K43:K44)</f>
        <v>649</v>
      </c>
      <c r="L42" s="17" t="n">
        <f aca="false">SUM(L43:L44)</f>
        <v>3629</v>
      </c>
      <c r="M42" s="0"/>
      <c r="N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" hidden="false" customHeight="true" outlineLevel="0" collapsed="false">
      <c r="A43" s="19" t="s">
        <v>39</v>
      </c>
      <c r="B43" s="20" t="n">
        <v>786</v>
      </c>
      <c r="C43" s="20" t="n">
        <v>3838</v>
      </c>
      <c r="D43" s="20"/>
      <c r="E43" s="20" t="n">
        <v>20</v>
      </c>
      <c r="F43" s="20" t="n">
        <v>129</v>
      </c>
      <c r="G43" s="20"/>
      <c r="H43" s="20" t="n">
        <v>604</v>
      </c>
      <c r="I43" s="20" t="n">
        <v>2989</v>
      </c>
      <c r="J43" s="20"/>
      <c r="K43" s="20" t="n">
        <v>202</v>
      </c>
      <c r="L43" s="20" t="n">
        <v>978</v>
      </c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true" outlineLevel="0" collapsed="false">
      <c r="A44" s="19" t="s">
        <v>16</v>
      </c>
      <c r="B44" s="20" t="n">
        <v>531</v>
      </c>
      <c r="C44" s="20" t="n">
        <v>3070</v>
      </c>
      <c r="D44" s="20"/>
      <c r="E44" s="20" t="n">
        <v>7</v>
      </c>
      <c r="F44" s="20" t="n">
        <v>147</v>
      </c>
      <c r="G44" s="20"/>
      <c r="H44" s="20" t="n">
        <v>91</v>
      </c>
      <c r="I44" s="20" t="n">
        <v>566</v>
      </c>
      <c r="J44" s="20"/>
      <c r="K44" s="20" t="n">
        <v>447</v>
      </c>
      <c r="L44" s="20" t="n">
        <v>2651</v>
      </c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" hidden="false" customHeight="true" outlineLevel="0" collapsed="false">
      <c r="A45" s="16" t="s">
        <v>17</v>
      </c>
      <c r="B45" s="17" t="n">
        <v>5465</v>
      </c>
      <c r="C45" s="17" t="n">
        <v>30144</v>
      </c>
      <c r="D45" s="17"/>
      <c r="E45" s="17" t="n">
        <v>1180</v>
      </c>
      <c r="F45" s="17" t="n">
        <v>7338</v>
      </c>
      <c r="G45" s="17"/>
      <c r="H45" s="17" t="n">
        <v>531</v>
      </c>
      <c r="I45" s="17" t="n">
        <v>2382</v>
      </c>
      <c r="J45" s="17"/>
      <c r="K45" s="17" t="n">
        <v>6114</v>
      </c>
      <c r="L45" s="17" t="n">
        <v>35100</v>
      </c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9" hidden="false" customHeight="true" outlineLevel="0" collapsed="false">
      <c r="A46" s="16" t="s">
        <v>18</v>
      </c>
      <c r="B46" s="17" t="n">
        <v>1456</v>
      </c>
      <c r="C46" s="17" t="n">
        <v>6489</v>
      </c>
      <c r="D46" s="17"/>
      <c r="E46" s="17" t="n">
        <v>185</v>
      </c>
      <c r="F46" s="17" t="n">
        <v>863</v>
      </c>
      <c r="G46" s="17"/>
      <c r="H46" s="17" t="n">
        <v>170</v>
      </c>
      <c r="I46" s="17" t="n">
        <v>475</v>
      </c>
      <c r="J46" s="17"/>
      <c r="K46" s="17" t="n">
        <v>1471</v>
      </c>
      <c r="L46" s="17" t="n">
        <v>6877</v>
      </c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" hidden="false" customHeight="true" outlineLevel="0" collapsed="false">
      <c r="A47" s="16" t="s">
        <v>19</v>
      </c>
      <c r="B47" s="17" t="n">
        <v>712</v>
      </c>
      <c r="C47" s="17" t="n">
        <v>2368</v>
      </c>
      <c r="D47" s="17"/>
      <c r="E47" s="17" t="n">
        <v>63</v>
      </c>
      <c r="F47" s="17" t="n">
        <v>416</v>
      </c>
      <c r="G47" s="17"/>
      <c r="H47" s="17" t="n">
        <v>60</v>
      </c>
      <c r="I47" s="17" t="n">
        <v>252</v>
      </c>
      <c r="J47" s="17"/>
      <c r="K47" s="17" t="n">
        <v>715</v>
      </c>
      <c r="L47" s="17" t="n">
        <v>2532</v>
      </c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" hidden="false" customHeight="true" outlineLevel="0" collapsed="false">
      <c r="A48" s="16" t="s">
        <v>20</v>
      </c>
      <c r="B48" s="17" t="n">
        <v>4009</v>
      </c>
      <c r="C48" s="17" t="n">
        <v>26272</v>
      </c>
      <c r="D48" s="17"/>
      <c r="E48" s="17" t="n">
        <v>774</v>
      </c>
      <c r="F48" s="17" t="n">
        <v>5206</v>
      </c>
      <c r="G48" s="17"/>
      <c r="H48" s="17" t="n">
        <v>310</v>
      </c>
      <c r="I48" s="17" t="n">
        <v>2194</v>
      </c>
      <c r="J48" s="17"/>
      <c r="K48" s="17" t="n">
        <v>4473</v>
      </c>
      <c r="L48" s="17" t="n">
        <v>29284</v>
      </c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16" t="s">
        <v>21</v>
      </c>
      <c r="B49" s="17" t="n">
        <v>2101</v>
      </c>
      <c r="C49" s="17" t="n">
        <v>12132</v>
      </c>
      <c r="D49" s="17"/>
      <c r="E49" s="17" t="n">
        <v>178</v>
      </c>
      <c r="F49" s="17" t="n">
        <v>790</v>
      </c>
      <c r="G49" s="17"/>
      <c r="H49" s="17" t="n">
        <v>209</v>
      </c>
      <c r="I49" s="17" t="n">
        <v>757</v>
      </c>
      <c r="J49" s="17"/>
      <c r="K49" s="17" t="n">
        <v>2070</v>
      </c>
      <c r="L49" s="17" t="n">
        <v>12165</v>
      </c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16" t="s">
        <v>22</v>
      </c>
      <c r="B50" s="17" t="n">
        <v>670</v>
      </c>
      <c r="C50" s="17" t="n">
        <v>2732</v>
      </c>
      <c r="D50" s="17"/>
      <c r="E50" s="17" t="n">
        <v>47</v>
      </c>
      <c r="F50" s="17" t="n">
        <v>424</v>
      </c>
      <c r="G50" s="17"/>
      <c r="H50" s="17" t="n">
        <v>71</v>
      </c>
      <c r="I50" s="17" t="n">
        <v>254</v>
      </c>
      <c r="J50" s="17"/>
      <c r="K50" s="17" t="n">
        <v>646</v>
      </c>
      <c r="L50" s="17" t="n">
        <v>2902</v>
      </c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16" t="s">
        <v>23</v>
      </c>
      <c r="B51" s="17" t="n">
        <v>1317</v>
      </c>
      <c r="C51" s="17" t="n">
        <v>7507</v>
      </c>
      <c r="D51" s="17"/>
      <c r="E51" s="17" t="n">
        <v>94</v>
      </c>
      <c r="F51" s="17" t="n">
        <v>475</v>
      </c>
      <c r="G51" s="17"/>
      <c r="H51" s="17" t="n">
        <v>83</v>
      </c>
      <c r="I51" s="17" t="n">
        <v>364</v>
      </c>
      <c r="J51" s="17"/>
      <c r="K51" s="17" t="n">
        <v>1328</v>
      </c>
      <c r="L51" s="17" t="n">
        <v>7618</v>
      </c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16" t="s">
        <v>24</v>
      </c>
      <c r="B52" s="17" t="n">
        <v>3314</v>
      </c>
      <c r="C52" s="17" t="n">
        <v>20675</v>
      </c>
      <c r="D52" s="17"/>
      <c r="E52" s="17" t="n">
        <v>162</v>
      </c>
      <c r="F52" s="17" t="n">
        <v>1523</v>
      </c>
      <c r="G52" s="17"/>
      <c r="H52" s="17" t="n">
        <v>302</v>
      </c>
      <c r="I52" s="17" t="n">
        <v>1973</v>
      </c>
      <c r="J52" s="17"/>
      <c r="K52" s="17" t="n">
        <v>3174</v>
      </c>
      <c r="L52" s="17" t="n">
        <v>20225</v>
      </c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16" t="s">
        <v>25</v>
      </c>
      <c r="B53" s="17" t="n">
        <v>1389</v>
      </c>
      <c r="C53" s="17" t="n">
        <v>5700</v>
      </c>
      <c r="D53" s="17"/>
      <c r="E53" s="17" t="n">
        <v>73</v>
      </c>
      <c r="F53" s="17" t="n">
        <v>370</v>
      </c>
      <c r="G53" s="17"/>
      <c r="H53" s="17" t="n">
        <v>142</v>
      </c>
      <c r="I53" s="17" t="n">
        <v>492</v>
      </c>
      <c r="J53" s="17"/>
      <c r="K53" s="17" t="n">
        <v>1320</v>
      </c>
      <c r="L53" s="17" t="n">
        <v>5578</v>
      </c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16" t="s">
        <v>26</v>
      </c>
      <c r="B54" s="17" t="n">
        <v>382</v>
      </c>
      <c r="C54" s="17" t="n">
        <v>1040</v>
      </c>
      <c r="D54" s="17"/>
      <c r="E54" s="17" t="n">
        <v>17</v>
      </c>
      <c r="F54" s="17" t="n">
        <v>136</v>
      </c>
      <c r="G54" s="17"/>
      <c r="H54" s="17" t="n">
        <v>41</v>
      </c>
      <c r="I54" s="17" t="n">
        <v>96</v>
      </c>
      <c r="J54" s="17"/>
      <c r="K54" s="17" t="n">
        <v>358</v>
      </c>
      <c r="L54" s="17" t="n">
        <v>1080</v>
      </c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16" t="s">
        <v>27</v>
      </c>
      <c r="B55" s="17" t="n">
        <v>2390</v>
      </c>
      <c r="C55" s="17" t="n">
        <v>10392</v>
      </c>
      <c r="D55" s="17"/>
      <c r="E55" s="17" t="n">
        <v>140</v>
      </c>
      <c r="F55" s="17" t="n">
        <v>434</v>
      </c>
      <c r="G55" s="17"/>
      <c r="H55" s="17" t="n">
        <v>350</v>
      </c>
      <c r="I55" s="17" t="n">
        <v>1062</v>
      </c>
      <c r="J55" s="17"/>
      <c r="K55" s="17" t="n">
        <v>2180</v>
      </c>
      <c r="L55" s="17" t="n">
        <v>9764</v>
      </c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16" t="s">
        <v>28</v>
      </c>
      <c r="B56" s="17" t="n">
        <v>2602</v>
      </c>
      <c r="C56" s="17" t="n">
        <v>12046</v>
      </c>
      <c r="D56" s="17"/>
      <c r="E56" s="17" t="n">
        <v>195</v>
      </c>
      <c r="F56" s="17" t="n">
        <v>1241</v>
      </c>
      <c r="G56" s="17"/>
      <c r="H56" s="17" t="n">
        <v>339</v>
      </c>
      <c r="I56" s="17" t="n">
        <v>1192</v>
      </c>
      <c r="J56" s="17"/>
      <c r="K56" s="17" t="n">
        <v>2458</v>
      </c>
      <c r="L56" s="17" t="n">
        <v>12095</v>
      </c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16" t="s">
        <v>29</v>
      </c>
      <c r="B57" s="17" t="n">
        <v>385</v>
      </c>
      <c r="C57" s="17" t="n">
        <v>1281</v>
      </c>
      <c r="D57" s="17"/>
      <c r="E57" s="17" t="n">
        <v>46</v>
      </c>
      <c r="F57" s="17" t="n">
        <v>164</v>
      </c>
      <c r="G57" s="17"/>
      <c r="H57" s="17" t="n">
        <v>63</v>
      </c>
      <c r="I57" s="17" t="n">
        <v>150</v>
      </c>
      <c r="J57" s="17"/>
      <c r="K57" s="17" t="n">
        <v>368</v>
      </c>
      <c r="L57" s="17" t="n">
        <v>1295</v>
      </c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16" t="s">
        <v>30</v>
      </c>
      <c r="B58" s="17" t="n">
        <v>1527</v>
      </c>
      <c r="C58" s="17" t="n">
        <v>5445</v>
      </c>
      <c r="D58" s="17"/>
      <c r="E58" s="17" t="n">
        <v>154</v>
      </c>
      <c r="F58" s="17" t="n">
        <v>597</v>
      </c>
      <c r="G58" s="17"/>
      <c r="H58" s="17" t="n">
        <v>236</v>
      </c>
      <c r="I58" s="17" t="n">
        <v>807</v>
      </c>
      <c r="J58" s="17"/>
      <c r="K58" s="17" t="n">
        <v>1445</v>
      </c>
      <c r="L58" s="17" t="n">
        <v>5235</v>
      </c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16" t="s">
        <v>31</v>
      </c>
      <c r="B59" s="17" t="n">
        <v>1992</v>
      </c>
      <c r="C59" s="17" t="n">
        <v>7867</v>
      </c>
      <c r="D59" s="17"/>
      <c r="E59" s="17" t="n">
        <v>353</v>
      </c>
      <c r="F59" s="17" t="n">
        <v>1195</v>
      </c>
      <c r="G59" s="17"/>
      <c r="H59" s="17" t="n">
        <v>491</v>
      </c>
      <c r="I59" s="17" t="n">
        <v>1316</v>
      </c>
      <c r="J59" s="17"/>
      <c r="K59" s="17" t="n">
        <v>1854</v>
      </c>
      <c r="L59" s="17" t="n">
        <v>7746</v>
      </c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16" t="s">
        <v>32</v>
      </c>
      <c r="B60" s="17" t="n">
        <v>1290</v>
      </c>
      <c r="C60" s="17" t="n">
        <v>5340</v>
      </c>
      <c r="D60" s="17"/>
      <c r="E60" s="17" t="n">
        <v>516</v>
      </c>
      <c r="F60" s="17" t="n">
        <v>2207</v>
      </c>
      <c r="G60" s="17"/>
      <c r="H60" s="17" t="n">
        <v>319</v>
      </c>
      <c r="I60" s="17" t="n">
        <v>1248</v>
      </c>
      <c r="J60" s="17"/>
      <c r="K60" s="17" t="n">
        <v>1487</v>
      </c>
      <c r="L60" s="17" t="n">
        <v>6299</v>
      </c>
      <c r="M60" s="0"/>
      <c r="N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21" t="s">
        <v>33</v>
      </c>
      <c r="B61" s="22" t="n">
        <v>43404</v>
      </c>
      <c r="C61" s="22" t="n">
        <v>229112</v>
      </c>
      <c r="D61" s="22"/>
      <c r="E61" s="22" t="n">
        <v>4868</v>
      </c>
      <c r="F61" s="22" t="n">
        <v>28250</v>
      </c>
      <c r="G61" s="22"/>
      <c r="H61" s="22" t="n">
        <v>5423</v>
      </c>
      <c r="I61" s="22" t="n">
        <v>26441</v>
      </c>
      <c r="J61" s="22"/>
      <c r="K61" s="22" t="n">
        <v>42849</v>
      </c>
      <c r="L61" s="22" t="n">
        <v>230921</v>
      </c>
      <c r="M61" s="0"/>
      <c r="N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21" t="s">
        <v>34</v>
      </c>
      <c r="B62" s="22" t="n">
        <f aca="false">SUM(B39:B42,B45:B48)</f>
        <v>24045</v>
      </c>
      <c r="C62" s="22" t="n">
        <f aca="false">SUM(C39:C42,C45:C48)</f>
        <v>136955</v>
      </c>
      <c r="D62" s="22" t="n">
        <f aca="false">SUM(D39:D42,D45:D48)</f>
        <v>0</v>
      </c>
      <c r="E62" s="22" t="n">
        <f aca="false">SUM(E39:E42,E45:E48)</f>
        <v>2893</v>
      </c>
      <c r="F62" s="22" t="n">
        <f aca="false">SUM(F39:F42,F45:F48)</f>
        <v>18694</v>
      </c>
      <c r="G62" s="22" t="n">
        <f aca="false">SUM(G39:G42,G45:G48)</f>
        <v>0</v>
      </c>
      <c r="H62" s="22" t="n">
        <f aca="false">SUM(H39:H42,H45:H48)</f>
        <v>2777</v>
      </c>
      <c r="I62" s="22" t="n">
        <f aca="false">SUM(I39:I42,I45:I48)</f>
        <v>16730</v>
      </c>
      <c r="J62" s="22" t="n">
        <f aca="false">SUM(J39:J42,J45:J48)</f>
        <v>0</v>
      </c>
      <c r="K62" s="22" t="n">
        <f aca="false">SUM(K39:K42,K45:K48)</f>
        <v>24161</v>
      </c>
      <c r="L62" s="22" t="n">
        <f aca="false">SUM(L39:L42,L45:L48)</f>
        <v>138919</v>
      </c>
      <c r="M62" s="0"/>
      <c r="N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21" t="s">
        <v>35</v>
      </c>
      <c r="B63" s="22" t="n">
        <f aca="false">SUM(B49:B52)</f>
        <v>7402</v>
      </c>
      <c r="C63" s="22" t="n">
        <f aca="false">SUM(C49:C52)</f>
        <v>43046</v>
      </c>
      <c r="D63" s="22" t="n">
        <f aca="false">SUM(D49:D52)</f>
        <v>0</v>
      </c>
      <c r="E63" s="22" t="n">
        <f aca="false">SUM(E49:E52)</f>
        <v>481</v>
      </c>
      <c r="F63" s="22" t="n">
        <f aca="false">SUM(F49:F52)</f>
        <v>3212</v>
      </c>
      <c r="G63" s="22" t="n">
        <f aca="false">SUM(G49:G52)</f>
        <v>0</v>
      </c>
      <c r="H63" s="22" t="n">
        <f aca="false">SUM(H49:H52)</f>
        <v>665</v>
      </c>
      <c r="I63" s="22" t="n">
        <f aca="false">SUM(I49:I52)</f>
        <v>3348</v>
      </c>
      <c r="J63" s="22" t="n">
        <f aca="false">SUM(J49:J52)</f>
        <v>0</v>
      </c>
      <c r="K63" s="22" t="n">
        <f aca="false">SUM(K49:K52)</f>
        <v>7218</v>
      </c>
      <c r="L63" s="22" t="n">
        <f aca="false">SUM(L49:L52)</f>
        <v>42910</v>
      </c>
      <c r="M63" s="0"/>
      <c r="N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21" t="s">
        <v>36</v>
      </c>
      <c r="B64" s="22" t="n">
        <f aca="false">SUM(B53:B60)</f>
        <v>11957</v>
      </c>
      <c r="C64" s="22" t="n">
        <f aca="false">SUM(C53:C60)</f>
        <v>49111</v>
      </c>
      <c r="D64" s="22" t="n">
        <f aca="false">SUM(D53:D60)</f>
        <v>0</v>
      </c>
      <c r="E64" s="22" t="n">
        <f aca="false">SUM(E53:E60)</f>
        <v>1494</v>
      </c>
      <c r="F64" s="22" t="n">
        <f aca="false">SUM(F53:F60)</f>
        <v>6344</v>
      </c>
      <c r="G64" s="22" t="n">
        <f aca="false">SUM(G53:G60)</f>
        <v>0</v>
      </c>
      <c r="H64" s="22" t="n">
        <f aca="false">SUM(H53:H60)</f>
        <v>1981</v>
      </c>
      <c r="I64" s="22" t="n">
        <f aca="false">SUM(I53:I60)</f>
        <v>6363</v>
      </c>
      <c r="J64" s="22" t="n">
        <f aca="false">SUM(J53:J60)</f>
        <v>0</v>
      </c>
      <c r="K64" s="22" t="n">
        <f aca="false">SUM(K53:K60)</f>
        <v>11470</v>
      </c>
      <c r="L64" s="22" t="n">
        <f aca="false">SUM(L53:L60)</f>
        <v>49092</v>
      </c>
      <c r="M64" s="0"/>
      <c r="N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0"/>
      <c r="N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9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9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9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9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9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9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9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9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</sheetData>
  <mergeCells count="9">
    <mergeCell ref="A4:A6"/>
    <mergeCell ref="B4:F4"/>
    <mergeCell ref="H4:L4"/>
    <mergeCell ref="B5:C5"/>
    <mergeCell ref="E5:F5"/>
    <mergeCell ref="H5:I5"/>
    <mergeCell ref="K5:L5"/>
    <mergeCell ref="A8:L8"/>
    <mergeCell ref="A37:L3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istat</cp:lastModifiedBy>
  <cp:lastPrinted>2005-05-05T10:43:36Z</cp:lastPrinted>
  <dcterms:modified xsi:type="dcterms:W3CDTF">2007-05-22T09:27:27Z</dcterms:modified>
  <cp:revision>0</cp:revision>
  <dc:subject/>
  <dc:title/>
</cp:coreProperties>
</file>