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Tavola 1.17 -</t>
  </si>
  <si>
    <t xml:space="preserve">REGIONI</t>
  </si>
  <si>
    <t xml:space="preserve">Abitazioni per il numero di stanze (a)</t>
  </si>
  <si>
    <t xml:space="preserve">Totale </t>
  </si>
  <si>
    <t xml:space="preserve">6 e oltre</t>
  </si>
  <si>
    <t xml:space="preserve">Abitazioni</t>
  </si>
  <si>
    <t xml:space="preserve">Stanze</t>
  </si>
  <si>
    <t xml:space="preserve">Accessori</t>
  </si>
  <si>
    <t xml:space="preserve">ANNO 2000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ANNO 2002</t>
  </si>
  <si>
    <t xml:space="preserve">(a) Secondo le definizioni adottate, tra le stanze vengono considerate le cucine quando hanno le caratteristiche di stanz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\-#,##0\ 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0</xdr:row>
      <xdr:rowOff>0</xdr:rowOff>
    </xdr:from>
    <xdr:to>
      <xdr:col>10</xdr:col>
      <xdr:colOff>598680</xdr:colOff>
      <xdr:row>2</xdr:row>
      <xdr:rowOff>19080</xdr:rowOff>
    </xdr:to>
    <xdr:sp>
      <xdr:nvSpPr>
        <xdr:cNvPr id="0" name="Text 1"/>
        <xdr:cNvSpPr/>
      </xdr:nvSpPr>
      <xdr:spPr>
        <a:xfrm>
          <a:off x="815040" y="0"/>
          <a:ext cx="54345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Abitazioni in fabbricati residenziali nuovi per numero di stanze e regione - Anni 2000-200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0" width="7.7"/>
    <col collapsed="false" customWidth="true" hidden="false" outlineLevel="0" max="8" min="8" style="0" width="0.85"/>
    <col collapsed="false" customWidth="true" hidden="false" outlineLevel="0" max="10" min="9" style="0" width="8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/>
      <c r="I4" s="5" t="s">
        <v>3</v>
      </c>
      <c r="J4" s="5"/>
      <c r="K4" s="5"/>
    </row>
    <row r="5" customFormat="false" ht="12.75" hidden="false" customHeight="true" outlineLevel="0" collapsed="false">
      <c r="A5" s="4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8" t="s">
        <v>4</v>
      </c>
      <c r="H5" s="8"/>
      <c r="I5" s="8" t="s">
        <v>5</v>
      </c>
      <c r="J5" s="8" t="s">
        <v>6</v>
      </c>
      <c r="K5" s="8" t="s">
        <v>7</v>
      </c>
    </row>
    <row r="6" customFormat="false" ht="9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1"/>
      <c r="J6" s="11"/>
      <c r="K6" s="11"/>
    </row>
    <row r="7" customFormat="false" ht="9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9" hidden="false" customHeight="true" outlineLevel="0" collapsed="false">
      <c r="A9" s="13" t="s">
        <v>9</v>
      </c>
      <c r="B9" s="14" t="n">
        <v>253</v>
      </c>
      <c r="C9" s="14" t="n">
        <v>1449</v>
      </c>
      <c r="D9" s="14" t="n">
        <v>2383</v>
      </c>
      <c r="E9" s="14" t="n">
        <v>5130</v>
      </c>
      <c r="F9" s="14" t="n">
        <v>1768</v>
      </c>
      <c r="G9" s="14" t="n">
        <v>690</v>
      </c>
      <c r="H9" s="14"/>
      <c r="I9" s="14" t="n">
        <v>11673</v>
      </c>
      <c r="J9" s="14" t="n">
        <v>44239</v>
      </c>
      <c r="K9" s="14" t="n">
        <v>36199</v>
      </c>
    </row>
    <row r="10" customFormat="false" ht="9" hidden="false" customHeight="true" outlineLevel="0" collapsed="false">
      <c r="A10" s="13" t="s">
        <v>10</v>
      </c>
      <c r="B10" s="14" t="n">
        <v>11</v>
      </c>
      <c r="C10" s="14" t="n">
        <v>52</v>
      </c>
      <c r="D10" s="14" t="n">
        <v>77</v>
      </c>
      <c r="E10" s="14" t="n">
        <v>57</v>
      </c>
      <c r="F10" s="14" t="n">
        <v>45</v>
      </c>
      <c r="G10" s="14" t="n">
        <v>38</v>
      </c>
      <c r="H10" s="14"/>
      <c r="I10" s="14" t="n">
        <v>280</v>
      </c>
      <c r="J10" s="14" t="n">
        <v>1039</v>
      </c>
      <c r="K10" s="14" t="n">
        <v>899</v>
      </c>
    </row>
    <row r="11" customFormat="false" ht="9" hidden="false" customHeight="true" outlineLevel="0" collapsed="false">
      <c r="A11" s="13" t="s">
        <v>11</v>
      </c>
      <c r="B11" s="14" t="n">
        <v>1290</v>
      </c>
      <c r="C11" s="14" t="n">
        <v>6815</v>
      </c>
      <c r="D11" s="14" t="n">
        <v>8404</v>
      </c>
      <c r="E11" s="14" t="n">
        <v>12166</v>
      </c>
      <c r="F11" s="14" t="n">
        <v>6576</v>
      </c>
      <c r="G11" s="14" t="n">
        <v>2025</v>
      </c>
      <c r="H11" s="14"/>
      <c r="I11" s="14" t="n">
        <v>37276</v>
      </c>
      <c r="J11" s="14" t="n">
        <v>135119</v>
      </c>
      <c r="K11" s="14" t="n">
        <v>120388</v>
      </c>
    </row>
    <row r="12" customFormat="false" ht="9" hidden="false" customHeight="true" outlineLevel="0" collapsed="false">
      <c r="A12" s="13" t="s">
        <v>12</v>
      </c>
      <c r="B12" s="14" t="n">
        <f aca="false">SUM(B13:B14)</f>
        <v>137</v>
      </c>
      <c r="C12" s="14" t="n">
        <f aca="false">SUM(C13:C14)</f>
        <v>928</v>
      </c>
      <c r="D12" s="14" t="n">
        <f aca="false">SUM(D13:D14)</f>
        <v>1105</v>
      </c>
      <c r="E12" s="14" t="n">
        <f aca="false">SUM(E13:E14)</f>
        <v>1013</v>
      </c>
      <c r="F12" s="14" t="n">
        <f aca="false">SUM(F13:F14)</f>
        <v>918</v>
      </c>
      <c r="G12" s="14" t="n">
        <f aca="false">SUM(G13:G14)</f>
        <v>345</v>
      </c>
      <c r="H12" s="14"/>
      <c r="I12" s="14" t="n">
        <f aca="false">SUM(I13:I14)</f>
        <v>4446</v>
      </c>
      <c r="J12" s="14" t="n">
        <f aca="false">SUM(J13:J14)</f>
        <v>16161</v>
      </c>
      <c r="K12" s="14" t="n">
        <f aca="false">SUM(K13:K14)</f>
        <v>16313</v>
      </c>
    </row>
    <row r="13" s="17" customFormat="true" ht="9" hidden="false" customHeight="true" outlineLevel="0" collapsed="false">
      <c r="A13" s="15" t="s">
        <v>13</v>
      </c>
      <c r="B13" s="16" t="n">
        <v>101</v>
      </c>
      <c r="C13" s="16" t="n">
        <v>469</v>
      </c>
      <c r="D13" s="16" t="n">
        <v>498</v>
      </c>
      <c r="E13" s="16" t="n">
        <v>501</v>
      </c>
      <c r="F13" s="16" t="n">
        <v>530</v>
      </c>
      <c r="G13" s="16" t="n">
        <v>203</v>
      </c>
      <c r="H13" s="16"/>
      <c r="I13" s="16" t="n">
        <v>2302</v>
      </c>
      <c r="J13" s="16" t="n">
        <v>8462</v>
      </c>
      <c r="K13" s="16" t="n">
        <v>8597</v>
      </c>
    </row>
    <row r="14" s="17" customFormat="true" ht="9" hidden="false" customHeight="true" outlineLevel="0" collapsed="false">
      <c r="A14" s="15" t="s">
        <v>14</v>
      </c>
      <c r="B14" s="16" t="n">
        <v>36</v>
      </c>
      <c r="C14" s="16" t="n">
        <v>459</v>
      </c>
      <c r="D14" s="16" t="n">
        <v>607</v>
      </c>
      <c r="E14" s="16" t="n">
        <v>512</v>
      </c>
      <c r="F14" s="16" t="n">
        <v>388</v>
      </c>
      <c r="G14" s="16" t="n">
        <v>142</v>
      </c>
      <c r="H14" s="16"/>
      <c r="I14" s="16" t="n">
        <v>2144</v>
      </c>
      <c r="J14" s="16" t="n">
        <v>7699</v>
      </c>
      <c r="K14" s="16" t="n">
        <v>7716</v>
      </c>
    </row>
    <row r="15" customFormat="false" ht="9" hidden="false" customHeight="true" outlineLevel="0" collapsed="false">
      <c r="A15" s="13" t="s">
        <v>15</v>
      </c>
      <c r="B15" s="14" t="n">
        <v>565</v>
      </c>
      <c r="C15" s="14" t="n">
        <v>5368</v>
      </c>
      <c r="D15" s="14" t="n">
        <v>7633</v>
      </c>
      <c r="E15" s="14" t="n">
        <v>5941</v>
      </c>
      <c r="F15" s="14" t="n">
        <v>4560</v>
      </c>
      <c r="G15" s="14" t="n">
        <v>1609</v>
      </c>
      <c r="H15" s="14"/>
      <c r="I15" s="14" t="n">
        <v>25676</v>
      </c>
      <c r="J15" s="14" t="n">
        <v>91526</v>
      </c>
      <c r="K15" s="14" t="n">
        <v>89115</v>
      </c>
    </row>
    <row r="16" customFormat="false" ht="9" hidden="false" customHeight="true" outlineLevel="0" collapsed="false">
      <c r="A16" s="13" t="s">
        <v>16</v>
      </c>
      <c r="B16" s="14" t="n">
        <v>107</v>
      </c>
      <c r="C16" s="14" t="n">
        <v>931</v>
      </c>
      <c r="D16" s="14" t="n">
        <v>1052</v>
      </c>
      <c r="E16" s="14" t="n">
        <v>1438</v>
      </c>
      <c r="F16" s="14" t="n">
        <v>1193</v>
      </c>
      <c r="G16" s="14" t="n">
        <v>545</v>
      </c>
      <c r="H16" s="14"/>
      <c r="I16" s="14" t="n">
        <v>5266</v>
      </c>
      <c r="J16" s="14" t="n">
        <v>20590</v>
      </c>
      <c r="K16" s="14" t="n">
        <v>21113</v>
      </c>
    </row>
    <row r="17" customFormat="false" ht="9" hidden="false" customHeight="true" outlineLevel="0" collapsed="false">
      <c r="A17" s="13" t="s">
        <v>17</v>
      </c>
      <c r="B17" s="14" t="n">
        <v>61</v>
      </c>
      <c r="C17" s="14" t="n">
        <v>321</v>
      </c>
      <c r="D17" s="14" t="n">
        <v>321</v>
      </c>
      <c r="E17" s="14" t="n">
        <v>449</v>
      </c>
      <c r="F17" s="14" t="n">
        <v>232</v>
      </c>
      <c r="G17" s="14" t="n">
        <v>119</v>
      </c>
      <c r="H17" s="14"/>
      <c r="I17" s="14" t="n">
        <v>1503</v>
      </c>
      <c r="J17" s="14" t="n">
        <v>5401</v>
      </c>
      <c r="K17" s="14" t="n">
        <v>4157</v>
      </c>
    </row>
    <row r="18" customFormat="false" ht="9" hidden="false" customHeight="true" outlineLevel="0" collapsed="false">
      <c r="A18" s="13" t="s">
        <v>18</v>
      </c>
      <c r="B18" s="14" t="n">
        <v>785</v>
      </c>
      <c r="C18" s="14" t="n">
        <v>3933</v>
      </c>
      <c r="D18" s="14" t="n">
        <v>5973</v>
      </c>
      <c r="E18" s="14" t="n">
        <v>5752</v>
      </c>
      <c r="F18" s="14" t="n">
        <v>3290</v>
      </c>
      <c r="G18" s="14" t="n">
        <v>1316</v>
      </c>
      <c r="H18" s="14"/>
      <c r="I18" s="14" t="n">
        <v>21049</v>
      </c>
      <c r="J18" s="14" t="n">
        <v>74899</v>
      </c>
      <c r="K18" s="14" t="n">
        <v>63646</v>
      </c>
    </row>
    <row r="19" customFormat="false" ht="9" hidden="false" customHeight="true" outlineLevel="0" collapsed="false">
      <c r="A19" s="13" t="s">
        <v>19</v>
      </c>
      <c r="B19" s="14" t="n">
        <v>260</v>
      </c>
      <c r="C19" s="14" t="n">
        <v>1238</v>
      </c>
      <c r="D19" s="14" t="n">
        <v>2357</v>
      </c>
      <c r="E19" s="14" t="n">
        <v>2828</v>
      </c>
      <c r="F19" s="14" t="n">
        <v>1790</v>
      </c>
      <c r="G19" s="14" t="n">
        <v>842</v>
      </c>
      <c r="H19" s="14"/>
      <c r="I19" s="14" t="n">
        <v>9315</v>
      </c>
      <c r="J19" s="14" t="n">
        <v>35652</v>
      </c>
      <c r="K19" s="14" t="n">
        <v>26790</v>
      </c>
    </row>
    <row r="20" customFormat="false" ht="9" hidden="false" customHeight="true" outlineLevel="0" collapsed="false">
      <c r="A20" s="13" t="s">
        <v>20</v>
      </c>
      <c r="B20" s="14" t="n">
        <v>13</v>
      </c>
      <c r="C20" s="14" t="n">
        <v>293</v>
      </c>
      <c r="D20" s="14" t="n">
        <v>606</v>
      </c>
      <c r="E20" s="14" t="n">
        <v>688</v>
      </c>
      <c r="F20" s="14" t="n">
        <v>760</v>
      </c>
      <c r="G20" s="14" t="n">
        <v>422</v>
      </c>
      <c r="H20" s="14"/>
      <c r="I20" s="14" t="n">
        <v>2782</v>
      </c>
      <c r="J20" s="14" t="n">
        <v>11833</v>
      </c>
      <c r="K20" s="14" t="n">
        <v>8943</v>
      </c>
    </row>
    <row r="21" customFormat="false" ht="9" hidden="false" customHeight="true" outlineLevel="0" collapsed="false">
      <c r="A21" s="13" t="s">
        <v>21</v>
      </c>
      <c r="B21" s="14" t="n">
        <v>109</v>
      </c>
      <c r="C21" s="14" t="n">
        <v>671</v>
      </c>
      <c r="D21" s="14" t="n">
        <v>1489</v>
      </c>
      <c r="E21" s="14" t="n">
        <v>1663</v>
      </c>
      <c r="F21" s="14" t="n">
        <v>1184</v>
      </c>
      <c r="G21" s="14" t="n">
        <v>412</v>
      </c>
      <c r="H21" s="14"/>
      <c r="I21" s="14" t="n">
        <v>5528</v>
      </c>
      <c r="J21" s="14" t="n">
        <v>21325</v>
      </c>
      <c r="K21" s="14" t="n">
        <v>17400</v>
      </c>
    </row>
    <row r="22" customFormat="false" ht="9" hidden="false" customHeight="true" outlineLevel="0" collapsed="false">
      <c r="A22" s="13" t="s">
        <v>22</v>
      </c>
      <c r="B22" s="14" t="n">
        <v>564</v>
      </c>
      <c r="C22" s="14" t="n">
        <v>3125</v>
      </c>
      <c r="D22" s="14" t="n">
        <v>4223</v>
      </c>
      <c r="E22" s="14" t="n">
        <v>3755</v>
      </c>
      <c r="F22" s="14" t="n">
        <v>2361</v>
      </c>
      <c r="G22" s="14" t="n">
        <v>696</v>
      </c>
      <c r="H22" s="14"/>
      <c r="I22" s="14" t="n">
        <v>14724</v>
      </c>
      <c r="J22" s="14" t="n">
        <v>50862</v>
      </c>
      <c r="K22" s="14" t="n">
        <v>40280</v>
      </c>
    </row>
    <row r="23" customFormat="false" ht="9" hidden="false" customHeight="true" outlineLevel="0" collapsed="false">
      <c r="A23" s="13" t="s">
        <v>23</v>
      </c>
      <c r="B23" s="14" t="n">
        <v>74</v>
      </c>
      <c r="C23" s="14" t="n">
        <v>454</v>
      </c>
      <c r="D23" s="14" t="n">
        <v>863</v>
      </c>
      <c r="E23" s="14" t="n">
        <v>1024</v>
      </c>
      <c r="F23" s="14" t="n">
        <v>944</v>
      </c>
      <c r="G23" s="14" t="n">
        <v>373</v>
      </c>
      <c r="H23" s="14"/>
      <c r="I23" s="14" t="n">
        <v>3732</v>
      </c>
      <c r="J23" s="14" t="n">
        <v>14883</v>
      </c>
      <c r="K23" s="14" t="n">
        <v>11941</v>
      </c>
    </row>
    <row r="24" customFormat="false" ht="9" hidden="false" customHeight="true" outlineLevel="0" collapsed="false">
      <c r="A24" s="13" t="s">
        <v>24</v>
      </c>
      <c r="B24" s="14" t="n">
        <v>24</v>
      </c>
      <c r="C24" s="14" t="n">
        <v>75</v>
      </c>
      <c r="D24" s="14" t="n">
        <v>138</v>
      </c>
      <c r="E24" s="14" t="n">
        <v>189</v>
      </c>
      <c r="F24" s="14" t="n">
        <v>260</v>
      </c>
      <c r="G24" s="14" t="n">
        <v>92</v>
      </c>
      <c r="H24" s="14"/>
      <c r="I24" s="14" t="n">
        <v>778</v>
      </c>
      <c r="J24" s="14" t="n">
        <v>3310</v>
      </c>
      <c r="K24" s="14" t="n">
        <v>2562</v>
      </c>
    </row>
    <row r="25" customFormat="false" ht="9" hidden="false" customHeight="true" outlineLevel="0" collapsed="false">
      <c r="A25" s="13" t="s">
        <v>25</v>
      </c>
      <c r="B25" s="14" t="n">
        <v>181</v>
      </c>
      <c r="C25" s="14" t="n">
        <v>616</v>
      </c>
      <c r="D25" s="14" t="n">
        <v>1431</v>
      </c>
      <c r="E25" s="14" t="n">
        <v>2503</v>
      </c>
      <c r="F25" s="14" t="n">
        <v>2266</v>
      </c>
      <c r="G25" s="14" t="n">
        <v>774</v>
      </c>
      <c r="H25" s="14"/>
      <c r="I25" s="14" t="n">
        <v>7771</v>
      </c>
      <c r="J25" s="14" t="n">
        <v>32341</v>
      </c>
      <c r="K25" s="14" t="n">
        <v>22618</v>
      </c>
    </row>
    <row r="26" customFormat="false" ht="9" hidden="false" customHeight="true" outlineLevel="0" collapsed="false">
      <c r="A26" s="13" t="s">
        <v>26</v>
      </c>
      <c r="B26" s="14" t="n">
        <v>42</v>
      </c>
      <c r="C26" s="14" t="n">
        <v>713</v>
      </c>
      <c r="D26" s="14" t="n">
        <v>2067</v>
      </c>
      <c r="E26" s="14" t="n">
        <v>3376</v>
      </c>
      <c r="F26" s="14" t="n">
        <v>3166</v>
      </c>
      <c r="G26" s="14" t="n">
        <v>816</v>
      </c>
      <c r="H26" s="14"/>
      <c r="I26" s="14" t="n">
        <v>10180</v>
      </c>
      <c r="J26" s="14" t="n">
        <v>42361</v>
      </c>
      <c r="K26" s="14" t="n">
        <v>32356</v>
      </c>
    </row>
    <row r="27" customFormat="false" ht="9" hidden="false" customHeight="true" outlineLevel="0" collapsed="false">
      <c r="A27" s="13" t="s">
        <v>27</v>
      </c>
      <c r="B27" s="14" t="n">
        <v>30</v>
      </c>
      <c r="C27" s="14" t="n">
        <v>145</v>
      </c>
      <c r="D27" s="14" t="n">
        <v>285</v>
      </c>
      <c r="E27" s="14" t="n">
        <v>425</v>
      </c>
      <c r="F27" s="14" t="n">
        <v>370</v>
      </c>
      <c r="G27" s="14" t="n">
        <v>134</v>
      </c>
      <c r="H27" s="14"/>
      <c r="I27" s="14" t="n">
        <v>1389</v>
      </c>
      <c r="J27" s="14" t="n">
        <v>5668</v>
      </c>
      <c r="K27" s="14" t="n">
        <v>4528</v>
      </c>
    </row>
    <row r="28" customFormat="false" ht="9" hidden="false" customHeight="true" outlineLevel="0" collapsed="false">
      <c r="A28" s="13" t="s">
        <v>28</v>
      </c>
      <c r="B28" s="14" t="n">
        <v>81</v>
      </c>
      <c r="C28" s="14" t="n">
        <v>377</v>
      </c>
      <c r="D28" s="14" t="n">
        <v>959</v>
      </c>
      <c r="E28" s="14" t="n">
        <v>1637</v>
      </c>
      <c r="F28" s="14" t="n">
        <v>1477</v>
      </c>
      <c r="G28" s="14" t="n">
        <v>704</v>
      </c>
      <c r="H28" s="14"/>
      <c r="I28" s="14" t="n">
        <v>5235</v>
      </c>
      <c r="J28" s="14" t="n">
        <v>22399</v>
      </c>
      <c r="K28" s="14" t="n">
        <v>17634</v>
      </c>
    </row>
    <row r="29" customFormat="false" ht="9" hidden="false" customHeight="true" outlineLevel="0" collapsed="false">
      <c r="A29" s="13" t="s">
        <v>29</v>
      </c>
      <c r="B29" s="14" t="n">
        <v>177</v>
      </c>
      <c r="C29" s="14" t="n">
        <v>940</v>
      </c>
      <c r="D29" s="14" t="n">
        <v>1801</v>
      </c>
      <c r="E29" s="14" t="n">
        <v>3112</v>
      </c>
      <c r="F29" s="14" t="n">
        <v>2876</v>
      </c>
      <c r="G29" s="14" t="n">
        <v>955</v>
      </c>
      <c r="H29" s="14"/>
      <c r="I29" s="14" t="n">
        <v>9861</v>
      </c>
      <c r="J29" s="14" t="n">
        <v>40593</v>
      </c>
      <c r="K29" s="14" t="n">
        <v>31924</v>
      </c>
    </row>
    <row r="30" customFormat="false" ht="9" hidden="false" customHeight="true" outlineLevel="0" collapsed="false">
      <c r="A30" s="13" t="s">
        <v>30</v>
      </c>
      <c r="B30" s="14" t="n">
        <v>103</v>
      </c>
      <c r="C30" s="14" t="n">
        <v>829</v>
      </c>
      <c r="D30" s="14" t="n">
        <v>1533</v>
      </c>
      <c r="E30" s="14" t="n">
        <v>1449</v>
      </c>
      <c r="F30" s="14" t="n">
        <v>1348</v>
      </c>
      <c r="G30" s="14" t="n">
        <v>698</v>
      </c>
      <c r="H30" s="14"/>
      <c r="I30" s="14" t="n">
        <v>5960</v>
      </c>
      <c r="J30" s="14" t="n">
        <v>23544</v>
      </c>
      <c r="K30" s="14" t="n">
        <v>18861</v>
      </c>
    </row>
    <row r="31" s="20" customFormat="true" ht="9" hidden="false" customHeight="true" outlineLevel="0" collapsed="false">
      <c r="A31" s="18" t="s">
        <v>31</v>
      </c>
      <c r="B31" s="19" t="n">
        <v>4867</v>
      </c>
      <c r="C31" s="19" t="n">
        <v>29273</v>
      </c>
      <c r="D31" s="19" t="n">
        <v>44700</v>
      </c>
      <c r="E31" s="19" t="n">
        <v>54595</v>
      </c>
      <c r="F31" s="19" t="n">
        <v>37384</v>
      </c>
      <c r="G31" s="19" t="n">
        <v>13605</v>
      </c>
      <c r="H31" s="19"/>
      <c r="I31" s="19" t="n">
        <v>184424</v>
      </c>
      <c r="J31" s="19" t="n">
        <v>693745</v>
      </c>
      <c r="K31" s="19" t="n">
        <v>587667</v>
      </c>
    </row>
    <row r="32" s="20" customFormat="true" ht="9" hidden="false" customHeight="true" outlineLevel="0" collapsed="false">
      <c r="A32" s="18" t="s">
        <v>32</v>
      </c>
      <c r="B32" s="19" t="n">
        <f aca="false">SUM(B9:B12,B15:B18)</f>
        <v>3209</v>
      </c>
      <c r="C32" s="19" t="n">
        <f aca="false">SUM(C9:C12,C15:C18)</f>
        <v>19797</v>
      </c>
      <c r="D32" s="19" t="n">
        <f aca="false">SUM(D9:D12,D15:D18)</f>
        <v>26948</v>
      </c>
      <c r="E32" s="19" t="n">
        <f aca="false">SUM(E9:E12,E15:E18)</f>
        <v>31946</v>
      </c>
      <c r="F32" s="19" t="n">
        <f aca="false">SUM(F9:F12,F15:F18)</f>
        <v>18582</v>
      </c>
      <c r="G32" s="19" t="n">
        <f aca="false">SUM(G9:G12,G15:G18)</f>
        <v>6687</v>
      </c>
      <c r="H32" s="19" t="n">
        <f aca="false">SUM(H9:H12,H15:H18)</f>
        <v>0</v>
      </c>
      <c r="I32" s="19" t="n">
        <f aca="false">SUM(I9:I12,I15:I18)</f>
        <v>107169</v>
      </c>
      <c r="J32" s="19" t="n">
        <f aca="false">SUM(J9:J12,J15:J18)</f>
        <v>388974</v>
      </c>
      <c r="K32" s="19" t="n">
        <f aca="false">SUM(K9:K12,K15:K18)</f>
        <v>351830</v>
      </c>
    </row>
    <row r="33" s="20" customFormat="true" ht="9" hidden="false" customHeight="true" outlineLevel="0" collapsed="false">
      <c r="A33" s="18" t="s">
        <v>33</v>
      </c>
      <c r="B33" s="19" t="n">
        <f aca="false">SUM(B19:B22)</f>
        <v>946</v>
      </c>
      <c r="C33" s="19" t="n">
        <f aca="false">SUM(C19:C22)</f>
        <v>5327</v>
      </c>
      <c r="D33" s="19" t="n">
        <f aca="false">SUM(D19:D22)</f>
        <v>8675</v>
      </c>
      <c r="E33" s="19" t="n">
        <f aca="false">SUM(E19:E22)</f>
        <v>8934</v>
      </c>
      <c r="F33" s="19" t="n">
        <f aca="false">SUM(F19:F22)</f>
        <v>6095</v>
      </c>
      <c r="G33" s="19" t="n">
        <f aca="false">SUM(G19:G22)</f>
        <v>2372</v>
      </c>
      <c r="H33" s="19" t="n">
        <f aca="false">SUM(H19:H22)</f>
        <v>0</v>
      </c>
      <c r="I33" s="19" t="n">
        <f aca="false">SUM(I19:I22)</f>
        <v>32349</v>
      </c>
      <c r="J33" s="19" t="n">
        <f aca="false">SUM(J19:J22)</f>
        <v>119672</v>
      </c>
      <c r="K33" s="19" t="n">
        <f aca="false">SUM(K19:K22)</f>
        <v>93413</v>
      </c>
    </row>
    <row r="34" s="20" customFormat="true" ht="9" hidden="false" customHeight="true" outlineLevel="0" collapsed="false">
      <c r="A34" s="18" t="s">
        <v>34</v>
      </c>
      <c r="B34" s="19" t="n">
        <f aca="false">SUM(B23:B30)</f>
        <v>712</v>
      </c>
      <c r="C34" s="19" t="n">
        <f aca="false">SUM(C23:C30)</f>
        <v>4149</v>
      </c>
      <c r="D34" s="19" t="n">
        <f aca="false">SUM(D23:D30)</f>
        <v>9077</v>
      </c>
      <c r="E34" s="19" t="n">
        <f aca="false">SUM(E23:E30)</f>
        <v>13715</v>
      </c>
      <c r="F34" s="19" t="n">
        <f aca="false">SUM(F23:F30)</f>
        <v>12707</v>
      </c>
      <c r="G34" s="19" t="n">
        <f aca="false">SUM(G23:G30)</f>
        <v>4546</v>
      </c>
      <c r="H34" s="19" t="n">
        <f aca="false">SUM(H23:H30)</f>
        <v>0</v>
      </c>
      <c r="I34" s="19" t="n">
        <f aca="false">SUM(I23:I30)</f>
        <v>44906</v>
      </c>
      <c r="J34" s="19" t="n">
        <f aca="false">SUM(J23:J30)</f>
        <v>185099</v>
      </c>
      <c r="K34" s="19" t="n">
        <f aca="false">SUM(K23:K30)</f>
        <v>142424</v>
      </c>
    </row>
    <row r="35" s="20" customFormat="true" ht="9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s="20" customFormat="true" ht="9" hidden="false" customHeight="true" outlineLevel="0" collapsed="false">
      <c r="A36" s="21" t="s">
        <v>3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9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9" hidden="false" customHeight="true" outlineLevel="0" collapsed="false">
      <c r="A38" s="13" t="s">
        <v>9</v>
      </c>
      <c r="B38" s="14" t="n">
        <v>221</v>
      </c>
      <c r="C38" s="14" t="n">
        <v>1331</v>
      </c>
      <c r="D38" s="14" t="n">
        <v>2469</v>
      </c>
      <c r="E38" s="14" t="n">
        <v>4672</v>
      </c>
      <c r="F38" s="14" t="n">
        <v>1769</v>
      </c>
      <c r="G38" s="14" t="n">
        <v>644</v>
      </c>
      <c r="H38" s="14"/>
      <c r="I38" s="14" t="n">
        <v>11106</v>
      </c>
      <c r="J38" s="14" t="n">
        <v>42055</v>
      </c>
      <c r="K38" s="14" t="n">
        <v>34112</v>
      </c>
    </row>
    <row r="39" customFormat="false" ht="9" hidden="false" customHeight="true" outlineLevel="0" collapsed="false">
      <c r="A39" s="13" t="s">
        <v>10</v>
      </c>
      <c r="B39" s="14" t="n">
        <v>2</v>
      </c>
      <c r="C39" s="14" t="n">
        <v>25</v>
      </c>
      <c r="D39" s="14" t="n">
        <v>33</v>
      </c>
      <c r="E39" s="14" t="n">
        <v>56</v>
      </c>
      <c r="F39" s="14" t="n">
        <v>21</v>
      </c>
      <c r="G39" s="14" t="n">
        <v>40</v>
      </c>
      <c r="H39" s="14"/>
      <c r="I39" s="14" t="n">
        <v>177</v>
      </c>
      <c r="J39" s="14" t="n">
        <v>749</v>
      </c>
      <c r="K39" s="14" t="n">
        <v>654</v>
      </c>
    </row>
    <row r="40" customFormat="false" ht="9" hidden="false" customHeight="true" outlineLevel="0" collapsed="false">
      <c r="A40" s="13" t="s">
        <v>11</v>
      </c>
      <c r="B40" s="14" t="n">
        <v>1211</v>
      </c>
      <c r="C40" s="14" t="n">
        <v>7676</v>
      </c>
      <c r="D40" s="14" t="n">
        <v>9063</v>
      </c>
      <c r="E40" s="14" t="n">
        <v>12566</v>
      </c>
      <c r="F40" s="14" t="n">
        <v>6194</v>
      </c>
      <c r="G40" s="14" t="n">
        <v>1906</v>
      </c>
      <c r="H40" s="14"/>
      <c r="I40" s="14" t="n">
        <v>38616</v>
      </c>
      <c r="J40" s="14" t="n">
        <v>137844</v>
      </c>
      <c r="K40" s="14" t="n">
        <v>123516</v>
      </c>
    </row>
    <row r="41" customFormat="false" ht="9" hidden="false" customHeight="true" outlineLevel="0" collapsed="false">
      <c r="A41" s="13" t="s">
        <v>12</v>
      </c>
      <c r="B41" s="14" t="n">
        <f aca="false">SUM(B42:B43)</f>
        <v>189</v>
      </c>
      <c r="C41" s="14" t="n">
        <f aca="false">SUM(C42:C43)</f>
        <v>1010</v>
      </c>
      <c r="D41" s="14" t="n">
        <f aca="false">SUM(D42:D43)</f>
        <v>1405</v>
      </c>
      <c r="E41" s="14" t="n">
        <f aca="false">SUM(E42:E43)</f>
        <v>1228</v>
      </c>
      <c r="F41" s="14" t="n">
        <f aca="false">SUM(F42:F43)</f>
        <v>999</v>
      </c>
      <c r="G41" s="14" t="n">
        <f aca="false">SUM(G42:G43)</f>
        <v>346</v>
      </c>
      <c r="H41" s="14" t="n">
        <f aca="false">SUM(H42:H43)</f>
        <v>0</v>
      </c>
      <c r="I41" s="14" t="n">
        <f aca="false">SUM(I42:I43)</f>
        <v>5177</v>
      </c>
      <c r="J41" s="14" t="n">
        <f aca="false">SUM(J42:J43)</f>
        <v>18619</v>
      </c>
      <c r="K41" s="14" t="n">
        <f aca="false">SUM(K42:K43)</f>
        <v>18776</v>
      </c>
    </row>
    <row r="42" s="17" customFormat="true" ht="9" hidden="false" customHeight="true" outlineLevel="0" collapsed="false">
      <c r="A42" s="15" t="s">
        <v>13</v>
      </c>
      <c r="B42" s="16" t="n">
        <v>140</v>
      </c>
      <c r="C42" s="16" t="n">
        <v>668</v>
      </c>
      <c r="D42" s="16" t="n">
        <v>758</v>
      </c>
      <c r="E42" s="16" t="n">
        <v>775</v>
      </c>
      <c r="F42" s="16" t="n">
        <v>585</v>
      </c>
      <c r="G42" s="16" t="n">
        <v>187</v>
      </c>
      <c r="H42" s="16"/>
      <c r="I42" s="16" t="n">
        <v>3113</v>
      </c>
      <c r="J42" s="16" t="n">
        <v>11002</v>
      </c>
      <c r="K42" s="16" t="n">
        <v>11129</v>
      </c>
    </row>
    <row r="43" s="17" customFormat="true" ht="9" hidden="false" customHeight="true" outlineLevel="0" collapsed="false">
      <c r="A43" s="15" t="s">
        <v>14</v>
      </c>
      <c r="B43" s="16" t="n">
        <v>49</v>
      </c>
      <c r="C43" s="16" t="n">
        <v>342</v>
      </c>
      <c r="D43" s="16" t="n">
        <v>647</v>
      </c>
      <c r="E43" s="16" t="n">
        <v>453</v>
      </c>
      <c r="F43" s="16" t="n">
        <v>414</v>
      </c>
      <c r="G43" s="16" t="n">
        <v>159</v>
      </c>
      <c r="H43" s="16"/>
      <c r="I43" s="16" t="n">
        <v>2064</v>
      </c>
      <c r="J43" s="16" t="n">
        <v>7617</v>
      </c>
      <c r="K43" s="16" t="n">
        <v>7647</v>
      </c>
    </row>
    <row r="44" customFormat="false" ht="9" hidden="false" customHeight="true" outlineLevel="0" collapsed="false">
      <c r="A44" s="13" t="s">
        <v>15</v>
      </c>
      <c r="B44" s="14" t="n">
        <v>1053</v>
      </c>
      <c r="C44" s="14" t="n">
        <v>7038</v>
      </c>
      <c r="D44" s="14" t="n">
        <v>9268</v>
      </c>
      <c r="E44" s="14" t="n">
        <v>5377</v>
      </c>
      <c r="F44" s="14" t="n">
        <v>4456</v>
      </c>
      <c r="G44" s="14" t="n">
        <v>1743</v>
      </c>
      <c r="H44" s="14"/>
      <c r="I44" s="14" t="n">
        <v>28935</v>
      </c>
      <c r="J44" s="14" t="n">
        <v>98455</v>
      </c>
      <c r="K44" s="14" t="n">
        <v>99072</v>
      </c>
    </row>
    <row r="45" customFormat="false" ht="9" hidden="false" customHeight="true" outlineLevel="0" collapsed="false">
      <c r="A45" s="13" t="s">
        <v>16</v>
      </c>
      <c r="B45" s="14" t="n">
        <v>90</v>
      </c>
      <c r="C45" s="14" t="n">
        <v>890</v>
      </c>
      <c r="D45" s="14" t="n">
        <v>1110</v>
      </c>
      <c r="E45" s="14" t="n">
        <v>1467</v>
      </c>
      <c r="F45" s="14" t="n">
        <v>1252</v>
      </c>
      <c r="G45" s="14" t="n">
        <v>544</v>
      </c>
      <c r="H45" s="14"/>
      <c r="I45" s="14" t="n">
        <v>5353</v>
      </c>
      <c r="J45" s="14" t="n">
        <v>21164</v>
      </c>
      <c r="K45" s="14" t="n">
        <v>20843</v>
      </c>
    </row>
    <row r="46" customFormat="false" ht="9" hidden="false" customHeight="true" outlineLevel="0" collapsed="false">
      <c r="A46" s="13" t="s">
        <v>17</v>
      </c>
      <c r="B46" s="14" t="n">
        <v>76</v>
      </c>
      <c r="C46" s="14" t="n">
        <v>494</v>
      </c>
      <c r="D46" s="14" t="n">
        <v>293</v>
      </c>
      <c r="E46" s="14" t="n">
        <v>505</v>
      </c>
      <c r="F46" s="14" t="n">
        <v>325</v>
      </c>
      <c r="G46" s="14" t="n">
        <v>75</v>
      </c>
      <c r="H46" s="14"/>
      <c r="I46" s="14" t="n">
        <v>1768</v>
      </c>
      <c r="J46" s="14" t="n">
        <v>6075</v>
      </c>
      <c r="K46" s="14" t="n">
        <v>4742</v>
      </c>
    </row>
    <row r="47" customFormat="false" ht="9" hidden="false" customHeight="true" outlineLevel="0" collapsed="false">
      <c r="A47" s="13" t="s">
        <v>18</v>
      </c>
      <c r="B47" s="14" t="n">
        <v>1073</v>
      </c>
      <c r="C47" s="14" t="n">
        <v>4048</v>
      </c>
      <c r="D47" s="14" t="n">
        <v>6077</v>
      </c>
      <c r="E47" s="14" t="n">
        <v>5473</v>
      </c>
      <c r="F47" s="14" t="n">
        <v>2964</v>
      </c>
      <c r="G47" s="14" t="n">
        <v>1121</v>
      </c>
      <c r="H47" s="14"/>
      <c r="I47" s="14" t="n">
        <v>20756</v>
      </c>
      <c r="J47" s="14" t="n">
        <v>71899</v>
      </c>
      <c r="K47" s="14" t="n">
        <v>64006</v>
      </c>
    </row>
    <row r="48" customFormat="false" ht="9" hidden="false" customHeight="true" outlineLevel="0" collapsed="false">
      <c r="A48" s="13" t="s">
        <v>19</v>
      </c>
      <c r="B48" s="14" t="n">
        <v>263</v>
      </c>
      <c r="C48" s="14" t="n">
        <v>1546</v>
      </c>
      <c r="D48" s="14" t="n">
        <v>2406</v>
      </c>
      <c r="E48" s="14" t="n">
        <v>2542</v>
      </c>
      <c r="F48" s="14" t="n">
        <v>1584</v>
      </c>
      <c r="G48" s="14" t="n">
        <v>821</v>
      </c>
      <c r="H48" s="14"/>
      <c r="I48" s="14" t="n">
        <v>9162</v>
      </c>
      <c r="J48" s="14" t="n">
        <v>34387</v>
      </c>
      <c r="K48" s="14" t="n">
        <v>27431</v>
      </c>
    </row>
    <row r="49" customFormat="false" ht="9" hidden="false" customHeight="true" outlineLevel="0" collapsed="false">
      <c r="A49" s="13" t="s">
        <v>20</v>
      </c>
      <c r="B49" s="14" t="n">
        <v>42</v>
      </c>
      <c r="C49" s="14" t="n">
        <v>276</v>
      </c>
      <c r="D49" s="14" t="n">
        <v>537</v>
      </c>
      <c r="E49" s="14" t="n">
        <v>516</v>
      </c>
      <c r="F49" s="14" t="n">
        <v>575</v>
      </c>
      <c r="G49" s="14" t="n">
        <v>335</v>
      </c>
      <c r="H49" s="14"/>
      <c r="I49" s="14" t="n">
        <v>2281</v>
      </c>
      <c r="J49" s="14" t="n">
        <v>9529</v>
      </c>
      <c r="K49" s="14" t="n">
        <v>7371</v>
      </c>
    </row>
    <row r="50" customFormat="false" ht="9" hidden="false" customHeight="true" outlineLevel="0" collapsed="false">
      <c r="A50" s="13" t="s">
        <v>21</v>
      </c>
      <c r="B50" s="14" t="n">
        <v>74</v>
      </c>
      <c r="C50" s="14" t="n">
        <v>754</v>
      </c>
      <c r="D50" s="14" t="n">
        <v>1353</v>
      </c>
      <c r="E50" s="14" t="n">
        <v>1652</v>
      </c>
      <c r="F50" s="14" t="n">
        <v>1291</v>
      </c>
      <c r="G50" s="14" t="n">
        <v>500</v>
      </c>
      <c r="H50" s="14"/>
      <c r="I50" s="14" t="n">
        <v>5624</v>
      </c>
      <c r="J50" s="14" t="n">
        <v>22002</v>
      </c>
      <c r="K50" s="14" t="n">
        <v>17639</v>
      </c>
    </row>
    <row r="51" customFormat="false" ht="9" hidden="false" customHeight="true" outlineLevel="0" collapsed="false">
      <c r="A51" s="13" t="s">
        <v>22</v>
      </c>
      <c r="B51" s="14" t="n">
        <v>569</v>
      </c>
      <c r="C51" s="14" t="n">
        <v>3732</v>
      </c>
      <c r="D51" s="14" t="n">
        <v>3983</v>
      </c>
      <c r="E51" s="14" t="n">
        <v>2767</v>
      </c>
      <c r="F51" s="14" t="n">
        <v>1743</v>
      </c>
      <c r="G51" s="14" t="n">
        <v>789</v>
      </c>
      <c r="H51" s="14"/>
      <c r="I51" s="14" t="n">
        <v>13583</v>
      </c>
      <c r="J51" s="14" t="n">
        <v>45028</v>
      </c>
      <c r="K51" s="14" t="n">
        <v>36895</v>
      </c>
    </row>
    <row r="52" customFormat="false" ht="9" hidden="false" customHeight="true" outlineLevel="0" collapsed="false">
      <c r="A52" s="13" t="s">
        <v>23</v>
      </c>
      <c r="B52" s="14" t="n">
        <v>91</v>
      </c>
      <c r="C52" s="14" t="n">
        <v>767</v>
      </c>
      <c r="D52" s="14" t="n">
        <v>1039</v>
      </c>
      <c r="E52" s="14" t="n">
        <v>1113</v>
      </c>
      <c r="F52" s="14" t="n">
        <v>1426</v>
      </c>
      <c r="G52" s="14" t="n">
        <v>541</v>
      </c>
      <c r="H52" s="14"/>
      <c r="I52" s="14" t="n">
        <v>4977</v>
      </c>
      <c r="J52" s="14" t="n">
        <v>20142</v>
      </c>
      <c r="K52" s="14" t="n">
        <v>16506</v>
      </c>
    </row>
    <row r="53" customFormat="false" ht="9" hidden="false" customHeight="true" outlineLevel="0" collapsed="false">
      <c r="A53" s="13" t="s">
        <v>24</v>
      </c>
      <c r="B53" s="14" t="n">
        <v>39</v>
      </c>
      <c r="C53" s="14" t="n">
        <v>90</v>
      </c>
      <c r="D53" s="14" t="n">
        <v>203</v>
      </c>
      <c r="E53" s="14" t="n">
        <v>216</v>
      </c>
      <c r="F53" s="14" t="n">
        <v>197</v>
      </c>
      <c r="G53" s="14" t="n">
        <v>120</v>
      </c>
      <c r="H53" s="14"/>
      <c r="I53" s="14" t="n">
        <v>865</v>
      </c>
      <c r="J53" s="14" t="n">
        <v>3485</v>
      </c>
      <c r="K53" s="14" t="n">
        <v>2805</v>
      </c>
    </row>
    <row r="54" customFormat="false" ht="9" hidden="false" customHeight="true" outlineLevel="0" collapsed="false">
      <c r="A54" s="13" t="s">
        <v>25</v>
      </c>
      <c r="B54" s="14" t="n">
        <v>68</v>
      </c>
      <c r="C54" s="14" t="n">
        <v>574</v>
      </c>
      <c r="D54" s="14" t="n">
        <v>1716</v>
      </c>
      <c r="E54" s="14" t="n">
        <v>3229</v>
      </c>
      <c r="F54" s="14" t="n">
        <v>2795</v>
      </c>
      <c r="G54" s="14" t="n">
        <v>779</v>
      </c>
      <c r="H54" s="14"/>
      <c r="I54" s="14" t="n">
        <v>9161</v>
      </c>
      <c r="J54" s="14" t="n">
        <v>38453</v>
      </c>
      <c r="K54" s="14" t="n">
        <v>27170</v>
      </c>
    </row>
    <row r="55" customFormat="false" ht="9" hidden="false" customHeight="true" outlineLevel="0" collapsed="false">
      <c r="A55" s="13" t="s">
        <v>26</v>
      </c>
      <c r="B55" s="14" t="n">
        <v>132</v>
      </c>
      <c r="C55" s="14" t="n">
        <v>1024</v>
      </c>
      <c r="D55" s="14" t="n">
        <v>2282</v>
      </c>
      <c r="E55" s="14" t="n">
        <v>3157</v>
      </c>
      <c r="F55" s="14" t="n">
        <v>2668</v>
      </c>
      <c r="G55" s="14" t="n">
        <v>715</v>
      </c>
      <c r="H55" s="14"/>
      <c r="I55" s="14" t="n">
        <v>9978</v>
      </c>
      <c r="J55" s="14" t="n">
        <v>39650</v>
      </c>
      <c r="K55" s="14" t="n">
        <v>30853</v>
      </c>
    </row>
    <row r="56" customFormat="false" ht="9" hidden="false" customHeight="true" outlineLevel="0" collapsed="false">
      <c r="A56" s="13" t="s">
        <v>27</v>
      </c>
      <c r="B56" s="14" t="n">
        <v>10</v>
      </c>
      <c r="C56" s="14" t="n">
        <v>124</v>
      </c>
      <c r="D56" s="14" t="n">
        <v>267</v>
      </c>
      <c r="E56" s="14" t="n">
        <v>359</v>
      </c>
      <c r="F56" s="14" t="n">
        <v>317</v>
      </c>
      <c r="G56" s="14" t="n">
        <v>137</v>
      </c>
      <c r="H56" s="14"/>
      <c r="I56" s="14" t="n">
        <v>1214</v>
      </c>
      <c r="J56" s="14" t="n">
        <v>4965</v>
      </c>
      <c r="K56" s="14" t="n">
        <v>3571</v>
      </c>
    </row>
    <row r="57" customFormat="false" ht="9" hidden="false" customHeight="true" outlineLevel="0" collapsed="false">
      <c r="A57" s="13" t="s">
        <v>28</v>
      </c>
      <c r="B57" s="14" t="n">
        <v>134</v>
      </c>
      <c r="C57" s="14" t="n">
        <v>563</v>
      </c>
      <c r="D57" s="14" t="n">
        <v>1217</v>
      </c>
      <c r="E57" s="14" t="n">
        <v>1509</v>
      </c>
      <c r="F57" s="14" t="n">
        <v>1360</v>
      </c>
      <c r="G57" s="14" t="n">
        <v>621</v>
      </c>
      <c r="H57" s="14"/>
      <c r="I57" s="14" t="n">
        <v>5404</v>
      </c>
      <c r="J57" s="14" t="n">
        <v>21940</v>
      </c>
      <c r="K57" s="14" t="n">
        <v>17993</v>
      </c>
    </row>
    <row r="58" customFormat="false" ht="9" hidden="false" customHeight="true" outlineLevel="0" collapsed="false">
      <c r="A58" s="13" t="s">
        <v>29</v>
      </c>
      <c r="B58" s="14" t="n">
        <v>233</v>
      </c>
      <c r="C58" s="14" t="n">
        <v>893</v>
      </c>
      <c r="D58" s="14" t="n">
        <v>1713</v>
      </c>
      <c r="E58" s="14" t="n">
        <v>2472</v>
      </c>
      <c r="F58" s="14" t="n">
        <v>2728</v>
      </c>
      <c r="G58" s="14" t="n">
        <v>697</v>
      </c>
      <c r="H58" s="14"/>
      <c r="I58" s="14" t="n">
        <v>8736</v>
      </c>
      <c r="J58" s="14" t="n">
        <v>35252</v>
      </c>
      <c r="K58" s="14" t="n">
        <v>29253</v>
      </c>
    </row>
    <row r="59" customFormat="false" ht="9" hidden="false" customHeight="true" outlineLevel="0" collapsed="false">
      <c r="A59" s="13" t="s">
        <v>30</v>
      </c>
      <c r="B59" s="14" t="n">
        <v>138</v>
      </c>
      <c r="C59" s="14" t="n">
        <v>1019</v>
      </c>
      <c r="D59" s="14" t="n">
        <v>1676</v>
      </c>
      <c r="E59" s="14" t="n">
        <v>1443</v>
      </c>
      <c r="F59" s="14" t="n">
        <v>1236</v>
      </c>
      <c r="G59" s="14" t="n">
        <v>640</v>
      </c>
      <c r="H59" s="14"/>
      <c r="I59" s="14" t="n">
        <v>6152</v>
      </c>
      <c r="J59" s="14" t="n">
        <v>23695</v>
      </c>
      <c r="K59" s="14" t="n">
        <v>19498</v>
      </c>
    </row>
    <row r="60" s="20" customFormat="true" ht="9" hidden="false" customHeight="true" outlineLevel="0" collapsed="false">
      <c r="A60" s="18" t="s">
        <v>31</v>
      </c>
      <c r="B60" s="19" t="n">
        <v>5708</v>
      </c>
      <c r="C60" s="19" t="n">
        <v>33874</v>
      </c>
      <c r="D60" s="19" t="n">
        <v>48110</v>
      </c>
      <c r="E60" s="19" t="n">
        <v>52319</v>
      </c>
      <c r="F60" s="19" t="n">
        <v>35900</v>
      </c>
      <c r="G60" s="19" t="n">
        <v>13114</v>
      </c>
      <c r="H60" s="19"/>
      <c r="I60" s="19" t="n">
        <v>189025</v>
      </c>
      <c r="J60" s="19" t="n">
        <v>695388</v>
      </c>
      <c r="K60" s="19" t="n">
        <v>602706</v>
      </c>
    </row>
    <row r="61" s="20" customFormat="true" ht="9" hidden="false" customHeight="true" outlineLevel="0" collapsed="false">
      <c r="A61" s="18" t="s">
        <v>32</v>
      </c>
      <c r="B61" s="19" t="n">
        <f aca="false">SUM(B38:B41,B44:B47)</f>
        <v>3915</v>
      </c>
      <c r="C61" s="19" t="n">
        <f aca="false">SUM(C38:C41,C44:C47)</f>
        <v>22512</v>
      </c>
      <c r="D61" s="19" t="n">
        <f aca="false">SUM(D38:D41,D44:D47)</f>
        <v>29718</v>
      </c>
      <c r="E61" s="19" t="n">
        <f aca="false">SUM(E38:E41,E44:E47)</f>
        <v>31344</v>
      </c>
      <c r="F61" s="19" t="n">
        <f aca="false">SUM(F38:F41,F44:F47)</f>
        <v>17980</v>
      </c>
      <c r="G61" s="19" t="n">
        <f aca="false">SUM(G38:G41,G44:G47)</f>
        <v>6419</v>
      </c>
      <c r="H61" s="19" t="n">
        <f aca="false">SUM(H38:H41,H44:H47)</f>
        <v>0</v>
      </c>
      <c r="I61" s="19" t="n">
        <f aca="false">SUM(I38:I41,I44:I47)</f>
        <v>111888</v>
      </c>
      <c r="J61" s="19" t="n">
        <f aca="false">SUM(J38:J41,J44:J47)</f>
        <v>396860</v>
      </c>
      <c r="K61" s="19" t="n">
        <f aca="false">SUM(K38:K41,K44:K47)</f>
        <v>365721</v>
      </c>
    </row>
    <row r="62" s="20" customFormat="true" ht="9" hidden="false" customHeight="true" outlineLevel="0" collapsed="false">
      <c r="A62" s="18" t="s">
        <v>33</v>
      </c>
      <c r="B62" s="19" t="n">
        <f aca="false">SUM(B48:B51)</f>
        <v>948</v>
      </c>
      <c r="C62" s="19" t="n">
        <f aca="false">SUM(C48:C51)</f>
        <v>6308</v>
      </c>
      <c r="D62" s="19" t="n">
        <f aca="false">SUM(D48:D51)</f>
        <v>8279</v>
      </c>
      <c r="E62" s="19" t="n">
        <f aca="false">SUM(E48:E51)</f>
        <v>7477</v>
      </c>
      <c r="F62" s="19" t="n">
        <f aca="false">SUM(F48:F51)</f>
        <v>5193</v>
      </c>
      <c r="G62" s="19" t="n">
        <f aca="false">SUM(G48:G51)</f>
        <v>2445</v>
      </c>
      <c r="H62" s="19" t="n">
        <f aca="false">SUM(H48:H51)</f>
        <v>0</v>
      </c>
      <c r="I62" s="19" t="n">
        <f aca="false">SUM(I48:I51)</f>
        <v>30650</v>
      </c>
      <c r="J62" s="19" t="n">
        <f aca="false">SUM(J48:J51)</f>
        <v>110946</v>
      </c>
      <c r="K62" s="19" t="n">
        <f aca="false">SUM(K48:K51)</f>
        <v>89336</v>
      </c>
    </row>
    <row r="63" s="20" customFormat="true" ht="9" hidden="false" customHeight="true" outlineLevel="0" collapsed="false">
      <c r="A63" s="18" t="s">
        <v>34</v>
      </c>
      <c r="B63" s="19" t="n">
        <f aca="false">SUM(B52:B59)</f>
        <v>845</v>
      </c>
      <c r="C63" s="19" t="n">
        <f aca="false">SUM(C52:C59)</f>
        <v>5054</v>
      </c>
      <c r="D63" s="19" t="n">
        <f aca="false">SUM(D52:D59)</f>
        <v>10113</v>
      </c>
      <c r="E63" s="19" t="n">
        <f aca="false">SUM(E52:E59)</f>
        <v>13498</v>
      </c>
      <c r="F63" s="19" t="n">
        <f aca="false">SUM(F52:F59)</f>
        <v>12727</v>
      </c>
      <c r="G63" s="19" t="n">
        <f aca="false">SUM(G52:G59)</f>
        <v>4250</v>
      </c>
      <c r="H63" s="19" t="n">
        <f aca="false">SUM(H52:H59)</f>
        <v>0</v>
      </c>
      <c r="I63" s="19" t="n">
        <f aca="false">SUM(I52:I59)</f>
        <v>46487</v>
      </c>
      <c r="J63" s="19" t="n">
        <f aca="false">SUM(J52:J59)</f>
        <v>187582</v>
      </c>
      <c r="K63" s="19" t="n">
        <f aca="false">SUM(K52:K59)</f>
        <v>147649</v>
      </c>
    </row>
    <row r="64" s="20" customFormat="true" ht="9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s="20" customFormat="true" ht="9" hidden="false" customHeight="true" outlineLevel="0" collapsed="false">
      <c r="A65" s="21" t="s">
        <v>36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9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9" hidden="false" customHeight="true" outlineLevel="0" collapsed="false">
      <c r="A67" s="13" t="s">
        <v>9</v>
      </c>
      <c r="B67" s="14" t="n">
        <v>170</v>
      </c>
      <c r="C67" s="14" t="n">
        <v>1687</v>
      </c>
      <c r="D67" s="14" t="n">
        <v>2700</v>
      </c>
      <c r="E67" s="14" t="n">
        <v>5102</v>
      </c>
      <c r="F67" s="14" t="n">
        <v>2099</v>
      </c>
      <c r="G67" s="14" t="n">
        <v>743</v>
      </c>
      <c r="H67" s="14"/>
      <c r="I67" s="14" t="n">
        <v>12501</v>
      </c>
      <c r="J67" s="14" t="n">
        <v>47416</v>
      </c>
      <c r="K67" s="14" t="n">
        <v>37790</v>
      </c>
    </row>
    <row r="68" customFormat="false" ht="9" hidden="false" customHeight="true" outlineLevel="0" collapsed="false">
      <c r="A68" s="13" t="s">
        <v>10</v>
      </c>
      <c r="B68" s="14" t="n">
        <v>13</v>
      </c>
      <c r="C68" s="14" t="n">
        <v>93</v>
      </c>
      <c r="D68" s="14" t="n">
        <v>128</v>
      </c>
      <c r="E68" s="14" t="n">
        <v>73</v>
      </c>
      <c r="F68" s="14" t="n">
        <v>52</v>
      </c>
      <c r="G68" s="14" t="n">
        <v>31</v>
      </c>
      <c r="H68" s="14"/>
      <c r="I68" s="14" t="n">
        <v>390</v>
      </c>
      <c r="J68" s="14" t="n">
        <v>1345</v>
      </c>
      <c r="K68" s="14" t="n">
        <v>1196</v>
      </c>
    </row>
    <row r="69" customFormat="false" ht="9" hidden="false" customHeight="true" outlineLevel="0" collapsed="false">
      <c r="A69" s="13" t="s">
        <v>11</v>
      </c>
      <c r="B69" s="14" t="n">
        <v>1800</v>
      </c>
      <c r="C69" s="14" t="n">
        <v>9153</v>
      </c>
      <c r="D69" s="14" t="n">
        <v>10968</v>
      </c>
      <c r="E69" s="14" t="n">
        <v>12651</v>
      </c>
      <c r="F69" s="14" t="n">
        <v>5902</v>
      </c>
      <c r="G69" s="14" t="n">
        <v>1825</v>
      </c>
      <c r="H69" s="14"/>
      <c r="I69" s="14" t="n">
        <v>42299</v>
      </c>
      <c r="J69" s="14" t="n">
        <v>145294</v>
      </c>
      <c r="K69" s="14" t="n">
        <v>129667</v>
      </c>
    </row>
    <row r="70" customFormat="false" ht="9" hidden="false" customHeight="true" outlineLevel="0" collapsed="false">
      <c r="A70" s="13" t="s">
        <v>12</v>
      </c>
      <c r="B70" s="14" t="n">
        <f aca="false">SUM(B71:B72)</f>
        <v>194</v>
      </c>
      <c r="C70" s="14" t="n">
        <f aca="false">SUM(C71:C72)</f>
        <v>928</v>
      </c>
      <c r="D70" s="14" t="n">
        <f aca="false">SUM(D71:D72)</f>
        <v>1248</v>
      </c>
      <c r="E70" s="14" t="n">
        <f aca="false">SUM(E71:E72)</f>
        <v>1139</v>
      </c>
      <c r="F70" s="14" t="n">
        <f aca="false">SUM(F71:F72)</f>
        <v>1099</v>
      </c>
      <c r="G70" s="14" t="n">
        <f aca="false">SUM(G71:G72)</f>
        <v>448</v>
      </c>
      <c r="H70" s="14" t="n">
        <f aca="false">SUM(H71:H72)</f>
        <v>0</v>
      </c>
      <c r="I70" s="14" t="n">
        <f aca="false">SUM(I71:I72)</f>
        <v>5056</v>
      </c>
      <c r="J70" s="14" t="n">
        <f aca="false">SUM(J71:J72)</f>
        <v>18813</v>
      </c>
      <c r="K70" s="14" t="n">
        <f aca="false">SUM(K71:K72)</f>
        <v>19416</v>
      </c>
    </row>
    <row r="71" s="17" customFormat="true" ht="9" hidden="false" customHeight="true" outlineLevel="0" collapsed="false">
      <c r="A71" s="15" t="s">
        <v>13</v>
      </c>
      <c r="B71" s="16" t="n">
        <v>147</v>
      </c>
      <c r="C71" s="16" t="n">
        <v>623</v>
      </c>
      <c r="D71" s="16" t="n">
        <v>718</v>
      </c>
      <c r="E71" s="16" t="n">
        <v>647</v>
      </c>
      <c r="F71" s="16" t="n">
        <v>662</v>
      </c>
      <c r="G71" s="16" t="n">
        <v>264</v>
      </c>
      <c r="H71" s="16"/>
      <c r="I71" s="16" t="n">
        <v>3061</v>
      </c>
      <c r="J71" s="16" t="n">
        <v>11204</v>
      </c>
      <c r="K71" s="16" t="n">
        <v>11790</v>
      </c>
    </row>
    <row r="72" s="17" customFormat="true" ht="9" hidden="false" customHeight="true" outlineLevel="0" collapsed="false">
      <c r="A72" s="15" t="s">
        <v>14</v>
      </c>
      <c r="B72" s="16" t="n">
        <v>47</v>
      </c>
      <c r="C72" s="16" t="n">
        <v>305</v>
      </c>
      <c r="D72" s="16" t="n">
        <v>530</v>
      </c>
      <c r="E72" s="16" t="n">
        <v>492</v>
      </c>
      <c r="F72" s="16" t="n">
        <v>437</v>
      </c>
      <c r="G72" s="16" t="n">
        <v>184</v>
      </c>
      <c r="H72" s="16"/>
      <c r="I72" s="16" t="n">
        <v>1995</v>
      </c>
      <c r="J72" s="16" t="n">
        <v>7609</v>
      </c>
      <c r="K72" s="16" t="n">
        <v>7626</v>
      </c>
    </row>
    <row r="73" customFormat="false" ht="9" hidden="false" customHeight="true" outlineLevel="0" collapsed="false">
      <c r="A73" s="13" t="s">
        <v>15</v>
      </c>
      <c r="B73" s="14" t="n">
        <v>812</v>
      </c>
      <c r="C73" s="14" t="n">
        <v>7982</v>
      </c>
      <c r="D73" s="14" t="n">
        <v>10088</v>
      </c>
      <c r="E73" s="14" t="n">
        <v>5271</v>
      </c>
      <c r="F73" s="14" t="n">
        <v>4419</v>
      </c>
      <c r="G73" s="14" t="n">
        <v>1827</v>
      </c>
      <c r="H73" s="14"/>
      <c r="I73" s="14" t="n">
        <v>30399</v>
      </c>
      <c r="J73" s="14" t="n">
        <v>102594</v>
      </c>
      <c r="K73" s="14" t="n">
        <v>104505</v>
      </c>
    </row>
    <row r="74" customFormat="false" ht="9" hidden="false" customHeight="true" outlineLevel="0" collapsed="false">
      <c r="A74" s="13" t="s">
        <v>16</v>
      </c>
      <c r="B74" s="14" t="n">
        <v>199</v>
      </c>
      <c r="C74" s="14" t="n">
        <v>1528</v>
      </c>
      <c r="D74" s="14" t="n">
        <v>1340</v>
      </c>
      <c r="E74" s="14" t="n">
        <v>1613</v>
      </c>
      <c r="F74" s="14" t="n">
        <v>1238</v>
      </c>
      <c r="G74" s="14" t="n">
        <v>509</v>
      </c>
      <c r="H74" s="14"/>
      <c r="I74" s="14" t="n">
        <v>6427</v>
      </c>
      <c r="J74" s="14" t="n">
        <v>23516</v>
      </c>
      <c r="K74" s="14" t="n">
        <v>22010</v>
      </c>
    </row>
    <row r="75" customFormat="false" ht="9" hidden="false" customHeight="true" outlineLevel="0" collapsed="false">
      <c r="A75" s="13" t="s">
        <v>17</v>
      </c>
      <c r="B75" s="14" t="n">
        <v>105</v>
      </c>
      <c r="C75" s="14" t="n">
        <v>487</v>
      </c>
      <c r="D75" s="14" t="n">
        <v>629</v>
      </c>
      <c r="E75" s="14" t="n">
        <v>558</v>
      </c>
      <c r="F75" s="14" t="n">
        <v>380</v>
      </c>
      <c r="G75" s="14" t="n">
        <v>118</v>
      </c>
      <c r="H75" s="14"/>
      <c r="I75" s="14" t="n">
        <v>2277</v>
      </c>
      <c r="J75" s="14" t="n">
        <v>7871</v>
      </c>
      <c r="K75" s="14" t="n">
        <v>6291</v>
      </c>
    </row>
    <row r="76" customFormat="false" ht="9" hidden="false" customHeight="true" outlineLevel="0" collapsed="false">
      <c r="A76" s="13" t="s">
        <v>18</v>
      </c>
      <c r="B76" s="14" t="n">
        <v>1283</v>
      </c>
      <c r="C76" s="14" t="n">
        <v>6073</v>
      </c>
      <c r="D76" s="14" t="n">
        <v>8150</v>
      </c>
      <c r="E76" s="14" t="n">
        <v>6319</v>
      </c>
      <c r="F76" s="14" t="n">
        <v>2924</v>
      </c>
      <c r="G76" s="14" t="n">
        <v>1127</v>
      </c>
      <c r="H76" s="14"/>
      <c r="I76" s="14" t="n">
        <v>25876</v>
      </c>
      <c r="J76" s="14" t="n">
        <v>85326</v>
      </c>
      <c r="K76" s="14" t="n">
        <v>76027</v>
      </c>
    </row>
    <row r="77" customFormat="false" ht="9" hidden="false" customHeight="true" outlineLevel="0" collapsed="false">
      <c r="A77" s="13" t="s">
        <v>19</v>
      </c>
      <c r="B77" s="14" t="n">
        <v>124</v>
      </c>
      <c r="C77" s="14" t="n">
        <v>1407</v>
      </c>
      <c r="D77" s="14" t="n">
        <v>2652</v>
      </c>
      <c r="E77" s="14" t="n">
        <v>2846</v>
      </c>
      <c r="F77" s="14" t="n">
        <v>1781</v>
      </c>
      <c r="G77" s="14" t="n">
        <v>1054</v>
      </c>
      <c r="H77" s="14"/>
      <c r="I77" s="14" t="n">
        <v>9864</v>
      </c>
      <c r="J77" s="14" t="n">
        <v>38563</v>
      </c>
      <c r="K77" s="14" t="n">
        <v>30105</v>
      </c>
    </row>
    <row r="78" customFormat="false" ht="9" hidden="false" customHeight="true" outlineLevel="0" collapsed="false">
      <c r="A78" s="13" t="s">
        <v>20</v>
      </c>
      <c r="B78" s="14" t="n">
        <v>55</v>
      </c>
      <c r="C78" s="14" t="n">
        <v>293</v>
      </c>
      <c r="D78" s="14" t="n">
        <v>490</v>
      </c>
      <c r="E78" s="14" t="n">
        <v>662</v>
      </c>
      <c r="F78" s="14" t="n">
        <v>586</v>
      </c>
      <c r="G78" s="14" t="n">
        <v>301</v>
      </c>
      <c r="H78" s="14"/>
      <c r="I78" s="14" t="n">
        <v>2387</v>
      </c>
      <c r="J78" s="14" t="n">
        <v>9754</v>
      </c>
      <c r="K78" s="14" t="n">
        <v>7663</v>
      </c>
    </row>
    <row r="79" customFormat="false" ht="9" hidden="false" customHeight="true" outlineLevel="0" collapsed="false">
      <c r="A79" s="13" t="s">
        <v>21</v>
      </c>
      <c r="B79" s="14" t="n">
        <v>93</v>
      </c>
      <c r="C79" s="14" t="n">
        <v>888</v>
      </c>
      <c r="D79" s="14" t="n">
        <v>2038</v>
      </c>
      <c r="E79" s="14" t="n">
        <v>2020</v>
      </c>
      <c r="F79" s="14" t="n">
        <v>1404</v>
      </c>
      <c r="G79" s="14" t="n">
        <v>413</v>
      </c>
      <c r="H79" s="14"/>
      <c r="I79" s="14" t="n">
        <v>6856</v>
      </c>
      <c r="J79" s="14" t="n">
        <v>25786</v>
      </c>
      <c r="K79" s="14" t="n">
        <v>20350</v>
      </c>
    </row>
    <row r="80" customFormat="false" ht="9" hidden="false" customHeight="true" outlineLevel="0" collapsed="false">
      <c r="A80" s="13" t="s">
        <v>22</v>
      </c>
      <c r="B80" s="14" t="n">
        <v>536</v>
      </c>
      <c r="C80" s="14" t="n">
        <v>3299</v>
      </c>
      <c r="D80" s="14" t="n">
        <v>3908</v>
      </c>
      <c r="E80" s="14" t="n">
        <v>3118</v>
      </c>
      <c r="F80" s="14" t="n">
        <v>2237</v>
      </c>
      <c r="G80" s="14" t="n">
        <v>591</v>
      </c>
      <c r="H80" s="14"/>
      <c r="I80" s="14" t="n">
        <v>13689</v>
      </c>
      <c r="J80" s="14" t="n">
        <v>46402</v>
      </c>
      <c r="K80" s="14" t="n">
        <v>36204</v>
      </c>
    </row>
    <row r="81" customFormat="false" ht="9" hidden="false" customHeight="true" outlineLevel="0" collapsed="false">
      <c r="A81" s="13" t="s">
        <v>23</v>
      </c>
      <c r="B81" s="14" t="n">
        <v>135</v>
      </c>
      <c r="C81" s="14" t="n">
        <v>878</v>
      </c>
      <c r="D81" s="14" t="n">
        <v>1318</v>
      </c>
      <c r="E81" s="14" t="n">
        <v>1397</v>
      </c>
      <c r="F81" s="14" t="n">
        <v>1207</v>
      </c>
      <c r="G81" s="14" t="n">
        <v>503</v>
      </c>
      <c r="H81" s="14"/>
      <c r="I81" s="14" t="n">
        <v>5438</v>
      </c>
      <c r="J81" s="14" t="n">
        <v>20889</v>
      </c>
      <c r="K81" s="14" t="n">
        <v>16527</v>
      </c>
    </row>
    <row r="82" customFormat="false" ht="9" hidden="false" customHeight="true" outlineLevel="0" collapsed="false">
      <c r="A82" s="13" t="s">
        <v>24</v>
      </c>
      <c r="B82" s="14" t="n">
        <v>4</v>
      </c>
      <c r="C82" s="14" t="n">
        <v>115</v>
      </c>
      <c r="D82" s="14" t="n">
        <v>107</v>
      </c>
      <c r="E82" s="14" t="n">
        <v>184</v>
      </c>
      <c r="F82" s="14" t="n">
        <v>198</v>
      </c>
      <c r="G82" s="14" t="n">
        <v>110</v>
      </c>
      <c r="H82" s="14"/>
      <c r="I82" s="14" t="n">
        <v>718</v>
      </c>
      <c r="J82" s="14" t="n">
        <v>3069</v>
      </c>
      <c r="K82" s="14" t="n">
        <v>2465</v>
      </c>
    </row>
    <row r="83" customFormat="false" ht="9" hidden="false" customHeight="true" outlineLevel="0" collapsed="false">
      <c r="A83" s="13" t="s">
        <v>25</v>
      </c>
      <c r="B83" s="14" t="n">
        <v>108</v>
      </c>
      <c r="C83" s="14" t="n">
        <v>924</v>
      </c>
      <c r="D83" s="14" t="n">
        <v>1926</v>
      </c>
      <c r="E83" s="14" t="n">
        <v>3166</v>
      </c>
      <c r="F83" s="14" t="n">
        <v>2520</v>
      </c>
      <c r="G83" s="14" t="n">
        <v>785</v>
      </c>
      <c r="H83" s="14"/>
      <c r="I83" s="14" t="n">
        <v>9429</v>
      </c>
      <c r="J83" s="14" t="n">
        <v>38229</v>
      </c>
      <c r="K83" s="14" t="n">
        <v>27646</v>
      </c>
    </row>
    <row r="84" customFormat="false" ht="9" hidden="false" customHeight="true" outlineLevel="0" collapsed="false">
      <c r="A84" s="13" t="s">
        <v>26</v>
      </c>
      <c r="B84" s="14" t="n">
        <v>289</v>
      </c>
      <c r="C84" s="14" t="n">
        <v>1278</v>
      </c>
      <c r="D84" s="14" t="n">
        <v>2349</v>
      </c>
      <c r="E84" s="14" t="n">
        <v>3650</v>
      </c>
      <c r="F84" s="14" t="n">
        <v>3168</v>
      </c>
      <c r="G84" s="14" t="n">
        <v>778</v>
      </c>
      <c r="H84" s="14"/>
      <c r="I84" s="14" t="n">
        <v>11512</v>
      </c>
      <c r="J84" s="14" t="n">
        <v>45356</v>
      </c>
      <c r="K84" s="14" t="n">
        <v>35414</v>
      </c>
    </row>
    <row r="85" customFormat="false" ht="9" hidden="false" customHeight="true" outlineLevel="0" collapsed="false">
      <c r="A85" s="13" t="s">
        <v>27</v>
      </c>
      <c r="B85" s="14" t="n">
        <v>27</v>
      </c>
      <c r="C85" s="14" t="n">
        <v>109</v>
      </c>
      <c r="D85" s="14" t="n">
        <v>372</v>
      </c>
      <c r="E85" s="14" t="n">
        <v>415</v>
      </c>
      <c r="F85" s="14" t="n">
        <v>300</v>
      </c>
      <c r="G85" s="14" t="n">
        <v>115</v>
      </c>
      <c r="H85" s="14"/>
      <c r="I85" s="14" t="n">
        <v>1338</v>
      </c>
      <c r="J85" s="14" t="n">
        <v>5296</v>
      </c>
      <c r="K85" s="14" t="n">
        <v>3810</v>
      </c>
    </row>
    <row r="86" customFormat="false" ht="9" hidden="false" customHeight="true" outlineLevel="0" collapsed="false">
      <c r="A86" s="13" t="s">
        <v>28</v>
      </c>
      <c r="B86" s="14" t="n">
        <v>80</v>
      </c>
      <c r="C86" s="14" t="n">
        <v>712</v>
      </c>
      <c r="D86" s="14" t="n">
        <v>1332</v>
      </c>
      <c r="E86" s="14" t="n">
        <v>1603</v>
      </c>
      <c r="F86" s="14" t="n">
        <v>1546</v>
      </c>
      <c r="G86" s="14" t="n">
        <v>623</v>
      </c>
      <c r="H86" s="14"/>
      <c r="I86" s="14" t="n">
        <v>5896</v>
      </c>
      <c r="J86" s="14" t="n">
        <v>23848</v>
      </c>
      <c r="K86" s="14" t="n">
        <v>18489</v>
      </c>
    </row>
    <row r="87" customFormat="false" ht="9" hidden="false" customHeight="true" outlineLevel="0" collapsed="false">
      <c r="A87" s="13" t="s">
        <v>29</v>
      </c>
      <c r="B87" s="14" t="n">
        <v>169</v>
      </c>
      <c r="C87" s="14" t="n">
        <v>1004</v>
      </c>
      <c r="D87" s="14" t="n">
        <v>1787</v>
      </c>
      <c r="E87" s="14" t="n">
        <v>2880</v>
      </c>
      <c r="F87" s="14" t="n">
        <v>3151</v>
      </c>
      <c r="G87" s="14" t="n">
        <v>834</v>
      </c>
      <c r="H87" s="14"/>
      <c r="I87" s="14" t="n">
        <v>9825</v>
      </c>
      <c r="J87" s="14" t="n">
        <v>40361</v>
      </c>
      <c r="K87" s="14" t="n">
        <v>32168</v>
      </c>
    </row>
    <row r="88" customFormat="false" ht="9" hidden="false" customHeight="true" outlineLevel="0" collapsed="false">
      <c r="A88" s="13" t="s">
        <v>30</v>
      </c>
      <c r="B88" s="14" t="n">
        <v>271</v>
      </c>
      <c r="C88" s="14" t="n">
        <v>1082</v>
      </c>
      <c r="D88" s="14" t="n">
        <v>2080</v>
      </c>
      <c r="E88" s="14" t="n">
        <v>1690</v>
      </c>
      <c r="F88" s="14" t="n">
        <v>1350</v>
      </c>
      <c r="G88" s="14" t="n">
        <v>578</v>
      </c>
      <c r="H88" s="14"/>
      <c r="I88" s="14" t="n">
        <v>7051</v>
      </c>
      <c r="J88" s="14" t="n">
        <v>26145</v>
      </c>
      <c r="K88" s="14" t="n">
        <v>21086</v>
      </c>
    </row>
    <row r="89" s="20" customFormat="true" ht="9" hidden="false" customHeight="true" outlineLevel="0" collapsed="false">
      <c r="A89" s="18" t="s">
        <v>31</v>
      </c>
      <c r="B89" s="19" t="n">
        <v>6467</v>
      </c>
      <c r="C89" s="19" t="n">
        <v>39920</v>
      </c>
      <c r="D89" s="19" t="n">
        <v>55610</v>
      </c>
      <c r="E89" s="19" t="n">
        <v>56357</v>
      </c>
      <c r="F89" s="19" t="n">
        <v>37561</v>
      </c>
      <c r="G89" s="19" t="n">
        <v>13313</v>
      </c>
      <c r="H89" s="19"/>
      <c r="I89" s="19" t="n">
        <v>209228</v>
      </c>
      <c r="J89" s="19" t="n">
        <v>755873</v>
      </c>
      <c r="K89" s="19" t="n">
        <v>648829</v>
      </c>
    </row>
    <row r="90" s="20" customFormat="true" ht="9" hidden="false" customHeight="true" outlineLevel="0" collapsed="false">
      <c r="A90" s="18" t="s">
        <v>32</v>
      </c>
      <c r="B90" s="19" t="n">
        <f aca="false">SUM(B67:B70,B73:B76)</f>
        <v>4576</v>
      </c>
      <c r="C90" s="19" t="n">
        <f aca="false">SUM(C67:C70,C73:C76)</f>
        <v>27931</v>
      </c>
      <c r="D90" s="19" t="n">
        <f aca="false">SUM(D67:D70,D73:D76)</f>
        <v>35251</v>
      </c>
      <c r="E90" s="19" t="n">
        <f aca="false">SUM(E67:E70,E73:E76)</f>
        <v>32726</v>
      </c>
      <c r="F90" s="19" t="n">
        <f aca="false">SUM(F67:F70,F73:F76)</f>
        <v>18113</v>
      </c>
      <c r="G90" s="19" t="n">
        <f aca="false">SUM(G67:G70,G73:G76)</f>
        <v>6628</v>
      </c>
      <c r="H90" s="19" t="n">
        <f aca="false">SUM(H67:H70,H73:H76)</f>
        <v>0</v>
      </c>
      <c r="I90" s="19" t="n">
        <f aca="false">SUM(I67:I70,I73:I76)</f>
        <v>125225</v>
      </c>
      <c r="J90" s="19" t="n">
        <f aca="false">SUM(J67:J70,J73:J76)</f>
        <v>432175</v>
      </c>
      <c r="K90" s="19" t="n">
        <f aca="false">SUM(K67:K70,K73:K76)</f>
        <v>396902</v>
      </c>
    </row>
    <row r="91" s="20" customFormat="true" ht="9" hidden="false" customHeight="true" outlineLevel="0" collapsed="false">
      <c r="A91" s="18" t="s">
        <v>33</v>
      </c>
      <c r="B91" s="19" t="n">
        <f aca="false">SUM(B77:B80)</f>
        <v>808</v>
      </c>
      <c r="C91" s="19" t="n">
        <f aca="false">SUM(C77:C80)</f>
        <v>5887</v>
      </c>
      <c r="D91" s="19" t="n">
        <f aca="false">SUM(D77:D80)</f>
        <v>9088</v>
      </c>
      <c r="E91" s="19" t="n">
        <f aca="false">SUM(E77:E80)</f>
        <v>8646</v>
      </c>
      <c r="F91" s="19" t="n">
        <f aca="false">SUM(F77:F80)</f>
        <v>6008</v>
      </c>
      <c r="G91" s="19" t="n">
        <f aca="false">SUM(G77:G80)</f>
        <v>2359</v>
      </c>
      <c r="H91" s="19" t="n">
        <f aca="false">SUM(H77:H80)</f>
        <v>0</v>
      </c>
      <c r="I91" s="19" t="n">
        <f aca="false">SUM(I77:I80)</f>
        <v>32796</v>
      </c>
      <c r="J91" s="19" t="n">
        <f aca="false">SUM(J77:J80)</f>
        <v>120505</v>
      </c>
      <c r="K91" s="19" t="n">
        <f aca="false">SUM(K77:K80)</f>
        <v>94322</v>
      </c>
    </row>
    <row r="92" s="20" customFormat="true" ht="9" hidden="false" customHeight="true" outlineLevel="0" collapsed="false">
      <c r="A92" s="18" t="s">
        <v>34</v>
      </c>
      <c r="B92" s="19" t="n">
        <f aca="false">SUM(B81:B88)</f>
        <v>1083</v>
      </c>
      <c r="C92" s="19" t="n">
        <f aca="false">SUM(C81:C88)</f>
        <v>6102</v>
      </c>
      <c r="D92" s="19" t="n">
        <f aca="false">SUM(D81:D88)</f>
        <v>11271</v>
      </c>
      <c r="E92" s="19" t="n">
        <f aca="false">SUM(E81:E88)</f>
        <v>14985</v>
      </c>
      <c r="F92" s="19" t="n">
        <f aca="false">SUM(F81:F88)</f>
        <v>13440</v>
      </c>
      <c r="G92" s="19" t="n">
        <f aca="false">SUM(G81:G88)</f>
        <v>4326</v>
      </c>
      <c r="H92" s="19" t="n">
        <f aca="false">SUM(H81:H88)</f>
        <v>0</v>
      </c>
      <c r="I92" s="19" t="n">
        <f aca="false">SUM(I81:I88)</f>
        <v>51207</v>
      </c>
      <c r="J92" s="19" t="n">
        <f aca="false">SUM(J81:J88)</f>
        <v>203193</v>
      </c>
      <c r="K92" s="19" t="n">
        <f aca="false">SUM(K81:K88)</f>
        <v>157605</v>
      </c>
    </row>
    <row r="93" customFormat="false" ht="9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5" customFormat="false" ht="9" hidden="false" customHeight="true" outlineLevel="0" collapsed="false">
      <c r="A95" s="13" t="s">
        <v>37</v>
      </c>
    </row>
  </sheetData>
  <mergeCells count="6">
    <mergeCell ref="A4:A5"/>
    <mergeCell ref="B4:G4"/>
    <mergeCell ref="I4:K4"/>
    <mergeCell ref="A7:K7"/>
    <mergeCell ref="A36:K36"/>
    <mergeCell ref="A65:K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EDDV</cp:lastModifiedBy>
  <cp:lastPrinted>2005-02-11T12:02:08Z</cp:lastPrinted>
  <dcterms:modified xsi:type="dcterms:W3CDTF">2005-07-04T11:22:47Z</dcterms:modified>
  <cp:revision>0</cp:revision>
  <dc:subject/>
  <dc:title/>
</cp:coreProperties>
</file>