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9">
  <si>
    <t xml:space="preserve">Tavola 1.20 -</t>
  </si>
  <si>
    <t xml:space="preserve">REGIONI                                 PROVINCE</t>
  </si>
  <si>
    <r>
      <rPr>
        <sz val="7"/>
        <rFont val="Arial"/>
        <family val="2"/>
      </rPr>
      <t xml:space="preserve">Abitazioni per classe di superficie utile abitabile </t>
    </r>
    <r>
      <rPr>
        <i val="true"/>
        <sz val="7"/>
        <rFont val="Arial"/>
        <family val="2"/>
      </rPr>
      <t xml:space="preserve">(m²)</t>
    </r>
  </si>
  <si>
    <t xml:space="preserve">Totale </t>
  </si>
  <si>
    <t xml:space="preserve">&lt;=45</t>
  </si>
  <si>
    <t xml:space="preserve">46-75</t>
  </si>
  <si>
    <t xml:space="preserve">76-95</t>
  </si>
  <si>
    <t xml:space="preserve">96-110</t>
  </si>
  <si>
    <t xml:space="preserve">111-130</t>
  </si>
  <si>
    <t xml:space="preserve">Oltre 130 </t>
  </si>
  <si>
    <t xml:space="preserve">Abitazioni</t>
  </si>
  <si>
    <t xml:space="preserve">Stanze</t>
  </si>
  <si>
    <t xml:space="preserve">Accessori</t>
  </si>
  <si>
    <t xml:space="preserve">ANNO 2000</t>
  </si>
  <si>
    <t xml:space="preserve">Torino</t>
  </si>
  <si>
    <t xml:space="preserve">Vercelli</t>
  </si>
  <si>
    <t xml:space="preserve">Biella</t>
  </si>
  <si>
    <t xml:space="preserve">Verbano-Cusio-Ossola</t>
  </si>
  <si>
    <t xml:space="preserve">Novara</t>
  </si>
  <si>
    <t xml:space="preserve">Cuneo</t>
  </si>
  <si>
    <t xml:space="preserve">Asti</t>
  </si>
  <si>
    <t xml:space="preserve">Alessandria</t>
  </si>
  <si>
    <t xml:space="preserve">Piemonte</t>
  </si>
  <si>
    <t xml:space="preserve">Valle d'Aosta</t>
  </si>
  <si>
    <t xml:space="preserve">Varese</t>
  </si>
  <si>
    <t xml:space="preserve">Como</t>
  </si>
  <si>
    <t xml:space="preserve">Lecc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Lodi</t>
  </si>
  <si>
    <t xml:space="preserve">Cremona</t>
  </si>
  <si>
    <t xml:space="preserve">Mantova</t>
  </si>
  <si>
    <t xml:space="preserve">Lombardia</t>
  </si>
  <si>
    <t xml:space="preserve">Bolzano</t>
  </si>
  <si>
    <t xml:space="preserve">Trento</t>
  </si>
  <si>
    <t xml:space="preserve">Trentino-A. Adige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Veneto</t>
  </si>
  <si>
    <t xml:space="preserve">Pordenone</t>
  </si>
  <si>
    <t xml:space="preserve">Udine</t>
  </si>
  <si>
    <t xml:space="preserve">Gorizia</t>
  </si>
  <si>
    <t xml:space="preserve">Trieste</t>
  </si>
  <si>
    <t xml:space="preserve">Friuli-V. Giulia</t>
  </si>
  <si>
    <t xml:space="preserve">Imperia</t>
  </si>
  <si>
    <t xml:space="preserve">Savona</t>
  </si>
  <si>
    <t xml:space="preserve">Genova</t>
  </si>
  <si>
    <t xml:space="preserve">La Spezia</t>
  </si>
  <si>
    <t xml:space="preserve">Liguri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i'</t>
  </si>
  <si>
    <t xml:space="preserve">Rimini</t>
  </si>
  <si>
    <t xml:space="preserve">Emilia-Romagna</t>
  </si>
  <si>
    <t xml:space="preserve">Massa Carrar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Toscana</t>
  </si>
  <si>
    <t xml:space="preserve">Perugia</t>
  </si>
  <si>
    <t xml:space="preserve">Terni</t>
  </si>
  <si>
    <t xml:space="preserve">Umbria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Marche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azio</t>
  </si>
  <si>
    <t xml:space="preserve">L'Aquila</t>
  </si>
  <si>
    <t xml:space="preserve">Teramo</t>
  </si>
  <si>
    <t xml:space="preserve">Pescara</t>
  </si>
  <si>
    <t xml:space="preserve">Chieti</t>
  </si>
  <si>
    <t xml:space="preserve">Abruzzo</t>
  </si>
  <si>
    <t xml:space="preserve">Isernia</t>
  </si>
  <si>
    <t xml:space="preserve">Campobasso</t>
  </si>
  <si>
    <t xml:space="preserve">Molise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Campan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Puglia</t>
  </si>
  <si>
    <t xml:space="preserve">Potenza</t>
  </si>
  <si>
    <t xml:space="preserve">Matera</t>
  </si>
  <si>
    <t xml:space="preserve">Basilicata</t>
  </si>
  <si>
    <t xml:space="preserve">Cosenza</t>
  </si>
  <si>
    <t xml:space="preserve">Crotone</t>
  </si>
  <si>
    <t xml:space="preserve">Catanzaro</t>
  </si>
  <si>
    <t xml:space="preserve">Vibo Valentia</t>
  </si>
  <si>
    <t xml:space="preserve">Reggio Calabria</t>
  </si>
  <si>
    <t xml:space="preserve">Calabr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icilia</t>
  </si>
  <si>
    <t xml:space="preserve">Sassari</t>
  </si>
  <si>
    <t xml:space="preserve">Nuoro</t>
  </si>
  <si>
    <t xml:space="preserve">Oristano</t>
  </si>
  <si>
    <t xml:space="preserve">Cagliari</t>
  </si>
  <si>
    <t xml:space="preserve">Sardegna</t>
  </si>
  <si>
    <t xml:space="preserve">ITALIA</t>
  </si>
  <si>
    <t xml:space="preserve">ANNO 2001</t>
  </si>
  <si>
    <t xml:space="preserve">ANNO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920</xdr:colOff>
      <xdr:row>0</xdr:row>
      <xdr:rowOff>9360</xdr:rowOff>
    </xdr:from>
    <xdr:to>
      <xdr:col>10</xdr:col>
      <xdr:colOff>573480</xdr:colOff>
      <xdr:row>2</xdr:row>
      <xdr:rowOff>9360</xdr:rowOff>
    </xdr:to>
    <xdr:sp>
      <xdr:nvSpPr>
        <xdr:cNvPr id="0" name="Text 1"/>
        <xdr:cNvSpPr/>
      </xdr:nvSpPr>
      <xdr:spPr>
        <a:xfrm>
          <a:off x="754920" y="9360"/>
          <a:ext cx="5287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Abitazioni in fabbricati residenziali nuovi per classe di superficie utile abitabile e provincia - Anni 2000-200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2" style="0" width="7.42"/>
    <col collapsed="false" customWidth="true" hidden="false" outlineLevel="0" max="8" min="8" style="0" width="0.85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1" min="11" style="0" width="8.56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1"/>
      <c r="J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1"/>
      <c r="J2" s="2"/>
    </row>
    <row r="3" customFormat="false" ht="9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1"/>
      <c r="J3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/>
      <c r="I4" s="6" t="s">
        <v>3</v>
      </c>
      <c r="J4" s="6"/>
      <c r="K4" s="6"/>
    </row>
    <row r="5" customFormat="false" ht="12.75" hidden="false" customHeight="true" outlineLevel="0" collapsed="false">
      <c r="A5" s="3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 t="s">
        <v>10</v>
      </c>
      <c r="J5" s="7" t="s">
        <v>11</v>
      </c>
      <c r="K5" s="7" t="s">
        <v>12</v>
      </c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9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9" hidden="false" customHeight="true" outlineLevel="0" collapsed="false">
      <c r="A8" s="11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9" hidden="false" customHeight="true" outlineLevel="0" collapsed="false">
      <c r="A9" s="8" t="s">
        <v>14</v>
      </c>
      <c r="B9" s="8" t="n">
        <v>391</v>
      </c>
      <c r="C9" s="8" t="n">
        <v>3764</v>
      </c>
      <c r="D9" s="8" t="n">
        <v>2196</v>
      </c>
      <c r="E9" s="8" t="n">
        <v>475</v>
      </c>
      <c r="F9" s="8" t="n">
        <v>186</v>
      </c>
      <c r="G9" s="8" t="n">
        <v>225</v>
      </c>
      <c r="H9" s="8"/>
      <c r="I9" s="8" t="n">
        <v>7237</v>
      </c>
      <c r="J9" s="8" t="n">
        <v>25867</v>
      </c>
      <c r="K9" s="8" t="n">
        <v>20746</v>
      </c>
    </row>
    <row r="10" customFormat="false" ht="9" hidden="false" customHeight="true" outlineLevel="0" collapsed="false">
      <c r="A10" s="8" t="s">
        <v>15</v>
      </c>
      <c r="B10" s="8" t="n">
        <v>5</v>
      </c>
      <c r="C10" s="8" t="n">
        <v>63</v>
      </c>
      <c r="D10" s="8" t="n">
        <v>72</v>
      </c>
      <c r="E10" s="8" t="n">
        <v>20</v>
      </c>
      <c r="F10" s="8" t="n">
        <v>29</v>
      </c>
      <c r="G10" s="8" t="n">
        <v>30</v>
      </c>
      <c r="H10" s="8"/>
      <c r="I10" s="8" t="n">
        <v>219</v>
      </c>
      <c r="J10" s="8" t="n">
        <v>930</v>
      </c>
      <c r="K10" s="8" t="n">
        <v>729</v>
      </c>
    </row>
    <row r="11" customFormat="false" ht="9" hidden="false" customHeight="true" outlineLevel="0" collapsed="false">
      <c r="A11" s="8" t="s">
        <v>16</v>
      </c>
      <c r="B11" s="8" t="n">
        <v>0</v>
      </c>
      <c r="C11" s="8" t="n">
        <v>38</v>
      </c>
      <c r="D11" s="8" t="n">
        <v>57</v>
      </c>
      <c r="E11" s="8" t="n">
        <v>27</v>
      </c>
      <c r="F11" s="8" t="n">
        <v>25</v>
      </c>
      <c r="G11" s="8" t="n">
        <v>18</v>
      </c>
      <c r="H11" s="8"/>
      <c r="I11" s="8" t="n">
        <v>165</v>
      </c>
      <c r="J11" s="8" t="n">
        <v>731</v>
      </c>
      <c r="K11" s="8" t="n">
        <v>721</v>
      </c>
    </row>
    <row r="12" customFormat="false" ht="9" hidden="false" customHeight="true" outlineLevel="0" collapsed="false">
      <c r="A12" s="8" t="s">
        <v>17</v>
      </c>
      <c r="B12" s="8" t="n">
        <v>8</v>
      </c>
      <c r="C12" s="8" t="n">
        <v>212</v>
      </c>
      <c r="D12" s="8" t="n">
        <v>82</v>
      </c>
      <c r="E12" s="8" t="n">
        <v>17</v>
      </c>
      <c r="F12" s="8" t="n">
        <v>18</v>
      </c>
      <c r="G12" s="8" t="n">
        <v>31</v>
      </c>
      <c r="H12" s="8"/>
      <c r="I12" s="8" t="n">
        <v>368</v>
      </c>
      <c r="J12" s="8" t="n">
        <v>1323</v>
      </c>
      <c r="K12" s="8" t="n">
        <v>1143</v>
      </c>
    </row>
    <row r="13" customFormat="false" ht="9" hidden="false" customHeight="true" outlineLevel="0" collapsed="false">
      <c r="A13" s="8" t="s">
        <v>18</v>
      </c>
      <c r="B13" s="8" t="n">
        <v>2</v>
      </c>
      <c r="C13" s="8" t="n">
        <v>372</v>
      </c>
      <c r="D13" s="8" t="n">
        <v>272</v>
      </c>
      <c r="E13" s="8" t="n">
        <v>146</v>
      </c>
      <c r="F13" s="8" t="n">
        <v>82</v>
      </c>
      <c r="G13" s="8" t="n">
        <v>78</v>
      </c>
      <c r="H13" s="8"/>
      <c r="I13" s="8" t="n">
        <v>952</v>
      </c>
      <c r="J13" s="8" t="n">
        <v>3954</v>
      </c>
      <c r="K13" s="8" t="n">
        <v>3282</v>
      </c>
    </row>
    <row r="14" customFormat="false" ht="9" hidden="false" customHeight="true" outlineLevel="0" collapsed="false">
      <c r="A14" s="8" t="s">
        <v>19</v>
      </c>
      <c r="B14" s="8" t="n">
        <v>47</v>
      </c>
      <c r="C14" s="8" t="n">
        <v>539</v>
      </c>
      <c r="D14" s="8" t="n">
        <v>547</v>
      </c>
      <c r="E14" s="8" t="n">
        <v>227</v>
      </c>
      <c r="F14" s="8" t="n">
        <v>150</v>
      </c>
      <c r="G14" s="8" t="n">
        <v>193</v>
      </c>
      <c r="H14" s="8"/>
      <c r="I14" s="8" t="n">
        <v>1703</v>
      </c>
      <c r="J14" s="8" t="n">
        <v>7017</v>
      </c>
      <c r="K14" s="8" t="n">
        <v>5815</v>
      </c>
    </row>
    <row r="15" customFormat="false" ht="9" hidden="false" customHeight="true" outlineLevel="0" collapsed="false">
      <c r="A15" s="8" t="s">
        <v>20</v>
      </c>
      <c r="B15" s="8" t="n">
        <v>5</v>
      </c>
      <c r="C15" s="8" t="n">
        <v>158</v>
      </c>
      <c r="D15" s="8" t="n">
        <v>143</v>
      </c>
      <c r="E15" s="8" t="n">
        <v>47</v>
      </c>
      <c r="F15" s="8" t="n">
        <v>39</v>
      </c>
      <c r="G15" s="8" t="n">
        <v>56</v>
      </c>
      <c r="H15" s="8"/>
      <c r="I15" s="8" t="n">
        <v>448</v>
      </c>
      <c r="J15" s="8" t="n">
        <v>1878</v>
      </c>
      <c r="K15" s="8" t="n">
        <v>1532</v>
      </c>
    </row>
    <row r="16" customFormat="false" ht="9" hidden="false" customHeight="true" outlineLevel="0" collapsed="false">
      <c r="A16" s="8" t="s">
        <v>21</v>
      </c>
      <c r="B16" s="8" t="n">
        <v>3</v>
      </c>
      <c r="C16" s="8" t="n">
        <v>155</v>
      </c>
      <c r="D16" s="8" t="n">
        <v>179</v>
      </c>
      <c r="E16" s="8" t="n">
        <v>75</v>
      </c>
      <c r="F16" s="8" t="n">
        <v>90</v>
      </c>
      <c r="G16" s="8" t="n">
        <v>79</v>
      </c>
      <c r="H16" s="8"/>
      <c r="I16" s="8" t="n">
        <v>581</v>
      </c>
      <c r="J16" s="8" t="n">
        <v>2539</v>
      </c>
      <c r="K16" s="8" t="n">
        <v>2231</v>
      </c>
    </row>
    <row r="17" customFormat="false" ht="9" hidden="false" customHeight="true" outlineLevel="0" collapsed="false">
      <c r="A17" s="12" t="s">
        <v>22</v>
      </c>
      <c r="B17" s="12" t="n">
        <f aca="false">SUM(B9:B16)</f>
        <v>461</v>
      </c>
      <c r="C17" s="12" t="n">
        <f aca="false">SUM(C9:C16)</f>
        <v>5301</v>
      </c>
      <c r="D17" s="12" t="n">
        <f aca="false">SUM(D9:D16)</f>
        <v>3548</v>
      </c>
      <c r="E17" s="12" t="n">
        <f aca="false">SUM(E9:E16)</f>
        <v>1034</v>
      </c>
      <c r="F17" s="12" t="n">
        <f aca="false">SUM(F9:F16)</f>
        <v>619</v>
      </c>
      <c r="G17" s="12" t="n">
        <v>710</v>
      </c>
      <c r="H17" s="8"/>
      <c r="I17" s="12" t="n">
        <f aca="false">SUM(I9:I16)</f>
        <v>11673</v>
      </c>
      <c r="J17" s="12" t="n">
        <f aca="false">SUM(J9:J16)</f>
        <v>44239</v>
      </c>
      <c r="K17" s="12" t="n">
        <f aca="false">SUM(K9:K16)</f>
        <v>36199</v>
      </c>
    </row>
    <row r="18" customFormat="false" ht="9" hidden="false" customHeight="true" outlineLevel="0" collapsed="false">
      <c r="A18" s="12" t="s">
        <v>23</v>
      </c>
      <c r="B18" s="12" t="n">
        <v>31</v>
      </c>
      <c r="C18" s="12" t="n">
        <v>124</v>
      </c>
      <c r="D18" s="12" t="n">
        <v>56</v>
      </c>
      <c r="E18" s="12" t="n">
        <v>31</v>
      </c>
      <c r="F18" s="12" t="n">
        <v>24</v>
      </c>
      <c r="G18" s="12" t="n">
        <v>14</v>
      </c>
      <c r="H18" s="8"/>
      <c r="I18" s="12" t="n">
        <v>280</v>
      </c>
      <c r="J18" s="12" t="n">
        <v>1039</v>
      </c>
      <c r="K18" s="12" t="n">
        <v>899</v>
      </c>
    </row>
    <row r="19" customFormat="false" ht="9" hidden="false" customHeight="true" outlineLevel="0" collapsed="false">
      <c r="A19" s="8" t="s">
        <v>24</v>
      </c>
      <c r="B19" s="8" t="n">
        <v>303</v>
      </c>
      <c r="C19" s="8" t="n">
        <v>1735</v>
      </c>
      <c r="D19" s="8" t="n">
        <v>719</v>
      </c>
      <c r="E19" s="8" t="n">
        <v>241</v>
      </c>
      <c r="F19" s="8" t="n">
        <v>163</v>
      </c>
      <c r="G19" s="8" t="n">
        <v>133</v>
      </c>
      <c r="H19" s="8"/>
      <c r="I19" s="8" t="n">
        <v>3294</v>
      </c>
      <c r="J19" s="8" t="n">
        <v>11289</v>
      </c>
      <c r="K19" s="8" t="n">
        <v>11096</v>
      </c>
    </row>
    <row r="20" customFormat="false" ht="9" hidden="false" customHeight="true" outlineLevel="0" collapsed="false">
      <c r="A20" s="8" t="s">
        <v>25</v>
      </c>
      <c r="B20" s="8" t="n">
        <v>98</v>
      </c>
      <c r="C20" s="8" t="n">
        <v>1189</v>
      </c>
      <c r="D20" s="8" t="n">
        <v>383</v>
      </c>
      <c r="E20" s="8" t="n">
        <v>233</v>
      </c>
      <c r="F20" s="8" t="n">
        <v>80</v>
      </c>
      <c r="G20" s="8" t="n">
        <v>72</v>
      </c>
      <c r="H20" s="8"/>
      <c r="I20" s="8" t="n">
        <v>2055</v>
      </c>
      <c r="J20" s="8" t="n">
        <v>7704</v>
      </c>
      <c r="K20" s="8" t="n">
        <v>6885</v>
      </c>
    </row>
    <row r="21" customFormat="false" ht="9" hidden="false" customHeight="true" outlineLevel="0" collapsed="false">
      <c r="A21" s="8" t="s">
        <v>26</v>
      </c>
      <c r="B21" s="8" t="n">
        <v>183</v>
      </c>
      <c r="C21" s="8" t="n">
        <v>485</v>
      </c>
      <c r="D21" s="8" t="n">
        <v>189</v>
      </c>
      <c r="E21" s="8" t="n">
        <v>56</v>
      </c>
      <c r="F21" s="8" t="n">
        <v>68</v>
      </c>
      <c r="G21" s="8" t="n">
        <v>45</v>
      </c>
      <c r="H21" s="8"/>
      <c r="I21" s="8" t="n">
        <v>1026</v>
      </c>
      <c r="J21" s="8" t="n">
        <v>3539</v>
      </c>
      <c r="K21" s="8" t="n">
        <v>3602</v>
      </c>
    </row>
    <row r="22" customFormat="false" ht="9" hidden="false" customHeight="true" outlineLevel="0" collapsed="false">
      <c r="A22" s="8" t="s">
        <v>27</v>
      </c>
      <c r="B22" s="8" t="n">
        <v>103</v>
      </c>
      <c r="C22" s="8" t="n">
        <v>281</v>
      </c>
      <c r="D22" s="8" t="n">
        <v>143</v>
      </c>
      <c r="E22" s="8" t="n">
        <v>96</v>
      </c>
      <c r="F22" s="8" t="n">
        <v>39</v>
      </c>
      <c r="G22" s="8" t="n">
        <v>45</v>
      </c>
      <c r="H22" s="8"/>
      <c r="I22" s="8" t="n">
        <v>707</v>
      </c>
      <c r="J22" s="8" t="n">
        <v>2566</v>
      </c>
      <c r="K22" s="8" t="n">
        <v>2122</v>
      </c>
    </row>
    <row r="23" customFormat="false" ht="9" hidden="false" customHeight="true" outlineLevel="0" collapsed="false">
      <c r="A23" s="8" t="s">
        <v>28</v>
      </c>
      <c r="B23" s="8" t="n">
        <v>433</v>
      </c>
      <c r="C23" s="8" t="n">
        <v>7769</v>
      </c>
      <c r="D23" s="8" t="n">
        <v>3030</v>
      </c>
      <c r="E23" s="8" t="n">
        <v>607</v>
      </c>
      <c r="F23" s="8" t="n">
        <v>341</v>
      </c>
      <c r="G23" s="8" t="n">
        <v>181</v>
      </c>
      <c r="H23" s="8"/>
      <c r="I23" s="8" t="n">
        <v>12361</v>
      </c>
      <c r="J23" s="8" t="n">
        <v>43523</v>
      </c>
      <c r="K23" s="8" t="n">
        <v>39816</v>
      </c>
    </row>
    <row r="24" customFormat="false" ht="9" hidden="false" customHeight="true" outlineLevel="0" collapsed="false">
      <c r="A24" s="8" t="s">
        <v>29</v>
      </c>
      <c r="B24" s="8" t="n">
        <v>520</v>
      </c>
      <c r="C24" s="8" t="n">
        <v>3320</v>
      </c>
      <c r="D24" s="8" t="n">
        <v>1195</v>
      </c>
      <c r="E24" s="8" t="n">
        <v>275</v>
      </c>
      <c r="F24" s="8" t="n">
        <v>161</v>
      </c>
      <c r="G24" s="8" t="n">
        <v>105</v>
      </c>
      <c r="H24" s="8"/>
      <c r="I24" s="8" t="n">
        <v>5576</v>
      </c>
      <c r="J24" s="8" t="n">
        <v>19464</v>
      </c>
      <c r="K24" s="8" t="n">
        <v>16585</v>
      </c>
    </row>
    <row r="25" customFormat="false" ht="9" hidden="false" customHeight="true" outlineLevel="0" collapsed="false">
      <c r="A25" s="8" t="s">
        <v>30</v>
      </c>
      <c r="B25" s="8" t="n">
        <v>574</v>
      </c>
      <c r="C25" s="8" t="n">
        <v>2860</v>
      </c>
      <c r="D25" s="8" t="n">
        <v>1493</v>
      </c>
      <c r="E25" s="8" t="n">
        <v>561</v>
      </c>
      <c r="F25" s="8" t="n">
        <v>273</v>
      </c>
      <c r="G25" s="8" t="n">
        <v>298</v>
      </c>
      <c r="H25" s="8"/>
      <c r="I25" s="8" t="n">
        <v>6059</v>
      </c>
      <c r="J25" s="8" t="n">
        <v>22213</v>
      </c>
      <c r="K25" s="8" t="n">
        <v>18706</v>
      </c>
    </row>
    <row r="26" customFormat="false" ht="9" hidden="false" customHeight="true" outlineLevel="0" collapsed="false">
      <c r="A26" s="8" t="s">
        <v>31</v>
      </c>
      <c r="B26" s="8" t="n">
        <v>7</v>
      </c>
      <c r="C26" s="8" t="n">
        <v>663</v>
      </c>
      <c r="D26" s="8" t="n">
        <v>546</v>
      </c>
      <c r="E26" s="8" t="n">
        <v>169</v>
      </c>
      <c r="F26" s="8" t="n">
        <v>95</v>
      </c>
      <c r="G26" s="8" t="n">
        <v>158</v>
      </c>
      <c r="H26" s="8"/>
      <c r="I26" s="8" t="n">
        <v>1638</v>
      </c>
      <c r="J26" s="8" t="n">
        <v>6794</v>
      </c>
      <c r="K26" s="8" t="n">
        <v>5832</v>
      </c>
    </row>
    <row r="27" customFormat="false" ht="9" hidden="false" customHeight="true" outlineLevel="0" collapsed="false">
      <c r="A27" s="8" t="s">
        <v>32</v>
      </c>
      <c r="B27" s="8" t="n">
        <v>11</v>
      </c>
      <c r="C27" s="8" t="n">
        <v>738</v>
      </c>
      <c r="D27" s="8" t="n">
        <v>243</v>
      </c>
      <c r="E27" s="8" t="n">
        <v>116</v>
      </c>
      <c r="F27" s="8" t="n">
        <v>55</v>
      </c>
      <c r="G27" s="8" t="n">
        <v>35</v>
      </c>
      <c r="H27" s="8"/>
      <c r="I27" s="8" t="n">
        <v>1198</v>
      </c>
      <c r="J27" s="8" t="n">
        <v>4600</v>
      </c>
      <c r="K27" s="8" t="n">
        <v>3983</v>
      </c>
    </row>
    <row r="28" customFormat="false" ht="9" hidden="false" customHeight="true" outlineLevel="0" collapsed="false">
      <c r="A28" s="8" t="s">
        <v>33</v>
      </c>
      <c r="B28" s="8" t="n">
        <v>9</v>
      </c>
      <c r="C28" s="8" t="n">
        <v>671</v>
      </c>
      <c r="D28" s="8" t="n">
        <v>384</v>
      </c>
      <c r="E28" s="8" t="n">
        <v>185</v>
      </c>
      <c r="F28" s="8" t="n">
        <v>102</v>
      </c>
      <c r="G28" s="8" t="n">
        <v>63</v>
      </c>
      <c r="H28" s="8"/>
      <c r="I28" s="8" t="n">
        <v>1414</v>
      </c>
      <c r="J28" s="8" t="n">
        <v>5572</v>
      </c>
      <c r="K28" s="8" t="n">
        <v>4823</v>
      </c>
    </row>
    <row r="29" customFormat="false" ht="9" hidden="false" customHeight="true" outlineLevel="0" collapsed="false">
      <c r="A29" s="8" t="s">
        <v>34</v>
      </c>
      <c r="B29" s="8" t="n">
        <v>24</v>
      </c>
      <c r="C29" s="8" t="n">
        <v>979</v>
      </c>
      <c r="D29" s="8" t="n">
        <v>442</v>
      </c>
      <c r="E29" s="8" t="n">
        <v>213</v>
      </c>
      <c r="F29" s="8" t="n">
        <v>126</v>
      </c>
      <c r="G29" s="8" t="n">
        <v>164</v>
      </c>
      <c r="H29" s="8"/>
      <c r="I29" s="8" t="n">
        <v>1948</v>
      </c>
      <c r="J29" s="8" t="n">
        <v>7855</v>
      </c>
      <c r="K29" s="8" t="n">
        <v>6938</v>
      </c>
    </row>
    <row r="30" customFormat="false" ht="9" hidden="false" customHeight="true" outlineLevel="0" collapsed="false">
      <c r="A30" s="12" t="s">
        <v>35</v>
      </c>
      <c r="B30" s="12" t="n">
        <f aca="false">SUM(B19:B29)</f>
        <v>2265</v>
      </c>
      <c r="C30" s="12" t="n">
        <f aca="false">SUM(C19:C29)</f>
        <v>20690</v>
      </c>
      <c r="D30" s="12" t="n">
        <f aca="false">SUM(D19:D29)</f>
        <v>8767</v>
      </c>
      <c r="E30" s="12" t="n">
        <f aca="false">SUM(E19:E29)</f>
        <v>2752</v>
      </c>
      <c r="F30" s="12" t="n">
        <f aca="false">SUM(F19:F29)</f>
        <v>1503</v>
      </c>
      <c r="G30" s="12" t="n">
        <v>1299</v>
      </c>
      <c r="H30" s="8"/>
      <c r="I30" s="12" t="n">
        <f aca="false">SUM(I19:I29)</f>
        <v>37276</v>
      </c>
      <c r="J30" s="12" t="n">
        <f aca="false">SUM(J19:J29)</f>
        <v>135119</v>
      </c>
      <c r="K30" s="12" t="n">
        <f aca="false">SUM(K19:K29)</f>
        <v>120388</v>
      </c>
    </row>
    <row r="31" customFormat="false" ht="9" hidden="false" customHeight="true" outlineLevel="0" collapsed="false">
      <c r="A31" s="8" t="s">
        <v>36</v>
      </c>
      <c r="B31" s="8" t="n">
        <v>82</v>
      </c>
      <c r="C31" s="8" t="n">
        <v>1109</v>
      </c>
      <c r="D31" s="8" t="n">
        <v>417</v>
      </c>
      <c r="E31" s="8" t="n">
        <v>480</v>
      </c>
      <c r="F31" s="8" t="n">
        <v>84</v>
      </c>
      <c r="G31" s="8" t="n">
        <v>130</v>
      </c>
      <c r="H31" s="8"/>
      <c r="I31" s="8" t="n">
        <v>2302</v>
      </c>
      <c r="J31" s="8" t="n">
        <v>8462</v>
      </c>
      <c r="K31" s="8" t="n">
        <v>8597</v>
      </c>
    </row>
    <row r="32" customFormat="false" ht="9" hidden="false" customHeight="true" outlineLevel="0" collapsed="false">
      <c r="A32" s="8" t="s">
        <v>37</v>
      </c>
      <c r="B32" s="8" t="n">
        <v>139</v>
      </c>
      <c r="C32" s="8" t="n">
        <v>1089</v>
      </c>
      <c r="D32" s="8" t="n">
        <v>460</v>
      </c>
      <c r="E32" s="8" t="n">
        <v>140</v>
      </c>
      <c r="F32" s="8" t="n">
        <v>131</v>
      </c>
      <c r="G32" s="8" t="n">
        <v>185</v>
      </c>
      <c r="H32" s="8"/>
      <c r="I32" s="8" t="n">
        <v>2144</v>
      </c>
      <c r="J32" s="8" t="n">
        <v>7699</v>
      </c>
      <c r="K32" s="8" t="n">
        <v>7716</v>
      </c>
    </row>
    <row r="33" customFormat="false" ht="9" hidden="false" customHeight="true" outlineLevel="0" collapsed="false">
      <c r="A33" s="12" t="s">
        <v>38</v>
      </c>
      <c r="B33" s="12" t="n">
        <f aca="false">SUM(B31:B32)</f>
        <v>221</v>
      </c>
      <c r="C33" s="12" t="n">
        <f aca="false">SUM(C31:C32)</f>
        <v>2198</v>
      </c>
      <c r="D33" s="12" t="n">
        <f aca="false">SUM(D31:D32)</f>
        <v>877</v>
      </c>
      <c r="E33" s="12" t="n">
        <f aca="false">SUM(E31:E32)</f>
        <v>620</v>
      </c>
      <c r="F33" s="12" t="n">
        <f aca="false">SUM(F31:F32)</f>
        <v>215</v>
      </c>
      <c r="G33" s="12" t="n">
        <v>315</v>
      </c>
      <c r="H33" s="8"/>
      <c r="I33" s="12" t="n">
        <f aca="false">SUM(I31:I32)</f>
        <v>4446</v>
      </c>
      <c r="J33" s="12" t="n">
        <f aca="false">SUM(J31:J32)</f>
        <v>16161</v>
      </c>
      <c r="K33" s="12" t="n">
        <f aca="false">SUM(K31:K32)</f>
        <v>16313</v>
      </c>
    </row>
    <row r="34" customFormat="false" ht="9" hidden="false" customHeight="true" outlineLevel="0" collapsed="false">
      <c r="A34" s="8" t="s">
        <v>39</v>
      </c>
      <c r="B34" s="8" t="n">
        <v>201</v>
      </c>
      <c r="C34" s="8" t="n">
        <v>2305</v>
      </c>
      <c r="D34" s="8" t="n">
        <v>865</v>
      </c>
      <c r="E34" s="8" t="n">
        <v>334</v>
      </c>
      <c r="F34" s="8" t="n">
        <v>232</v>
      </c>
      <c r="G34" s="8" t="n">
        <v>351</v>
      </c>
      <c r="H34" s="8"/>
      <c r="I34" s="8" t="n">
        <v>4288</v>
      </c>
      <c r="J34" s="8" t="n">
        <v>15518</v>
      </c>
      <c r="K34" s="8" t="n">
        <v>14176</v>
      </c>
    </row>
    <row r="35" customFormat="false" ht="9" hidden="false" customHeight="true" outlineLevel="0" collapsed="false">
      <c r="A35" s="8" t="s">
        <v>40</v>
      </c>
      <c r="B35" s="8" t="n">
        <v>152</v>
      </c>
      <c r="C35" s="8" t="n">
        <v>2343</v>
      </c>
      <c r="D35" s="8" t="n">
        <v>844</v>
      </c>
      <c r="E35" s="8" t="n">
        <v>326</v>
      </c>
      <c r="F35" s="8" t="n">
        <v>200</v>
      </c>
      <c r="G35" s="8" t="n">
        <v>429</v>
      </c>
      <c r="H35" s="8"/>
      <c r="I35" s="8" t="n">
        <v>4294</v>
      </c>
      <c r="J35" s="8" t="n">
        <v>15624</v>
      </c>
      <c r="K35" s="8" t="n">
        <v>14400</v>
      </c>
    </row>
    <row r="36" customFormat="false" ht="9" hidden="false" customHeight="true" outlineLevel="0" collapsed="false">
      <c r="A36" s="8" t="s">
        <v>41</v>
      </c>
      <c r="B36" s="8" t="n">
        <v>102</v>
      </c>
      <c r="C36" s="8" t="n">
        <v>586</v>
      </c>
      <c r="D36" s="8" t="n">
        <v>183</v>
      </c>
      <c r="E36" s="8" t="n">
        <v>66</v>
      </c>
      <c r="F36" s="8" t="n">
        <v>57</v>
      </c>
      <c r="G36" s="8" t="n">
        <v>71</v>
      </c>
      <c r="H36" s="8"/>
      <c r="I36" s="8" t="n">
        <v>1065</v>
      </c>
      <c r="J36" s="8" t="n">
        <v>3677</v>
      </c>
      <c r="K36" s="8" t="n">
        <v>3715</v>
      </c>
    </row>
    <row r="37" customFormat="false" ht="9" hidden="false" customHeight="true" outlineLevel="0" collapsed="false">
      <c r="A37" s="8" t="s">
        <v>42</v>
      </c>
      <c r="B37" s="8" t="n">
        <v>340</v>
      </c>
      <c r="C37" s="8" t="n">
        <v>3154</v>
      </c>
      <c r="D37" s="8" t="n">
        <v>1070</v>
      </c>
      <c r="E37" s="8" t="n">
        <v>448</v>
      </c>
      <c r="F37" s="8" t="n">
        <v>317</v>
      </c>
      <c r="G37" s="8" t="n">
        <v>400</v>
      </c>
      <c r="H37" s="8"/>
      <c r="I37" s="8" t="n">
        <v>5729</v>
      </c>
      <c r="J37" s="8" t="n">
        <v>20139</v>
      </c>
      <c r="K37" s="8" t="n">
        <v>19676</v>
      </c>
    </row>
    <row r="38" customFormat="false" ht="9" hidden="false" customHeight="true" outlineLevel="0" collapsed="false">
      <c r="A38" s="8" t="s">
        <v>43</v>
      </c>
      <c r="B38" s="8" t="n">
        <v>537</v>
      </c>
      <c r="C38" s="8" t="n">
        <v>2834</v>
      </c>
      <c r="D38" s="8" t="n">
        <v>638</v>
      </c>
      <c r="E38" s="8" t="n">
        <v>228</v>
      </c>
      <c r="F38" s="8" t="n">
        <v>214</v>
      </c>
      <c r="G38" s="8" t="n">
        <v>306</v>
      </c>
      <c r="H38" s="8"/>
      <c r="I38" s="8" t="n">
        <v>4757</v>
      </c>
      <c r="J38" s="8" t="n">
        <v>15565</v>
      </c>
      <c r="K38" s="8" t="n">
        <v>15361</v>
      </c>
    </row>
    <row r="39" customFormat="false" ht="9" hidden="false" customHeight="true" outlineLevel="0" collapsed="false">
      <c r="A39" s="8" t="s">
        <v>44</v>
      </c>
      <c r="B39" s="8" t="n">
        <v>109</v>
      </c>
      <c r="C39" s="8" t="n">
        <v>1938</v>
      </c>
      <c r="D39" s="8" t="n">
        <v>1064</v>
      </c>
      <c r="E39" s="8" t="n">
        <v>464</v>
      </c>
      <c r="F39" s="8" t="n">
        <v>352</v>
      </c>
      <c r="G39" s="8" t="n">
        <v>598</v>
      </c>
      <c r="H39" s="8"/>
      <c r="I39" s="8" t="n">
        <v>4525</v>
      </c>
      <c r="J39" s="8" t="n">
        <v>17007</v>
      </c>
      <c r="K39" s="8" t="n">
        <v>17785</v>
      </c>
    </row>
    <row r="40" customFormat="false" ht="9" hidden="false" customHeight="true" outlineLevel="0" collapsed="false">
      <c r="A40" s="8" t="s">
        <v>45</v>
      </c>
      <c r="B40" s="8" t="n">
        <v>65</v>
      </c>
      <c r="C40" s="8" t="n">
        <v>399</v>
      </c>
      <c r="D40" s="8" t="n">
        <v>186</v>
      </c>
      <c r="E40" s="8" t="n">
        <v>148</v>
      </c>
      <c r="F40" s="8" t="n">
        <v>108</v>
      </c>
      <c r="G40" s="8" t="n">
        <v>112</v>
      </c>
      <c r="H40" s="8"/>
      <c r="I40" s="8" t="n">
        <v>1018</v>
      </c>
      <c r="J40" s="8" t="n">
        <v>3996</v>
      </c>
      <c r="K40" s="8" t="n">
        <v>4002</v>
      </c>
    </row>
    <row r="41" customFormat="false" ht="9" hidden="false" customHeight="true" outlineLevel="0" collapsed="false">
      <c r="A41" s="12" t="s">
        <v>46</v>
      </c>
      <c r="B41" s="12" t="n">
        <f aca="false">SUM(B34:B40)</f>
        <v>1506</v>
      </c>
      <c r="C41" s="12" t="n">
        <f aca="false">SUM(C34:C40)</f>
        <v>13559</v>
      </c>
      <c r="D41" s="12" t="n">
        <f aca="false">SUM(D34:D40)</f>
        <v>4850</v>
      </c>
      <c r="E41" s="12" t="n">
        <f aca="false">SUM(E34:E40)</f>
        <v>2014</v>
      </c>
      <c r="F41" s="12" t="n">
        <f aca="false">SUM(F34:F40)</f>
        <v>1480</v>
      </c>
      <c r="G41" s="12" t="n">
        <v>2267</v>
      </c>
      <c r="H41" s="8"/>
      <c r="I41" s="12" t="n">
        <f aca="false">SUM(I34:I40)</f>
        <v>25676</v>
      </c>
      <c r="J41" s="12" t="n">
        <f aca="false">SUM(J34:J40)</f>
        <v>91526</v>
      </c>
      <c r="K41" s="12" t="n">
        <f aca="false">SUM(K34:K40)</f>
        <v>89115</v>
      </c>
    </row>
    <row r="42" customFormat="false" ht="9" hidden="false" customHeight="true" outlineLevel="0" collapsed="false">
      <c r="A42" s="8" t="s">
        <v>47</v>
      </c>
      <c r="B42" s="8" t="n">
        <v>102</v>
      </c>
      <c r="C42" s="8" t="n">
        <v>877</v>
      </c>
      <c r="D42" s="8" t="n">
        <v>408</v>
      </c>
      <c r="E42" s="8" t="n">
        <v>140</v>
      </c>
      <c r="F42" s="8" t="n">
        <v>193</v>
      </c>
      <c r="G42" s="8" t="n">
        <v>161</v>
      </c>
      <c r="H42" s="8"/>
      <c r="I42" s="8" t="n">
        <v>1881</v>
      </c>
      <c r="J42" s="8" t="n">
        <v>7498</v>
      </c>
      <c r="K42" s="8" t="n">
        <v>7502</v>
      </c>
    </row>
    <row r="43" customFormat="false" ht="9" hidden="false" customHeight="true" outlineLevel="0" collapsed="false">
      <c r="A43" s="8" t="s">
        <v>48</v>
      </c>
      <c r="B43" s="8" t="n">
        <v>86</v>
      </c>
      <c r="C43" s="8" t="n">
        <v>1190</v>
      </c>
      <c r="D43" s="8" t="n">
        <v>544</v>
      </c>
      <c r="E43" s="8" t="n">
        <v>214</v>
      </c>
      <c r="F43" s="8" t="n">
        <v>207</v>
      </c>
      <c r="G43" s="8" t="n">
        <v>267</v>
      </c>
      <c r="H43" s="8"/>
      <c r="I43" s="8" t="n">
        <v>2508</v>
      </c>
      <c r="J43" s="8" t="n">
        <v>10114</v>
      </c>
      <c r="K43" s="8" t="n">
        <v>10278</v>
      </c>
    </row>
    <row r="44" customFormat="false" ht="9" hidden="false" customHeight="true" outlineLevel="0" collapsed="false">
      <c r="A44" s="8" t="s">
        <v>49</v>
      </c>
      <c r="B44" s="8" t="n">
        <v>137</v>
      </c>
      <c r="C44" s="8" t="n">
        <v>237</v>
      </c>
      <c r="D44" s="8" t="n">
        <v>145</v>
      </c>
      <c r="E44" s="8" t="n">
        <v>30</v>
      </c>
      <c r="F44" s="8" t="n">
        <v>28</v>
      </c>
      <c r="G44" s="8" t="n">
        <v>46</v>
      </c>
      <c r="H44" s="8"/>
      <c r="I44" s="8" t="n">
        <v>623</v>
      </c>
      <c r="J44" s="8" t="n">
        <v>2160</v>
      </c>
      <c r="K44" s="8" t="n">
        <v>2484</v>
      </c>
    </row>
    <row r="45" customFormat="false" ht="9" hidden="false" customHeight="true" outlineLevel="0" collapsed="false">
      <c r="A45" s="8" t="s">
        <v>50</v>
      </c>
      <c r="B45" s="8" t="n">
        <v>73</v>
      </c>
      <c r="C45" s="8" t="n">
        <v>73</v>
      </c>
      <c r="D45" s="8" t="n">
        <v>52</v>
      </c>
      <c r="E45" s="8" t="n">
        <v>29</v>
      </c>
      <c r="F45" s="8" t="n">
        <v>13</v>
      </c>
      <c r="G45" s="8" t="n">
        <v>14</v>
      </c>
      <c r="H45" s="8"/>
      <c r="I45" s="8" t="n">
        <v>254</v>
      </c>
      <c r="J45" s="8" t="n">
        <v>818</v>
      </c>
      <c r="K45" s="8" t="n">
        <v>849</v>
      </c>
    </row>
    <row r="46" customFormat="false" ht="9" hidden="false" customHeight="true" outlineLevel="0" collapsed="false">
      <c r="A46" s="12" t="s">
        <v>51</v>
      </c>
      <c r="B46" s="12" t="n">
        <f aca="false">SUM(B42:B45)</f>
        <v>398</v>
      </c>
      <c r="C46" s="12" t="n">
        <f aca="false">SUM(C42:C45)</f>
        <v>2377</v>
      </c>
      <c r="D46" s="12" t="n">
        <f aca="false">SUM(D42:D45)</f>
        <v>1149</v>
      </c>
      <c r="E46" s="12" t="n">
        <f aca="false">SUM(E42:E45)</f>
        <v>413</v>
      </c>
      <c r="F46" s="12" t="n">
        <f aca="false">SUM(F42:F45)</f>
        <v>441</v>
      </c>
      <c r="G46" s="12" t="n">
        <v>488</v>
      </c>
      <c r="H46" s="8"/>
      <c r="I46" s="12" t="n">
        <f aca="false">SUM(I42:I45)</f>
        <v>5266</v>
      </c>
      <c r="J46" s="12" t="n">
        <f aca="false">SUM(J42:J45)</f>
        <v>20590</v>
      </c>
      <c r="K46" s="12" t="n">
        <f aca="false">SUM(K42:K45)</f>
        <v>21113</v>
      </c>
    </row>
    <row r="47" customFormat="false" ht="9" hidden="false" customHeight="true" outlineLevel="0" collapsed="false">
      <c r="A47" s="8" t="s">
        <v>52</v>
      </c>
      <c r="B47" s="8" t="n">
        <v>83</v>
      </c>
      <c r="C47" s="8" t="n">
        <v>194</v>
      </c>
      <c r="D47" s="8" t="n">
        <v>87</v>
      </c>
      <c r="E47" s="8" t="n">
        <v>57</v>
      </c>
      <c r="F47" s="8" t="n">
        <v>30</v>
      </c>
      <c r="G47" s="8" t="n">
        <v>21</v>
      </c>
      <c r="H47" s="8"/>
      <c r="I47" s="8" t="n">
        <v>472</v>
      </c>
      <c r="J47" s="8" t="n">
        <v>1661</v>
      </c>
      <c r="K47" s="8" t="n">
        <v>1176</v>
      </c>
    </row>
    <row r="48" customFormat="false" ht="9" hidden="false" customHeight="true" outlineLevel="0" collapsed="false">
      <c r="A48" s="8" t="s">
        <v>53</v>
      </c>
      <c r="B48" s="8" t="n">
        <v>82</v>
      </c>
      <c r="C48" s="8" t="n">
        <v>99</v>
      </c>
      <c r="D48" s="8" t="n">
        <v>173</v>
      </c>
      <c r="E48" s="8" t="n">
        <v>29</v>
      </c>
      <c r="F48" s="8" t="n">
        <v>18</v>
      </c>
      <c r="G48" s="8" t="n">
        <v>26</v>
      </c>
      <c r="H48" s="8"/>
      <c r="I48" s="8" t="n">
        <v>427</v>
      </c>
      <c r="J48" s="8" t="n">
        <v>1525</v>
      </c>
      <c r="K48" s="8" t="n">
        <v>1228</v>
      </c>
    </row>
    <row r="49" customFormat="false" ht="9" hidden="false" customHeight="true" outlineLevel="0" collapsed="false">
      <c r="A49" s="8" t="s">
        <v>54</v>
      </c>
      <c r="B49" s="8" t="n">
        <v>34</v>
      </c>
      <c r="C49" s="8" t="n">
        <v>190</v>
      </c>
      <c r="D49" s="8" t="n">
        <v>54</v>
      </c>
      <c r="E49" s="8" t="n">
        <v>20</v>
      </c>
      <c r="F49" s="8" t="n">
        <v>11</v>
      </c>
      <c r="G49" s="8" t="n">
        <v>22</v>
      </c>
      <c r="H49" s="8"/>
      <c r="I49" s="8" t="n">
        <v>331</v>
      </c>
      <c r="J49" s="8" t="n">
        <v>1069</v>
      </c>
      <c r="K49" s="8" t="n">
        <v>920</v>
      </c>
    </row>
    <row r="50" customFormat="false" ht="9" hidden="false" customHeight="true" outlineLevel="0" collapsed="false">
      <c r="A50" s="8" t="s">
        <v>55</v>
      </c>
      <c r="B50" s="8" t="n">
        <v>5</v>
      </c>
      <c r="C50" s="8" t="n">
        <v>68</v>
      </c>
      <c r="D50" s="8" t="n">
        <v>74</v>
      </c>
      <c r="E50" s="8" t="n">
        <v>65</v>
      </c>
      <c r="F50" s="8" t="n">
        <v>34</v>
      </c>
      <c r="G50" s="8" t="n">
        <v>27</v>
      </c>
      <c r="H50" s="8"/>
      <c r="I50" s="8" t="n">
        <v>273</v>
      </c>
      <c r="J50" s="8" t="n">
        <v>1146</v>
      </c>
      <c r="K50" s="8" t="n">
        <v>833</v>
      </c>
    </row>
    <row r="51" customFormat="false" ht="9" hidden="false" customHeight="true" outlineLevel="0" collapsed="false">
      <c r="A51" s="12" t="s">
        <v>56</v>
      </c>
      <c r="B51" s="12" t="n">
        <f aca="false">SUM(B47:B50)</f>
        <v>204</v>
      </c>
      <c r="C51" s="12" t="n">
        <f aca="false">SUM(C47:C50)</f>
        <v>551</v>
      </c>
      <c r="D51" s="12" t="n">
        <f aca="false">SUM(D47:D50)</f>
        <v>388</v>
      </c>
      <c r="E51" s="12" t="n">
        <f aca="false">SUM(E47:E50)</f>
        <v>171</v>
      </c>
      <c r="F51" s="12" t="n">
        <f aca="false">SUM(F47:F50)</f>
        <v>93</v>
      </c>
      <c r="G51" s="12" t="n">
        <v>96</v>
      </c>
      <c r="H51" s="8"/>
      <c r="I51" s="12" t="n">
        <f aca="false">SUM(I47:I50)</f>
        <v>1503</v>
      </c>
      <c r="J51" s="12" t="n">
        <f aca="false">SUM(J47:J50)</f>
        <v>5401</v>
      </c>
      <c r="K51" s="12" t="n">
        <f aca="false">SUM(K47:K50)</f>
        <v>4157</v>
      </c>
    </row>
    <row r="52" customFormat="false" ht="9" hidden="false" customHeight="true" outlineLevel="0" collapsed="false">
      <c r="A52" s="8" t="s">
        <v>57</v>
      </c>
      <c r="B52" s="8" t="n">
        <v>13</v>
      </c>
      <c r="C52" s="8" t="n">
        <v>370</v>
      </c>
      <c r="D52" s="8" t="n">
        <v>403</v>
      </c>
      <c r="E52" s="8" t="n">
        <v>235</v>
      </c>
      <c r="F52" s="8" t="n">
        <v>94</v>
      </c>
      <c r="G52" s="8" t="n">
        <v>86</v>
      </c>
      <c r="H52" s="8"/>
      <c r="I52" s="8" t="n">
        <v>1201</v>
      </c>
      <c r="J52" s="8" t="n">
        <v>4801</v>
      </c>
      <c r="K52" s="8" t="n">
        <v>4252</v>
      </c>
    </row>
    <row r="53" customFormat="false" ht="9" hidden="false" customHeight="true" outlineLevel="0" collapsed="false">
      <c r="A53" s="8" t="s">
        <v>58</v>
      </c>
      <c r="B53" s="8" t="n">
        <v>14</v>
      </c>
      <c r="C53" s="8" t="n">
        <v>841</v>
      </c>
      <c r="D53" s="8" t="n">
        <v>453</v>
      </c>
      <c r="E53" s="8" t="n">
        <v>127</v>
      </c>
      <c r="F53" s="8" t="n">
        <v>84</v>
      </c>
      <c r="G53" s="8" t="n">
        <v>113</v>
      </c>
      <c r="H53" s="8"/>
      <c r="I53" s="8" t="n">
        <v>1632</v>
      </c>
      <c r="J53" s="8" t="n">
        <v>6188</v>
      </c>
      <c r="K53" s="8" t="n">
        <v>5112</v>
      </c>
    </row>
    <row r="54" customFormat="false" ht="9" hidden="false" customHeight="true" outlineLevel="0" collapsed="false">
      <c r="A54" s="8" t="s">
        <v>59</v>
      </c>
      <c r="B54" s="8" t="n">
        <v>101</v>
      </c>
      <c r="C54" s="8" t="n">
        <v>2042</v>
      </c>
      <c r="D54" s="8" t="n">
        <v>783</v>
      </c>
      <c r="E54" s="8" t="n">
        <v>287</v>
      </c>
      <c r="F54" s="8" t="n">
        <v>163</v>
      </c>
      <c r="G54" s="8" t="n">
        <v>237</v>
      </c>
      <c r="H54" s="8"/>
      <c r="I54" s="8" t="n">
        <v>3613</v>
      </c>
      <c r="J54" s="8" t="n">
        <v>12866</v>
      </c>
      <c r="K54" s="8" t="n">
        <v>11851</v>
      </c>
    </row>
    <row r="55" customFormat="false" ht="9" hidden="false" customHeight="true" outlineLevel="0" collapsed="false">
      <c r="A55" s="8" t="s">
        <v>60</v>
      </c>
      <c r="B55" s="8" t="n">
        <v>60</v>
      </c>
      <c r="C55" s="8" t="n">
        <v>1877</v>
      </c>
      <c r="D55" s="8" t="n">
        <v>610</v>
      </c>
      <c r="E55" s="8" t="n">
        <v>188</v>
      </c>
      <c r="F55" s="8" t="n">
        <v>141</v>
      </c>
      <c r="G55" s="8" t="n">
        <v>142</v>
      </c>
      <c r="H55" s="8"/>
      <c r="I55" s="8" t="n">
        <v>3018</v>
      </c>
      <c r="J55" s="8" t="n">
        <v>10726</v>
      </c>
      <c r="K55" s="8" t="n">
        <v>8599</v>
      </c>
    </row>
    <row r="56" customFormat="false" ht="9" hidden="false" customHeight="true" outlineLevel="0" collapsed="false">
      <c r="A56" s="8" t="s">
        <v>61</v>
      </c>
      <c r="B56" s="8" t="n">
        <v>66</v>
      </c>
      <c r="C56" s="8" t="n">
        <v>2729</v>
      </c>
      <c r="D56" s="8" t="n">
        <v>587</v>
      </c>
      <c r="E56" s="8" t="n">
        <v>240</v>
      </c>
      <c r="F56" s="8" t="n">
        <v>130</v>
      </c>
      <c r="G56" s="8" t="n">
        <v>117</v>
      </c>
      <c r="H56" s="8"/>
      <c r="I56" s="8" t="n">
        <v>3869</v>
      </c>
      <c r="J56" s="8" t="n">
        <v>13405</v>
      </c>
      <c r="K56" s="8" t="n">
        <v>11265</v>
      </c>
    </row>
    <row r="57" customFormat="false" ht="9" hidden="false" customHeight="true" outlineLevel="0" collapsed="false">
      <c r="A57" s="8" t="s">
        <v>62</v>
      </c>
      <c r="B57" s="8" t="n">
        <v>16</v>
      </c>
      <c r="C57" s="8" t="n">
        <v>746</v>
      </c>
      <c r="D57" s="8" t="n">
        <v>360</v>
      </c>
      <c r="E57" s="8" t="n">
        <v>210</v>
      </c>
      <c r="F57" s="8" t="n">
        <v>137</v>
      </c>
      <c r="G57" s="8" t="n">
        <v>89</v>
      </c>
      <c r="H57" s="8"/>
      <c r="I57" s="8" t="n">
        <v>1558</v>
      </c>
      <c r="J57" s="8" t="n">
        <v>6008</v>
      </c>
      <c r="K57" s="8" t="n">
        <v>5127</v>
      </c>
    </row>
    <row r="58" customFormat="false" ht="9" hidden="false" customHeight="true" outlineLevel="0" collapsed="false">
      <c r="A58" s="8" t="s">
        <v>63</v>
      </c>
      <c r="B58" s="8" t="n">
        <v>265</v>
      </c>
      <c r="C58" s="8" t="n">
        <v>1482</v>
      </c>
      <c r="D58" s="8" t="n">
        <v>424</v>
      </c>
      <c r="E58" s="8" t="n">
        <v>97</v>
      </c>
      <c r="F58" s="8" t="n">
        <v>61</v>
      </c>
      <c r="G58" s="8" t="n">
        <v>169</v>
      </c>
      <c r="H58" s="8"/>
      <c r="I58" s="8" t="n">
        <v>2498</v>
      </c>
      <c r="J58" s="8" t="n">
        <v>8382</v>
      </c>
      <c r="K58" s="8" t="n">
        <v>7286</v>
      </c>
    </row>
    <row r="59" customFormat="false" ht="9" hidden="false" customHeight="true" outlineLevel="0" collapsed="false">
      <c r="A59" s="8" t="s">
        <v>64</v>
      </c>
      <c r="B59" s="8" t="n">
        <v>93</v>
      </c>
      <c r="C59" s="8" t="n">
        <v>1168</v>
      </c>
      <c r="D59" s="8" t="n">
        <v>295</v>
      </c>
      <c r="E59" s="8" t="n">
        <v>168</v>
      </c>
      <c r="F59" s="8" t="n">
        <v>78</v>
      </c>
      <c r="G59" s="8" t="n">
        <v>76</v>
      </c>
      <c r="H59" s="8"/>
      <c r="I59" s="8" t="n">
        <v>1878</v>
      </c>
      <c r="J59" s="8" t="n">
        <v>6547</v>
      </c>
      <c r="K59" s="8" t="n">
        <v>5275</v>
      </c>
    </row>
    <row r="60" customFormat="false" ht="9" hidden="false" customHeight="true" outlineLevel="0" collapsed="false">
      <c r="A60" s="8" t="s">
        <v>65</v>
      </c>
      <c r="B60" s="8" t="n">
        <v>158</v>
      </c>
      <c r="C60" s="8" t="n">
        <v>1137</v>
      </c>
      <c r="D60" s="8" t="n">
        <v>275</v>
      </c>
      <c r="E60" s="8" t="n">
        <v>113</v>
      </c>
      <c r="F60" s="8" t="n">
        <v>46</v>
      </c>
      <c r="G60" s="8" t="n">
        <v>53</v>
      </c>
      <c r="H60" s="8"/>
      <c r="I60" s="8" t="n">
        <v>1782</v>
      </c>
      <c r="J60" s="8" t="n">
        <v>5976</v>
      </c>
      <c r="K60" s="8" t="n">
        <v>4879</v>
      </c>
    </row>
    <row r="61" customFormat="false" ht="9" hidden="false" customHeight="true" outlineLevel="0" collapsed="false">
      <c r="A61" s="12" t="s">
        <v>66</v>
      </c>
      <c r="B61" s="12" t="n">
        <f aca="false">SUM(B52:B60)</f>
        <v>786</v>
      </c>
      <c r="C61" s="12" t="n">
        <f aca="false">SUM(C52:C60)</f>
        <v>12392</v>
      </c>
      <c r="D61" s="12" t="n">
        <f aca="false">SUM(D52:D60)</f>
        <v>4190</v>
      </c>
      <c r="E61" s="12" t="n">
        <f aca="false">SUM(E52:E60)</f>
        <v>1665</v>
      </c>
      <c r="F61" s="12" t="n">
        <f aca="false">SUM(F52:F60)</f>
        <v>934</v>
      </c>
      <c r="G61" s="12" t="n">
        <v>1082</v>
      </c>
      <c r="H61" s="8"/>
      <c r="I61" s="12" t="n">
        <f aca="false">SUM(I52:I60)</f>
        <v>21049</v>
      </c>
      <c r="J61" s="12" t="n">
        <f aca="false">SUM(J52:J60)</f>
        <v>74899</v>
      </c>
      <c r="K61" s="12" t="n">
        <f aca="false">SUM(K52:K60)</f>
        <v>63646</v>
      </c>
    </row>
    <row r="62" customFormat="false" ht="9" hidden="false" customHeight="true" outlineLevel="0" collapsed="false">
      <c r="A62" s="8" t="s">
        <v>67</v>
      </c>
      <c r="B62" s="8" t="n">
        <v>0</v>
      </c>
      <c r="C62" s="8" t="n">
        <v>39</v>
      </c>
      <c r="D62" s="8" t="n">
        <v>59</v>
      </c>
      <c r="E62" s="8" t="n">
        <v>19</v>
      </c>
      <c r="F62" s="8" t="n">
        <v>10</v>
      </c>
      <c r="G62" s="8" t="n">
        <v>11</v>
      </c>
      <c r="H62" s="8"/>
      <c r="I62" s="8" t="n">
        <v>138</v>
      </c>
      <c r="J62" s="8" t="n">
        <v>567</v>
      </c>
      <c r="K62" s="8" t="n">
        <v>444</v>
      </c>
    </row>
    <row r="63" customFormat="false" ht="9" hidden="false" customHeight="true" outlineLevel="0" collapsed="false">
      <c r="A63" s="8" t="s">
        <v>68</v>
      </c>
      <c r="B63" s="8" t="n">
        <v>33</v>
      </c>
      <c r="C63" s="8" t="n">
        <v>131</v>
      </c>
      <c r="D63" s="8" t="n">
        <v>66</v>
      </c>
      <c r="E63" s="8" t="n">
        <v>58</v>
      </c>
      <c r="F63" s="8" t="n">
        <v>38</v>
      </c>
      <c r="G63" s="8" t="n">
        <v>45</v>
      </c>
      <c r="H63" s="8"/>
      <c r="I63" s="8" t="n">
        <v>371</v>
      </c>
      <c r="J63" s="8" t="n">
        <v>1658</v>
      </c>
      <c r="K63" s="8" t="n">
        <v>1190</v>
      </c>
    </row>
    <row r="64" customFormat="false" ht="9" hidden="false" customHeight="true" outlineLevel="0" collapsed="false">
      <c r="A64" s="8" t="s">
        <v>69</v>
      </c>
      <c r="B64" s="8" t="n">
        <v>51</v>
      </c>
      <c r="C64" s="8" t="n">
        <v>503</v>
      </c>
      <c r="D64" s="8" t="n">
        <v>385</v>
      </c>
      <c r="E64" s="8" t="n">
        <v>100</v>
      </c>
      <c r="F64" s="8" t="n">
        <v>44</v>
      </c>
      <c r="G64" s="8" t="n">
        <v>48</v>
      </c>
      <c r="H64" s="8"/>
      <c r="I64" s="8" t="n">
        <v>1131</v>
      </c>
      <c r="J64" s="8" t="n">
        <v>4642</v>
      </c>
      <c r="K64" s="8" t="n">
        <v>3352</v>
      </c>
    </row>
    <row r="65" customFormat="false" ht="9" hidden="false" customHeight="true" outlineLevel="0" collapsed="false">
      <c r="A65" s="8" t="s">
        <v>70</v>
      </c>
      <c r="B65" s="8" t="n">
        <v>180</v>
      </c>
      <c r="C65" s="8" t="n">
        <v>989</v>
      </c>
      <c r="D65" s="8" t="n">
        <v>325</v>
      </c>
      <c r="E65" s="8" t="n">
        <v>97</v>
      </c>
      <c r="F65" s="8" t="n">
        <v>45</v>
      </c>
      <c r="G65" s="8" t="n">
        <v>65</v>
      </c>
      <c r="H65" s="8"/>
      <c r="I65" s="8" t="n">
        <v>1701</v>
      </c>
      <c r="J65" s="8" t="n">
        <v>6191</v>
      </c>
      <c r="K65" s="8" t="n">
        <v>4548</v>
      </c>
    </row>
    <row r="66" customFormat="false" ht="9" hidden="false" customHeight="true" outlineLevel="0" collapsed="false">
      <c r="A66" s="8" t="s">
        <v>71</v>
      </c>
      <c r="B66" s="8" t="n">
        <v>24</v>
      </c>
      <c r="C66" s="8" t="n">
        <v>429</v>
      </c>
      <c r="D66" s="8" t="n">
        <v>299</v>
      </c>
      <c r="E66" s="8" t="n">
        <v>45</v>
      </c>
      <c r="F66" s="8" t="n">
        <v>30</v>
      </c>
      <c r="G66" s="8" t="n">
        <v>42</v>
      </c>
      <c r="H66" s="8"/>
      <c r="I66" s="8" t="n">
        <v>869</v>
      </c>
      <c r="J66" s="8" t="n">
        <v>3138</v>
      </c>
      <c r="K66" s="8" t="n">
        <v>2563</v>
      </c>
    </row>
    <row r="67" customFormat="false" ht="9" hidden="false" customHeight="true" outlineLevel="0" collapsed="false">
      <c r="A67" s="8" t="s">
        <v>72</v>
      </c>
      <c r="B67" s="8" t="n">
        <v>125</v>
      </c>
      <c r="C67" s="8" t="n">
        <v>491</v>
      </c>
      <c r="D67" s="8" t="n">
        <v>107</v>
      </c>
      <c r="E67" s="8" t="n">
        <v>77</v>
      </c>
      <c r="F67" s="8" t="n">
        <v>47</v>
      </c>
      <c r="G67" s="8" t="n">
        <v>13</v>
      </c>
      <c r="H67" s="8"/>
      <c r="I67" s="8" t="n">
        <v>860</v>
      </c>
      <c r="J67" s="8" t="n">
        <v>2904</v>
      </c>
      <c r="K67" s="8" t="n">
        <v>2304</v>
      </c>
    </row>
    <row r="68" customFormat="false" ht="9" hidden="false" customHeight="true" outlineLevel="0" collapsed="false">
      <c r="A68" s="8" t="s">
        <v>73</v>
      </c>
      <c r="B68" s="8" t="n">
        <v>51</v>
      </c>
      <c r="C68" s="8" t="n">
        <v>840</v>
      </c>
      <c r="D68" s="8" t="n">
        <v>385</v>
      </c>
      <c r="E68" s="8" t="n">
        <v>132</v>
      </c>
      <c r="F68" s="8" t="n">
        <v>105</v>
      </c>
      <c r="G68" s="8" t="n">
        <v>57</v>
      </c>
      <c r="H68" s="8"/>
      <c r="I68" s="8" t="n">
        <v>1570</v>
      </c>
      <c r="J68" s="8" t="n">
        <v>6327</v>
      </c>
      <c r="K68" s="8" t="n">
        <v>4215</v>
      </c>
    </row>
    <row r="69" customFormat="false" ht="9" hidden="false" customHeight="true" outlineLevel="0" collapsed="false">
      <c r="A69" s="8" t="s">
        <v>74</v>
      </c>
      <c r="B69" s="8" t="n">
        <v>97</v>
      </c>
      <c r="C69" s="8" t="n">
        <v>353</v>
      </c>
      <c r="D69" s="8" t="n">
        <v>165</v>
      </c>
      <c r="E69" s="8" t="n">
        <v>92</v>
      </c>
      <c r="F69" s="8" t="n">
        <v>83</v>
      </c>
      <c r="G69" s="8" t="n">
        <v>67</v>
      </c>
      <c r="H69" s="8"/>
      <c r="I69" s="8" t="n">
        <v>857</v>
      </c>
      <c r="J69" s="8" t="n">
        <v>3469</v>
      </c>
      <c r="K69" s="8" t="n">
        <v>2729</v>
      </c>
    </row>
    <row r="70" customFormat="false" ht="9" hidden="false" customHeight="true" outlineLevel="0" collapsed="false">
      <c r="A70" s="8" t="s">
        <v>75</v>
      </c>
      <c r="B70" s="8" t="n">
        <v>23</v>
      </c>
      <c r="C70" s="8" t="n">
        <v>624</v>
      </c>
      <c r="D70" s="8" t="n">
        <v>215</v>
      </c>
      <c r="E70" s="8" t="n">
        <v>59</v>
      </c>
      <c r="F70" s="8" t="n">
        <v>64</v>
      </c>
      <c r="G70" s="8" t="n">
        <v>31</v>
      </c>
      <c r="H70" s="8"/>
      <c r="I70" s="8" t="n">
        <v>1016</v>
      </c>
      <c r="J70" s="8" t="n">
        <v>3852</v>
      </c>
      <c r="K70" s="8" t="n">
        <v>3520</v>
      </c>
    </row>
    <row r="71" customFormat="false" ht="9" hidden="false" customHeight="true" outlineLevel="0" collapsed="false">
      <c r="A71" s="8" t="s">
        <v>76</v>
      </c>
      <c r="B71" s="8" t="n">
        <v>82</v>
      </c>
      <c r="C71" s="8" t="n">
        <v>427</v>
      </c>
      <c r="D71" s="8" t="n">
        <v>221</v>
      </c>
      <c r="E71" s="8" t="n">
        <v>37</v>
      </c>
      <c r="F71" s="8" t="n">
        <v>14</v>
      </c>
      <c r="G71" s="8" t="n">
        <v>21</v>
      </c>
      <c r="H71" s="8"/>
      <c r="I71" s="8" t="n">
        <v>802</v>
      </c>
      <c r="J71" s="8" t="n">
        <v>2904</v>
      </c>
      <c r="K71" s="8" t="n">
        <v>1925</v>
      </c>
    </row>
    <row r="72" customFormat="false" ht="9" hidden="false" customHeight="true" outlineLevel="0" collapsed="false">
      <c r="A72" s="12" t="s">
        <v>77</v>
      </c>
      <c r="B72" s="12" t="n">
        <f aca="false">SUM(B62:B71)</f>
        <v>666</v>
      </c>
      <c r="C72" s="12" t="n">
        <f aca="false">SUM(C62:C71)</f>
        <v>4826</v>
      </c>
      <c r="D72" s="12" t="n">
        <f aca="false">SUM(D62:D71)</f>
        <v>2227</v>
      </c>
      <c r="E72" s="12" t="n">
        <f aca="false">SUM(E62:E71)</f>
        <v>716</v>
      </c>
      <c r="F72" s="12" t="n">
        <f aca="false">SUM(F62:F71)</f>
        <v>480</v>
      </c>
      <c r="G72" s="12" t="n">
        <v>400</v>
      </c>
      <c r="H72" s="8"/>
      <c r="I72" s="12" t="n">
        <f aca="false">SUM(I62:I71)</f>
        <v>9315</v>
      </c>
      <c r="J72" s="12" t="n">
        <f aca="false">SUM(J62:J71)</f>
        <v>35652</v>
      </c>
      <c r="K72" s="12" t="n">
        <f aca="false">SUM(K62:K71)</f>
        <v>26790</v>
      </c>
    </row>
    <row r="73" customFormat="false" ht="9" hidden="false" customHeight="true" outlineLevel="0" collapsed="false">
      <c r="A73" s="8" t="s">
        <v>78</v>
      </c>
      <c r="B73" s="8" t="n">
        <v>14</v>
      </c>
      <c r="C73" s="8" t="n">
        <v>538</v>
      </c>
      <c r="D73" s="8" t="n">
        <v>748</v>
      </c>
      <c r="E73" s="8" t="n">
        <v>299</v>
      </c>
      <c r="F73" s="8" t="n">
        <v>258</v>
      </c>
      <c r="G73" s="8" t="n">
        <v>208</v>
      </c>
      <c r="H73" s="8"/>
      <c r="I73" s="8" t="n">
        <v>2065</v>
      </c>
      <c r="J73" s="8" t="n">
        <v>8922</v>
      </c>
      <c r="K73" s="8" t="n">
        <v>6792</v>
      </c>
    </row>
    <row r="74" customFormat="false" ht="9" hidden="false" customHeight="true" outlineLevel="0" collapsed="false">
      <c r="A74" s="8" t="s">
        <v>79</v>
      </c>
      <c r="B74" s="8" t="n">
        <v>12</v>
      </c>
      <c r="C74" s="8" t="n">
        <v>343</v>
      </c>
      <c r="D74" s="8" t="n">
        <v>248</v>
      </c>
      <c r="E74" s="8" t="n">
        <v>55</v>
      </c>
      <c r="F74" s="8" t="n">
        <v>36</v>
      </c>
      <c r="G74" s="8" t="n">
        <v>23</v>
      </c>
      <c r="H74" s="8"/>
      <c r="I74" s="8" t="n">
        <v>717</v>
      </c>
      <c r="J74" s="8" t="n">
        <v>2911</v>
      </c>
      <c r="K74" s="8" t="n">
        <v>2151</v>
      </c>
    </row>
    <row r="75" customFormat="false" ht="9" hidden="false" customHeight="true" outlineLevel="0" collapsed="false">
      <c r="A75" s="12" t="s">
        <v>80</v>
      </c>
      <c r="B75" s="12" t="n">
        <f aca="false">SUM(B73:B74)</f>
        <v>26</v>
      </c>
      <c r="C75" s="12" t="n">
        <f aca="false">SUM(C73:C74)</f>
        <v>881</v>
      </c>
      <c r="D75" s="12" t="n">
        <f aca="false">SUM(D73:D74)</f>
        <v>996</v>
      </c>
      <c r="E75" s="12" t="n">
        <f aca="false">SUM(E73:E74)</f>
        <v>354</v>
      </c>
      <c r="F75" s="12" t="n">
        <f aca="false">SUM(F73:F74)</f>
        <v>294</v>
      </c>
      <c r="G75" s="12" t="n">
        <v>231</v>
      </c>
      <c r="H75" s="8"/>
      <c r="I75" s="12" t="n">
        <f aca="false">SUM(I73:I74)</f>
        <v>2782</v>
      </c>
      <c r="J75" s="12" t="n">
        <f aca="false">SUM(J73:J74)</f>
        <v>11833</v>
      </c>
      <c r="K75" s="12" t="n">
        <f aca="false">SUM(K73:K74)</f>
        <v>8943</v>
      </c>
    </row>
    <row r="76" customFormat="false" ht="9" hidden="false" customHeight="true" outlineLevel="0" collapsed="false">
      <c r="A76" s="8" t="s">
        <v>81</v>
      </c>
      <c r="B76" s="8" t="n">
        <v>61</v>
      </c>
      <c r="C76" s="8" t="n">
        <v>1110</v>
      </c>
      <c r="D76" s="8" t="n">
        <v>321</v>
      </c>
      <c r="E76" s="8" t="n">
        <v>213</v>
      </c>
      <c r="F76" s="8" t="n">
        <v>76</v>
      </c>
      <c r="G76" s="8" t="n">
        <v>62</v>
      </c>
      <c r="H76" s="8"/>
      <c r="I76" s="8" t="n">
        <v>1843</v>
      </c>
      <c r="J76" s="8" t="n">
        <v>6482</v>
      </c>
      <c r="K76" s="8" t="n">
        <v>5350</v>
      </c>
    </row>
    <row r="77" customFormat="false" ht="9" hidden="false" customHeight="true" outlineLevel="0" collapsed="false">
      <c r="A77" s="8" t="s">
        <v>82</v>
      </c>
      <c r="B77" s="8" t="n">
        <v>122</v>
      </c>
      <c r="C77" s="8" t="n">
        <v>569</v>
      </c>
      <c r="D77" s="8" t="n">
        <v>435</v>
      </c>
      <c r="E77" s="8" t="n">
        <v>156</v>
      </c>
      <c r="F77" s="8" t="n">
        <v>98</v>
      </c>
      <c r="G77" s="8" t="n">
        <v>105</v>
      </c>
      <c r="H77" s="8"/>
      <c r="I77" s="8" t="n">
        <v>1485</v>
      </c>
      <c r="J77" s="8" t="n">
        <v>5919</v>
      </c>
      <c r="K77" s="8" t="n">
        <v>4431</v>
      </c>
    </row>
    <row r="78" customFormat="false" ht="9" hidden="false" customHeight="true" outlineLevel="0" collapsed="false">
      <c r="A78" s="8" t="s">
        <v>83</v>
      </c>
      <c r="B78" s="8" t="n">
        <v>14</v>
      </c>
      <c r="C78" s="8" t="n">
        <v>298</v>
      </c>
      <c r="D78" s="8" t="n">
        <v>282</v>
      </c>
      <c r="E78" s="8" t="n">
        <v>101</v>
      </c>
      <c r="F78" s="8" t="n">
        <v>79</v>
      </c>
      <c r="G78" s="8" t="n">
        <v>73</v>
      </c>
      <c r="H78" s="8"/>
      <c r="I78" s="8" t="n">
        <v>847</v>
      </c>
      <c r="J78" s="8" t="n">
        <v>3598</v>
      </c>
      <c r="K78" s="8" t="n">
        <v>3028</v>
      </c>
    </row>
    <row r="79" customFormat="false" ht="9" hidden="false" customHeight="true" outlineLevel="0" collapsed="false">
      <c r="A79" s="8" t="s">
        <v>84</v>
      </c>
      <c r="B79" s="8" t="n">
        <v>29</v>
      </c>
      <c r="C79" s="8" t="n">
        <v>580</v>
      </c>
      <c r="D79" s="8" t="n">
        <v>374</v>
      </c>
      <c r="E79" s="8" t="n">
        <v>222</v>
      </c>
      <c r="F79" s="8" t="n">
        <v>79</v>
      </c>
      <c r="G79" s="8" t="n">
        <v>69</v>
      </c>
      <c r="H79" s="8"/>
      <c r="I79" s="8" t="n">
        <v>1353</v>
      </c>
      <c r="J79" s="8" t="n">
        <v>5326</v>
      </c>
      <c r="K79" s="8" t="n">
        <v>4591</v>
      </c>
    </row>
    <row r="80" customFormat="false" ht="9" hidden="false" customHeight="true" outlineLevel="0" collapsed="false">
      <c r="A80" s="12" t="s">
        <v>85</v>
      </c>
      <c r="B80" s="12" t="n">
        <f aca="false">SUM(B76:B79)</f>
        <v>226</v>
      </c>
      <c r="C80" s="12" t="n">
        <f aca="false">SUM(C76:C79)</f>
        <v>2557</v>
      </c>
      <c r="D80" s="12" t="n">
        <f aca="false">SUM(D76:D79)</f>
        <v>1412</v>
      </c>
      <c r="E80" s="12" t="n">
        <f aca="false">SUM(E76:E79)</f>
        <v>692</v>
      </c>
      <c r="F80" s="12" t="n">
        <f aca="false">SUM(F76:F79)</f>
        <v>332</v>
      </c>
      <c r="G80" s="12" t="n">
        <v>309</v>
      </c>
      <c r="H80" s="8"/>
      <c r="I80" s="12" t="n">
        <f aca="false">SUM(I76:I79)</f>
        <v>5528</v>
      </c>
      <c r="J80" s="12" t="n">
        <f aca="false">SUM(J76:J79)</f>
        <v>21325</v>
      </c>
      <c r="K80" s="12" t="n">
        <f aca="false">SUM(K76:K79)</f>
        <v>17400</v>
      </c>
    </row>
    <row r="81" customFormat="false" ht="9" hidden="false" customHeight="true" outlineLevel="0" collapsed="false">
      <c r="A81" s="8" t="s">
        <v>86</v>
      </c>
      <c r="B81" s="8" t="n">
        <v>31</v>
      </c>
      <c r="C81" s="8" t="n">
        <v>328</v>
      </c>
      <c r="D81" s="8" t="n">
        <v>192</v>
      </c>
      <c r="E81" s="8" t="n">
        <v>174</v>
      </c>
      <c r="F81" s="8" t="n">
        <v>88</v>
      </c>
      <c r="G81" s="8" t="n">
        <v>111</v>
      </c>
      <c r="H81" s="8"/>
      <c r="I81" s="8" t="n">
        <v>924</v>
      </c>
      <c r="J81" s="8" t="n">
        <v>4145</v>
      </c>
      <c r="K81" s="8" t="n">
        <v>2725</v>
      </c>
    </row>
    <row r="82" customFormat="false" ht="9" hidden="false" customHeight="true" outlineLevel="0" collapsed="false">
      <c r="A82" s="8" t="s">
        <v>87</v>
      </c>
      <c r="B82" s="8" t="n">
        <v>47</v>
      </c>
      <c r="C82" s="8" t="n">
        <v>66</v>
      </c>
      <c r="D82" s="8" t="n">
        <v>97</v>
      </c>
      <c r="E82" s="8" t="n">
        <v>46</v>
      </c>
      <c r="F82" s="8" t="n">
        <v>58</v>
      </c>
      <c r="G82" s="8" t="n">
        <v>64</v>
      </c>
      <c r="H82" s="8"/>
      <c r="I82" s="8" t="n">
        <v>378</v>
      </c>
      <c r="J82" s="8" t="n">
        <v>1600</v>
      </c>
      <c r="K82" s="8" t="n">
        <v>1355</v>
      </c>
    </row>
    <row r="83" customFormat="false" ht="9" hidden="false" customHeight="true" outlineLevel="0" collapsed="false">
      <c r="A83" s="8" t="s">
        <v>88</v>
      </c>
      <c r="B83" s="8" t="n">
        <v>1429</v>
      </c>
      <c r="C83" s="8" t="n">
        <v>6427</v>
      </c>
      <c r="D83" s="8" t="n">
        <v>2308</v>
      </c>
      <c r="E83" s="8" t="n">
        <v>473</v>
      </c>
      <c r="F83" s="8" t="n">
        <v>319</v>
      </c>
      <c r="G83" s="8" t="n">
        <v>213</v>
      </c>
      <c r="H83" s="8"/>
      <c r="I83" s="8" t="n">
        <v>11169</v>
      </c>
      <c r="J83" s="8" t="n">
        <v>35984</v>
      </c>
      <c r="K83" s="8" t="n">
        <v>29557</v>
      </c>
    </row>
    <row r="84" customFormat="false" ht="9" hidden="false" customHeight="true" outlineLevel="0" collapsed="false">
      <c r="A84" s="8" t="s">
        <v>89</v>
      </c>
      <c r="B84" s="8" t="n">
        <v>158</v>
      </c>
      <c r="C84" s="8" t="n">
        <v>376</v>
      </c>
      <c r="D84" s="8" t="n">
        <v>506</v>
      </c>
      <c r="E84" s="8" t="n">
        <v>76</v>
      </c>
      <c r="F84" s="8" t="n">
        <v>125</v>
      </c>
      <c r="G84" s="8" t="n">
        <v>100</v>
      </c>
      <c r="H84" s="8"/>
      <c r="I84" s="8" t="n">
        <v>1341</v>
      </c>
      <c r="J84" s="8" t="n">
        <v>5206</v>
      </c>
      <c r="K84" s="8" t="n">
        <v>3781</v>
      </c>
    </row>
    <row r="85" customFormat="false" ht="9" hidden="false" customHeight="true" outlineLevel="0" collapsed="false">
      <c r="A85" s="8" t="s">
        <v>90</v>
      </c>
      <c r="B85" s="8" t="n">
        <v>22</v>
      </c>
      <c r="C85" s="8" t="n">
        <v>198</v>
      </c>
      <c r="D85" s="8" t="n">
        <v>331</v>
      </c>
      <c r="E85" s="8" t="n">
        <v>133</v>
      </c>
      <c r="F85" s="8" t="n">
        <v>108</v>
      </c>
      <c r="G85" s="8" t="n">
        <v>120</v>
      </c>
      <c r="H85" s="8"/>
      <c r="I85" s="8" t="n">
        <v>912</v>
      </c>
      <c r="J85" s="8" t="n">
        <v>3927</v>
      </c>
      <c r="K85" s="8" t="n">
        <v>2862</v>
      </c>
    </row>
    <row r="86" customFormat="false" ht="9" hidden="false" customHeight="true" outlineLevel="0" collapsed="false">
      <c r="A86" s="12" t="s">
        <v>91</v>
      </c>
      <c r="B86" s="12" t="n">
        <f aca="false">SUM(B81:B85)</f>
        <v>1687</v>
      </c>
      <c r="C86" s="12" t="n">
        <f aca="false">SUM(C81:C85)</f>
        <v>7395</v>
      </c>
      <c r="D86" s="12" t="n">
        <f aca="false">SUM(D81:D85)</f>
        <v>3434</v>
      </c>
      <c r="E86" s="12" t="n">
        <f aca="false">SUM(E81:E85)</f>
        <v>902</v>
      </c>
      <c r="F86" s="12" t="n">
        <f aca="false">SUM(F81:F85)</f>
        <v>698</v>
      </c>
      <c r="G86" s="12" t="n">
        <v>608</v>
      </c>
      <c r="H86" s="8"/>
      <c r="I86" s="12" t="n">
        <f aca="false">SUM(I81:I85)</f>
        <v>14724</v>
      </c>
      <c r="J86" s="12" t="n">
        <f aca="false">SUM(J81:J85)</f>
        <v>50862</v>
      </c>
      <c r="K86" s="12" t="n">
        <f aca="false">SUM(K81:K85)</f>
        <v>40280</v>
      </c>
    </row>
    <row r="87" customFormat="false" ht="9" hidden="false" customHeight="true" outlineLevel="0" collapsed="false">
      <c r="A87" s="8" t="s">
        <v>92</v>
      </c>
      <c r="B87" s="8" t="n">
        <v>60</v>
      </c>
      <c r="C87" s="8" t="n">
        <v>102</v>
      </c>
      <c r="D87" s="8" t="n">
        <v>155</v>
      </c>
      <c r="E87" s="8" t="n">
        <v>82</v>
      </c>
      <c r="F87" s="8" t="n">
        <v>127</v>
      </c>
      <c r="G87" s="8" t="n">
        <v>57</v>
      </c>
      <c r="H87" s="8"/>
      <c r="I87" s="8" t="n">
        <v>583</v>
      </c>
      <c r="J87" s="8" t="n">
        <v>2534</v>
      </c>
      <c r="K87" s="8" t="n">
        <v>1719</v>
      </c>
    </row>
    <row r="88" customFormat="false" ht="9" hidden="false" customHeight="true" outlineLevel="0" collapsed="false">
      <c r="A88" s="8" t="s">
        <v>93</v>
      </c>
      <c r="B88" s="8" t="n">
        <v>67</v>
      </c>
      <c r="C88" s="8" t="n">
        <v>466</v>
      </c>
      <c r="D88" s="8" t="n">
        <v>420</v>
      </c>
      <c r="E88" s="8" t="n">
        <v>119</v>
      </c>
      <c r="F88" s="8" t="n">
        <v>67</v>
      </c>
      <c r="G88" s="8" t="n">
        <v>69</v>
      </c>
      <c r="H88" s="8"/>
      <c r="I88" s="8" t="n">
        <v>1208</v>
      </c>
      <c r="J88" s="8" t="n">
        <v>4661</v>
      </c>
      <c r="K88" s="8" t="n">
        <v>3709</v>
      </c>
    </row>
    <row r="89" customFormat="false" ht="9" hidden="false" customHeight="true" outlineLevel="0" collapsed="false">
      <c r="A89" s="8" t="s">
        <v>94</v>
      </c>
      <c r="B89" s="8" t="n">
        <v>89</v>
      </c>
      <c r="C89" s="8" t="n">
        <v>487</v>
      </c>
      <c r="D89" s="8" t="n">
        <v>365</v>
      </c>
      <c r="E89" s="8" t="n">
        <v>85</v>
      </c>
      <c r="F89" s="8" t="n">
        <v>65</v>
      </c>
      <c r="G89" s="8" t="n">
        <v>75</v>
      </c>
      <c r="H89" s="8"/>
      <c r="I89" s="8" t="n">
        <v>1166</v>
      </c>
      <c r="J89" s="8" t="n">
        <v>4408</v>
      </c>
      <c r="K89" s="8" t="n">
        <v>3811</v>
      </c>
    </row>
    <row r="90" customFormat="false" ht="9" hidden="false" customHeight="true" outlineLevel="0" collapsed="false">
      <c r="A90" s="8" t="s">
        <v>95</v>
      </c>
      <c r="B90" s="8" t="n">
        <v>60</v>
      </c>
      <c r="C90" s="8" t="n">
        <v>163</v>
      </c>
      <c r="D90" s="8" t="n">
        <v>208</v>
      </c>
      <c r="E90" s="8" t="n">
        <v>144</v>
      </c>
      <c r="F90" s="8" t="n">
        <v>63</v>
      </c>
      <c r="G90" s="8" t="n">
        <v>137</v>
      </c>
      <c r="H90" s="8"/>
      <c r="I90" s="8" t="n">
        <v>775</v>
      </c>
      <c r="J90" s="8" t="n">
        <v>3280</v>
      </c>
      <c r="K90" s="8" t="n">
        <v>2702</v>
      </c>
    </row>
    <row r="91" customFormat="false" ht="9" hidden="false" customHeight="true" outlineLevel="0" collapsed="false">
      <c r="A91" s="12" t="s">
        <v>96</v>
      </c>
      <c r="B91" s="12" t="n">
        <f aca="false">SUM(B87:B90)</f>
        <v>276</v>
      </c>
      <c r="C91" s="12" t="n">
        <f aca="false">SUM(C87:C90)</f>
        <v>1218</v>
      </c>
      <c r="D91" s="12" t="n">
        <f aca="false">SUM(D87:D90)</f>
        <v>1148</v>
      </c>
      <c r="E91" s="12" t="n">
        <f aca="false">SUM(E87:E90)</f>
        <v>430</v>
      </c>
      <c r="F91" s="12" t="n">
        <f aca="false">SUM(F87:F90)</f>
        <v>322</v>
      </c>
      <c r="G91" s="12" t="n">
        <v>338</v>
      </c>
      <c r="H91" s="8"/>
      <c r="I91" s="12" t="n">
        <f aca="false">SUM(I87:I90)</f>
        <v>3732</v>
      </c>
      <c r="J91" s="12" t="n">
        <f aca="false">SUM(J87:J90)</f>
        <v>14883</v>
      </c>
      <c r="K91" s="12" t="n">
        <f aca="false">SUM(K87:K90)</f>
        <v>11941</v>
      </c>
    </row>
    <row r="92" customFormat="false" ht="9" hidden="false" customHeight="true" outlineLevel="0" collapsed="false">
      <c r="A92" s="8" t="s">
        <v>97</v>
      </c>
      <c r="B92" s="8" t="n">
        <v>2</v>
      </c>
      <c r="C92" s="8" t="n">
        <v>51</v>
      </c>
      <c r="D92" s="8" t="n">
        <v>61</v>
      </c>
      <c r="E92" s="8" t="n">
        <v>16</v>
      </c>
      <c r="F92" s="8" t="n">
        <v>28</v>
      </c>
      <c r="G92" s="8" t="n">
        <v>50</v>
      </c>
      <c r="H92" s="8"/>
      <c r="I92" s="8" t="n">
        <v>208</v>
      </c>
      <c r="J92" s="8" t="n">
        <v>949</v>
      </c>
      <c r="K92" s="8" t="n">
        <v>724</v>
      </c>
    </row>
    <row r="93" customFormat="false" ht="9" hidden="false" customHeight="true" outlineLevel="0" collapsed="false">
      <c r="A93" s="8" t="s">
        <v>98</v>
      </c>
      <c r="B93" s="8" t="n">
        <v>38</v>
      </c>
      <c r="C93" s="8" t="n">
        <v>150</v>
      </c>
      <c r="D93" s="8" t="n">
        <v>178</v>
      </c>
      <c r="E93" s="8" t="n">
        <v>83</v>
      </c>
      <c r="F93" s="8" t="n">
        <v>66</v>
      </c>
      <c r="G93" s="8" t="n">
        <v>55</v>
      </c>
      <c r="H93" s="8"/>
      <c r="I93" s="8" t="n">
        <v>570</v>
      </c>
      <c r="J93" s="8" t="n">
        <v>2361</v>
      </c>
      <c r="K93" s="8" t="n">
        <v>1838</v>
      </c>
    </row>
    <row r="94" customFormat="false" ht="9" hidden="false" customHeight="true" outlineLevel="0" collapsed="false">
      <c r="A94" s="12" t="s">
        <v>99</v>
      </c>
      <c r="B94" s="12" t="n">
        <f aca="false">SUM(B92:B93)</f>
        <v>40</v>
      </c>
      <c r="C94" s="12" t="n">
        <f aca="false">SUM(C92:C93)</f>
        <v>201</v>
      </c>
      <c r="D94" s="12" t="n">
        <f aca="false">SUM(D92:D93)</f>
        <v>239</v>
      </c>
      <c r="E94" s="12" t="n">
        <f aca="false">SUM(E92:E93)</f>
        <v>99</v>
      </c>
      <c r="F94" s="12" t="n">
        <f aca="false">SUM(F92:F93)</f>
        <v>94</v>
      </c>
      <c r="G94" s="12" t="n">
        <v>105</v>
      </c>
      <c r="H94" s="8"/>
      <c r="I94" s="12" t="n">
        <f aca="false">SUM(I92:I93)</f>
        <v>778</v>
      </c>
      <c r="J94" s="12" t="n">
        <f aca="false">SUM(J92:J93)</f>
        <v>3310</v>
      </c>
      <c r="K94" s="12" t="n">
        <f aca="false">SUM(K92:K93)</f>
        <v>2562</v>
      </c>
    </row>
    <row r="95" customFormat="false" ht="9" hidden="false" customHeight="true" outlineLevel="0" collapsed="false">
      <c r="A95" s="8" t="s">
        <v>100</v>
      </c>
      <c r="B95" s="8" t="n">
        <v>51</v>
      </c>
      <c r="C95" s="8" t="n">
        <v>633</v>
      </c>
      <c r="D95" s="8" t="n">
        <v>953</v>
      </c>
      <c r="E95" s="8" t="n">
        <v>494</v>
      </c>
      <c r="F95" s="8" t="n">
        <v>318</v>
      </c>
      <c r="G95" s="8" t="n">
        <v>252</v>
      </c>
      <c r="H95" s="8"/>
      <c r="I95" s="8" t="n">
        <v>2701</v>
      </c>
      <c r="J95" s="8" t="n">
        <v>11420</v>
      </c>
      <c r="K95" s="8" t="n">
        <v>7888</v>
      </c>
    </row>
    <row r="96" customFormat="false" ht="9" hidden="false" customHeight="true" outlineLevel="0" collapsed="false">
      <c r="A96" s="8" t="s">
        <v>101</v>
      </c>
      <c r="B96" s="8" t="n">
        <v>36</v>
      </c>
      <c r="C96" s="8" t="n">
        <v>118</v>
      </c>
      <c r="D96" s="8" t="n">
        <v>129</v>
      </c>
      <c r="E96" s="8" t="n">
        <v>56</v>
      </c>
      <c r="F96" s="8" t="n">
        <v>62</v>
      </c>
      <c r="G96" s="8" t="n">
        <v>52</v>
      </c>
      <c r="H96" s="8"/>
      <c r="I96" s="8" t="n">
        <v>453</v>
      </c>
      <c r="J96" s="8" t="n">
        <v>1856</v>
      </c>
      <c r="K96" s="8" t="n">
        <v>1521</v>
      </c>
    </row>
    <row r="97" customFormat="false" ht="9" hidden="false" customHeight="true" outlineLevel="0" collapsed="false">
      <c r="A97" s="8" t="s">
        <v>102</v>
      </c>
      <c r="B97" s="8" t="n">
        <v>230</v>
      </c>
      <c r="C97" s="8" t="n">
        <v>506</v>
      </c>
      <c r="D97" s="8" t="n">
        <v>745</v>
      </c>
      <c r="E97" s="8" t="n">
        <v>385</v>
      </c>
      <c r="F97" s="8" t="n">
        <v>178</v>
      </c>
      <c r="G97" s="8" t="n">
        <v>130</v>
      </c>
      <c r="H97" s="8"/>
      <c r="I97" s="8" t="n">
        <v>2174</v>
      </c>
      <c r="J97" s="8" t="n">
        <v>8322</v>
      </c>
      <c r="K97" s="8" t="n">
        <v>5729</v>
      </c>
    </row>
    <row r="98" customFormat="false" ht="9" hidden="false" customHeight="true" outlineLevel="0" collapsed="false">
      <c r="A98" s="8" t="s">
        <v>103</v>
      </c>
      <c r="B98" s="8" t="n">
        <v>18</v>
      </c>
      <c r="C98" s="8" t="n">
        <v>178</v>
      </c>
      <c r="D98" s="8" t="n">
        <v>206</v>
      </c>
      <c r="E98" s="8" t="n">
        <v>203</v>
      </c>
      <c r="F98" s="8" t="n">
        <v>123</v>
      </c>
      <c r="G98" s="8" t="n">
        <v>137</v>
      </c>
      <c r="H98" s="8"/>
      <c r="I98" s="8" t="n">
        <v>865</v>
      </c>
      <c r="J98" s="8" t="n">
        <v>3832</v>
      </c>
      <c r="K98" s="8" t="n">
        <v>2654</v>
      </c>
    </row>
    <row r="99" customFormat="false" ht="9" hidden="false" customHeight="true" outlineLevel="0" collapsed="false">
      <c r="A99" s="8" t="s">
        <v>104</v>
      </c>
      <c r="B99" s="8" t="n">
        <v>45</v>
      </c>
      <c r="C99" s="8" t="n">
        <v>311</v>
      </c>
      <c r="D99" s="8" t="n">
        <v>534</v>
      </c>
      <c r="E99" s="8" t="n">
        <v>338</v>
      </c>
      <c r="F99" s="8" t="n">
        <v>169</v>
      </c>
      <c r="G99" s="8" t="n">
        <v>181</v>
      </c>
      <c r="H99" s="8"/>
      <c r="I99" s="8" t="n">
        <v>1578</v>
      </c>
      <c r="J99" s="8" t="n">
        <v>6911</v>
      </c>
      <c r="K99" s="8" t="n">
        <v>4826</v>
      </c>
    </row>
    <row r="100" customFormat="false" ht="9" hidden="false" customHeight="true" outlineLevel="0" collapsed="false">
      <c r="A100" s="12" t="s">
        <v>105</v>
      </c>
      <c r="B100" s="12" t="n">
        <f aca="false">SUM(B95:B99)</f>
        <v>380</v>
      </c>
      <c r="C100" s="12" t="n">
        <f aca="false">SUM(C95:C99)</f>
        <v>1746</v>
      </c>
      <c r="D100" s="12" t="n">
        <f aca="false">SUM(D95:D99)</f>
        <v>2567</v>
      </c>
      <c r="E100" s="12" t="n">
        <f aca="false">SUM(E95:E99)</f>
        <v>1476</v>
      </c>
      <c r="F100" s="12" t="n">
        <f aca="false">SUM(F95:F99)</f>
        <v>850</v>
      </c>
      <c r="G100" s="12" t="n">
        <v>752</v>
      </c>
      <c r="H100" s="8"/>
      <c r="I100" s="12" t="n">
        <f aca="false">SUM(I95:I99)</f>
        <v>7771</v>
      </c>
      <c r="J100" s="12" t="n">
        <f aca="false">SUM(J95:J99)</f>
        <v>32341</v>
      </c>
      <c r="K100" s="12" t="n">
        <f aca="false">SUM(K95:K99)</f>
        <v>22618</v>
      </c>
    </row>
    <row r="101" customFormat="false" ht="9" hidden="false" customHeight="true" outlineLevel="0" collapsed="false">
      <c r="A101" s="8" t="s">
        <v>106</v>
      </c>
      <c r="B101" s="8" t="n">
        <v>15</v>
      </c>
      <c r="C101" s="8" t="n">
        <v>233</v>
      </c>
      <c r="D101" s="8" t="n">
        <v>355</v>
      </c>
      <c r="E101" s="8" t="n">
        <v>329</v>
      </c>
      <c r="F101" s="8" t="n">
        <v>143</v>
      </c>
      <c r="G101" s="8" t="n">
        <v>101</v>
      </c>
      <c r="H101" s="8"/>
      <c r="I101" s="8" t="n">
        <v>1176</v>
      </c>
      <c r="J101" s="8" t="n">
        <v>4972</v>
      </c>
      <c r="K101" s="8" t="n">
        <v>3814</v>
      </c>
    </row>
    <row r="102" customFormat="false" ht="9" hidden="false" customHeight="true" outlineLevel="0" collapsed="false">
      <c r="A102" s="8" t="s">
        <v>107</v>
      </c>
      <c r="B102" s="8" t="n">
        <v>81</v>
      </c>
      <c r="C102" s="8" t="n">
        <v>955</v>
      </c>
      <c r="D102" s="8" t="n">
        <v>2190</v>
      </c>
      <c r="E102" s="8" t="n">
        <v>780</v>
      </c>
      <c r="F102" s="8" t="n">
        <v>521</v>
      </c>
      <c r="G102" s="8" t="n">
        <v>170</v>
      </c>
      <c r="H102" s="8"/>
      <c r="I102" s="8" t="n">
        <v>4697</v>
      </c>
      <c r="J102" s="8" t="n">
        <v>19003</v>
      </c>
      <c r="K102" s="8" t="n">
        <v>14663</v>
      </c>
    </row>
    <row r="103" customFormat="false" ht="9" hidden="false" customHeight="true" outlineLevel="0" collapsed="false">
      <c r="A103" s="8" t="s">
        <v>108</v>
      </c>
      <c r="B103" s="8" t="n">
        <v>71</v>
      </c>
      <c r="C103" s="8" t="n">
        <v>191</v>
      </c>
      <c r="D103" s="8" t="n">
        <v>497</v>
      </c>
      <c r="E103" s="8" t="n">
        <v>272</v>
      </c>
      <c r="F103" s="8" t="n">
        <v>209</v>
      </c>
      <c r="G103" s="8" t="n">
        <v>117</v>
      </c>
      <c r="H103" s="8"/>
      <c r="I103" s="8" t="n">
        <v>1357</v>
      </c>
      <c r="J103" s="8" t="n">
        <v>5906</v>
      </c>
      <c r="K103" s="8" t="n">
        <v>4208</v>
      </c>
    </row>
    <row r="104" customFormat="false" ht="9" hidden="false" customHeight="true" outlineLevel="0" collapsed="false">
      <c r="A104" s="8" t="s">
        <v>109</v>
      </c>
      <c r="B104" s="8" t="n">
        <v>21</v>
      </c>
      <c r="C104" s="8" t="n">
        <v>96</v>
      </c>
      <c r="D104" s="8" t="n">
        <v>261</v>
      </c>
      <c r="E104" s="8" t="n">
        <v>71</v>
      </c>
      <c r="F104" s="8" t="n">
        <v>85</v>
      </c>
      <c r="G104" s="8" t="n">
        <v>52</v>
      </c>
      <c r="H104" s="8"/>
      <c r="I104" s="8" t="n">
        <v>586</v>
      </c>
      <c r="J104" s="8" t="n">
        <v>2598</v>
      </c>
      <c r="K104" s="8" t="n">
        <v>1918</v>
      </c>
    </row>
    <row r="105" customFormat="false" ht="9" hidden="false" customHeight="true" outlineLevel="0" collapsed="false">
      <c r="A105" s="8" t="s">
        <v>110</v>
      </c>
      <c r="B105" s="8" t="n">
        <v>185</v>
      </c>
      <c r="C105" s="8" t="n">
        <v>595</v>
      </c>
      <c r="D105" s="8" t="n">
        <v>541</v>
      </c>
      <c r="E105" s="8" t="n">
        <v>379</v>
      </c>
      <c r="F105" s="8" t="n">
        <v>329</v>
      </c>
      <c r="G105" s="8" t="n">
        <v>335</v>
      </c>
      <c r="H105" s="8"/>
      <c r="I105" s="8" t="n">
        <v>2364</v>
      </c>
      <c r="J105" s="8" t="n">
        <v>9882</v>
      </c>
      <c r="K105" s="8" t="n">
        <v>7753</v>
      </c>
    </row>
    <row r="106" customFormat="false" ht="9" hidden="false" customHeight="true" outlineLevel="0" collapsed="false">
      <c r="A106" s="12" t="s">
        <v>111</v>
      </c>
      <c r="B106" s="12" t="n">
        <f aca="false">SUM(B101:B105)</f>
        <v>373</v>
      </c>
      <c r="C106" s="12" t="n">
        <f aca="false">SUM(C101:C105)</f>
        <v>2070</v>
      </c>
      <c r="D106" s="12" t="n">
        <f aca="false">SUM(D101:D105)</f>
        <v>3844</v>
      </c>
      <c r="E106" s="12" t="n">
        <f aca="false">SUM(E101:E105)</f>
        <v>1831</v>
      </c>
      <c r="F106" s="12" t="n">
        <f aca="false">SUM(F101:F105)</f>
        <v>1287</v>
      </c>
      <c r="G106" s="12" t="n">
        <v>775</v>
      </c>
      <c r="H106" s="8"/>
      <c r="I106" s="12" t="n">
        <f aca="false">SUM(I101:I105)</f>
        <v>10180</v>
      </c>
      <c r="J106" s="12" t="n">
        <f aca="false">SUM(J101:J105)</f>
        <v>42361</v>
      </c>
      <c r="K106" s="12" t="n">
        <f aca="false">SUM(K101:K105)</f>
        <v>32356</v>
      </c>
    </row>
    <row r="107" customFormat="false" ht="9" hidden="false" customHeight="true" outlineLevel="0" collapsed="false">
      <c r="A107" s="8" t="s">
        <v>112</v>
      </c>
      <c r="B107" s="8" t="n">
        <v>44</v>
      </c>
      <c r="C107" s="8" t="n">
        <v>240</v>
      </c>
      <c r="D107" s="8" t="n">
        <v>282</v>
      </c>
      <c r="E107" s="8" t="n">
        <v>155</v>
      </c>
      <c r="F107" s="8" t="n">
        <v>71</v>
      </c>
      <c r="G107" s="8" t="n">
        <v>106</v>
      </c>
      <c r="H107" s="8"/>
      <c r="I107" s="8" t="n">
        <v>898</v>
      </c>
      <c r="J107" s="8" t="n">
        <v>3710</v>
      </c>
      <c r="K107" s="8" t="n">
        <v>3003</v>
      </c>
    </row>
    <row r="108" customFormat="false" ht="9" hidden="false" customHeight="true" outlineLevel="0" collapsed="false">
      <c r="A108" s="8" t="s">
        <v>113</v>
      </c>
      <c r="B108" s="8" t="n">
        <v>26</v>
      </c>
      <c r="C108" s="8" t="n">
        <v>131</v>
      </c>
      <c r="D108" s="8" t="n">
        <v>215</v>
      </c>
      <c r="E108" s="8" t="n">
        <v>42</v>
      </c>
      <c r="F108" s="8" t="n">
        <v>24</v>
      </c>
      <c r="G108" s="8" t="n">
        <v>53</v>
      </c>
      <c r="H108" s="8"/>
      <c r="I108" s="8" t="n">
        <v>491</v>
      </c>
      <c r="J108" s="8" t="n">
        <v>1958</v>
      </c>
      <c r="K108" s="8" t="n">
        <v>1525</v>
      </c>
    </row>
    <row r="109" customFormat="false" ht="9" hidden="false" customHeight="true" outlineLevel="0" collapsed="false">
      <c r="A109" s="12" t="s">
        <v>114</v>
      </c>
      <c r="B109" s="12" t="n">
        <f aca="false">SUM(B107:B108)</f>
        <v>70</v>
      </c>
      <c r="C109" s="12" t="n">
        <f aca="false">SUM(C107:C108)</f>
        <v>371</v>
      </c>
      <c r="D109" s="12" t="n">
        <f aca="false">SUM(D107:D108)</f>
        <v>497</v>
      </c>
      <c r="E109" s="12" t="n">
        <f aca="false">SUM(E107:E108)</f>
        <v>197</v>
      </c>
      <c r="F109" s="12" t="n">
        <f aca="false">SUM(F107:F108)</f>
        <v>95</v>
      </c>
      <c r="G109" s="12" t="n">
        <v>159</v>
      </c>
      <c r="H109" s="8"/>
      <c r="I109" s="12" t="n">
        <f aca="false">SUM(I107:I108)</f>
        <v>1389</v>
      </c>
      <c r="J109" s="12" t="n">
        <f aca="false">SUM(J107:J108)</f>
        <v>5668</v>
      </c>
      <c r="K109" s="12" t="n">
        <f aca="false">SUM(K107:K108)</f>
        <v>4528</v>
      </c>
    </row>
    <row r="110" customFormat="false" ht="9" hidden="false" customHeight="true" outlineLevel="0" collapsed="false">
      <c r="A110" s="8" t="s">
        <v>115</v>
      </c>
      <c r="B110" s="8" t="n">
        <v>133</v>
      </c>
      <c r="C110" s="8" t="n">
        <v>725</v>
      </c>
      <c r="D110" s="8" t="n">
        <v>600</v>
      </c>
      <c r="E110" s="8" t="n">
        <v>382</v>
      </c>
      <c r="F110" s="8" t="n">
        <v>378</v>
      </c>
      <c r="G110" s="8" t="n">
        <v>231</v>
      </c>
      <c r="H110" s="8"/>
      <c r="I110" s="8" t="n">
        <v>2449</v>
      </c>
      <c r="J110" s="8" t="n">
        <v>10348</v>
      </c>
      <c r="K110" s="8" t="n">
        <v>7946</v>
      </c>
    </row>
    <row r="111" customFormat="false" ht="9" hidden="false" customHeight="true" outlineLevel="0" collapsed="false">
      <c r="A111" s="8" t="s">
        <v>116</v>
      </c>
      <c r="B111" s="8" t="n">
        <v>9</v>
      </c>
      <c r="C111" s="8" t="n">
        <v>19</v>
      </c>
      <c r="D111" s="8" t="n">
        <v>88</v>
      </c>
      <c r="E111" s="8" t="n">
        <v>12</v>
      </c>
      <c r="F111" s="8" t="n">
        <v>29</v>
      </c>
      <c r="G111" s="8" t="n">
        <v>91</v>
      </c>
      <c r="H111" s="8"/>
      <c r="I111" s="8" t="n">
        <v>248</v>
      </c>
      <c r="J111" s="8" t="n">
        <v>1221</v>
      </c>
      <c r="K111" s="8" t="n">
        <v>972</v>
      </c>
    </row>
    <row r="112" customFormat="false" ht="9" hidden="false" customHeight="true" outlineLevel="0" collapsed="false">
      <c r="A112" s="8" t="s">
        <v>117</v>
      </c>
      <c r="B112" s="8" t="n">
        <v>9</v>
      </c>
      <c r="C112" s="8" t="n">
        <v>173</v>
      </c>
      <c r="D112" s="8" t="n">
        <v>217</v>
      </c>
      <c r="E112" s="8" t="n">
        <v>191</v>
      </c>
      <c r="F112" s="8" t="n">
        <v>110</v>
      </c>
      <c r="G112" s="8" t="n">
        <v>110</v>
      </c>
      <c r="H112" s="8"/>
      <c r="I112" s="8" t="n">
        <v>810</v>
      </c>
      <c r="J112" s="8" t="n">
        <v>3615</v>
      </c>
      <c r="K112" s="8" t="n">
        <v>2923</v>
      </c>
    </row>
    <row r="113" customFormat="false" ht="9" hidden="false" customHeight="true" outlineLevel="0" collapsed="false">
      <c r="A113" s="8" t="s">
        <v>118</v>
      </c>
      <c r="B113" s="8" t="n">
        <v>17</v>
      </c>
      <c r="C113" s="8" t="n">
        <v>140</v>
      </c>
      <c r="D113" s="8" t="n">
        <v>137</v>
      </c>
      <c r="E113" s="8" t="n">
        <v>51</v>
      </c>
      <c r="F113" s="8" t="n">
        <v>40</v>
      </c>
      <c r="G113" s="8" t="n">
        <v>44</v>
      </c>
      <c r="H113" s="8"/>
      <c r="I113" s="8" t="n">
        <v>429</v>
      </c>
      <c r="J113" s="8" t="n">
        <v>1719</v>
      </c>
      <c r="K113" s="8" t="n">
        <v>1281</v>
      </c>
    </row>
    <row r="114" customFormat="false" ht="9" hidden="false" customHeight="true" outlineLevel="0" collapsed="false">
      <c r="A114" s="8" t="s">
        <v>119</v>
      </c>
      <c r="B114" s="8" t="n">
        <v>85</v>
      </c>
      <c r="C114" s="8" t="n">
        <v>396</v>
      </c>
      <c r="D114" s="8" t="n">
        <v>285</v>
      </c>
      <c r="E114" s="8" t="n">
        <v>261</v>
      </c>
      <c r="F114" s="8" t="n">
        <v>106</v>
      </c>
      <c r="G114" s="8" t="n">
        <v>166</v>
      </c>
      <c r="H114" s="8"/>
      <c r="I114" s="8" t="n">
        <v>1299</v>
      </c>
      <c r="J114" s="8" t="n">
        <v>5496</v>
      </c>
      <c r="K114" s="8" t="n">
        <v>4512</v>
      </c>
    </row>
    <row r="115" customFormat="false" ht="9" hidden="false" customHeight="true" outlineLevel="0" collapsed="false">
      <c r="A115" s="12" t="s">
        <v>120</v>
      </c>
      <c r="B115" s="12" t="n">
        <f aca="false">SUM(B110:B114)</f>
        <v>253</v>
      </c>
      <c r="C115" s="12" t="n">
        <f aca="false">SUM(C110:C114)</f>
        <v>1453</v>
      </c>
      <c r="D115" s="12" t="n">
        <f aca="false">SUM(D110:D114)</f>
        <v>1327</v>
      </c>
      <c r="E115" s="12" t="n">
        <f aca="false">SUM(E110:E114)</f>
        <v>897</v>
      </c>
      <c r="F115" s="12" t="n">
        <f aca="false">SUM(F110:F114)</f>
        <v>663</v>
      </c>
      <c r="G115" s="12" t="n">
        <v>642</v>
      </c>
      <c r="H115" s="8"/>
      <c r="I115" s="12" t="n">
        <f aca="false">SUM(I110:I114)</f>
        <v>5235</v>
      </c>
      <c r="J115" s="12" t="n">
        <f aca="false">SUM(J110:J114)</f>
        <v>22399</v>
      </c>
      <c r="K115" s="12" t="n">
        <f aca="false">SUM(K110:K114)</f>
        <v>17634</v>
      </c>
    </row>
    <row r="116" customFormat="false" ht="9" hidden="false" customHeight="true" outlineLevel="0" collapsed="false">
      <c r="A116" s="8" t="s">
        <v>121</v>
      </c>
      <c r="B116" s="8" t="n">
        <v>85</v>
      </c>
      <c r="C116" s="8" t="n">
        <v>287</v>
      </c>
      <c r="D116" s="8" t="n">
        <v>162</v>
      </c>
      <c r="E116" s="8" t="n">
        <v>199</v>
      </c>
      <c r="F116" s="8" t="n">
        <v>255</v>
      </c>
      <c r="G116" s="8" t="n">
        <v>155</v>
      </c>
      <c r="H116" s="8"/>
      <c r="I116" s="8" t="n">
        <v>1143</v>
      </c>
      <c r="J116" s="8" t="n">
        <v>4846</v>
      </c>
      <c r="K116" s="8" t="n">
        <v>4023</v>
      </c>
    </row>
    <row r="117" customFormat="false" ht="9" hidden="false" customHeight="true" outlineLevel="0" collapsed="false">
      <c r="A117" s="8" t="s">
        <v>122</v>
      </c>
      <c r="B117" s="8" t="n">
        <v>82</v>
      </c>
      <c r="C117" s="8" t="n">
        <v>497</v>
      </c>
      <c r="D117" s="8" t="n">
        <v>779</v>
      </c>
      <c r="E117" s="8" t="n">
        <v>159</v>
      </c>
      <c r="F117" s="8" t="n">
        <v>181</v>
      </c>
      <c r="G117" s="8" t="n">
        <v>145</v>
      </c>
      <c r="H117" s="8"/>
      <c r="I117" s="8" t="n">
        <v>1843</v>
      </c>
      <c r="J117" s="8" t="n">
        <v>7364</v>
      </c>
      <c r="K117" s="8" t="n">
        <v>5561</v>
      </c>
    </row>
    <row r="118" customFormat="false" ht="9" hidden="false" customHeight="true" outlineLevel="0" collapsed="false">
      <c r="A118" s="8" t="s">
        <v>123</v>
      </c>
      <c r="B118" s="8" t="n">
        <v>80</v>
      </c>
      <c r="C118" s="8" t="n">
        <v>427</v>
      </c>
      <c r="D118" s="8" t="n">
        <v>359</v>
      </c>
      <c r="E118" s="8" t="n">
        <v>199</v>
      </c>
      <c r="F118" s="8" t="n">
        <v>143</v>
      </c>
      <c r="G118" s="8" t="n">
        <v>104</v>
      </c>
      <c r="H118" s="8"/>
      <c r="I118" s="8" t="n">
        <v>1312</v>
      </c>
      <c r="J118" s="8" t="n">
        <v>5197</v>
      </c>
      <c r="K118" s="8" t="n">
        <v>4056</v>
      </c>
    </row>
    <row r="119" customFormat="false" ht="9" hidden="false" customHeight="true" outlineLevel="0" collapsed="false">
      <c r="A119" s="8" t="s">
        <v>124</v>
      </c>
      <c r="B119" s="8" t="n">
        <v>57</v>
      </c>
      <c r="C119" s="8" t="n">
        <v>397</v>
      </c>
      <c r="D119" s="8" t="n">
        <v>253</v>
      </c>
      <c r="E119" s="8" t="n">
        <v>165</v>
      </c>
      <c r="F119" s="8" t="n">
        <v>162</v>
      </c>
      <c r="G119" s="8" t="n">
        <v>122</v>
      </c>
      <c r="H119" s="8"/>
      <c r="I119" s="8" t="n">
        <v>1156</v>
      </c>
      <c r="J119" s="8" t="n">
        <v>4797</v>
      </c>
      <c r="K119" s="8" t="n">
        <v>3527</v>
      </c>
    </row>
    <row r="120" customFormat="false" ht="9" hidden="false" customHeight="true" outlineLevel="0" collapsed="false">
      <c r="A120" s="8" t="s">
        <v>125</v>
      </c>
      <c r="B120" s="8" t="n">
        <v>24</v>
      </c>
      <c r="C120" s="8" t="n">
        <v>101</v>
      </c>
      <c r="D120" s="8" t="n">
        <v>99</v>
      </c>
      <c r="E120" s="8" t="n">
        <v>51</v>
      </c>
      <c r="F120" s="8" t="n">
        <v>25</v>
      </c>
      <c r="G120" s="8" t="n">
        <v>61</v>
      </c>
      <c r="H120" s="8"/>
      <c r="I120" s="8" t="n">
        <v>361</v>
      </c>
      <c r="J120" s="8" t="n">
        <v>1420</v>
      </c>
      <c r="K120" s="8" t="n">
        <v>1173</v>
      </c>
    </row>
    <row r="121" customFormat="false" ht="9" hidden="false" customHeight="true" outlineLevel="0" collapsed="false">
      <c r="A121" s="8" t="s">
        <v>126</v>
      </c>
      <c r="B121" s="8" t="n">
        <v>85</v>
      </c>
      <c r="C121" s="8" t="n">
        <v>161</v>
      </c>
      <c r="D121" s="8" t="n">
        <v>67</v>
      </c>
      <c r="E121" s="8" t="n">
        <v>95</v>
      </c>
      <c r="F121" s="8" t="n">
        <v>43</v>
      </c>
      <c r="G121" s="8" t="n">
        <v>51</v>
      </c>
      <c r="H121" s="8"/>
      <c r="I121" s="8" t="n">
        <v>502</v>
      </c>
      <c r="J121" s="8" t="n">
        <v>1817</v>
      </c>
      <c r="K121" s="8" t="n">
        <v>1443</v>
      </c>
    </row>
    <row r="122" customFormat="false" ht="9" hidden="false" customHeight="true" outlineLevel="0" collapsed="false">
      <c r="A122" s="8" t="s">
        <v>127</v>
      </c>
      <c r="B122" s="8" t="n">
        <v>33</v>
      </c>
      <c r="C122" s="8" t="n">
        <v>676</v>
      </c>
      <c r="D122" s="8" t="n">
        <v>470</v>
      </c>
      <c r="E122" s="8" t="n">
        <v>624</v>
      </c>
      <c r="F122" s="8" t="n">
        <v>150</v>
      </c>
      <c r="G122" s="8" t="n">
        <v>138</v>
      </c>
      <c r="H122" s="8"/>
      <c r="I122" s="8" t="n">
        <v>2091</v>
      </c>
      <c r="J122" s="8" t="n">
        <v>8685</v>
      </c>
      <c r="K122" s="8" t="n">
        <v>7067</v>
      </c>
    </row>
    <row r="123" customFormat="false" ht="9" hidden="false" customHeight="true" outlineLevel="0" collapsed="false">
      <c r="A123" s="8" t="s">
        <v>128</v>
      </c>
      <c r="B123" s="8" t="n">
        <v>25</v>
      </c>
      <c r="C123" s="8" t="n">
        <v>95</v>
      </c>
      <c r="D123" s="8" t="n">
        <v>149</v>
      </c>
      <c r="E123" s="8" t="n">
        <v>302</v>
      </c>
      <c r="F123" s="8" t="n">
        <v>121</v>
      </c>
      <c r="G123" s="8" t="n">
        <v>100</v>
      </c>
      <c r="H123" s="8"/>
      <c r="I123" s="8" t="n">
        <v>792</v>
      </c>
      <c r="J123" s="8" t="n">
        <v>3663</v>
      </c>
      <c r="K123" s="8" t="n">
        <v>2948</v>
      </c>
    </row>
    <row r="124" customFormat="false" ht="9" hidden="false" customHeight="true" outlineLevel="0" collapsed="false">
      <c r="A124" s="8" t="s">
        <v>129</v>
      </c>
      <c r="B124" s="8" t="n">
        <v>44</v>
      </c>
      <c r="C124" s="8" t="n">
        <v>150</v>
      </c>
      <c r="D124" s="8" t="n">
        <v>136</v>
      </c>
      <c r="E124" s="8" t="n">
        <v>148</v>
      </c>
      <c r="F124" s="8" t="n">
        <v>108</v>
      </c>
      <c r="G124" s="8" t="n">
        <v>75</v>
      </c>
      <c r="H124" s="8"/>
      <c r="I124" s="8" t="n">
        <v>661</v>
      </c>
      <c r="J124" s="8" t="n">
        <v>2804</v>
      </c>
      <c r="K124" s="8" t="n">
        <v>2126</v>
      </c>
    </row>
    <row r="125" customFormat="false" ht="9" hidden="false" customHeight="true" outlineLevel="0" collapsed="false">
      <c r="A125" s="12" t="s">
        <v>130</v>
      </c>
      <c r="B125" s="12" t="n">
        <f aca="false">SUM(B116:B124)</f>
        <v>515</v>
      </c>
      <c r="C125" s="12" t="n">
        <f aca="false">SUM(C116:C124)</f>
        <v>2791</v>
      </c>
      <c r="D125" s="12" t="n">
        <f aca="false">SUM(D116:D124)</f>
        <v>2474</v>
      </c>
      <c r="E125" s="12" t="n">
        <f aca="false">SUM(E116:E124)</f>
        <v>1942</v>
      </c>
      <c r="F125" s="12" t="n">
        <f aca="false">SUM(F116:F124)</f>
        <v>1188</v>
      </c>
      <c r="G125" s="12" t="n">
        <v>951</v>
      </c>
      <c r="H125" s="8"/>
      <c r="I125" s="12" t="n">
        <f aca="false">SUM(I116:I124)</f>
        <v>9861</v>
      </c>
      <c r="J125" s="12" t="n">
        <f aca="false">SUM(J116:J124)</f>
        <v>40593</v>
      </c>
      <c r="K125" s="12" t="n">
        <f aca="false">SUM(K116:K124)</f>
        <v>31924</v>
      </c>
    </row>
    <row r="126" customFormat="false" ht="9" hidden="false" customHeight="true" outlineLevel="0" collapsed="false">
      <c r="A126" s="8" t="s">
        <v>131</v>
      </c>
      <c r="B126" s="8" t="n">
        <v>373</v>
      </c>
      <c r="C126" s="8" t="n">
        <v>952</v>
      </c>
      <c r="D126" s="8" t="n">
        <v>362</v>
      </c>
      <c r="E126" s="8" t="n">
        <v>131</v>
      </c>
      <c r="F126" s="8" t="n">
        <v>144</v>
      </c>
      <c r="G126" s="8" t="n">
        <v>102</v>
      </c>
      <c r="H126" s="8"/>
      <c r="I126" s="8" t="n">
        <v>2064</v>
      </c>
      <c r="J126" s="8" t="n">
        <v>7535</v>
      </c>
      <c r="K126" s="8" t="n">
        <v>5894</v>
      </c>
    </row>
    <row r="127" customFormat="false" ht="9" hidden="false" customHeight="true" outlineLevel="0" collapsed="false">
      <c r="A127" s="8" t="s">
        <v>132</v>
      </c>
      <c r="B127" s="8" t="n">
        <v>138</v>
      </c>
      <c r="C127" s="8" t="n">
        <v>479</v>
      </c>
      <c r="D127" s="8" t="n">
        <v>198</v>
      </c>
      <c r="E127" s="8" t="n">
        <v>81</v>
      </c>
      <c r="F127" s="8" t="n">
        <v>125</v>
      </c>
      <c r="G127" s="8" t="n">
        <v>101</v>
      </c>
      <c r="H127" s="8"/>
      <c r="I127" s="8" t="n">
        <v>1122</v>
      </c>
      <c r="J127" s="8" t="n">
        <v>4479</v>
      </c>
      <c r="K127" s="8" t="n">
        <v>3241</v>
      </c>
    </row>
    <row r="128" customFormat="false" ht="9" hidden="false" customHeight="true" outlineLevel="0" collapsed="false">
      <c r="A128" s="8" t="s">
        <v>133</v>
      </c>
      <c r="B128" s="8" t="n">
        <v>31</v>
      </c>
      <c r="C128" s="8" t="n">
        <v>134</v>
      </c>
      <c r="D128" s="8" t="n">
        <v>115</v>
      </c>
      <c r="E128" s="8" t="n">
        <v>106</v>
      </c>
      <c r="F128" s="8" t="n">
        <v>115</v>
      </c>
      <c r="G128" s="8" t="n">
        <v>110</v>
      </c>
      <c r="H128" s="8"/>
      <c r="I128" s="8" t="n">
        <v>611</v>
      </c>
      <c r="J128" s="8" t="n">
        <v>2800</v>
      </c>
      <c r="K128" s="8" t="n">
        <v>2460</v>
      </c>
    </row>
    <row r="129" customFormat="false" ht="9" hidden="false" customHeight="true" outlineLevel="0" collapsed="false">
      <c r="A129" s="8" t="s">
        <v>134</v>
      </c>
      <c r="B129" s="8" t="n">
        <v>87</v>
      </c>
      <c r="C129" s="8" t="n">
        <v>994</v>
      </c>
      <c r="D129" s="8" t="n">
        <v>453</v>
      </c>
      <c r="E129" s="8" t="n">
        <v>230</v>
      </c>
      <c r="F129" s="8" t="n">
        <v>210</v>
      </c>
      <c r="G129" s="8" t="n">
        <v>189</v>
      </c>
      <c r="H129" s="8"/>
      <c r="I129" s="8" t="n">
        <v>2163</v>
      </c>
      <c r="J129" s="8" t="n">
        <v>8730</v>
      </c>
      <c r="K129" s="8" t="n">
        <v>7266</v>
      </c>
    </row>
    <row r="130" customFormat="false" ht="9" hidden="false" customHeight="true" outlineLevel="0" collapsed="false">
      <c r="A130" s="12" t="s">
        <v>135</v>
      </c>
      <c r="B130" s="12" t="n">
        <f aca="false">SUM(B126:B129)</f>
        <v>629</v>
      </c>
      <c r="C130" s="12" t="n">
        <f aca="false">SUM(C126:C129)</f>
        <v>2559</v>
      </c>
      <c r="D130" s="12" t="n">
        <f aca="false">SUM(D126:D129)</f>
        <v>1128</v>
      </c>
      <c r="E130" s="12" t="n">
        <f aca="false">SUM(E126:E129)</f>
        <v>548</v>
      </c>
      <c r="F130" s="12" t="n">
        <f aca="false">SUM(F126:F129)</f>
        <v>594</v>
      </c>
      <c r="G130" s="12" t="n">
        <v>502</v>
      </c>
      <c r="H130" s="8"/>
      <c r="I130" s="12" t="n">
        <f aca="false">SUM(I126:I129)</f>
        <v>5960</v>
      </c>
      <c r="J130" s="12" t="n">
        <f aca="false">SUM(J126:J129)</f>
        <v>23544</v>
      </c>
      <c r="K130" s="12" t="n">
        <f aca="false">SUM(K126:K129)</f>
        <v>18861</v>
      </c>
    </row>
    <row r="131" customFormat="false" ht="9" hidden="false" customHeight="true" outlineLevel="0" collapsed="false">
      <c r="A131" s="12" t="s">
        <v>136</v>
      </c>
      <c r="B131" s="13" t="n">
        <f aca="false">SUM(B17,B18,B30,B33,B41,B46,B51,B61,B72,B75,B80,B86,B91,B94,B100,B106,B109,B115,B125,B130)</f>
        <v>11013</v>
      </c>
      <c r="C131" s="13" t="n">
        <f aca="false">SUM(C17,C18,C30,C33,C41,C46,C51,C61,C72,C75,C80,C86,C91,C94,C100,C106,C109,C115,C125,C130)</f>
        <v>85260</v>
      </c>
      <c r="D131" s="13" t="n">
        <f aca="false">SUM(D17,D18,D30,D33,D41,D46,D51,D61,D72,D75,D80,D86,D91,D94,D100,D106,D109,D115,D125,D130)</f>
        <v>45118</v>
      </c>
      <c r="E131" s="13" t="n">
        <f aca="false">SUM(E17,E18,E30,E33,E41,E46,E51,E61,E72,E75,E80,E86,E91,E94,E100,E106,E109,E115,E125,E130)</f>
        <v>18784</v>
      </c>
      <c r="F131" s="13" t="n">
        <f aca="false">SUM(F17,F18,F30,F33,F41,F46,F51,F61,F72,F75,F80,F86,F91,F94,F100,F106,F109,F115,F125,F130)</f>
        <v>12206</v>
      </c>
      <c r="G131" s="13" t="n">
        <f aca="false">SUM(G17,G18,G30,G33,G41,G46,G51,G61,G72,G75,G80,G86,G91,G94,G100,G106,G109,G115,G125,G130)</f>
        <v>12043</v>
      </c>
      <c r="H131" s="13"/>
      <c r="I131" s="13" t="n">
        <f aca="false">SUM(I17,I18,I30,I33,I41,I46,I51,I61,I72,I75,I80,I86,I91,I94,I100,I106,I109,I115,I125,I130)</f>
        <v>184424</v>
      </c>
      <c r="J131" s="13" t="n">
        <f aca="false">SUM(J17,J18,J30,J33,J41,J46,J51,J61,J72,J75,J80,J86,J91,J94,J100,J106,J109,J115,J125,J130)</f>
        <v>693745</v>
      </c>
      <c r="K131" s="13" t="n">
        <f aca="false">SUM(K17,K18,K30,K33,K41,K46,K51,K61,K72,K75,K80,K86,K91,K94,K100,K106,K109,K115,K125,K130)</f>
        <v>587667</v>
      </c>
    </row>
    <row r="132" customFormat="false" ht="9" hidden="false" customHeight="tru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</row>
    <row r="133" customFormat="false" ht="9" hidden="false" customHeight="true" outlineLevel="0" collapsed="false">
      <c r="A133" s="10" t="s">
        <v>137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</row>
    <row r="134" customFormat="false" ht="9" hidden="false" customHeight="true" outlineLevel="0" collapsed="false">
      <c r="A134" s="11"/>
      <c r="B134" s="8"/>
      <c r="C134" s="8"/>
      <c r="D134" s="8"/>
      <c r="E134" s="8"/>
      <c r="F134" s="8"/>
      <c r="G134" s="8"/>
      <c r="H134" s="8"/>
      <c r="I134" s="8"/>
      <c r="J134" s="8"/>
      <c r="K134" s="9"/>
    </row>
    <row r="135" customFormat="false" ht="9" hidden="false" customHeight="true" outlineLevel="0" collapsed="false">
      <c r="A135" s="8" t="s">
        <v>14</v>
      </c>
      <c r="B135" s="8" t="n">
        <v>185</v>
      </c>
      <c r="C135" s="8" t="n">
        <v>2980</v>
      </c>
      <c r="D135" s="8" t="n">
        <v>1986</v>
      </c>
      <c r="E135" s="8" t="n">
        <v>464</v>
      </c>
      <c r="F135" s="8" t="n">
        <v>213</v>
      </c>
      <c r="G135" s="8" t="n">
        <v>191</v>
      </c>
      <c r="H135" s="8"/>
      <c r="I135" s="8" t="n">
        <v>6019</v>
      </c>
      <c r="J135" s="8" t="n">
        <v>21944</v>
      </c>
      <c r="K135" s="8" t="n">
        <v>16998</v>
      </c>
    </row>
    <row r="136" customFormat="false" ht="9" hidden="false" customHeight="true" outlineLevel="0" collapsed="false">
      <c r="A136" s="8" t="s">
        <v>15</v>
      </c>
      <c r="B136" s="8" t="n">
        <v>3</v>
      </c>
      <c r="C136" s="8" t="n">
        <v>40</v>
      </c>
      <c r="D136" s="8" t="n">
        <v>53</v>
      </c>
      <c r="E136" s="8" t="n">
        <v>26</v>
      </c>
      <c r="F136" s="8" t="n">
        <v>26</v>
      </c>
      <c r="G136" s="8" t="n">
        <v>32</v>
      </c>
      <c r="H136" s="8"/>
      <c r="I136" s="8" t="n">
        <v>180</v>
      </c>
      <c r="J136" s="8" t="n">
        <v>768</v>
      </c>
      <c r="K136" s="8" t="n">
        <v>666</v>
      </c>
    </row>
    <row r="137" customFormat="false" ht="9" hidden="false" customHeight="true" outlineLevel="0" collapsed="false">
      <c r="A137" s="8" t="s">
        <v>16</v>
      </c>
      <c r="B137" s="8" t="n">
        <v>0</v>
      </c>
      <c r="C137" s="8" t="n">
        <v>97</v>
      </c>
      <c r="D137" s="8" t="n">
        <v>43</v>
      </c>
      <c r="E137" s="8" t="n">
        <v>41</v>
      </c>
      <c r="F137" s="8" t="n">
        <v>29</v>
      </c>
      <c r="G137" s="8" t="n">
        <v>29</v>
      </c>
      <c r="H137" s="8"/>
      <c r="I137" s="8" t="n">
        <v>239</v>
      </c>
      <c r="J137" s="8" t="n">
        <v>1018</v>
      </c>
      <c r="K137" s="8" t="n">
        <v>887</v>
      </c>
    </row>
    <row r="138" customFormat="false" ht="9" hidden="false" customHeight="true" outlineLevel="0" collapsed="false">
      <c r="A138" s="8" t="s">
        <v>17</v>
      </c>
      <c r="B138" s="8" t="n">
        <v>10</v>
      </c>
      <c r="C138" s="8" t="n">
        <v>274</v>
      </c>
      <c r="D138" s="8" t="n">
        <v>66</v>
      </c>
      <c r="E138" s="8" t="n">
        <v>36</v>
      </c>
      <c r="F138" s="8" t="n">
        <v>22</v>
      </c>
      <c r="G138" s="8" t="n">
        <v>33</v>
      </c>
      <c r="H138" s="8"/>
      <c r="I138" s="8" t="n">
        <v>441</v>
      </c>
      <c r="J138" s="8" t="n">
        <v>1408</v>
      </c>
      <c r="K138" s="8" t="n">
        <v>1318</v>
      </c>
    </row>
    <row r="139" customFormat="false" ht="9" hidden="false" customHeight="true" outlineLevel="0" collapsed="false">
      <c r="A139" s="8" t="s">
        <v>18</v>
      </c>
      <c r="B139" s="8" t="n">
        <v>98</v>
      </c>
      <c r="C139" s="8" t="n">
        <v>492</v>
      </c>
      <c r="D139" s="8" t="n">
        <v>573</v>
      </c>
      <c r="E139" s="8" t="n">
        <v>107</v>
      </c>
      <c r="F139" s="8" t="n">
        <v>62</v>
      </c>
      <c r="G139" s="8" t="n">
        <v>97</v>
      </c>
      <c r="H139" s="8"/>
      <c r="I139" s="8" t="n">
        <v>1429</v>
      </c>
      <c r="J139" s="8" t="n">
        <v>5499</v>
      </c>
      <c r="K139" s="8" t="n">
        <v>4599</v>
      </c>
    </row>
    <row r="140" customFormat="false" ht="9" hidden="false" customHeight="true" outlineLevel="0" collapsed="false">
      <c r="A140" s="8" t="s">
        <v>19</v>
      </c>
      <c r="B140" s="8" t="n">
        <v>26</v>
      </c>
      <c r="C140" s="8" t="n">
        <v>465</v>
      </c>
      <c r="D140" s="8" t="n">
        <v>414</v>
      </c>
      <c r="E140" s="8" t="n">
        <v>242</v>
      </c>
      <c r="F140" s="8" t="n">
        <v>216</v>
      </c>
      <c r="G140" s="8" t="n">
        <v>155</v>
      </c>
      <c r="H140" s="8"/>
      <c r="I140" s="8" t="n">
        <v>1518</v>
      </c>
      <c r="J140" s="8" t="n">
        <v>6228</v>
      </c>
      <c r="K140" s="8" t="n">
        <v>5392</v>
      </c>
    </row>
    <row r="141" customFormat="false" ht="9" hidden="false" customHeight="true" outlineLevel="0" collapsed="false">
      <c r="A141" s="8" t="s">
        <v>20</v>
      </c>
      <c r="B141" s="8" t="n">
        <v>8</v>
      </c>
      <c r="C141" s="8" t="n">
        <v>136</v>
      </c>
      <c r="D141" s="8" t="n">
        <v>97</v>
      </c>
      <c r="E141" s="8" t="n">
        <v>28</v>
      </c>
      <c r="F141" s="8" t="n">
        <v>36</v>
      </c>
      <c r="G141" s="8" t="n">
        <v>94</v>
      </c>
      <c r="H141" s="8"/>
      <c r="I141" s="8" t="n">
        <v>399</v>
      </c>
      <c r="J141" s="8" t="n">
        <v>1652</v>
      </c>
      <c r="K141" s="8" t="n">
        <v>1376</v>
      </c>
    </row>
    <row r="142" customFormat="false" ht="9" hidden="false" customHeight="true" outlineLevel="0" collapsed="false">
      <c r="A142" s="8" t="s">
        <v>21</v>
      </c>
      <c r="B142" s="8" t="n">
        <v>14</v>
      </c>
      <c r="C142" s="8" t="n">
        <v>370</v>
      </c>
      <c r="D142" s="8" t="n">
        <v>253</v>
      </c>
      <c r="E142" s="8" t="n">
        <v>116</v>
      </c>
      <c r="F142" s="8" t="n">
        <v>65</v>
      </c>
      <c r="G142" s="8" t="n">
        <v>63</v>
      </c>
      <c r="H142" s="8"/>
      <c r="I142" s="8" t="n">
        <v>881</v>
      </c>
      <c r="J142" s="8" t="n">
        <v>3538</v>
      </c>
      <c r="K142" s="8" t="n">
        <v>2876</v>
      </c>
    </row>
    <row r="143" customFormat="false" ht="9" hidden="false" customHeight="true" outlineLevel="0" collapsed="false">
      <c r="A143" s="12" t="s">
        <v>22</v>
      </c>
      <c r="B143" s="12" t="n">
        <f aca="false">SUM(B135:B142)</f>
        <v>344</v>
      </c>
      <c r="C143" s="12" t="n">
        <f aca="false">SUM(C135:C142)</f>
        <v>4854</v>
      </c>
      <c r="D143" s="12" t="n">
        <f aca="false">SUM(D135:D142)</f>
        <v>3485</v>
      </c>
      <c r="E143" s="12" t="n">
        <f aca="false">SUM(E135:E142)</f>
        <v>1060</v>
      </c>
      <c r="F143" s="12" t="n">
        <f aca="false">SUM(F135:F142)</f>
        <v>669</v>
      </c>
      <c r="G143" s="12" t="n">
        <v>694</v>
      </c>
      <c r="H143" s="8"/>
      <c r="I143" s="12" t="n">
        <f aca="false">SUM(I135:I142)</f>
        <v>11106</v>
      </c>
      <c r="J143" s="12" t="n">
        <f aca="false">SUM(J135:J142)</f>
        <v>42055</v>
      </c>
      <c r="K143" s="12" t="n">
        <f aca="false">SUM(K135:K142)</f>
        <v>34112</v>
      </c>
    </row>
    <row r="144" customFormat="false" ht="9" hidden="false" customHeight="true" outlineLevel="0" collapsed="false">
      <c r="A144" s="12" t="s">
        <v>23</v>
      </c>
      <c r="B144" s="12" t="n">
        <v>0</v>
      </c>
      <c r="C144" s="12" t="n">
        <v>70</v>
      </c>
      <c r="D144" s="12" t="n">
        <v>33</v>
      </c>
      <c r="E144" s="12" t="n">
        <v>20</v>
      </c>
      <c r="F144" s="12" t="n">
        <v>32</v>
      </c>
      <c r="G144" s="12" t="n">
        <v>22</v>
      </c>
      <c r="H144" s="8"/>
      <c r="I144" s="12" t="n">
        <v>177</v>
      </c>
      <c r="J144" s="12" t="n">
        <v>749</v>
      </c>
      <c r="K144" s="12" t="n">
        <v>654</v>
      </c>
    </row>
    <row r="145" customFormat="false" ht="9" hidden="false" customHeight="true" outlineLevel="0" collapsed="false">
      <c r="A145" s="8" t="s">
        <v>24</v>
      </c>
      <c r="B145" s="8" t="n">
        <v>212</v>
      </c>
      <c r="C145" s="8" t="n">
        <v>1982</v>
      </c>
      <c r="D145" s="8" t="n">
        <v>641</v>
      </c>
      <c r="E145" s="8" t="n">
        <v>147</v>
      </c>
      <c r="F145" s="8" t="n">
        <v>139</v>
      </c>
      <c r="G145" s="8" t="n">
        <v>115</v>
      </c>
      <c r="H145" s="8"/>
      <c r="I145" s="8" t="n">
        <v>3236</v>
      </c>
      <c r="J145" s="8" t="n">
        <v>11044</v>
      </c>
      <c r="K145" s="8" t="n">
        <v>10457</v>
      </c>
    </row>
    <row r="146" customFormat="false" ht="9" hidden="false" customHeight="true" outlineLevel="0" collapsed="false">
      <c r="A146" s="8" t="s">
        <v>25</v>
      </c>
      <c r="B146" s="8" t="n">
        <v>115</v>
      </c>
      <c r="C146" s="8" t="n">
        <v>1344</v>
      </c>
      <c r="D146" s="8" t="n">
        <v>500</v>
      </c>
      <c r="E146" s="8" t="n">
        <v>170</v>
      </c>
      <c r="F146" s="8" t="n">
        <v>89</v>
      </c>
      <c r="G146" s="8" t="n">
        <v>79</v>
      </c>
      <c r="H146" s="8"/>
      <c r="I146" s="8" t="n">
        <v>2297</v>
      </c>
      <c r="J146" s="8" t="n">
        <v>8329</v>
      </c>
      <c r="K146" s="8" t="n">
        <v>7962</v>
      </c>
    </row>
    <row r="147" customFormat="false" ht="9" hidden="false" customHeight="true" outlineLevel="0" collapsed="false">
      <c r="A147" s="8" t="s">
        <v>26</v>
      </c>
      <c r="B147" s="8" t="n">
        <v>125</v>
      </c>
      <c r="C147" s="8" t="n">
        <v>412</v>
      </c>
      <c r="D147" s="8" t="n">
        <v>310</v>
      </c>
      <c r="E147" s="8" t="n">
        <v>123</v>
      </c>
      <c r="F147" s="8" t="n">
        <v>37</v>
      </c>
      <c r="G147" s="8" t="n">
        <v>50</v>
      </c>
      <c r="H147" s="8"/>
      <c r="I147" s="8" t="n">
        <v>1057</v>
      </c>
      <c r="J147" s="8" t="n">
        <v>3998</v>
      </c>
      <c r="K147" s="8" t="n">
        <v>3864</v>
      </c>
    </row>
    <row r="148" customFormat="false" ht="9" hidden="false" customHeight="true" outlineLevel="0" collapsed="false">
      <c r="A148" s="8" t="s">
        <v>27</v>
      </c>
      <c r="B148" s="8" t="n">
        <v>252</v>
      </c>
      <c r="C148" s="8" t="n">
        <v>410</v>
      </c>
      <c r="D148" s="8" t="n">
        <v>157</v>
      </c>
      <c r="E148" s="8" t="n">
        <v>73</v>
      </c>
      <c r="F148" s="8" t="n">
        <v>50</v>
      </c>
      <c r="G148" s="8" t="n">
        <v>23</v>
      </c>
      <c r="H148" s="8"/>
      <c r="I148" s="8" t="n">
        <v>965</v>
      </c>
      <c r="J148" s="8" t="n">
        <v>3170</v>
      </c>
      <c r="K148" s="8" t="n">
        <v>2752</v>
      </c>
    </row>
    <row r="149" customFormat="false" ht="9" hidden="false" customHeight="true" outlineLevel="0" collapsed="false">
      <c r="A149" s="8" t="s">
        <v>28</v>
      </c>
      <c r="B149" s="8" t="n">
        <v>573</v>
      </c>
      <c r="C149" s="8" t="n">
        <v>9343</v>
      </c>
      <c r="D149" s="8" t="n">
        <v>2943</v>
      </c>
      <c r="E149" s="8" t="n">
        <v>357</v>
      </c>
      <c r="F149" s="8" t="n">
        <v>278</v>
      </c>
      <c r="G149" s="8" t="n">
        <v>166</v>
      </c>
      <c r="H149" s="8"/>
      <c r="I149" s="8" t="n">
        <v>13660</v>
      </c>
      <c r="J149" s="8" t="n">
        <v>46669</v>
      </c>
      <c r="K149" s="8" t="n">
        <v>42549</v>
      </c>
    </row>
    <row r="150" customFormat="false" ht="9" hidden="false" customHeight="true" outlineLevel="0" collapsed="false">
      <c r="A150" s="8" t="s">
        <v>29</v>
      </c>
      <c r="B150" s="8" t="n">
        <v>578</v>
      </c>
      <c r="C150" s="8" t="n">
        <v>3083</v>
      </c>
      <c r="D150" s="8" t="n">
        <v>1116</v>
      </c>
      <c r="E150" s="8" t="n">
        <v>226</v>
      </c>
      <c r="F150" s="8" t="n">
        <v>149</v>
      </c>
      <c r="G150" s="8" t="n">
        <v>134</v>
      </c>
      <c r="H150" s="8"/>
      <c r="I150" s="8" t="n">
        <v>5286</v>
      </c>
      <c r="J150" s="8" t="n">
        <v>18275</v>
      </c>
      <c r="K150" s="8" t="n">
        <v>15711</v>
      </c>
    </row>
    <row r="151" customFormat="false" ht="9" hidden="false" customHeight="true" outlineLevel="0" collapsed="false">
      <c r="A151" s="8" t="s">
        <v>30</v>
      </c>
      <c r="B151" s="8" t="n">
        <v>606</v>
      </c>
      <c r="C151" s="8" t="n">
        <v>3129</v>
      </c>
      <c r="D151" s="8" t="n">
        <v>1539</v>
      </c>
      <c r="E151" s="8" t="n">
        <v>432</v>
      </c>
      <c r="F151" s="8" t="n">
        <v>278</v>
      </c>
      <c r="G151" s="8" t="n">
        <v>273</v>
      </c>
      <c r="H151" s="8"/>
      <c r="I151" s="8" t="n">
        <v>6257</v>
      </c>
      <c r="J151" s="8" t="n">
        <v>23159</v>
      </c>
      <c r="K151" s="8" t="n">
        <v>19696</v>
      </c>
    </row>
    <row r="152" customFormat="false" ht="9" hidden="false" customHeight="true" outlineLevel="0" collapsed="false">
      <c r="A152" s="8" t="s">
        <v>31</v>
      </c>
      <c r="B152" s="8" t="n">
        <v>31</v>
      </c>
      <c r="C152" s="8" t="n">
        <v>478</v>
      </c>
      <c r="D152" s="8" t="n">
        <v>423</v>
      </c>
      <c r="E152" s="8" t="n">
        <v>259</v>
      </c>
      <c r="F152" s="8" t="n">
        <v>127</v>
      </c>
      <c r="G152" s="8" t="n">
        <v>111</v>
      </c>
      <c r="H152" s="8"/>
      <c r="I152" s="8" t="n">
        <v>1429</v>
      </c>
      <c r="J152" s="8" t="n">
        <v>5789</v>
      </c>
      <c r="K152" s="8" t="n">
        <v>5032</v>
      </c>
    </row>
    <row r="153" customFormat="false" ht="9" hidden="false" customHeight="true" outlineLevel="0" collapsed="false">
      <c r="A153" s="8" t="s">
        <v>32</v>
      </c>
      <c r="B153" s="8" t="n">
        <v>25</v>
      </c>
      <c r="C153" s="8" t="n">
        <v>629</v>
      </c>
      <c r="D153" s="8" t="n">
        <v>259</v>
      </c>
      <c r="E153" s="8" t="n">
        <v>108</v>
      </c>
      <c r="F153" s="8" t="n">
        <v>52</v>
      </c>
      <c r="G153" s="8" t="n">
        <v>40</v>
      </c>
      <c r="H153" s="8"/>
      <c r="I153" s="8" t="n">
        <v>1113</v>
      </c>
      <c r="J153" s="8" t="n">
        <v>4281</v>
      </c>
      <c r="K153" s="8" t="n">
        <v>3643</v>
      </c>
    </row>
    <row r="154" customFormat="false" ht="9" hidden="false" customHeight="true" outlineLevel="0" collapsed="false">
      <c r="A154" s="8" t="s">
        <v>33</v>
      </c>
      <c r="B154" s="8" t="n">
        <v>22</v>
      </c>
      <c r="C154" s="8" t="n">
        <v>600</v>
      </c>
      <c r="D154" s="8" t="n">
        <v>280</v>
      </c>
      <c r="E154" s="8" t="n">
        <v>194</v>
      </c>
      <c r="F154" s="8" t="n">
        <v>98</v>
      </c>
      <c r="G154" s="8" t="n">
        <v>74</v>
      </c>
      <c r="H154" s="8"/>
      <c r="I154" s="8" t="n">
        <v>1268</v>
      </c>
      <c r="J154" s="8" t="n">
        <v>5074</v>
      </c>
      <c r="K154" s="8" t="n">
        <v>4907</v>
      </c>
    </row>
    <row r="155" customFormat="false" ht="9" hidden="false" customHeight="true" outlineLevel="0" collapsed="false">
      <c r="A155" s="8" t="s">
        <v>34</v>
      </c>
      <c r="B155" s="8" t="n">
        <v>60</v>
      </c>
      <c r="C155" s="8" t="n">
        <v>963</v>
      </c>
      <c r="D155" s="8" t="n">
        <v>485</v>
      </c>
      <c r="E155" s="8" t="n">
        <v>277</v>
      </c>
      <c r="F155" s="8" t="n">
        <v>153</v>
      </c>
      <c r="G155" s="8" t="n">
        <v>110</v>
      </c>
      <c r="H155" s="8"/>
      <c r="I155" s="8" t="n">
        <v>2048</v>
      </c>
      <c r="J155" s="8" t="n">
        <v>8056</v>
      </c>
      <c r="K155" s="8" t="n">
        <v>6943</v>
      </c>
    </row>
    <row r="156" customFormat="false" ht="9" hidden="false" customHeight="true" outlineLevel="0" collapsed="false">
      <c r="A156" s="12" t="s">
        <v>35</v>
      </c>
      <c r="B156" s="12" t="n">
        <f aca="false">SUM(B145:B155)</f>
        <v>2599</v>
      </c>
      <c r="C156" s="12" t="n">
        <f aca="false">SUM(C145:C155)</f>
        <v>22373</v>
      </c>
      <c r="D156" s="12" t="n">
        <f aca="false">SUM(D145:D155)</f>
        <v>8653</v>
      </c>
      <c r="E156" s="12" t="n">
        <f aca="false">SUM(E145:E155)</f>
        <v>2366</v>
      </c>
      <c r="F156" s="12" t="n">
        <f aca="false">SUM(F145:F155)</f>
        <v>1450</v>
      </c>
      <c r="G156" s="12" t="n">
        <v>1175</v>
      </c>
      <c r="H156" s="8"/>
      <c r="I156" s="12" t="n">
        <f aca="false">SUM(I145:I155)</f>
        <v>38616</v>
      </c>
      <c r="J156" s="12" t="n">
        <f aca="false">SUM(J145:J155)</f>
        <v>137844</v>
      </c>
      <c r="K156" s="12" t="n">
        <f aca="false">SUM(K145:K155)</f>
        <v>123516</v>
      </c>
    </row>
    <row r="157" customFormat="false" ht="9" hidden="false" customHeight="true" outlineLevel="0" collapsed="false">
      <c r="A157" s="8" t="s">
        <v>36</v>
      </c>
      <c r="B157" s="8" t="n">
        <v>110</v>
      </c>
      <c r="C157" s="8" t="n">
        <v>1571</v>
      </c>
      <c r="D157" s="8" t="n">
        <v>656</v>
      </c>
      <c r="E157" s="8" t="n">
        <v>556</v>
      </c>
      <c r="F157" s="8" t="n">
        <v>110</v>
      </c>
      <c r="G157" s="8" t="n">
        <v>110</v>
      </c>
      <c r="H157" s="8"/>
      <c r="I157" s="8" t="n">
        <v>3113</v>
      </c>
      <c r="J157" s="8" t="n">
        <v>11002</v>
      </c>
      <c r="K157" s="8" t="n">
        <v>11129</v>
      </c>
    </row>
    <row r="158" customFormat="false" ht="9" hidden="false" customHeight="true" outlineLevel="0" collapsed="false">
      <c r="A158" s="8" t="s">
        <v>37</v>
      </c>
      <c r="B158" s="8" t="n">
        <v>76</v>
      </c>
      <c r="C158" s="8" t="n">
        <v>1105</v>
      </c>
      <c r="D158" s="8" t="n">
        <v>383</v>
      </c>
      <c r="E158" s="8" t="n">
        <v>172</v>
      </c>
      <c r="F158" s="8" t="n">
        <v>150</v>
      </c>
      <c r="G158" s="8" t="n">
        <v>178</v>
      </c>
      <c r="H158" s="8"/>
      <c r="I158" s="8" t="n">
        <v>2064</v>
      </c>
      <c r="J158" s="8" t="n">
        <v>7617</v>
      </c>
      <c r="K158" s="8" t="n">
        <v>7647</v>
      </c>
    </row>
    <row r="159" customFormat="false" ht="9" hidden="false" customHeight="true" outlineLevel="0" collapsed="false">
      <c r="A159" s="12" t="s">
        <v>38</v>
      </c>
      <c r="B159" s="12" t="n">
        <f aca="false">SUM(B157:B158)</f>
        <v>186</v>
      </c>
      <c r="C159" s="12" t="n">
        <f aca="false">SUM(C157:C158)</f>
        <v>2676</v>
      </c>
      <c r="D159" s="12" t="n">
        <f aca="false">SUM(D157:D158)</f>
        <v>1039</v>
      </c>
      <c r="E159" s="12" t="n">
        <f aca="false">SUM(E157:E158)</f>
        <v>728</v>
      </c>
      <c r="F159" s="12" t="n">
        <f aca="false">SUM(F157:F158)</f>
        <v>260</v>
      </c>
      <c r="G159" s="12" t="n">
        <v>288</v>
      </c>
      <c r="H159" s="8"/>
      <c r="I159" s="12" t="n">
        <f aca="false">SUM(I157:I158)</f>
        <v>5177</v>
      </c>
      <c r="J159" s="12" t="n">
        <f aca="false">SUM(J157:J158)</f>
        <v>18619</v>
      </c>
      <c r="K159" s="12" t="n">
        <f aca="false">SUM(K157:K158)</f>
        <v>18776</v>
      </c>
    </row>
    <row r="160" customFormat="false" ht="9" hidden="false" customHeight="true" outlineLevel="0" collapsed="false">
      <c r="A160" s="8" t="s">
        <v>39</v>
      </c>
      <c r="B160" s="8" t="n">
        <v>441</v>
      </c>
      <c r="C160" s="8" t="n">
        <v>3053</v>
      </c>
      <c r="D160" s="8" t="n">
        <v>949</v>
      </c>
      <c r="E160" s="8" t="n">
        <v>461</v>
      </c>
      <c r="F160" s="8" t="n">
        <v>179</v>
      </c>
      <c r="G160" s="8" t="n">
        <v>306</v>
      </c>
      <c r="H160" s="8"/>
      <c r="I160" s="8" t="n">
        <v>5389</v>
      </c>
      <c r="J160" s="8" t="n">
        <v>18197</v>
      </c>
      <c r="K160" s="8" t="n">
        <v>17369</v>
      </c>
    </row>
    <row r="161" customFormat="false" ht="9" hidden="false" customHeight="true" outlineLevel="0" collapsed="false">
      <c r="A161" s="8" t="s">
        <v>40</v>
      </c>
      <c r="B161" s="8" t="n">
        <v>249</v>
      </c>
      <c r="C161" s="8" t="n">
        <v>2610</v>
      </c>
      <c r="D161" s="8" t="n">
        <v>694</v>
      </c>
      <c r="E161" s="8" t="n">
        <v>295</v>
      </c>
      <c r="F161" s="8" t="n">
        <v>238</v>
      </c>
      <c r="G161" s="8" t="n">
        <v>391</v>
      </c>
      <c r="H161" s="8"/>
      <c r="I161" s="8" t="n">
        <v>4477</v>
      </c>
      <c r="J161" s="8" t="n">
        <v>15569</v>
      </c>
      <c r="K161" s="8" t="n">
        <v>14971</v>
      </c>
    </row>
    <row r="162" customFormat="false" ht="9" hidden="false" customHeight="true" outlineLevel="0" collapsed="false">
      <c r="A162" s="8" t="s">
        <v>41</v>
      </c>
      <c r="B162" s="8" t="n">
        <v>45</v>
      </c>
      <c r="C162" s="8" t="n">
        <v>387</v>
      </c>
      <c r="D162" s="8" t="n">
        <v>139</v>
      </c>
      <c r="E162" s="8" t="n">
        <v>73</v>
      </c>
      <c r="F162" s="8" t="n">
        <v>49</v>
      </c>
      <c r="G162" s="8" t="n">
        <v>65</v>
      </c>
      <c r="H162" s="8"/>
      <c r="I162" s="8" t="n">
        <v>758</v>
      </c>
      <c r="J162" s="8" t="n">
        <v>2724</v>
      </c>
      <c r="K162" s="8" t="n">
        <v>2874</v>
      </c>
    </row>
    <row r="163" customFormat="false" ht="9" hidden="false" customHeight="true" outlineLevel="0" collapsed="false">
      <c r="A163" s="8" t="s">
        <v>42</v>
      </c>
      <c r="B163" s="8" t="n">
        <v>549</v>
      </c>
      <c r="C163" s="8" t="n">
        <v>3944</v>
      </c>
      <c r="D163" s="8" t="n">
        <v>906</v>
      </c>
      <c r="E163" s="8" t="n">
        <v>347</v>
      </c>
      <c r="F163" s="8" t="n">
        <v>263</v>
      </c>
      <c r="G163" s="8" t="n">
        <v>442</v>
      </c>
      <c r="H163" s="8"/>
      <c r="I163" s="8" t="n">
        <v>6451</v>
      </c>
      <c r="J163" s="8" t="n">
        <v>21780</v>
      </c>
      <c r="K163" s="8" t="n">
        <v>22063</v>
      </c>
    </row>
    <row r="164" customFormat="false" ht="9" hidden="false" customHeight="true" outlineLevel="0" collapsed="false">
      <c r="A164" s="8" t="s">
        <v>43</v>
      </c>
      <c r="B164" s="8" t="n">
        <v>795</v>
      </c>
      <c r="C164" s="8" t="n">
        <v>3029</v>
      </c>
      <c r="D164" s="8" t="n">
        <v>575</v>
      </c>
      <c r="E164" s="8" t="n">
        <v>331</v>
      </c>
      <c r="F164" s="8" t="n">
        <v>252</v>
      </c>
      <c r="G164" s="8" t="n">
        <v>196</v>
      </c>
      <c r="H164" s="8"/>
      <c r="I164" s="8" t="n">
        <v>5178</v>
      </c>
      <c r="J164" s="8" t="n">
        <v>16320</v>
      </c>
      <c r="K164" s="8" t="n">
        <v>16324</v>
      </c>
    </row>
    <row r="165" customFormat="false" ht="9" hidden="false" customHeight="true" outlineLevel="0" collapsed="false">
      <c r="A165" s="8" t="s">
        <v>44</v>
      </c>
      <c r="B165" s="8" t="n">
        <v>252</v>
      </c>
      <c r="C165" s="8" t="n">
        <v>2745</v>
      </c>
      <c r="D165" s="8" t="n">
        <v>1003</v>
      </c>
      <c r="E165" s="8" t="n">
        <v>468</v>
      </c>
      <c r="F165" s="8" t="n">
        <v>403</v>
      </c>
      <c r="G165" s="8" t="n">
        <v>557</v>
      </c>
      <c r="H165" s="8"/>
      <c r="I165" s="8" t="n">
        <v>5428</v>
      </c>
      <c r="J165" s="8" t="n">
        <v>18977</v>
      </c>
      <c r="K165" s="8" t="n">
        <v>20701</v>
      </c>
    </row>
    <row r="166" customFormat="false" ht="9" hidden="false" customHeight="true" outlineLevel="0" collapsed="false">
      <c r="A166" s="8" t="s">
        <v>45</v>
      </c>
      <c r="B166" s="8" t="n">
        <v>32</v>
      </c>
      <c r="C166" s="8" t="n">
        <v>560</v>
      </c>
      <c r="D166" s="8" t="n">
        <v>277</v>
      </c>
      <c r="E166" s="8" t="n">
        <v>172</v>
      </c>
      <c r="F166" s="8" t="n">
        <v>87</v>
      </c>
      <c r="G166" s="8" t="n">
        <v>126</v>
      </c>
      <c r="H166" s="8"/>
      <c r="I166" s="8" t="n">
        <v>1254</v>
      </c>
      <c r="J166" s="8" t="n">
        <v>4888</v>
      </c>
      <c r="K166" s="8" t="n">
        <v>4770</v>
      </c>
    </row>
    <row r="167" customFormat="false" ht="9" hidden="false" customHeight="true" outlineLevel="0" collapsed="false">
      <c r="A167" s="12" t="s">
        <v>46</v>
      </c>
      <c r="B167" s="12" t="n">
        <f aca="false">SUM(B160:B166)</f>
        <v>2363</v>
      </c>
      <c r="C167" s="12" t="n">
        <f aca="false">SUM(C160:C166)</f>
        <v>16328</v>
      </c>
      <c r="D167" s="12" t="n">
        <f aca="false">SUM(D160:D166)</f>
        <v>4543</v>
      </c>
      <c r="E167" s="12" t="n">
        <f aca="false">SUM(E160:E166)</f>
        <v>2147</v>
      </c>
      <c r="F167" s="12" t="n">
        <f aca="false">SUM(F160:F166)</f>
        <v>1471</v>
      </c>
      <c r="G167" s="12" t="n">
        <v>2083</v>
      </c>
      <c r="H167" s="8"/>
      <c r="I167" s="12" t="n">
        <f aca="false">SUM(I160:I166)</f>
        <v>28935</v>
      </c>
      <c r="J167" s="12" t="n">
        <f aca="false">SUM(J160:J166)</f>
        <v>98455</v>
      </c>
      <c r="K167" s="12" t="n">
        <f aca="false">SUM(K160:K166)</f>
        <v>99072</v>
      </c>
    </row>
    <row r="168" customFormat="false" ht="9" hidden="false" customHeight="true" outlineLevel="0" collapsed="false">
      <c r="A168" s="8" t="s">
        <v>47</v>
      </c>
      <c r="B168" s="8" t="n">
        <v>72</v>
      </c>
      <c r="C168" s="8" t="n">
        <v>918</v>
      </c>
      <c r="D168" s="8" t="n">
        <v>450</v>
      </c>
      <c r="E168" s="8" t="n">
        <v>121</v>
      </c>
      <c r="F168" s="8" t="n">
        <v>119</v>
      </c>
      <c r="G168" s="8" t="n">
        <v>155</v>
      </c>
      <c r="H168" s="8"/>
      <c r="I168" s="8" t="n">
        <v>1835</v>
      </c>
      <c r="J168" s="8" t="n">
        <v>7639</v>
      </c>
      <c r="K168" s="8" t="n">
        <v>7174</v>
      </c>
    </row>
    <row r="169" customFormat="false" ht="9" hidden="false" customHeight="true" outlineLevel="0" collapsed="false">
      <c r="A169" s="8" t="s">
        <v>48</v>
      </c>
      <c r="B169" s="8" t="n">
        <v>160</v>
      </c>
      <c r="C169" s="8" t="n">
        <v>1228</v>
      </c>
      <c r="D169" s="8" t="n">
        <v>539</v>
      </c>
      <c r="E169" s="8" t="n">
        <v>267</v>
      </c>
      <c r="F169" s="8" t="n">
        <v>173</v>
      </c>
      <c r="G169" s="8" t="n">
        <v>281</v>
      </c>
      <c r="H169" s="8"/>
      <c r="I169" s="8" t="n">
        <v>2648</v>
      </c>
      <c r="J169" s="8" t="n">
        <v>10480</v>
      </c>
      <c r="K169" s="8" t="n">
        <v>10080</v>
      </c>
    </row>
    <row r="170" customFormat="false" ht="9" hidden="false" customHeight="true" outlineLevel="0" collapsed="false">
      <c r="A170" s="8" t="s">
        <v>49</v>
      </c>
      <c r="B170" s="8" t="n">
        <v>75</v>
      </c>
      <c r="C170" s="8" t="n">
        <v>234</v>
      </c>
      <c r="D170" s="8" t="n">
        <v>113</v>
      </c>
      <c r="E170" s="8" t="n">
        <v>34</v>
      </c>
      <c r="F170" s="8" t="n">
        <v>36</v>
      </c>
      <c r="G170" s="8" t="n">
        <v>33</v>
      </c>
      <c r="H170" s="8"/>
      <c r="I170" s="8" t="n">
        <v>525</v>
      </c>
      <c r="J170" s="8" t="n">
        <v>1905</v>
      </c>
      <c r="K170" s="8" t="n">
        <v>2084</v>
      </c>
    </row>
    <row r="171" customFormat="false" ht="9" hidden="false" customHeight="true" outlineLevel="0" collapsed="false">
      <c r="A171" s="8" t="s">
        <v>50</v>
      </c>
      <c r="B171" s="8" t="n">
        <v>41</v>
      </c>
      <c r="C171" s="8" t="n">
        <v>139</v>
      </c>
      <c r="D171" s="8" t="n">
        <v>95</v>
      </c>
      <c r="E171" s="8" t="n">
        <v>24</v>
      </c>
      <c r="F171" s="8" t="n">
        <v>16</v>
      </c>
      <c r="G171" s="8" t="n">
        <v>30</v>
      </c>
      <c r="H171" s="8"/>
      <c r="I171" s="8" t="n">
        <v>345</v>
      </c>
      <c r="J171" s="8" t="n">
        <v>1140</v>
      </c>
      <c r="K171" s="8" t="n">
        <v>1505</v>
      </c>
    </row>
    <row r="172" customFormat="false" ht="9" hidden="false" customHeight="true" outlineLevel="0" collapsed="false">
      <c r="A172" s="12" t="s">
        <v>51</v>
      </c>
      <c r="B172" s="12" t="n">
        <f aca="false">SUM(B168:B171)</f>
        <v>348</v>
      </c>
      <c r="C172" s="12" t="n">
        <f aca="false">SUM(C168:C171)</f>
        <v>2519</v>
      </c>
      <c r="D172" s="12" t="n">
        <f aca="false">SUM(D168:D171)</f>
        <v>1197</v>
      </c>
      <c r="E172" s="12" t="n">
        <f aca="false">SUM(E168:E171)</f>
        <v>446</v>
      </c>
      <c r="F172" s="12" t="n">
        <f aca="false">SUM(F168:F171)</f>
        <v>344</v>
      </c>
      <c r="G172" s="12" t="n">
        <v>499</v>
      </c>
      <c r="H172" s="8"/>
      <c r="I172" s="12" t="n">
        <f aca="false">SUM(I168:I171)</f>
        <v>5353</v>
      </c>
      <c r="J172" s="12" t="n">
        <f aca="false">SUM(J168:J171)</f>
        <v>21164</v>
      </c>
      <c r="K172" s="12" t="n">
        <f aca="false">SUM(K168:K171)</f>
        <v>20843</v>
      </c>
    </row>
    <row r="173" customFormat="false" ht="9" hidden="false" customHeight="true" outlineLevel="0" collapsed="false">
      <c r="A173" s="8" t="s">
        <v>52</v>
      </c>
      <c r="B173" s="8" t="n">
        <v>25</v>
      </c>
      <c r="C173" s="8" t="n">
        <v>118</v>
      </c>
      <c r="D173" s="8" t="n">
        <v>85</v>
      </c>
      <c r="E173" s="8" t="n">
        <v>40</v>
      </c>
      <c r="F173" s="8" t="n">
        <v>28</v>
      </c>
      <c r="G173" s="8" t="n">
        <v>18</v>
      </c>
      <c r="H173" s="8"/>
      <c r="I173" s="8" t="n">
        <v>314</v>
      </c>
      <c r="J173" s="8" t="n">
        <v>1174</v>
      </c>
      <c r="K173" s="8" t="n">
        <v>945</v>
      </c>
    </row>
    <row r="174" customFormat="false" ht="9" hidden="false" customHeight="true" outlineLevel="0" collapsed="false">
      <c r="A174" s="8" t="s">
        <v>53</v>
      </c>
      <c r="B174" s="8" t="n">
        <v>306</v>
      </c>
      <c r="C174" s="8" t="n">
        <v>258</v>
      </c>
      <c r="D174" s="8" t="n">
        <v>138</v>
      </c>
      <c r="E174" s="8" t="n">
        <v>38</v>
      </c>
      <c r="F174" s="8" t="n">
        <v>52</v>
      </c>
      <c r="G174" s="8" t="n">
        <v>30</v>
      </c>
      <c r="H174" s="8"/>
      <c r="I174" s="8" t="n">
        <v>822</v>
      </c>
      <c r="J174" s="8" t="n">
        <v>2411</v>
      </c>
      <c r="K174" s="8" t="n">
        <v>1872</v>
      </c>
    </row>
    <row r="175" customFormat="false" ht="9" hidden="false" customHeight="true" outlineLevel="0" collapsed="false">
      <c r="A175" s="8" t="s">
        <v>54</v>
      </c>
      <c r="B175" s="8" t="n">
        <v>13</v>
      </c>
      <c r="C175" s="8" t="n">
        <v>196</v>
      </c>
      <c r="D175" s="8" t="n">
        <v>98</v>
      </c>
      <c r="E175" s="8" t="n">
        <v>22</v>
      </c>
      <c r="F175" s="8" t="n">
        <v>16</v>
      </c>
      <c r="G175" s="8" t="n">
        <v>15</v>
      </c>
      <c r="H175" s="8"/>
      <c r="I175" s="8" t="n">
        <v>360</v>
      </c>
      <c r="J175" s="8" t="n">
        <v>1290</v>
      </c>
      <c r="K175" s="8" t="n">
        <v>1099</v>
      </c>
    </row>
    <row r="176" customFormat="false" ht="9" hidden="false" customHeight="true" outlineLevel="0" collapsed="false">
      <c r="A176" s="8" t="s">
        <v>55</v>
      </c>
      <c r="B176" s="8" t="n">
        <v>1</v>
      </c>
      <c r="C176" s="8" t="n">
        <v>37</v>
      </c>
      <c r="D176" s="8" t="n">
        <v>110</v>
      </c>
      <c r="E176" s="8" t="n">
        <v>31</v>
      </c>
      <c r="F176" s="8" t="n">
        <v>67</v>
      </c>
      <c r="G176" s="8" t="n">
        <v>26</v>
      </c>
      <c r="H176" s="8"/>
      <c r="I176" s="8" t="n">
        <v>272</v>
      </c>
      <c r="J176" s="8" t="n">
        <v>1200</v>
      </c>
      <c r="K176" s="8" t="n">
        <v>826</v>
      </c>
    </row>
    <row r="177" customFormat="false" ht="9" hidden="false" customHeight="true" outlineLevel="0" collapsed="false">
      <c r="A177" s="12" t="s">
        <v>56</v>
      </c>
      <c r="B177" s="12" t="n">
        <f aca="false">SUM(B173:B176)</f>
        <v>345</v>
      </c>
      <c r="C177" s="12" t="n">
        <f aca="false">SUM(C173:C176)</f>
        <v>609</v>
      </c>
      <c r="D177" s="12" t="n">
        <f aca="false">SUM(D173:D176)</f>
        <v>431</v>
      </c>
      <c r="E177" s="12" t="n">
        <f aca="false">SUM(E173:E176)</f>
        <v>131</v>
      </c>
      <c r="F177" s="12" t="n">
        <f aca="false">SUM(F173:F176)</f>
        <v>163</v>
      </c>
      <c r="G177" s="12" t="n">
        <v>89</v>
      </c>
      <c r="H177" s="8"/>
      <c r="I177" s="12" t="n">
        <f aca="false">SUM(I173:I176)</f>
        <v>1768</v>
      </c>
      <c r="J177" s="12" t="n">
        <f aca="false">SUM(J173:J176)</f>
        <v>6075</v>
      </c>
      <c r="K177" s="12" t="n">
        <f aca="false">SUM(K173:K176)</f>
        <v>4742</v>
      </c>
    </row>
    <row r="178" customFormat="false" ht="9" hidden="false" customHeight="true" outlineLevel="0" collapsed="false">
      <c r="A178" s="8" t="s">
        <v>57</v>
      </c>
      <c r="B178" s="8" t="n">
        <v>37</v>
      </c>
      <c r="C178" s="8" t="n">
        <v>292</v>
      </c>
      <c r="D178" s="8" t="n">
        <v>376</v>
      </c>
      <c r="E178" s="8" t="n">
        <v>161</v>
      </c>
      <c r="F178" s="8" t="n">
        <v>101</v>
      </c>
      <c r="G178" s="8" t="n">
        <v>93</v>
      </c>
      <c r="H178" s="8"/>
      <c r="I178" s="8" t="n">
        <v>1060</v>
      </c>
      <c r="J178" s="8" t="n">
        <v>4194</v>
      </c>
      <c r="K178" s="8" t="n">
        <v>3405</v>
      </c>
    </row>
    <row r="179" customFormat="false" ht="9" hidden="false" customHeight="true" outlineLevel="0" collapsed="false">
      <c r="A179" s="8" t="s">
        <v>58</v>
      </c>
      <c r="B179" s="8" t="n">
        <v>105</v>
      </c>
      <c r="C179" s="8" t="n">
        <v>1167</v>
      </c>
      <c r="D179" s="8" t="n">
        <v>494</v>
      </c>
      <c r="E179" s="8" t="n">
        <v>115</v>
      </c>
      <c r="F179" s="8" t="n">
        <v>80</v>
      </c>
      <c r="G179" s="8" t="n">
        <v>124</v>
      </c>
      <c r="H179" s="8"/>
      <c r="I179" s="8" t="n">
        <v>2085</v>
      </c>
      <c r="J179" s="8" t="n">
        <v>7425</v>
      </c>
      <c r="K179" s="8" t="n">
        <v>6457</v>
      </c>
    </row>
    <row r="180" customFormat="false" ht="9" hidden="false" customHeight="true" outlineLevel="0" collapsed="false">
      <c r="A180" s="8" t="s">
        <v>59</v>
      </c>
      <c r="B180" s="8" t="n">
        <v>181</v>
      </c>
      <c r="C180" s="8" t="n">
        <v>1835</v>
      </c>
      <c r="D180" s="8" t="n">
        <v>727</v>
      </c>
      <c r="E180" s="8" t="n">
        <v>245</v>
      </c>
      <c r="F180" s="8" t="n">
        <v>105</v>
      </c>
      <c r="G180" s="8" t="n">
        <v>145</v>
      </c>
      <c r="H180" s="8"/>
      <c r="I180" s="8" t="n">
        <v>3238</v>
      </c>
      <c r="J180" s="8" t="n">
        <v>11166</v>
      </c>
      <c r="K180" s="8" t="n">
        <v>10531</v>
      </c>
    </row>
    <row r="181" customFormat="false" ht="9" hidden="false" customHeight="true" outlineLevel="0" collapsed="false">
      <c r="A181" s="8" t="s">
        <v>60</v>
      </c>
      <c r="B181" s="8" t="n">
        <v>62</v>
      </c>
      <c r="C181" s="8" t="n">
        <v>1751</v>
      </c>
      <c r="D181" s="8" t="n">
        <v>651</v>
      </c>
      <c r="E181" s="8" t="n">
        <v>235</v>
      </c>
      <c r="F181" s="8" t="n">
        <v>134</v>
      </c>
      <c r="G181" s="8" t="n">
        <v>127</v>
      </c>
      <c r="H181" s="8"/>
      <c r="I181" s="8" t="n">
        <v>2960</v>
      </c>
      <c r="J181" s="8" t="n">
        <v>10593</v>
      </c>
      <c r="K181" s="8" t="n">
        <v>9434</v>
      </c>
    </row>
    <row r="182" customFormat="false" ht="9" hidden="false" customHeight="true" outlineLevel="0" collapsed="false">
      <c r="A182" s="8" t="s">
        <v>61</v>
      </c>
      <c r="B182" s="8" t="n">
        <v>53</v>
      </c>
      <c r="C182" s="8" t="n">
        <v>2498</v>
      </c>
      <c r="D182" s="8" t="n">
        <v>539</v>
      </c>
      <c r="E182" s="8" t="n">
        <v>155</v>
      </c>
      <c r="F182" s="8" t="n">
        <v>90</v>
      </c>
      <c r="G182" s="8" t="n">
        <v>124</v>
      </c>
      <c r="H182" s="8"/>
      <c r="I182" s="8" t="n">
        <v>3459</v>
      </c>
      <c r="J182" s="8" t="n">
        <v>11940</v>
      </c>
      <c r="K182" s="8" t="n">
        <v>9983</v>
      </c>
    </row>
    <row r="183" customFormat="false" ht="9" hidden="false" customHeight="true" outlineLevel="0" collapsed="false">
      <c r="A183" s="8" t="s">
        <v>62</v>
      </c>
      <c r="B183" s="8" t="n">
        <v>24</v>
      </c>
      <c r="C183" s="8" t="n">
        <v>729</v>
      </c>
      <c r="D183" s="8" t="n">
        <v>351</v>
      </c>
      <c r="E183" s="8" t="n">
        <v>208</v>
      </c>
      <c r="F183" s="8" t="n">
        <v>151</v>
      </c>
      <c r="G183" s="8" t="n">
        <v>113</v>
      </c>
      <c r="H183" s="8"/>
      <c r="I183" s="8" t="n">
        <v>1576</v>
      </c>
      <c r="J183" s="8" t="n">
        <v>6206</v>
      </c>
      <c r="K183" s="8" t="n">
        <v>5769</v>
      </c>
    </row>
    <row r="184" customFormat="false" ht="9" hidden="false" customHeight="true" outlineLevel="0" collapsed="false">
      <c r="A184" s="8" t="s">
        <v>63</v>
      </c>
      <c r="B184" s="8" t="n">
        <v>444</v>
      </c>
      <c r="C184" s="8" t="n">
        <v>1277</v>
      </c>
      <c r="D184" s="8" t="n">
        <v>412</v>
      </c>
      <c r="E184" s="8" t="n">
        <v>159</v>
      </c>
      <c r="F184" s="8" t="n">
        <v>98</v>
      </c>
      <c r="G184" s="8" t="n">
        <v>96</v>
      </c>
      <c r="H184" s="8"/>
      <c r="I184" s="8" t="n">
        <v>2486</v>
      </c>
      <c r="J184" s="8" t="n">
        <v>7750</v>
      </c>
      <c r="K184" s="8" t="n">
        <v>6855</v>
      </c>
    </row>
    <row r="185" customFormat="false" ht="9" hidden="false" customHeight="true" outlineLevel="0" collapsed="false">
      <c r="A185" s="8" t="s">
        <v>64</v>
      </c>
      <c r="B185" s="8" t="n">
        <v>241</v>
      </c>
      <c r="C185" s="8" t="n">
        <v>1202</v>
      </c>
      <c r="D185" s="8" t="n">
        <v>226</v>
      </c>
      <c r="E185" s="8" t="n">
        <v>98</v>
      </c>
      <c r="F185" s="8" t="n">
        <v>55</v>
      </c>
      <c r="G185" s="8" t="n">
        <v>79</v>
      </c>
      <c r="H185" s="8"/>
      <c r="I185" s="8" t="n">
        <v>1901</v>
      </c>
      <c r="J185" s="8" t="n">
        <v>6188</v>
      </c>
      <c r="K185" s="8" t="n">
        <v>5813</v>
      </c>
    </row>
    <row r="186" customFormat="false" ht="9" hidden="false" customHeight="true" outlineLevel="0" collapsed="false">
      <c r="A186" s="8" t="s">
        <v>65</v>
      </c>
      <c r="B186" s="8" t="n">
        <v>221</v>
      </c>
      <c r="C186" s="8" t="n">
        <v>1282</v>
      </c>
      <c r="D186" s="8" t="n">
        <v>284</v>
      </c>
      <c r="E186" s="8" t="n">
        <v>103</v>
      </c>
      <c r="F186" s="8" t="n">
        <v>49</v>
      </c>
      <c r="G186" s="8" t="n">
        <v>52</v>
      </c>
      <c r="H186" s="8"/>
      <c r="I186" s="8" t="n">
        <v>1991</v>
      </c>
      <c r="J186" s="8" t="n">
        <v>6437</v>
      </c>
      <c r="K186" s="8" t="n">
        <v>5759</v>
      </c>
    </row>
    <row r="187" customFormat="false" ht="9" hidden="false" customHeight="true" outlineLevel="0" collapsed="false">
      <c r="A187" s="12" t="s">
        <v>66</v>
      </c>
      <c r="B187" s="12" t="n">
        <f aca="false">SUM(B178:B186)</f>
        <v>1368</v>
      </c>
      <c r="C187" s="12" t="n">
        <f aca="false">SUM(C178:C186)</f>
        <v>12033</v>
      </c>
      <c r="D187" s="12" t="n">
        <f aca="false">SUM(D178:D186)</f>
        <v>4060</v>
      </c>
      <c r="E187" s="12" t="n">
        <f aca="false">SUM(E178:E186)</f>
        <v>1479</v>
      </c>
      <c r="F187" s="12" t="n">
        <f aca="false">SUM(F178:F186)</f>
        <v>863</v>
      </c>
      <c r="G187" s="12" t="n">
        <v>953</v>
      </c>
      <c r="H187" s="8"/>
      <c r="I187" s="12" t="n">
        <f aca="false">SUM(I178:I186)</f>
        <v>20756</v>
      </c>
      <c r="J187" s="12" t="n">
        <f aca="false">SUM(J178:J186)</f>
        <v>71899</v>
      </c>
      <c r="K187" s="12" t="n">
        <f aca="false">SUM(K178:K186)</f>
        <v>64006</v>
      </c>
    </row>
    <row r="188" customFormat="false" ht="9" hidden="false" customHeight="true" outlineLevel="0" collapsed="false">
      <c r="A188" s="8" t="s">
        <v>67</v>
      </c>
      <c r="B188" s="8" t="n">
        <v>73</v>
      </c>
      <c r="C188" s="8" t="n">
        <v>128</v>
      </c>
      <c r="D188" s="8" t="n">
        <v>92</v>
      </c>
      <c r="E188" s="8" t="n">
        <v>23</v>
      </c>
      <c r="F188" s="8" t="n">
        <v>18</v>
      </c>
      <c r="G188" s="8" t="n">
        <v>26</v>
      </c>
      <c r="H188" s="8"/>
      <c r="I188" s="8" t="n">
        <v>360</v>
      </c>
      <c r="J188" s="8" t="n">
        <v>1273</v>
      </c>
      <c r="K188" s="8" t="n">
        <v>1032</v>
      </c>
    </row>
    <row r="189" customFormat="false" ht="9" hidden="false" customHeight="true" outlineLevel="0" collapsed="false">
      <c r="A189" s="8" t="s">
        <v>68</v>
      </c>
      <c r="B189" s="8" t="n">
        <v>31</v>
      </c>
      <c r="C189" s="8" t="n">
        <v>333</v>
      </c>
      <c r="D189" s="8" t="n">
        <v>204</v>
      </c>
      <c r="E189" s="8" t="n">
        <v>45</v>
      </c>
      <c r="F189" s="8" t="n">
        <v>39</v>
      </c>
      <c r="G189" s="8" t="n">
        <v>52</v>
      </c>
      <c r="H189" s="8"/>
      <c r="I189" s="8" t="n">
        <v>704</v>
      </c>
      <c r="J189" s="8" t="n">
        <v>3019</v>
      </c>
      <c r="K189" s="8" t="n">
        <v>2458</v>
      </c>
    </row>
    <row r="190" customFormat="false" ht="9" hidden="false" customHeight="true" outlineLevel="0" collapsed="false">
      <c r="A190" s="8" t="s">
        <v>69</v>
      </c>
      <c r="B190" s="8" t="n">
        <v>49</v>
      </c>
      <c r="C190" s="8" t="n">
        <v>483</v>
      </c>
      <c r="D190" s="8" t="n">
        <v>162</v>
      </c>
      <c r="E190" s="8" t="n">
        <v>32</v>
      </c>
      <c r="F190" s="8" t="n">
        <v>38</v>
      </c>
      <c r="G190" s="8" t="n">
        <v>48</v>
      </c>
      <c r="H190" s="8"/>
      <c r="I190" s="8" t="n">
        <v>812</v>
      </c>
      <c r="J190" s="8" t="n">
        <v>3043</v>
      </c>
      <c r="K190" s="8" t="n">
        <v>2530</v>
      </c>
    </row>
    <row r="191" customFormat="false" ht="9" hidden="false" customHeight="true" outlineLevel="0" collapsed="false">
      <c r="A191" s="8" t="s">
        <v>70</v>
      </c>
      <c r="B191" s="8" t="n">
        <v>99</v>
      </c>
      <c r="C191" s="8" t="n">
        <v>1110</v>
      </c>
      <c r="D191" s="8" t="n">
        <v>625</v>
      </c>
      <c r="E191" s="8" t="n">
        <v>103</v>
      </c>
      <c r="F191" s="8" t="n">
        <v>57</v>
      </c>
      <c r="G191" s="8" t="n">
        <v>38</v>
      </c>
      <c r="H191" s="8"/>
      <c r="I191" s="8" t="n">
        <v>2032</v>
      </c>
      <c r="J191" s="8" t="n">
        <v>7118</v>
      </c>
      <c r="K191" s="8" t="n">
        <v>5873</v>
      </c>
    </row>
    <row r="192" customFormat="false" ht="9" hidden="false" customHeight="true" outlineLevel="0" collapsed="false">
      <c r="A192" s="8" t="s">
        <v>71</v>
      </c>
      <c r="B192" s="8" t="n">
        <v>2</v>
      </c>
      <c r="C192" s="8" t="n">
        <v>214</v>
      </c>
      <c r="D192" s="8" t="n">
        <v>144</v>
      </c>
      <c r="E192" s="8" t="n">
        <v>20</v>
      </c>
      <c r="F192" s="8" t="n">
        <v>12</v>
      </c>
      <c r="G192" s="8" t="n">
        <v>21</v>
      </c>
      <c r="H192" s="8"/>
      <c r="I192" s="8" t="n">
        <v>413</v>
      </c>
      <c r="J192" s="8" t="n">
        <v>1537</v>
      </c>
      <c r="K192" s="8" t="n">
        <v>1447</v>
      </c>
    </row>
    <row r="193" customFormat="false" ht="9" hidden="false" customHeight="true" outlineLevel="0" collapsed="false">
      <c r="A193" s="8" t="s">
        <v>72</v>
      </c>
      <c r="B193" s="8" t="n">
        <v>77</v>
      </c>
      <c r="C193" s="8" t="n">
        <v>288</v>
      </c>
      <c r="D193" s="8" t="n">
        <v>84</v>
      </c>
      <c r="E193" s="8" t="n">
        <v>62</v>
      </c>
      <c r="F193" s="8" t="n">
        <v>23</v>
      </c>
      <c r="G193" s="8" t="n">
        <v>11</v>
      </c>
      <c r="H193" s="8"/>
      <c r="I193" s="8" t="n">
        <v>545</v>
      </c>
      <c r="J193" s="8" t="n">
        <v>1820</v>
      </c>
      <c r="K193" s="8" t="n">
        <v>1472</v>
      </c>
    </row>
    <row r="194" customFormat="false" ht="9" hidden="false" customHeight="true" outlineLevel="0" collapsed="false">
      <c r="A194" s="8" t="s">
        <v>73</v>
      </c>
      <c r="B194" s="8" t="n">
        <v>66</v>
      </c>
      <c r="C194" s="8" t="n">
        <v>727</v>
      </c>
      <c r="D194" s="8" t="n">
        <v>323</v>
      </c>
      <c r="E194" s="8" t="n">
        <v>143</v>
      </c>
      <c r="F194" s="8" t="n">
        <v>114</v>
      </c>
      <c r="G194" s="8" t="n">
        <v>85</v>
      </c>
      <c r="H194" s="8"/>
      <c r="I194" s="8" t="n">
        <v>1458</v>
      </c>
      <c r="J194" s="8" t="n">
        <v>6149</v>
      </c>
      <c r="K194" s="8" t="n">
        <v>4475</v>
      </c>
    </row>
    <row r="195" customFormat="false" ht="9" hidden="false" customHeight="true" outlineLevel="0" collapsed="false">
      <c r="A195" s="8" t="s">
        <v>74</v>
      </c>
      <c r="B195" s="8" t="n">
        <v>41</v>
      </c>
      <c r="C195" s="8" t="n">
        <v>613</v>
      </c>
      <c r="D195" s="8" t="n">
        <v>186</v>
      </c>
      <c r="E195" s="8" t="n">
        <v>100</v>
      </c>
      <c r="F195" s="8" t="n">
        <v>58</v>
      </c>
      <c r="G195" s="8" t="n">
        <v>49</v>
      </c>
      <c r="H195" s="8"/>
      <c r="I195" s="8" t="n">
        <v>1047</v>
      </c>
      <c r="J195" s="8" t="n">
        <v>4121</v>
      </c>
      <c r="K195" s="8" t="n">
        <v>3072</v>
      </c>
    </row>
    <row r="196" customFormat="false" ht="9" hidden="false" customHeight="true" outlineLevel="0" collapsed="false">
      <c r="A196" s="8" t="s">
        <v>75</v>
      </c>
      <c r="B196" s="8" t="n">
        <v>39</v>
      </c>
      <c r="C196" s="8" t="n">
        <v>499</v>
      </c>
      <c r="D196" s="8" t="n">
        <v>248</v>
      </c>
      <c r="E196" s="8" t="n">
        <v>65</v>
      </c>
      <c r="F196" s="8" t="n">
        <v>21</v>
      </c>
      <c r="G196" s="8" t="n">
        <v>76</v>
      </c>
      <c r="H196" s="8"/>
      <c r="I196" s="8" t="n">
        <v>948</v>
      </c>
      <c r="J196" s="8" t="n">
        <v>3596</v>
      </c>
      <c r="K196" s="8" t="n">
        <v>2977</v>
      </c>
    </row>
    <row r="197" customFormat="false" ht="9" hidden="false" customHeight="true" outlineLevel="0" collapsed="false">
      <c r="A197" s="8" t="s">
        <v>76</v>
      </c>
      <c r="B197" s="8" t="n">
        <v>106</v>
      </c>
      <c r="C197" s="8" t="n">
        <v>532</v>
      </c>
      <c r="D197" s="8" t="n">
        <v>109</v>
      </c>
      <c r="E197" s="8" t="n">
        <v>49</v>
      </c>
      <c r="F197" s="8" t="n">
        <v>34</v>
      </c>
      <c r="G197" s="8" t="n">
        <v>13</v>
      </c>
      <c r="H197" s="8"/>
      <c r="I197" s="8" t="n">
        <v>843</v>
      </c>
      <c r="J197" s="8" t="n">
        <v>2711</v>
      </c>
      <c r="K197" s="8" t="n">
        <v>2095</v>
      </c>
    </row>
    <row r="198" customFormat="false" ht="9" hidden="false" customHeight="true" outlineLevel="0" collapsed="false">
      <c r="A198" s="12" t="s">
        <v>77</v>
      </c>
      <c r="B198" s="12" t="n">
        <f aca="false">SUM(B188:B197)</f>
        <v>583</v>
      </c>
      <c r="C198" s="12" t="n">
        <f aca="false">SUM(C188:C197)</f>
        <v>4927</v>
      </c>
      <c r="D198" s="12" t="n">
        <f aca="false">SUM(D188:D197)</f>
        <v>2177</v>
      </c>
      <c r="E198" s="12" t="n">
        <f aca="false">SUM(E188:E197)</f>
        <v>642</v>
      </c>
      <c r="F198" s="12" t="n">
        <f aca="false">SUM(F188:F197)</f>
        <v>414</v>
      </c>
      <c r="G198" s="12" t="n">
        <v>419</v>
      </c>
      <c r="H198" s="8"/>
      <c r="I198" s="12" t="n">
        <f aca="false">SUM(I188:I197)</f>
        <v>9162</v>
      </c>
      <c r="J198" s="12" t="n">
        <f aca="false">SUM(J188:J197)</f>
        <v>34387</v>
      </c>
      <c r="K198" s="12" t="n">
        <f aca="false">SUM(K188:K197)</f>
        <v>27431</v>
      </c>
    </row>
    <row r="199" customFormat="false" ht="9" hidden="false" customHeight="true" outlineLevel="0" collapsed="false">
      <c r="A199" s="8" t="s">
        <v>78</v>
      </c>
      <c r="B199" s="8" t="n">
        <v>38</v>
      </c>
      <c r="C199" s="8" t="n">
        <v>470</v>
      </c>
      <c r="D199" s="8" t="n">
        <v>556</v>
      </c>
      <c r="E199" s="8" t="n">
        <v>221</v>
      </c>
      <c r="F199" s="8" t="n">
        <v>185</v>
      </c>
      <c r="G199" s="8" t="n">
        <v>200</v>
      </c>
      <c r="H199" s="8"/>
      <c r="I199" s="8" t="n">
        <v>1670</v>
      </c>
      <c r="J199" s="8" t="n">
        <v>7247</v>
      </c>
      <c r="K199" s="8" t="n">
        <v>5506</v>
      </c>
    </row>
    <row r="200" customFormat="false" ht="9" hidden="false" customHeight="true" outlineLevel="0" collapsed="false">
      <c r="A200" s="8" t="s">
        <v>79</v>
      </c>
      <c r="B200" s="8" t="n">
        <v>21</v>
      </c>
      <c r="C200" s="8" t="n">
        <v>370</v>
      </c>
      <c r="D200" s="8" t="n">
        <v>108</v>
      </c>
      <c r="E200" s="8" t="n">
        <v>40</v>
      </c>
      <c r="F200" s="8" t="n">
        <v>32</v>
      </c>
      <c r="G200" s="8" t="n">
        <v>40</v>
      </c>
      <c r="H200" s="8"/>
      <c r="I200" s="8" t="n">
        <v>611</v>
      </c>
      <c r="J200" s="8" t="n">
        <v>2282</v>
      </c>
      <c r="K200" s="8" t="n">
        <v>1865</v>
      </c>
    </row>
    <row r="201" customFormat="false" ht="9" hidden="false" customHeight="true" outlineLevel="0" collapsed="false">
      <c r="A201" s="12" t="s">
        <v>80</v>
      </c>
      <c r="B201" s="12" t="n">
        <f aca="false">SUM(B199:B200)</f>
        <v>59</v>
      </c>
      <c r="C201" s="12" t="n">
        <f aca="false">SUM(C199:C200)</f>
        <v>840</v>
      </c>
      <c r="D201" s="12" t="n">
        <f aca="false">SUM(D199:D200)</f>
        <v>664</v>
      </c>
      <c r="E201" s="12" t="n">
        <f aca="false">SUM(E199:E200)</f>
        <v>261</v>
      </c>
      <c r="F201" s="12" t="n">
        <f aca="false">SUM(F199:F200)</f>
        <v>217</v>
      </c>
      <c r="G201" s="12" t="n">
        <v>240</v>
      </c>
      <c r="H201" s="8"/>
      <c r="I201" s="12" t="n">
        <f aca="false">SUM(I199:I200)</f>
        <v>2281</v>
      </c>
      <c r="J201" s="12" t="n">
        <f aca="false">SUM(J199:J200)</f>
        <v>9529</v>
      </c>
      <c r="K201" s="12" t="n">
        <f aca="false">SUM(K199:K200)</f>
        <v>7371</v>
      </c>
    </row>
    <row r="202" customFormat="false" ht="9" hidden="false" customHeight="true" outlineLevel="0" collapsed="false">
      <c r="A202" s="8" t="s">
        <v>81</v>
      </c>
      <c r="B202" s="8" t="n">
        <v>129</v>
      </c>
      <c r="C202" s="8" t="n">
        <v>1024</v>
      </c>
      <c r="D202" s="8" t="n">
        <v>258</v>
      </c>
      <c r="E202" s="8" t="n">
        <v>66</v>
      </c>
      <c r="F202" s="8" t="n">
        <v>44</v>
      </c>
      <c r="G202" s="8" t="n">
        <v>61</v>
      </c>
      <c r="H202" s="8"/>
      <c r="I202" s="8" t="n">
        <v>1582</v>
      </c>
      <c r="J202" s="8" t="n">
        <v>5394</v>
      </c>
      <c r="K202" s="8" t="n">
        <v>4392</v>
      </c>
    </row>
    <row r="203" customFormat="false" ht="9" hidden="false" customHeight="true" outlineLevel="0" collapsed="false">
      <c r="A203" s="8" t="s">
        <v>82</v>
      </c>
      <c r="B203" s="8" t="n">
        <v>43</v>
      </c>
      <c r="C203" s="8" t="n">
        <v>699</v>
      </c>
      <c r="D203" s="8" t="n">
        <v>510</v>
      </c>
      <c r="E203" s="8" t="n">
        <v>228</v>
      </c>
      <c r="F203" s="8" t="n">
        <v>132</v>
      </c>
      <c r="G203" s="8" t="n">
        <v>81</v>
      </c>
      <c r="H203" s="8"/>
      <c r="I203" s="8" t="n">
        <v>1693</v>
      </c>
      <c r="J203" s="8" t="n">
        <v>6834</v>
      </c>
      <c r="K203" s="8" t="n">
        <v>5141</v>
      </c>
    </row>
    <row r="204" customFormat="false" ht="9" hidden="false" customHeight="true" outlineLevel="0" collapsed="false">
      <c r="A204" s="8" t="s">
        <v>83</v>
      </c>
      <c r="B204" s="8" t="n">
        <v>26</v>
      </c>
      <c r="C204" s="8" t="n">
        <v>310</v>
      </c>
      <c r="D204" s="8" t="n">
        <v>418</v>
      </c>
      <c r="E204" s="8" t="n">
        <v>195</v>
      </c>
      <c r="F204" s="8" t="n">
        <v>118</v>
      </c>
      <c r="G204" s="8" t="n">
        <v>57</v>
      </c>
      <c r="H204" s="8"/>
      <c r="I204" s="8" t="n">
        <v>1124</v>
      </c>
      <c r="J204" s="8" t="n">
        <v>4632</v>
      </c>
      <c r="K204" s="8" t="n">
        <v>3965</v>
      </c>
    </row>
    <row r="205" customFormat="false" ht="9" hidden="false" customHeight="true" outlineLevel="0" collapsed="false">
      <c r="A205" s="8" t="s">
        <v>84</v>
      </c>
      <c r="B205" s="8" t="n">
        <v>13</v>
      </c>
      <c r="C205" s="8" t="n">
        <v>367</v>
      </c>
      <c r="D205" s="8" t="n">
        <v>398</v>
      </c>
      <c r="E205" s="8" t="n">
        <v>230</v>
      </c>
      <c r="F205" s="8" t="n">
        <v>102</v>
      </c>
      <c r="G205" s="8" t="n">
        <v>115</v>
      </c>
      <c r="H205" s="8"/>
      <c r="I205" s="8" t="n">
        <v>1225</v>
      </c>
      <c r="J205" s="8" t="n">
        <v>5142</v>
      </c>
      <c r="K205" s="8" t="n">
        <v>4141</v>
      </c>
    </row>
    <row r="206" customFormat="false" ht="9" hidden="false" customHeight="true" outlineLevel="0" collapsed="false">
      <c r="A206" s="12" t="s">
        <v>85</v>
      </c>
      <c r="B206" s="12" t="n">
        <f aca="false">SUM(B202:B205)</f>
        <v>211</v>
      </c>
      <c r="C206" s="12" t="n">
        <f aca="false">SUM(C202:C205)</f>
        <v>2400</v>
      </c>
      <c r="D206" s="12" t="n">
        <f aca="false">SUM(D202:D205)</f>
        <v>1584</v>
      </c>
      <c r="E206" s="12" t="n">
        <f aca="false">SUM(E202:E205)</f>
        <v>719</v>
      </c>
      <c r="F206" s="12" t="n">
        <f aca="false">SUM(F202:F205)</f>
        <v>396</v>
      </c>
      <c r="G206" s="12" t="n">
        <v>314</v>
      </c>
      <c r="H206" s="8"/>
      <c r="I206" s="12" t="n">
        <f aca="false">SUM(I202:I205)</f>
        <v>5624</v>
      </c>
      <c r="J206" s="12" t="n">
        <f aca="false">SUM(J202:J205)</f>
        <v>22002</v>
      </c>
      <c r="K206" s="12" t="n">
        <f aca="false">SUM(K202:K205)</f>
        <v>17639</v>
      </c>
    </row>
    <row r="207" customFormat="false" ht="9" hidden="false" customHeight="true" outlineLevel="0" collapsed="false">
      <c r="A207" s="8" t="s">
        <v>86</v>
      </c>
      <c r="B207" s="8" t="n">
        <v>36</v>
      </c>
      <c r="C207" s="8" t="n">
        <v>363</v>
      </c>
      <c r="D207" s="8" t="n">
        <v>286</v>
      </c>
      <c r="E207" s="8" t="n">
        <v>98</v>
      </c>
      <c r="F207" s="8" t="n">
        <v>57</v>
      </c>
      <c r="G207" s="8" t="n">
        <v>110</v>
      </c>
      <c r="H207" s="8"/>
      <c r="I207" s="8" t="n">
        <v>950</v>
      </c>
      <c r="J207" s="8" t="n">
        <v>3956</v>
      </c>
      <c r="K207" s="8" t="n">
        <v>3098</v>
      </c>
    </row>
    <row r="208" customFormat="false" ht="9" hidden="false" customHeight="true" outlineLevel="0" collapsed="false">
      <c r="A208" s="8" t="s">
        <v>87</v>
      </c>
      <c r="B208" s="8" t="n">
        <v>9</v>
      </c>
      <c r="C208" s="8" t="n">
        <v>113</v>
      </c>
      <c r="D208" s="8" t="n">
        <v>153</v>
      </c>
      <c r="E208" s="8" t="n">
        <v>61</v>
      </c>
      <c r="F208" s="8" t="n">
        <v>44</v>
      </c>
      <c r="G208" s="8" t="n">
        <v>67</v>
      </c>
      <c r="H208" s="8"/>
      <c r="I208" s="8" t="n">
        <v>447</v>
      </c>
      <c r="J208" s="8" t="n">
        <v>1984</v>
      </c>
      <c r="K208" s="8" t="n">
        <v>1435</v>
      </c>
    </row>
    <row r="209" customFormat="false" ht="9" hidden="false" customHeight="true" outlineLevel="0" collapsed="false">
      <c r="A209" s="8" t="s">
        <v>88</v>
      </c>
      <c r="B209" s="8" t="n">
        <v>1303</v>
      </c>
      <c r="C209" s="8" t="n">
        <v>5587</v>
      </c>
      <c r="D209" s="8" t="n">
        <v>1134</v>
      </c>
      <c r="E209" s="8" t="n">
        <v>349</v>
      </c>
      <c r="F209" s="8" t="n">
        <v>205</v>
      </c>
      <c r="G209" s="8" t="n">
        <v>608</v>
      </c>
      <c r="H209" s="8"/>
      <c r="I209" s="8" t="n">
        <v>9186</v>
      </c>
      <c r="J209" s="8" t="n">
        <v>27378</v>
      </c>
      <c r="K209" s="8" t="n">
        <v>22979</v>
      </c>
    </row>
    <row r="210" customFormat="false" ht="9" hidden="false" customHeight="true" outlineLevel="0" collapsed="false">
      <c r="A210" s="8" t="s">
        <v>89</v>
      </c>
      <c r="B210" s="8" t="n">
        <v>85</v>
      </c>
      <c r="C210" s="8" t="n">
        <v>795</v>
      </c>
      <c r="D210" s="8" t="n">
        <v>565</v>
      </c>
      <c r="E210" s="8" t="n">
        <v>135</v>
      </c>
      <c r="F210" s="8" t="n">
        <v>134</v>
      </c>
      <c r="G210" s="8" t="n">
        <v>192</v>
      </c>
      <c r="H210" s="8"/>
      <c r="I210" s="8" t="n">
        <v>1906</v>
      </c>
      <c r="J210" s="8" t="n">
        <v>7478</v>
      </c>
      <c r="K210" s="8" t="n">
        <v>5910</v>
      </c>
    </row>
    <row r="211" customFormat="false" ht="9" hidden="false" customHeight="true" outlineLevel="0" collapsed="false">
      <c r="A211" s="8" t="s">
        <v>90</v>
      </c>
      <c r="B211" s="8" t="n">
        <v>98</v>
      </c>
      <c r="C211" s="8" t="n">
        <v>351</v>
      </c>
      <c r="D211" s="8" t="n">
        <v>293</v>
      </c>
      <c r="E211" s="8" t="n">
        <v>156</v>
      </c>
      <c r="F211" s="8" t="n">
        <v>114</v>
      </c>
      <c r="G211" s="8" t="n">
        <v>82</v>
      </c>
      <c r="H211" s="8"/>
      <c r="I211" s="8" t="n">
        <v>1094</v>
      </c>
      <c r="J211" s="8" t="n">
        <v>4232</v>
      </c>
      <c r="K211" s="8" t="n">
        <v>3473</v>
      </c>
    </row>
    <row r="212" customFormat="false" ht="9" hidden="false" customHeight="true" outlineLevel="0" collapsed="false">
      <c r="A212" s="12" t="s">
        <v>91</v>
      </c>
      <c r="B212" s="12" t="n">
        <f aca="false">SUM(B207:B211)</f>
        <v>1531</v>
      </c>
      <c r="C212" s="12" t="n">
        <f aca="false">SUM(C207:C211)</f>
        <v>7209</v>
      </c>
      <c r="D212" s="12" t="n">
        <f aca="false">SUM(D207:D211)</f>
        <v>2431</v>
      </c>
      <c r="E212" s="12" t="n">
        <f aca="false">SUM(E207:E211)</f>
        <v>799</v>
      </c>
      <c r="F212" s="12" t="n">
        <f aca="false">SUM(F207:F211)</f>
        <v>554</v>
      </c>
      <c r="G212" s="12" t="n">
        <v>1059</v>
      </c>
      <c r="H212" s="8"/>
      <c r="I212" s="12" t="n">
        <f aca="false">SUM(I207:I211)</f>
        <v>13583</v>
      </c>
      <c r="J212" s="12" t="n">
        <f aca="false">SUM(J207:J211)</f>
        <v>45028</v>
      </c>
      <c r="K212" s="12" t="n">
        <f aca="false">SUM(K207:K211)</f>
        <v>36895</v>
      </c>
    </row>
    <row r="213" customFormat="false" ht="9" hidden="false" customHeight="true" outlineLevel="0" collapsed="false">
      <c r="A213" s="8" t="s">
        <v>92</v>
      </c>
      <c r="B213" s="8" t="n">
        <v>80</v>
      </c>
      <c r="C213" s="8" t="n">
        <v>227</v>
      </c>
      <c r="D213" s="8" t="n">
        <v>104</v>
      </c>
      <c r="E213" s="8" t="n">
        <v>46</v>
      </c>
      <c r="F213" s="8" t="n">
        <v>48</v>
      </c>
      <c r="G213" s="8" t="n">
        <v>62</v>
      </c>
      <c r="H213" s="8"/>
      <c r="I213" s="8" t="n">
        <v>567</v>
      </c>
      <c r="J213" s="8" t="n">
        <v>2128</v>
      </c>
      <c r="K213" s="8" t="n">
        <v>1656</v>
      </c>
    </row>
    <row r="214" customFormat="false" ht="9" hidden="false" customHeight="true" outlineLevel="0" collapsed="false">
      <c r="A214" s="8" t="s">
        <v>93</v>
      </c>
      <c r="B214" s="8" t="n">
        <v>115</v>
      </c>
      <c r="C214" s="8" t="n">
        <v>572</v>
      </c>
      <c r="D214" s="8" t="n">
        <v>385</v>
      </c>
      <c r="E214" s="8" t="n">
        <v>126</v>
      </c>
      <c r="F214" s="8" t="n">
        <v>73</v>
      </c>
      <c r="G214" s="8" t="n">
        <v>115</v>
      </c>
      <c r="H214" s="8"/>
      <c r="I214" s="8" t="n">
        <v>1386</v>
      </c>
      <c r="J214" s="8" t="n">
        <v>5744</v>
      </c>
      <c r="K214" s="8" t="n">
        <v>4862</v>
      </c>
    </row>
    <row r="215" customFormat="false" ht="9" hidden="false" customHeight="true" outlineLevel="0" collapsed="false">
      <c r="A215" s="8" t="s">
        <v>94</v>
      </c>
      <c r="B215" s="8" t="n">
        <v>109</v>
      </c>
      <c r="C215" s="8" t="n">
        <v>787</v>
      </c>
      <c r="D215" s="8" t="n">
        <v>422</v>
      </c>
      <c r="E215" s="8" t="n">
        <v>263</v>
      </c>
      <c r="F215" s="8" t="n">
        <v>161</v>
      </c>
      <c r="G215" s="8" t="n">
        <v>120</v>
      </c>
      <c r="H215" s="8"/>
      <c r="I215" s="8" t="n">
        <v>1862</v>
      </c>
      <c r="J215" s="8" t="n">
        <v>7237</v>
      </c>
      <c r="K215" s="8" t="n">
        <v>5895</v>
      </c>
    </row>
    <row r="216" customFormat="false" ht="9" hidden="false" customHeight="true" outlineLevel="0" collapsed="false">
      <c r="A216" s="8" t="s">
        <v>95</v>
      </c>
      <c r="B216" s="8" t="n">
        <v>30</v>
      </c>
      <c r="C216" s="8" t="n">
        <v>211</v>
      </c>
      <c r="D216" s="8" t="n">
        <v>518</v>
      </c>
      <c r="E216" s="8" t="n">
        <v>157</v>
      </c>
      <c r="F216" s="8" t="n">
        <v>106</v>
      </c>
      <c r="G216" s="8" t="n">
        <v>140</v>
      </c>
      <c r="H216" s="8"/>
      <c r="I216" s="8" t="n">
        <v>1162</v>
      </c>
      <c r="J216" s="8" t="n">
        <v>5033</v>
      </c>
      <c r="K216" s="8" t="n">
        <v>4093</v>
      </c>
    </row>
    <row r="217" customFormat="false" ht="9" hidden="false" customHeight="true" outlineLevel="0" collapsed="false">
      <c r="A217" s="12" t="s">
        <v>96</v>
      </c>
      <c r="B217" s="12" t="n">
        <f aca="false">SUM(B213:B216)</f>
        <v>334</v>
      </c>
      <c r="C217" s="12" t="n">
        <f aca="false">SUM(C213:C216)</f>
        <v>1797</v>
      </c>
      <c r="D217" s="12" t="n">
        <f aca="false">SUM(D213:D216)</f>
        <v>1429</v>
      </c>
      <c r="E217" s="12" t="n">
        <f aca="false">SUM(E213:E216)</f>
        <v>592</v>
      </c>
      <c r="F217" s="12" t="n">
        <f aca="false">SUM(F213:F216)</f>
        <v>388</v>
      </c>
      <c r="G217" s="12" t="n">
        <v>437</v>
      </c>
      <c r="H217" s="8"/>
      <c r="I217" s="12" t="n">
        <f aca="false">SUM(I213:I216)</f>
        <v>4977</v>
      </c>
      <c r="J217" s="12" t="n">
        <f aca="false">SUM(J213:J216)</f>
        <v>20142</v>
      </c>
      <c r="K217" s="12" t="n">
        <f aca="false">SUM(K213:K216)</f>
        <v>16506</v>
      </c>
    </row>
    <row r="218" customFormat="false" ht="9" hidden="false" customHeight="true" outlineLevel="0" collapsed="false">
      <c r="A218" s="8" t="s">
        <v>97</v>
      </c>
      <c r="B218" s="8" t="n">
        <v>43</v>
      </c>
      <c r="C218" s="8" t="n">
        <v>38</v>
      </c>
      <c r="D218" s="8" t="n">
        <v>64</v>
      </c>
      <c r="E218" s="8" t="n">
        <v>60</v>
      </c>
      <c r="F218" s="8" t="n">
        <v>17</v>
      </c>
      <c r="G218" s="8" t="n">
        <v>56</v>
      </c>
      <c r="H218" s="8"/>
      <c r="I218" s="8" t="n">
        <v>278</v>
      </c>
      <c r="J218" s="8" t="n">
        <v>1035</v>
      </c>
      <c r="K218" s="8" t="n">
        <v>845</v>
      </c>
    </row>
    <row r="219" customFormat="false" ht="9" hidden="false" customHeight="true" outlineLevel="0" collapsed="false">
      <c r="A219" s="8" t="s">
        <v>98</v>
      </c>
      <c r="B219" s="8" t="n">
        <v>92</v>
      </c>
      <c r="C219" s="8" t="n">
        <v>77</v>
      </c>
      <c r="D219" s="8" t="n">
        <v>206</v>
      </c>
      <c r="E219" s="8" t="n">
        <v>77</v>
      </c>
      <c r="F219" s="8" t="n">
        <v>70</v>
      </c>
      <c r="G219" s="8" t="n">
        <v>65</v>
      </c>
      <c r="H219" s="8"/>
      <c r="I219" s="8" t="n">
        <v>587</v>
      </c>
      <c r="J219" s="8" t="n">
        <v>2450</v>
      </c>
      <c r="K219" s="8" t="n">
        <v>1960</v>
      </c>
    </row>
    <row r="220" customFormat="false" ht="9" hidden="false" customHeight="true" outlineLevel="0" collapsed="false">
      <c r="A220" s="12" t="s">
        <v>99</v>
      </c>
      <c r="B220" s="12" t="n">
        <f aca="false">SUM(B218:B219)</f>
        <v>135</v>
      </c>
      <c r="C220" s="12" t="n">
        <f aca="false">SUM(C218:C219)</f>
        <v>115</v>
      </c>
      <c r="D220" s="12" t="n">
        <f aca="false">SUM(D218:D219)</f>
        <v>270</v>
      </c>
      <c r="E220" s="12" t="n">
        <f aca="false">SUM(E218:E219)</f>
        <v>137</v>
      </c>
      <c r="F220" s="12" t="n">
        <f aca="false">SUM(F218:F219)</f>
        <v>87</v>
      </c>
      <c r="G220" s="12" t="n">
        <v>121</v>
      </c>
      <c r="H220" s="8"/>
      <c r="I220" s="12" t="n">
        <f aca="false">SUM(I218:I219)</f>
        <v>865</v>
      </c>
      <c r="J220" s="12" t="n">
        <f aca="false">SUM(J218:J219)</f>
        <v>3485</v>
      </c>
      <c r="K220" s="12" t="n">
        <f aca="false">SUM(K218:K219)</f>
        <v>2805</v>
      </c>
    </row>
    <row r="221" customFormat="false" ht="9" hidden="false" customHeight="true" outlineLevel="0" collapsed="false">
      <c r="A221" s="8" t="s">
        <v>100</v>
      </c>
      <c r="B221" s="8" t="n">
        <v>44</v>
      </c>
      <c r="C221" s="8" t="n">
        <v>462</v>
      </c>
      <c r="D221" s="8" t="n">
        <v>1145</v>
      </c>
      <c r="E221" s="8" t="n">
        <v>920</v>
      </c>
      <c r="F221" s="8" t="n">
        <v>372</v>
      </c>
      <c r="G221" s="8" t="n">
        <v>223</v>
      </c>
      <c r="H221" s="8"/>
      <c r="I221" s="8" t="n">
        <v>3166</v>
      </c>
      <c r="J221" s="8" t="n">
        <v>13777</v>
      </c>
      <c r="K221" s="8" t="n">
        <v>9656</v>
      </c>
    </row>
    <row r="222" customFormat="false" ht="9" hidden="false" customHeight="true" outlineLevel="0" collapsed="false">
      <c r="A222" s="8" t="s">
        <v>101</v>
      </c>
      <c r="B222" s="8" t="n">
        <v>39</v>
      </c>
      <c r="C222" s="8" t="n">
        <v>91</v>
      </c>
      <c r="D222" s="8" t="n">
        <v>83</v>
      </c>
      <c r="E222" s="8" t="n">
        <v>57</v>
      </c>
      <c r="F222" s="8" t="n">
        <v>39</v>
      </c>
      <c r="G222" s="8" t="n">
        <v>84</v>
      </c>
      <c r="H222" s="8"/>
      <c r="I222" s="8" t="n">
        <v>393</v>
      </c>
      <c r="J222" s="8" t="n">
        <v>1686</v>
      </c>
      <c r="K222" s="8" t="n">
        <v>1368</v>
      </c>
    </row>
    <row r="223" customFormat="false" ht="9" hidden="false" customHeight="true" outlineLevel="0" collapsed="false">
      <c r="A223" s="8" t="s">
        <v>102</v>
      </c>
      <c r="B223" s="8" t="n">
        <v>64</v>
      </c>
      <c r="C223" s="8" t="n">
        <v>991</v>
      </c>
      <c r="D223" s="8" t="n">
        <v>571</v>
      </c>
      <c r="E223" s="8" t="n">
        <v>343</v>
      </c>
      <c r="F223" s="8" t="n">
        <v>168</v>
      </c>
      <c r="G223" s="8" t="n">
        <v>175</v>
      </c>
      <c r="H223" s="8"/>
      <c r="I223" s="8" t="n">
        <v>2312</v>
      </c>
      <c r="J223" s="8" t="n">
        <v>9127</v>
      </c>
      <c r="K223" s="8" t="n">
        <v>6472</v>
      </c>
    </row>
    <row r="224" customFormat="false" ht="9" hidden="false" customHeight="true" outlineLevel="0" collapsed="false">
      <c r="A224" s="8" t="s">
        <v>103</v>
      </c>
      <c r="B224" s="8" t="n">
        <v>51</v>
      </c>
      <c r="C224" s="8" t="n">
        <v>223</v>
      </c>
      <c r="D224" s="8" t="n">
        <v>351</v>
      </c>
      <c r="E224" s="8" t="n">
        <v>121</v>
      </c>
      <c r="F224" s="8" t="n">
        <v>151</v>
      </c>
      <c r="G224" s="8" t="n">
        <v>180</v>
      </c>
      <c r="H224" s="8"/>
      <c r="I224" s="8" t="n">
        <v>1077</v>
      </c>
      <c r="J224" s="8" t="n">
        <v>4629</v>
      </c>
      <c r="K224" s="8" t="n">
        <v>3307</v>
      </c>
    </row>
    <row r="225" customFormat="false" ht="9" hidden="false" customHeight="true" outlineLevel="0" collapsed="false">
      <c r="A225" s="8" t="s">
        <v>104</v>
      </c>
      <c r="B225" s="8" t="n">
        <v>72</v>
      </c>
      <c r="C225" s="8" t="n">
        <v>559</v>
      </c>
      <c r="D225" s="8" t="n">
        <v>768</v>
      </c>
      <c r="E225" s="8" t="n">
        <v>442</v>
      </c>
      <c r="F225" s="8" t="n">
        <v>235</v>
      </c>
      <c r="G225" s="8" t="n">
        <v>137</v>
      </c>
      <c r="H225" s="8"/>
      <c r="I225" s="8" t="n">
        <v>2213</v>
      </c>
      <c r="J225" s="8" t="n">
        <v>9234</v>
      </c>
      <c r="K225" s="8" t="n">
        <v>6367</v>
      </c>
    </row>
    <row r="226" customFormat="false" ht="9" hidden="false" customHeight="true" outlineLevel="0" collapsed="false">
      <c r="A226" s="12" t="s">
        <v>105</v>
      </c>
      <c r="B226" s="12" t="n">
        <f aca="false">SUM(B221:B225)</f>
        <v>270</v>
      </c>
      <c r="C226" s="12" t="n">
        <f aca="false">SUM(C221:C225)</f>
        <v>2326</v>
      </c>
      <c r="D226" s="12" t="n">
        <f aca="false">SUM(D221:D225)</f>
        <v>2918</v>
      </c>
      <c r="E226" s="12" t="n">
        <f aca="false">SUM(E221:E225)</f>
        <v>1883</v>
      </c>
      <c r="F226" s="12" t="n">
        <f aca="false">SUM(F221:F225)</f>
        <v>965</v>
      </c>
      <c r="G226" s="12" t="n">
        <v>799</v>
      </c>
      <c r="H226" s="8"/>
      <c r="I226" s="12" t="n">
        <f aca="false">SUM(I221:I225)</f>
        <v>9161</v>
      </c>
      <c r="J226" s="12" t="n">
        <f aca="false">SUM(J221:J225)</f>
        <v>38453</v>
      </c>
      <c r="K226" s="12" t="n">
        <f aca="false">SUM(K221:K225)</f>
        <v>27170</v>
      </c>
    </row>
    <row r="227" customFormat="false" ht="9" hidden="false" customHeight="true" outlineLevel="0" collapsed="false">
      <c r="A227" s="8" t="s">
        <v>106</v>
      </c>
      <c r="B227" s="8" t="n">
        <v>24</v>
      </c>
      <c r="C227" s="8" t="n">
        <v>368</v>
      </c>
      <c r="D227" s="8" t="n">
        <v>453</v>
      </c>
      <c r="E227" s="8" t="n">
        <v>171</v>
      </c>
      <c r="F227" s="8" t="n">
        <v>78</v>
      </c>
      <c r="G227" s="8" t="n">
        <v>70</v>
      </c>
      <c r="H227" s="8"/>
      <c r="I227" s="8" t="n">
        <v>1164</v>
      </c>
      <c r="J227" s="8" t="n">
        <v>4643</v>
      </c>
      <c r="K227" s="8" t="n">
        <v>3545</v>
      </c>
    </row>
    <row r="228" customFormat="false" ht="9" hidden="false" customHeight="true" outlineLevel="0" collapsed="false">
      <c r="A228" s="8" t="s">
        <v>107</v>
      </c>
      <c r="B228" s="8" t="n">
        <v>97</v>
      </c>
      <c r="C228" s="8" t="n">
        <v>870</v>
      </c>
      <c r="D228" s="8" t="n">
        <v>1592</v>
      </c>
      <c r="E228" s="8" t="n">
        <v>682</v>
      </c>
      <c r="F228" s="8" t="n">
        <v>369</v>
      </c>
      <c r="G228" s="8" t="n">
        <v>134</v>
      </c>
      <c r="H228" s="8"/>
      <c r="I228" s="8" t="n">
        <v>3744</v>
      </c>
      <c r="J228" s="8" t="n">
        <v>14672</v>
      </c>
      <c r="K228" s="8" t="n">
        <v>11515</v>
      </c>
    </row>
    <row r="229" customFormat="false" ht="9" hidden="false" customHeight="true" outlineLevel="0" collapsed="false">
      <c r="A229" s="8" t="s">
        <v>108</v>
      </c>
      <c r="B229" s="8" t="n">
        <v>7</v>
      </c>
      <c r="C229" s="8" t="n">
        <v>161</v>
      </c>
      <c r="D229" s="8" t="n">
        <v>437</v>
      </c>
      <c r="E229" s="8" t="n">
        <v>300</v>
      </c>
      <c r="F229" s="8" t="n">
        <v>158</v>
      </c>
      <c r="G229" s="8" t="n">
        <v>155</v>
      </c>
      <c r="H229" s="8"/>
      <c r="I229" s="8" t="n">
        <v>1218</v>
      </c>
      <c r="J229" s="8" t="n">
        <v>5417</v>
      </c>
      <c r="K229" s="8" t="n">
        <v>3950</v>
      </c>
    </row>
    <row r="230" customFormat="false" ht="9" hidden="false" customHeight="true" outlineLevel="0" collapsed="false">
      <c r="A230" s="8" t="s">
        <v>109</v>
      </c>
      <c r="B230" s="8" t="n">
        <v>222</v>
      </c>
      <c r="C230" s="8" t="n">
        <v>455</v>
      </c>
      <c r="D230" s="8" t="n">
        <v>158</v>
      </c>
      <c r="E230" s="8" t="n">
        <v>166</v>
      </c>
      <c r="F230" s="8" t="n">
        <v>63</v>
      </c>
      <c r="G230" s="8" t="n">
        <v>59</v>
      </c>
      <c r="H230" s="8"/>
      <c r="I230" s="8" t="n">
        <v>1123</v>
      </c>
      <c r="J230" s="8" t="n">
        <v>3787</v>
      </c>
      <c r="K230" s="8" t="n">
        <v>2960</v>
      </c>
    </row>
    <row r="231" customFormat="false" ht="9" hidden="false" customHeight="true" outlineLevel="0" collapsed="false">
      <c r="A231" s="8" t="s">
        <v>110</v>
      </c>
      <c r="B231" s="8" t="n">
        <v>89</v>
      </c>
      <c r="C231" s="8" t="n">
        <v>942</v>
      </c>
      <c r="D231" s="8" t="n">
        <v>750</v>
      </c>
      <c r="E231" s="8" t="n">
        <v>358</v>
      </c>
      <c r="F231" s="8" t="n">
        <v>267</v>
      </c>
      <c r="G231" s="8" t="n">
        <v>323</v>
      </c>
      <c r="H231" s="8"/>
      <c r="I231" s="8" t="n">
        <v>2729</v>
      </c>
      <c r="J231" s="8" t="n">
        <v>11131</v>
      </c>
      <c r="K231" s="8" t="n">
        <v>8883</v>
      </c>
    </row>
    <row r="232" customFormat="false" ht="9" hidden="false" customHeight="true" outlineLevel="0" collapsed="false">
      <c r="A232" s="12" t="s">
        <v>111</v>
      </c>
      <c r="B232" s="12" t="n">
        <f aca="false">SUM(B227:B231)</f>
        <v>439</v>
      </c>
      <c r="C232" s="12" t="n">
        <f aca="false">SUM(C227:C231)</f>
        <v>2796</v>
      </c>
      <c r="D232" s="12" t="n">
        <f aca="false">SUM(D227:D231)</f>
        <v>3390</v>
      </c>
      <c r="E232" s="12" t="n">
        <f aca="false">SUM(E227:E231)</f>
        <v>1677</v>
      </c>
      <c r="F232" s="12" t="n">
        <f aca="false">SUM(F227:F231)</f>
        <v>935</v>
      </c>
      <c r="G232" s="12" t="n">
        <v>741</v>
      </c>
      <c r="H232" s="8"/>
      <c r="I232" s="12" t="n">
        <f aca="false">SUM(I227:I231)</f>
        <v>9978</v>
      </c>
      <c r="J232" s="12" t="n">
        <f aca="false">SUM(J227:J231)</f>
        <v>39650</v>
      </c>
      <c r="K232" s="12" t="n">
        <f aca="false">SUM(K227:K231)</f>
        <v>30853</v>
      </c>
    </row>
    <row r="233" customFormat="false" ht="9" hidden="false" customHeight="true" outlineLevel="0" collapsed="false">
      <c r="A233" s="8" t="s">
        <v>112</v>
      </c>
      <c r="B233" s="8" t="n">
        <v>35</v>
      </c>
      <c r="C233" s="8" t="n">
        <v>235</v>
      </c>
      <c r="D233" s="8" t="n">
        <v>187</v>
      </c>
      <c r="E233" s="8" t="n">
        <v>138</v>
      </c>
      <c r="F233" s="8" t="n">
        <v>90</v>
      </c>
      <c r="G233" s="8" t="n">
        <v>121</v>
      </c>
      <c r="H233" s="8"/>
      <c r="I233" s="8" t="n">
        <v>806</v>
      </c>
      <c r="J233" s="8" t="n">
        <v>3340</v>
      </c>
      <c r="K233" s="8" t="n">
        <v>2450</v>
      </c>
    </row>
    <row r="234" customFormat="false" ht="9" hidden="false" customHeight="true" outlineLevel="0" collapsed="false">
      <c r="A234" s="8" t="s">
        <v>113</v>
      </c>
      <c r="B234" s="8" t="n">
        <v>8</v>
      </c>
      <c r="C234" s="8" t="n">
        <v>84</v>
      </c>
      <c r="D234" s="8" t="n">
        <v>158</v>
      </c>
      <c r="E234" s="8" t="n">
        <v>77</v>
      </c>
      <c r="F234" s="8" t="n">
        <v>52</v>
      </c>
      <c r="G234" s="8" t="n">
        <v>29</v>
      </c>
      <c r="H234" s="8"/>
      <c r="I234" s="8" t="n">
        <v>408</v>
      </c>
      <c r="J234" s="8" t="n">
        <v>1625</v>
      </c>
      <c r="K234" s="8" t="n">
        <v>1121</v>
      </c>
    </row>
    <row r="235" customFormat="false" ht="9" hidden="false" customHeight="true" outlineLevel="0" collapsed="false">
      <c r="A235" s="12" t="s">
        <v>114</v>
      </c>
      <c r="B235" s="12" t="n">
        <f aca="false">SUM(B233:B234)</f>
        <v>43</v>
      </c>
      <c r="C235" s="12" t="n">
        <f aca="false">SUM(C233:C234)</f>
        <v>319</v>
      </c>
      <c r="D235" s="12" t="n">
        <f aca="false">SUM(D233:D234)</f>
        <v>345</v>
      </c>
      <c r="E235" s="12" t="n">
        <f aca="false">SUM(E233:E234)</f>
        <v>215</v>
      </c>
      <c r="F235" s="12" t="n">
        <f aca="false">SUM(F233:F234)</f>
        <v>142</v>
      </c>
      <c r="G235" s="12" t="n">
        <v>150</v>
      </c>
      <c r="H235" s="8"/>
      <c r="I235" s="12" t="n">
        <f aca="false">SUM(I233:I234)</f>
        <v>1214</v>
      </c>
      <c r="J235" s="12" t="n">
        <f aca="false">SUM(J233:J234)</f>
        <v>4965</v>
      </c>
      <c r="K235" s="12" t="n">
        <f aca="false">SUM(K233:K234)</f>
        <v>3571</v>
      </c>
    </row>
    <row r="236" customFormat="false" ht="9" hidden="false" customHeight="true" outlineLevel="0" collapsed="false">
      <c r="A236" s="8" t="s">
        <v>115</v>
      </c>
      <c r="B236" s="8" t="n">
        <v>99</v>
      </c>
      <c r="C236" s="8" t="n">
        <v>809</v>
      </c>
      <c r="D236" s="8" t="n">
        <v>848</v>
      </c>
      <c r="E236" s="8" t="n">
        <v>357</v>
      </c>
      <c r="F236" s="8" t="n">
        <v>338</v>
      </c>
      <c r="G236" s="8" t="n">
        <v>225</v>
      </c>
      <c r="H236" s="8"/>
      <c r="I236" s="8" t="n">
        <v>2676</v>
      </c>
      <c r="J236" s="8" t="n">
        <v>10961</v>
      </c>
      <c r="K236" s="8" t="n">
        <v>8777</v>
      </c>
    </row>
    <row r="237" customFormat="false" ht="9" hidden="false" customHeight="true" outlineLevel="0" collapsed="false">
      <c r="A237" s="8" t="s">
        <v>116</v>
      </c>
      <c r="B237" s="8" t="n">
        <v>0</v>
      </c>
      <c r="C237" s="8" t="n">
        <v>111</v>
      </c>
      <c r="D237" s="8" t="n">
        <v>25</v>
      </c>
      <c r="E237" s="8" t="n">
        <v>35</v>
      </c>
      <c r="F237" s="8" t="n">
        <v>15</v>
      </c>
      <c r="G237" s="8" t="n">
        <v>40</v>
      </c>
      <c r="H237" s="8"/>
      <c r="I237" s="8" t="n">
        <v>226</v>
      </c>
      <c r="J237" s="8" t="n">
        <v>978</v>
      </c>
      <c r="K237" s="8" t="n">
        <v>685</v>
      </c>
    </row>
    <row r="238" customFormat="false" ht="9" hidden="false" customHeight="true" outlineLevel="0" collapsed="false">
      <c r="A238" s="8" t="s">
        <v>117</v>
      </c>
      <c r="B238" s="8" t="n">
        <v>18</v>
      </c>
      <c r="C238" s="8" t="n">
        <v>294</v>
      </c>
      <c r="D238" s="8" t="n">
        <v>312</v>
      </c>
      <c r="E238" s="8" t="n">
        <v>97</v>
      </c>
      <c r="F238" s="8" t="n">
        <v>75</v>
      </c>
      <c r="G238" s="8" t="n">
        <v>62</v>
      </c>
      <c r="H238" s="8"/>
      <c r="I238" s="8" t="n">
        <v>858</v>
      </c>
      <c r="J238" s="8" t="n">
        <v>3449</v>
      </c>
      <c r="K238" s="8" t="n">
        <v>2978</v>
      </c>
    </row>
    <row r="239" customFormat="false" ht="9" hidden="false" customHeight="true" outlineLevel="0" collapsed="false">
      <c r="A239" s="8" t="s">
        <v>118</v>
      </c>
      <c r="B239" s="8" t="n">
        <v>13</v>
      </c>
      <c r="C239" s="8" t="n">
        <v>254</v>
      </c>
      <c r="D239" s="8" t="n">
        <v>91</v>
      </c>
      <c r="E239" s="8" t="n">
        <v>29</v>
      </c>
      <c r="F239" s="8" t="n">
        <v>50</v>
      </c>
      <c r="G239" s="8" t="n">
        <v>55</v>
      </c>
      <c r="H239" s="8"/>
      <c r="I239" s="8" t="n">
        <v>492</v>
      </c>
      <c r="J239" s="8" t="n">
        <v>1931</v>
      </c>
      <c r="K239" s="8" t="n">
        <v>1799</v>
      </c>
    </row>
    <row r="240" customFormat="false" ht="9" hidden="false" customHeight="true" outlineLevel="0" collapsed="false">
      <c r="A240" s="8" t="s">
        <v>119</v>
      </c>
      <c r="B240" s="8" t="n">
        <v>159</v>
      </c>
      <c r="C240" s="8" t="n">
        <v>280</v>
      </c>
      <c r="D240" s="8" t="n">
        <v>251</v>
      </c>
      <c r="E240" s="8" t="n">
        <v>202</v>
      </c>
      <c r="F240" s="8" t="n">
        <v>116</v>
      </c>
      <c r="G240" s="8" t="n">
        <v>144</v>
      </c>
      <c r="H240" s="8"/>
      <c r="I240" s="8" t="n">
        <v>1152</v>
      </c>
      <c r="J240" s="8" t="n">
        <v>4621</v>
      </c>
      <c r="K240" s="8" t="n">
        <v>3754</v>
      </c>
    </row>
    <row r="241" customFormat="false" ht="9" hidden="false" customHeight="true" outlineLevel="0" collapsed="false">
      <c r="A241" s="12" t="s">
        <v>120</v>
      </c>
      <c r="B241" s="12" t="n">
        <f aca="false">SUM(B236:B240)</f>
        <v>289</v>
      </c>
      <c r="C241" s="12" t="n">
        <f aca="false">SUM(C236:C240)</f>
        <v>1748</v>
      </c>
      <c r="D241" s="12" t="n">
        <f aca="false">SUM(D236:D240)</f>
        <v>1527</v>
      </c>
      <c r="E241" s="12" t="n">
        <f aca="false">SUM(E236:E240)</f>
        <v>720</v>
      </c>
      <c r="F241" s="12" t="n">
        <f aca="false">SUM(F236:F240)</f>
        <v>594</v>
      </c>
      <c r="G241" s="12" t="n">
        <v>526</v>
      </c>
      <c r="H241" s="8"/>
      <c r="I241" s="12" t="n">
        <f aca="false">SUM(I236:I240)</f>
        <v>5404</v>
      </c>
      <c r="J241" s="12" t="n">
        <f aca="false">SUM(J236:J240)</f>
        <v>21940</v>
      </c>
      <c r="K241" s="12" t="n">
        <f aca="false">SUM(K236:K240)</f>
        <v>17993</v>
      </c>
    </row>
    <row r="242" customFormat="false" ht="9" hidden="false" customHeight="true" outlineLevel="0" collapsed="false">
      <c r="A242" s="8" t="s">
        <v>121</v>
      </c>
      <c r="B242" s="8" t="n">
        <v>33</v>
      </c>
      <c r="C242" s="8" t="n">
        <v>248</v>
      </c>
      <c r="D242" s="8" t="n">
        <v>313</v>
      </c>
      <c r="E242" s="8" t="n">
        <v>203</v>
      </c>
      <c r="F242" s="8" t="n">
        <v>162</v>
      </c>
      <c r="G242" s="8" t="n">
        <v>94</v>
      </c>
      <c r="H242" s="8"/>
      <c r="I242" s="8" t="n">
        <v>1053</v>
      </c>
      <c r="J242" s="8" t="n">
        <v>4424</v>
      </c>
      <c r="K242" s="8" t="n">
        <v>3940</v>
      </c>
    </row>
    <row r="243" customFormat="false" ht="9" hidden="false" customHeight="true" outlineLevel="0" collapsed="false">
      <c r="A243" s="8" t="s">
        <v>122</v>
      </c>
      <c r="B243" s="8" t="n">
        <v>79</v>
      </c>
      <c r="C243" s="8" t="n">
        <v>363</v>
      </c>
      <c r="D243" s="8" t="n">
        <v>395</v>
      </c>
      <c r="E243" s="8" t="n">
        <v>172</v>
      </c>
      <c r="F243" s="8" t="n">
        <v>102</v>
      </c>
      <c r="G243" s="8" t="n">
        <v>138</v>
      </c>
      <c r="H243" s="8"/>
      <c r="I243" s="8" t="n">
        <v>1249</v>
      </c>
      <c r="J243" s="8" t="n">
        <v>4968</v>
      </c>
      <c r="K243" s="8" t="n">
        <v>4221</v>
      </c>
    </row>
    <row r="244" customFormat="false" ht="9" hidden="false" customHeight="true" outlineLevel="0" collapsed="false">
      <c r="A244" s="8" t="s">
        <v>123</v>
      </c>
      <c r="B244" s="8" t="n">
        <v>159</v>
      </c>
      <c r="C244" s="8" t="n">
        <v>263</v>
      </c>
      <c r="D244" s="8" t="n">
        <v>392</v>
      </c>
      <c r="E244" s="8" t="n">
        <v>158</v>
      </c>
      <c r="F244" s="8" t="n">
        <v>107</v>
      </c>
      <c r="G244" s="8" t="n">
        <v>60</v>
      </c>
      <c r="H244" s="8"/>
      <c r="I244" s="8" t="n">
        <v>1139</v>
      </c>
      <c r="J244" s="8" t="n">
        <v>4275</v>
      </c>
      <c r="K244" s="8" t="n">
        <v>3297</v>
      </c>
    </row>
    <row r="245" customFormat="false" ht="9" hidden="false" customHeight="true" outlineLevel="0" collapsed="false">
      <c r="A245" s="8" t="s">
        <v>124</v>
      </c>
      <c r="B245" s="8" t="n">
        <v>55</v>
      </c>
      <c r="C245" s="8" t="n">
        <v>370</v>
      </c>
      <c r="D245" s="8" t="n">
        <v>108</v>
      </c>
      <c r="E245" s="8" t="n">
        <v>141</v>
      </c>
      <c r="F245" s="8" t="n">
        <v>103</v>
      </c>
      <c r="G245" s="8" t="n">
        <v>114</v>
      </c>
      <c r="H245" s="8"/>
      <c r="I245" s="8" t="n">
        <v>891</v>
      </c>
      <c r="J245" s="8" t="n">
        <v>3268</v>
      </c>
      <c r="K245" s="8" t="n">
        <v>2822</v>
      </c>
    </row>
    <row r="246" customFormat="false" ht="9" hidden="false" customHeight="true" outlineLevel="0" collapsed="false">
      <c r="A246" s="8" t="s">
        <v>125</v>
      </c>
      <c r="B246" s="8" t="n">
        <v>30</v>
      </c>
      <c r="C246" s="8" t="n">
        <v>120</v>
      </c>
      <c r="D246" s="8" t="n">
        <v>82</v>
      </c>
      <c r="E246" s="8" t="n">
        <v>85</v>
      </c>
      <c r="F246" s="8" t="n">
        <v>82</v>
      </c>
      <c r="G246" s="8" t="n">
        <v>61</v>
      </c>
      <c r="H246" s="8"/>
      <c r="I246" s="8" t="n">
        <v>460</v>
      </c>
      <c r="J246" s="8" t="n">
        <v>1897</v>
      </c>
      <c r="K246" s="8" t="n">
        <v>1577</v>
      </c>
    </row>
    <row r="247" customFormat="false" ht="9" hidden="false" customHeight="true" outlineLevel="0" collapsed="false">
      <c r="A247" s="8" t="s">
        <v>126</v>
      </c>
      <c r="B247" s="8" t="n">
        <v>45</v>
      </c>
      <c r="C247" s="8" t="n">
        <v>254</v>
      </c>
      <c r="D247" s="8" t="n">
        <v>129</v>
      </c>
      <c r="E247" s="8" t="n">
        <v>71</v>
      </c>
      <c r="F247" s="8" t="n">
        <v>42</v>
      </c>
      <c r="G247" s="8" t="n">
        <v>17</v>
      </c>
      <c r="H247" s="8"/>
      <c r="I247" s="8" t="n">
        <v>558</v>
      </c>
      <c r="J247" s="8" t="n">
        <v>1996</v>
      </c>
      <c r="K247" s="8" t="n">
        <v>1700</v>
      </c>
    </row>
    <row r="248" customFormat="false" ht="9" hidden="false" customHeight="true" outlineLevel="0" collapsed="false">
      <c r="A248" s="8" t="s">
        <v>127</v>
      </c>
      <c r="B248" s="8" t="n">
        <v>57</v>
      </c>
      <c r="C248" s="8" t="n">
        <v>423</v>
      </c>
      <c r="D248" s="8" t="n">
        <v>548</v>
      </c>
      <c r="E248" s="8" t="n">
        <v>441</v>
      </c>
      <c r="F248" s="8" t="n">
        <v>198</v>
      </c>
      <c r="G248" s="8" t="n">
        <v>159</v>
      </c>
      <c r="H248" s="8"/>
      <c r="I248" s="8" t="n">
        <v>1826</v>
      </c>
      <c r="J248" s="8" t="n">
        <v>7589</v>
      </c>
      <c r="K248" s="8" t="n">
        <v>6288</v>
      </c>
    </row>
    <row r="249" customFormat="false" ht="9" hidden="false" customHeight="true" outlineLevel="0" collapsed="false">
      <c r="A249" s="8" t="s">
        <v>128</v>
      </c>
      <c r="B249" s="8" t="n">
        <v>21</v>
      </c>
      <c r="C249" s="8" t="n">
        <v>143</v>
      </c>
      <c r="D249" s="8" t="n">
        <v>237</v>
      </c>
      <c r="E249" s="8" t="n">
        <v>215</v>
      </c>
      <c r="F249" s="8" t="n">
        <v>144</v>
      </c>
      <c r="G249" s="8" t="n">
        <v>91</v>
      </c>
      <c r="H249" s="8"/>
      <c r="I249" s="8" t="n">
        <v>851</v>
      </c>
      <c r="J249" s="8" t="n">
        <v>3828</v>
      </c>
      <c r="K249" s="8" t="n">
        <v>3035</v>
      </c>
    </row>
    <row r="250" customFormat="false" ht="9" hidden="false" customHeight="true" outlineLevel="0" collapsed="false">
      <c r="A250" s="8" t="s">
        <v>129</v>
      </c>
      <c r="B250" s="8" t="n">
        <v>28</v>
      </c>
      <c r="C250" s="8" t="n">
        <v>152</v>
      </c>
      <c r="D250" s="8" t="n">
        <v>183</v>
      </c>
      <c r="E250" s="8" t="n">
        <v>199</v>
      </c>
      <c r="F250" s="8" t="n">
        <v>77</v>
      </c>
      <c r="G250" s="8" t="n">
        <v>70</v>
      </c>
      <c r="H250" s="8"/>
      <c r="I250" s="8" t="n">
        <v>709</v>
      </c>
      <c r="J250" s="8" t="n">
        <v>3007</v>
      </c>
      <c r="K250" s="8" t="n">
        <v>2373</v>
      </c>
    </row>
    <row r="251" customFormat="false" ht="9" hidden="false" customHeight="true" outlineLevel="0" collapsed="false">
      <c r="A251" s="12" t="s">
        <v>130</v>
      </c>
      <c r="B251" s="12" t="n">
        <f aca="false">SUM(B242:B250)</f>
        <v>507</v>
      </c>
      <c r="C251" s="12" t="n">
        <f aca="false">SUM(C242:C250)</f>
        <v>2336</v>
      </c>
      <c r="D251" s="12" t="n">
        <f aca="false">SUM(D242:D250)</f>
        <v>2387</v>
      </c>
      <c r="E251" s="12" t="n">
        <f aca="false">SUM(E242:E250)</f>
        <v>1685</v>
      </c>
      <c r="F251" s="12" t="n">
        <f aca="false">SUM(F242:F250)</f>
        <v>1017</v>
      </c>
      <c r="G251" s="12" t="n">
        <v>804</v>
      </c>
      <c r="H251" s="8"/>
      <c r="I251" s="12" t="n">
        <f aca="false">SUM(I242:I250)</f>
        <v>8736</v>
      </c>
      <c r="J251" s="12" t="n">
        <f aca="false">SUM(J242:J250)</f>
        <v>35252</v>
      </c>
      <c r="K251" s="12" t="n">
        <f aca="false">SUM(K242:K250)</f>
        <v>29253</v>
      </c>
    </row>
    <row r="252" customFormat="false" ht="9" hidden="false" customHeight="true" outlineLevel="0" collapsed="false">
      <c r="A252" s="8" t="s">
        <v>131</v>
      </c>
      <c r="B252" s="8" t="n">
        <v>451</v>
      </c>
      <c r="C252" s="8" t="n">
        <v>1126</v>
      </c>
      <c r="D252" s="8" t="n">
        <v>474</v>
      </c>
      <c r="E252" s="8" t="n">
        <v>141</v>
      </c>
      <c r="F252" s="8" t="n">
        <v>105</v>
      </c>
      <c r="G252" s="8" t="n">
        <v>138</v>
      </c>
      <c r="H252" s="8"/>
      <c r="I252" s="8" t="n">
        <v>2435</v>
      </c>
      <c r="J252" s="8" t="n">
        <v>8780</v>
      </c>
      <c r="K252" s="8" t="n">
        <v>7612</v>
      </c>
    </row>
    <row r="253" customFormat="false" ht="9" hidden="false" customHeight="true" outlineLevel="0" collapsed="false">
      <c r="A253" s="8" t="s">
        <v>132</v>
      </c>
      <c r="B253" s="8" t="n">
        <v>113</v>
      </c>
      <c r="C253" s="8" t="n">
        <v>431</v>
      </c>
      <c r="D253" s="8" t="n">
        <v>78</v>
      </c>
      <c r="E253" s="8" t="n">
        <v>68</v>
      </c>
      <c r="F253" s="8" t="n">
        <v>67</v>
      </c>
      <c r="G253" s="8" t="n">
        <v>82</v>
      </c>
      <c r="H253" s="8"/>
      <c r="I253" s="8" t="n">
        <v>839</v>
      </c>
      <c r="J253" s="8" t="n">
        <v>3301</v>
      </c>
      <c r="K253" s="8" t="n">
        <v>2598</v>
      </c>
    </row>
    <row r="254" customFormat="false" ht="9" hidden="false" customHeight="true" outlineLevel="0" collapsed="false">
      <c r="A254" s="8" t="s">
        <v>133</v>
      </c>
      <c r="B254" s="8" t="n">
        <v>1</v>
      </c>
      <c r="C254" s="8" t="n">
        <v>151</v>
      </c>
      <c r="D254" s="8" t="n">
        <v>87</v>
      </c>
      <c r="E254" s="8" t="n">
        <v>72</v>
      </c>
      <c r="F254" s="8" t="n">
        <v>69</v>
      </c>
      <c r="G254" s="8" t="n">
        <v>105</v>
      </c>
      <c r="H254" s="8"/>
      <c r="I254" s="8" t="n">
        <v>485</v>
      </c>
      <c r="J254" s="8" t="n">
        <v>2243</v>
      </c>
      <c r="K254" s="8" t="n">
        <v>2058</v>
      </c>
    </row>
    <row r="255" customFormat="false" ht="9" hidden="false" customHeight="true" outlineLevel="0" collapsed="false">
      <c r="A255" s="8" t="s">
        <v>134</v>
      </c>
      <c r="B255" s="8" t="n">
        <v>146</v>
      </c>
      <c r="C255" s="8" t="n">
        <v>1195</v>
      </c>
      <c r="D255" s="8" t="n">
        <v>493</v>
      </c>
      <c r="E255" s="8" t="n">
        <v>196</v>
      </c>
      <c r="F255" s="8" t="n">
        <v>192</v>
      </c>
      <c r="G255" s="8" t="n">
        <v>171</v>
      </c>
      <c r="H255" s="8"/>
      <c r="I255" s="8" t="n">
        <v>2393</v>
      </c>
      <c r="J255" s="8" t="n">
        <v>9371</v>
      </c>
      <c r="K255" s="8" t="n">
        <v>7230</v>
      </c>
    </row>
    <row r="256" customFormat="false" ht="9" hidden="false" customHeight="true" outlineLevel="0" collapsed="false">
      <c r="A256" s="12" t="s">
        <v>135</v>
      </c>
      <c r="B256" s="12" t="n">
        <f aca="false">SUM(B252:B255)</f>
        <v>711</v>
      </c>
      <c r="C256" s="12" t="n">
        <f aca="false">SUM(C252:C255)</f>
        <v>2903</v>
      </c>
      <c r="D256" s="12" t="n">
        <f aca="false">SUM(D252:D255)</f>
        <v>1132</v>
      </c>
      <c r="E256" s="12" t="n">
        <f aca="false">SUM(E252:E255)</f>
        <v>477</v>
      </c>
      <c r="F256" s="12" t="n">
        <f aca="false">SUM(F252:F255)</f>
        <v>433</v>
      </c>
      <c r="G256" s="12" t="n">
        <v>496</v>
      </c>
      <c r="H256" s="8"/>
      <c r="I256" s="12" t="n">
        <f aca="false">SUM(I252:I255)</f>
        <v>6152</v>
      </c>
      <c r="J256" s="12" t="n">
        <f aca="false">SUM(J252:J255)</f>
        <v>23695</v>
      </c>
      <c r="K256" s="12" t="n">
        <f aca="false">SUM(K252:K255)</f>
        <v>19498</v>
      </c>
    </row>
    <row r="257" customFormat="false" ht="9" hidden="false" customHeight="true" outlineLevel="0" collapsed="false">
      <c r="A257" s="12" t="s">
        <v>136</v>
      </c>
      <c r="B257" s="13" t="n">
        <f aca="false">SUM(B143,B144,B156,B159,B167,B172,B177,B187,B198,B201,B206,B212,B217,B220,B226,B232,B235,B241,B251,B256)</f>
        <v>12665</v>
      </c>
      <c r="C257" s="13" t="n">
        <f aca="false">SUM(C143,C144,C156,C159,C167,C172,C177,C187,C198,C201,C206,C212,C217,C220,C226,C232,C235,C241,C251,C256)</f>
        <v>91178</v>
      </c>
      <c r="D257" s="13" t="n">
        <f aca="false">SUM(D143,D144,D156,D159,D167,D172,D177,D187,D198,D201,D206,D212,D217,D220,D226,D232,D235,D241,D251,D256)</f>
        <v>43695</v>
      </c>
      <c r="E257" s="13" t="n">
        <f aca="false">SUM(E143,E144,E156,E159,E167,E172,E177,E187,E198,E201,E206,E212,E217,E220,E226,E232,E235,E241,E251,E256)</f>
        <v>18184</v>
      </c>
      <c r="F257" s="13" t="n">
        <f aca="false">SUM(F143,F144,F156,F159,F167,F172,F177,F187,F198,F201,F206,F212,F217,F220,F226,F232,F235,F241,F251,F256)</f>
        <v>11394</v>
      </c>
      <c r="G257" s="13" t="n">
        <f aca="false">SUM(G143,G144,G156,G159,G167,G172,G177,G187,G198,G201,G206,G212,G217,G220,G226,G232,G235,G241,G251,G256)</f>
        <v>11909</v>
      </c>
      <c r="H257" s="13"/>
      <c r="I257" s="13" t="n">
        <f aca="false">SUM(I143,I144,I156,I159,I167,I172,I177,I187,I198,I201,I206,I212,I217,I220,I226,I232,I235,I241,I251,I256)</f>
        <v>189025</v>
      </c>
      <c r="J257" s="13" t="n">
        <f aca="false">SUM(J143,J144,J156,J159,J167,J172,J177,J187,J198,J201,J206,J212,J217,J220,J226,J232,J235,J241,J251,J256)</f>
        <v>695388</v>
      </c>
      <c r="K257" s="13" t="n">
        <f aca="false">SUM(K143,K144,K156,K159,K167,K172,K177,K187,K198,K201,K206,K212,K217,K220,K226,K232,K235,K241,K251,K256)</f>
        <v>602706</v>
      </c>
    </row>
    <row r="258" customFormat="false" ht="9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8"/>
      <c r="I258" s="12"/>
      <c r="J258" s="12"/>
      <c r="K258" s="12"/>
    </row>
    <row r="259" customFormat="false" ht="9" hidden="false" customHeight="true" outlineLevel="0" collapsed="false">
      <c r="A259" s="14" t="s">
        <v>138</v>
      </c>
      <c r="B259" s="14"/>
      <c r="C259" s="14"/>
      <c r="D259" s="14"/>
      <c r="E259" s="14"/>
      <c r="F259" s="14"/>
      <c r="G259" s="14"/>
      <c r="H259" s="14"/>
      <c r="I259" s="14"/>
      <c r="J259" s="14"/>
      <c r="K259" s="14"/>
    </row>
    <row r="260" customFormat="false" ht="9" hidden="false" customHeight="true" outlineLevel="0" collapsed="false">
      <c r="A260" s="11"/>
      <c r="B260" s="8"/>
      <c r="C260" s="8"/>
      <c r="D260" s="8"/>
      <c r="E260" s="8"/>
      <c r="F260" s="8"/>
      <c r="G260" s="8"/>
      <c r="H260" s="8"/>
      <c r="I260" s="8"/>
      <c r="J260" s="8"/>
      <c r="K260" s="9"/>
    </row>
    <row r="261" customFormat="false" ht="9" hidden="false" customHeight="true" outlineLevel="0" collapsed="false">
      <c r="A261" s="8" t="s">
        <v>14</v>
      </c>
      <c r="B261" s="8" t="n">
        <v>207</v>
      </c>
      <c r="C261" s="8" t="n">
        <v>4363</v>
      </c>
      <c r="D261" s="8" t="n">
        <v>1374</v>
      </c>
      <c r="E261" s="8" t="n">
        <v>555</v>
      </c>
      <c r="F261" s="8" t="n">
        <v>249</v>
      </c>
      <c r="G261" s="8" t="n">
        <v>285</v>
      </c>
      <c r="H261" s="8"/>
      <c r="I261" s="8" t="n">
        <v>7033</v>
      </c>
      <c r="J261" s="8" t="n">
        <v>25932</v>
      </c>
      <c r="K261" s="8" t="n">
        <v>20063</v>
      </c>
    </row>
    <row r="262" customFormat="false" ht="9" hidden="false" customHeight="true" outlineLevel="0" collapsed="false">
      <c r="A262" s="8" t="s">
        <v>15</v>
      </c>
      <c r="B262" s="8" t="n">
        <v>1</v>
      </c>
      <c r="C262" s="8" t="n">
        <v>110</v>
      </c>
      <c r="D262" s="8" t="n">
        <v>74</v>
      </c>
      <c r="E262" s="8" t="n">
        <v>34</v>
      </c>
      <c r="F262" s="8" t="n">
        <v>22</v>
      </c>
      <c r="G262" s="8" t="n">
        <v>25</v>
      </c>
      <c r="H262" s="8"/>
      <c r="I262" s="8" t="n">
        <v>266</v>
      </c>
      <c r="J262" s="8" t="n">
        <v>1075</v>
      </c>
      <c r="K262" s="8" t="n">
        <v>904</v>
      </c>
    </row>
    <row r="263" customFormat="false" ht="9" hidden="false" customHeight="true" outlineLevel="0" collapsed="false">
      <c r="A263" s="8" t="s">
        <v>16</v>
      </c>
      <c r="B263" s="8" t="n">
        <v>1</v>
      </c>
      <c r="C263" s="8" t="n">
        <v>83</v>
      </c>
      <c r="D263" s="8" t="n">
        <v>61</v>
      </c>
      <c r="E263" s="8" t="n">
        <v>92</v>
      </c>
      <c r="F263" s="8" t="n">
        <v>32</v>
      </c>
      <c r="G263" s="8" t="n">
        <v>22</v>
      </c>
      <c r="H263" s="8"/>
      <c r="I263" s="8" t="n">
        <v>291</v>
      </c>
      <c r="J263" s="8" t="n">
        <v>1187</v>
      </c>
      <c r="K263" s="8" t="n">
        <v>1043</v>
      </c>
    </row>
    <row r="264" customFormat="false" ht="9" hidden="false" customHeight="true" outlineLevel="0" collapsed="false">
      <c r="A264" s="8" t="s">
        <v>17</v>
      </c>
      <c r="B264" s="8" t="n">
        <v>47</v>
      </c>
      <c r="C264" s="8" t="n">
        <v>108</v>
      </c>
      <c r="D264" s="8" t="n">
        <v>81</v>
      </c>
      <c r="E264" s="8" t="n">
        <v>49</v>
      </c>
      <c r="F264" s="8" t="n">
        <v>15</v>
      </c>
      <c r="G264" s="8" t="n">
        <v>40</v>
      </c>
      <c r="H264" s="8"/>
      <c r="I264" s="8" t="n">
        <v>340</v>
      </c>
      <c r="J264" s="8" t="n">
        <v>1286</v>
      </c>
      <c r="K264" s="8" t="n">
        <v>1073</v>
      </c>
    </row>
    <row r="265" customFormat="false" ht="9" hidden="false" customHeight="true" outlineLevel="0" collapsed="false">
      <c r="A265" s="8" t="s">
        <v>18</v>
      </c>
      <c r="B265" s="8" t="n">
        <v>18</v>
      </c>
      <c r="C265" s="8" t="n">
        <v>561</v>
      </c>
      <c r="D265" s="8" t="n">
        <v>222</v>
      </c>
      <c r="E265" s="8" t="n">
        <v>75</v>
      </c>
      <c r="F265" s="8" t="n">
        <v>53</v>
      </c>
      <c r="G265" s="8" t="n">
        <v>53</v>
      </c>
      <c r="H265" s="8"/>
      <c r="I265" s="8" t="n">
        <v>982</v>
      </c>
      <c r="J265" s="8" t="n">
        <v>3592</v>
      </c>
      <c r="K265" s="8" t="n">
        <v>2979</v>
      </c>
    </row>
    <row r="266" customFormat="false" ht="9" hidden="false" customHeight="true" outlineLevel="0" collapsed="false">
      <c r="A266" s="8" t="s">
        <v>19</v>
      </c>
      <c r="B266" s="8" t="n">
        <v>39</v>
      </c>
      <c r="C266" s="8" t="n">
        <v>860</v>
      </c>
      <c r="D266" s="8" t="n">
        <v>689</v>
      </c>
      <c r="E266" s="8" t="n">
        <v>174</v>
      </c>
      <c r="F266" s="8" t="n">
        <v>214</v>
      </c>
      <c r="G266" s="8" t="n">
        <v>146</v>
      </c>
      <c r="H266" s="8"/>
      <c r="I266" s="8" t="n">
        <v>2122</v>
      </c>
      <c r="J266" s="8" t="n">
        <v>8356</v>
      </c>
      <c r="K266" s="8" t="n">
        <v>6807</v>
      </c>
    </row>
    <row r="267" customFormat="false" ht="9" hidden="false" customHeight="true" outlineLevel="0" collapsed="false">
      <c r="A267" s="8" t="s">
        <v>20</v>
      </c>
      <c r="B267" s="8" t="n">
        <v>20</v>
      </c>
      <c r="C267" s="8" t="n">
        <v>266</v>
      </c>
      <c r="D267" s="8" t="n">
        <v>106</v>
      </c>
      <c r="E267" s="8" t="n">
        <v>28</v>
      </c>
      <c r="F267" s="8" t="n">
        <v>32</v>
      </c>
      <c r="G267" s="8" t="n">
        <v>58</v>
      </c>
      <c r="H267" s="8"/>
      <c r="I267" s="8" t="n">
        <v>510</v>
      </c>
      <c r="J267" s="8" t="n">
        <v>2025</v>
      </c>
      <c r="K267" s="8" t="n">
        <v>1625</v>
      </c>
    </row>
    <row r="268" customFormat="false" ht="9" hidden="false" customHeight="true" outlineLevel="0" collapsed="false">
      <c r="A268" s="8" t="s">
        <v>21</v>
      </c>
      <c r="B268" s="8" t="n">
        <v>10</v>
      </c>
      <c r="C268" s="8" t="n">
        <v>212</v>
      </c>
      <c r="D268" s="8" t="n">
        <v>419</v>
      </c>
      <c r="E268" s="8" t="n">
        <v>129</v>
      </c>
      <c r="F268" s="8" t="n">
        <v>97</v>
      </c>
      <c r="G268" s="8" t="n">
        <v>90</v>
      </c>
      <c r="H268" s="8"/>
      <c r="I268" s="8" t="n">
        <v>957</v>
      </c>
      <c r="J268" s="8" t="n">
        <v>3963</v>
      </c>
      <c r="K268" s="8" t="n">
        <v>3296</v>
      </c>
    </row>
    <row r="269" customFormat="false" ht="9" hidden="false" customHeight="true" outlineLevel="0" collapsed="false">
      <c r="A269" s="12" t="s">
        <v>22</v>
      </c>
      <c r="B269" s="12" t="n">
        <f aca="false">SUM(B261:B268)</f>
        <v>343</v>
      </c>
      <c r="C269" s="12" t="n">
        <f aca="false">SUM(C261:C268)</f>
        <v>6563</v>
      </c>
      <c r="D269" s="12" t="n">
        <f aca="false">SUM(D261:D268)</f>
        <v>3026</v>
      </c>
      <c r="E269" s="12" t="n">
        <f aca="false">SUM(E261:E268)</f>
        <v>1136</v>
      </c>
      <c r="F269" s="12" t="n">
        <f aca="false">SUM(F261:F268)</f>
        <v>714</v>
      </c>
      <c r="G269" s="12" t="n">
        <v>719</v>
      </c>
      <c r="H269" s="8"/>
      <c r="I269" s="12" t="n">
        <f aca="false">SUM(I261:I268)</f>
        <v>12501</v>
      </c>
      <c r="J269" s="12" t="n">
        <f aca="false">SUM(J261:J268)</f>
        <v>47416</v>
      </c>
      <c r="K269" s="12" t="n">
        <f aca="false">SUM(K261:K268)</f>
        <v>37790</v>
      </c>
    </row>
    <row r="270" customFormat="false" ht="9" hidden="false" customHeight="true" outlineLevel="0" collapsed="false">
      <c r="A270" s="12" t="s">
        <v>23</v>
      </c>
      <c r="B270" s="12" t="n">
        <v>45</v>
      </c>
      <c r="C270" s="12" t="n">
        <v>197</v>
      </c>
      <c r="D270" s="12" t="n">
        <v>65</v>
      </c>
      <c r="E270" s="12" t="n">
        <v>21</v>
      </c>
      <c r="F270" s="12" t="n">
        <v>37</v>
      </c>
      <c r="G270" s="12" t="n">
        <v>25</v>
      </c>
      <c r="H270" s="8"/>
      <c r="I270" s="12" t="n">
        <v>390</v>
      </c>
      <c r="J270" s="12" t="n">
        <v>1345</v>
      </c>
      <c r="K270" s="12" t="n">
        <v>1196</v>
      </c>
    </row>
    <row r="271" customFormat="false" ht="9" hidden="false" customHeight="true" outlineLevel="0" collapsed="false">
      <c r="A271" s="8" t="s">
        <v>24</v>
      </c>
      <c r="B271" s="8" t="n">
        <v>270</v>
      </c>
      <c r="C271" s="8" t="n">
        <v>2122</v>
      </c>
      <c r="D271" s="8" t="n">
        <v>626</v>
      </c>
      <c r="E271" s="8" t="n">
        <v>265</v>
      </c>
      <c r="F271" s="8" t="n">
        <v>116</v>
      </c>
      <c r="G271" s="8" t="n">
        <v>132</v>
      </c>
      <c r="H271" s="8"/>
      <c r="I271" s="8" t="n">
        <v>3531</v>
      </c>
      <c r="J271" s="8" t="n">
        <v>11927</v>
      </c>
      <c r="K271" s="8" t="n">
        <v>10969</v>
      </c>
    </row>
    <row r="272" customFormat="false" ht="9" hidden="false" customHeight="true" outlineLevel="0" collapsed="false">
      <c r="A272" s="8" t="s">
        <v>25</v>
      </c>
      <c r="B272" s="8" t="n">
        <v>258</v>
      </c>
      <c r="C272" s="8" t="n">
        <v>1622</v>
      </c>
      <c r="D272" s="8" t="n">
        <v>429</v>
      </c>
      <c r="E272" s="8" t="n">
        <v>158</v>
      </c>
      <c r="F272" s="8" t="n">
        <v>88</v>
      </c>
      <c r="G272" s="8" t="n">
        <v>89</v>
      </c>
      <c r="H272" s="8"/>
      <c r="I272" s="8" t="n">
        <v>2644</v>
      </c>
      <c r="J272" s="8" t="n">
        <v>9049</v>
      </c>
      <c r="K272" s="8" t="n">
        <v>8225</v>
      </c>
    </row>
    <row r="273" customFormat="false" ht="9" hidden="false" customHeight="true" outlineLevel="0" collapsed="false">
      <c r="A273" s="8" t="s">
        <v>26</v>
      </c>
      <c r="B273" s="8" t="n">
        <v>55</v>
      </c>
      <c r="C273" s="8" t="n">
        <v>703</v>
      </c>
      <c r="D273" s="8" t="n">
        <v>300</v>
      </c>
      <c r="E273" s="8" t="n">
        <v>84</v>
      </c>
      <c r="F273" s="8" t="n">
        <v>51</v>
      </c>
      <c r="G273" s="8" t="n">
        <v>56</v>
      </c>
      <c r="H273" s="8"/>
      <c r="I273" s="8" t="n">
        <v>1249</v>
      </c>
      <c r="J273" s="8" t="n">
        <v>4640</v>
      </c>
      <c r="K273" s="8" t="n">
        <v>4198</v>
      </c>
    </row>
    <row r="274" customFormat="false" ht="9" hidden="false" customHeight="true" outlineLevel="0" collapsed="false">
      <c r="A274" s="8" t="s">
        <v>27</v>
      </c>
      <c r="B274" s="8" t="n">
        <v>158</v>
      </c>
      <c r="C274" s="8" t="n">
        <v>414</v>
      </c>
      <c r="D274" s="8" t="n">
        <v>153</v>
      </c>
      <c r="E274" s="8" t="n">
        <v>75</v>
      </c>
      <c r="F274" s="8" t="n">
        <v>56</v>
      </c>
      <c r="G274" s="8" t="n">
        <v>35</v>
      </c>
      <c r="H274" s="8"/>
      <c r="I274" s="8" t="n">
        <v>891</v>
      </c>
      <c r="J274" s="8" t="n">
        <v>3156</v>
      </c>
      <c r="K274" s="8" t="n">
        <v>2722</v>
      </c>
    </row>
    <row r="275" customFormat="false" ht="9" hidden="false" customHeight="true" outlineLevel="0" collapsed="false">
      <c r="A275" s="8" t="s">
        <v>28</v>
      </c>
      <c r="B275" s="8" t="n">
        <v>528</v>
      </c>
      <c r="C275" s="8" t="n">
        <v>9610</v>
      </c>
      <c r="D275" s="8" t="n">
        <v>2734</v>
      </c>
      <c r="E275" s="8" t="n">
        <v>482</v>
      </c>
      <c r="F275" s="8" t="n">
        <v>177</v>
      </c>
      <c r="G275" s="8" t="n">
        <v>167</v>
      </c>
      <c r="H275" s="8"/>
      <c r="I275" s="8" t="n">
        <v>13698</v>
      </c>
      <c r="J275" s="8" t="n">
        <v>44856</v>
      </c>
      <c r="K275" s="8" t="n">
        <v>42608</v>
      </c>
    </row>
    <row r="276" customFormat="false" ht="9" hidden="false" customHeight="true" outlineLevel="0" collapsed="false">
      <c r="A276" s="8" t="s">
        <v>29</v>
      </c>
      <c r="B276" s="8" t="n">
        <v>818</v>
      </c>
      <c r="C276" s="8" t="n">
        <v>3363</v>
      </c>
      <c r="D276" s="8" t="n">
        <v>1089</v>
      </c>
      <c r="E276" s="8" t="n">
        <v>228</v>
      </c>
      <c r="F276" s="8" t="n">
        <v>164</v>
      </c>
      <c r="G276" s="8" t="n">
        <v>104</v>
      </c>
      <c r="H276" s="8"/>
      <c r="I276" s="8" t="n">
        <v>5766</v>
      </c>
      <c r="J276" s="8" t="n">
        <v>18917</v>
      </c>
      <c r="K276" s="8" t="n">
        <v>15621</v>
      </c>
    </row>
    <row r="277" customFormat="false" ht="9" hidden="false" customHeight="true" outlineLevel="0" collapsed="false">
      <c r="A277" s="8" t="s">
        <v>30</v>
      </c>
      <c r="B277" s="8" t="n">
        <v>665</v>
      </c>
      <c r="C277" s="8" t="n">
        <v>4567</v>
      </c>
      <c r="D277" s="8" t="n">
        <v>1500</v>
      </c>
      <c r="E277" s="8" t="n">
        <v>460</v>
      </c>
      <c r="F277" s="8" t="n">
        <v>251</v>
      </c>
      <c r="G277" s="8" t="n">
        <v>218</v>
      </c>
      <c r="H277" s="8"/>
      <c r="I277" s="8" t="n">
        <v>7661</v>
      </c>
      <c r="J277" s="8" t="n">
        <v>26914</v>
      </c>
      <c r="K277" s="8" t="n">
        <v>21939</v>
      </c>
    </row>
    <row r="278" customFormat="false" ht="9" hidden="false" customHeight="true" outlineLevel="0" collapsed="false">
      <c r="A278" s="8" t="s">
        <v>31</v>
      </c>
      <c r="B278" s="8" t="n">
        <v>79</v>
      </c>
      <c r="C278" s="8" t="n">
        <v>738</v>
      </c>
      <c r="D278" s="8" t="n">
        <v>518</v>
      </c>
      <c r="E278" s="8" t="n">
        <v>152</v>
      </c>
      <c r="F278" s="8" t="n">
        <v>201</v>
      </c>
      <c r="G278" s="8" t="n">
        <v>92</v>
      </c>
      <c r="H278" s="8"/>
      <c r="I278" s="8" t="n">
        <v>1780</v>
      </c>
      <c r="J278" s="8" t="n">
        <v>6892</v>
      </c>
      <c r="K278" s="8" t="n">
        <v>5896</v>
      </c>
    </row>
    <row r="279" customFormat="false" ht="9" hidden="false" customHeight="true" outlineLevel="0" collapsed="false">
      <c r="A279" s="8" t="s">
        <v>32</v>
      </c>
      <c r="B279" s="8" t="n">
        <v>54</v>
      </c>
      <c r="C279" s="8" t="n">
        <v>662</v>
      </c>
      <c r="D279" s="8" t="n">
        <v>339</v>
      </c>
      <c r="E279" s="8" t="n">
        <v>91</v>
      </c>
      <c r="F279" s="8" t="n">
        <v>44</v>
      </c>
      <c r="G279" s="8" t="n">
        <v>44</v>
      </c>
      <c r="H279" s="8"/>
      <c r="I279" s="8" t="n">
        <v>1234</v>
      </c>
      <c r="J279" s="8" t="n">
        <v>4563</v>
      </c>
      <c r="K279" s="8" t="n">
        <v>3918</v>
      </c>
    </row>
    <row r="280" customFormat="false" ht="9" hidden="false" customHeight="true" outlineLevel="0" collapsed="false">
      <c r="A280" s="8" t="s">
        <v>33</v>
      </c>
      <c r="B280" s="8" t="n">
        <v>31</v>
      </c>
      <c r="C280" s="8" t="n">
        <v>662</v>
      </c>
      <c r="D280" s="8" t="n">
        <v>335</v>
      </c>
      <c r="E280" s="8" t="n">
        <v>221</v>
      </c>
      <c r="F280" s="8" t="n">
        <v>92</v>
      </c>
      <c r="G280" s="8" t="n">
        <v>63</v>
      </c>
      <c r="H280" s="8"/>
      <c r="I280" s="8" t="n">
        <v>1404</v>
      </c>
      <c r="J280" s="8" t="n">
        <v>5258</v>
      </c>
      <c r="K280" s="8" t="n">
        <v>5267</v>
      </c>
    </row>
    <row r="281" customFormat="false" ht="9" hidden="false" customHeight="true" outlineLevel="0" collapsed="false">
      <c r="A281" s="8" t="s">
        <v>34</v>
      </c>
      <c r="B281" s="8" t="n">
        <v>132</v>
      </c>
      <c r="C281" s="8" t="n">
        <v>1249</v>
      </c>
      <c r="D281" s="8" t="n">
        <v>487</v>
      </c>
      <c r="E281" s="8" t="n">
        <v>222</v>
      </c>
      <c r="F281" s="8" t="n">
        <v>183</v>
      </c>
      <c r="G281" s="8" t="n">
        <v>168</v>
      </c>
      <c r="H281" s="8"/>
      <c r="I281" s="8" t="n">
        <v>2441</v>
      </c>
      <c r="J281" s="8" t="n">
        <v>9122</v>
      </c>
      <c r="K281" s="8" t="n">
        <v>8304</v>
      </c>
    </row>
    <row r="282" customFormat="false" ht="9" hidden="false" customHeight="true" outlineLevel="0" collapsed="false">
      <c r="A282" s="12" t="s">
        <v>35</v>
      </c>
      <c r="B282" s="12" t="n">
        <f aca="false">SUM(B271:B281)</f>
        <v>3048</v>
      </c>
      <c r="C282" s="12" t="n">
        <f aca="false">SUM(C271:C281)</f>
        <v>25712</v>
      </c>
      <c r="D282" s="12" t="n">
        <f aca="false">SUM(D271:D281)</f>
        <v>8510</v>
      </c>
      <c r="E282" s="12" t="n">
        <f aca="false">SUM(E271:E281)</f>
        <v>2438</v>
      </c>
      <c r="F282" s="12" t="n">
        <f aca="false">SUM(F271:F281)</f>
        <v>1423</v>
      </c>
      <c r="G282" s="12" t="n">
        <v>1168</v>
      </c>
      <c r="H282" s="8"/>
      <c r="I282" s="12" t="n">
        <f aca="false">SUM(I271:I281)</f>
        <v>42299</v>
      </c>
      <c r="J282" s="12" t="n">
        <f aca="false">SUM(J271:J281)</f>
        <v>145294</v>
      </c>
      <c r="K282" s="12" t="n">
        <f aca="false">SUM(K271:K281)</f>
        <v>129667</v>
      </c>
    </row>
    <row r="283" customFormat="false" ht="9" hidden="false" customHeight="true" outlineLevel="0" collapsed="false">
      <c r="A283" s="8" t="s">
        <v>36</v>
      </c>
      <c r="B283" s="8" t="n">
        <v>77</v>
      </c>
      <c r="C283" s="8" t="n">
        <v>1435</v>
      </c>
      <c r="D283" s="8" t="n">
        <v>575</v>
      </c>
      <c r="E283" s="8" t="n">
        <v>644</v>
      </c>
      <c r="F283" s="8" t="n">
        <v>168</v>
      </c>
      <c r="G283" s="8" t="n">
        <v>162</v>
      </c>
      <c r="H283" s="8"/>
      <c r="I283" s="8" t="n">
        <v>3061</v>
      </c>
      <c r="J283" s="8" t="n">
        <v>11204</v>
      </c>
      <c r="K283" s="8" t="n">
        <v>11790</v>
      </c>
    </row>
    <row r="284" customFormat="false" ht="9" hidden="false" customHeight="true" outlineLevel="0" collapsed="false">
      <c r="A284" s="8" t="s">
        <v>37</v>
      </c>
      <c r="B284" s="8" t="n">
        <v>72</v>
      </c>
      <c r="C284" s="8" t="n">
        <v>1022</v>
      </c>
      <c r="D284" s="8" t="n">
        <v>341</v>
      </c>
      <c r="E284" s="8" t="n">
        <v>238</v>
      </c>
      <c r="F284" s="8" t="n">
        <v>140</v>
      </c>
      <c r="G284" s="8" t="n">
        <v>182</v>
      </c>
      <c r="H284" s="8"/>
      <c r="I284" s="8" t="n">
        <v>1995</v>
      </c>
      <c r="J284" s="8" t="n">
        <v>7609</v>
      </c>
      <c r="K284" s="8" t="n">
        <v>7626</v>
      </c>
    </row>
    <row r="285" customFormat="false" ht="9" hidden="false" customHeight="true" outlineLevel="0" collapsed="false">
      <c r="A285" s="12" t="s">
        <v>38</v>
      </c>
      <c r="B285" s="12" t="n">
        <f aca="false">SUM(B283:B284)</f>
        <v>149</v>
      </c>
      <c r="C285" s="12" t="n">
        <f aca="false">SUM(C283:C284)</f>
        <v>2457</v>
      </c>
      <c r="D285" s="12" t="n">
        <f aca="false">SUM(D283:D284)</f>
        <v>916</v>
      </c>
      <c r="E285" s="12" t="n">
        <f aca="false">SUM(E283:E284)</f>
        <v>882</v>
      </c>
      <c r="F285" s="12" t="n">
        <f aca="false">SUM(F283:F284)</f>
        <v>308</v>
      </c>
      <c r="G285" s="12" t="n">
        <v>344</v>
      </c>
      <c r="H285" s="8"/>
      <c r="I285" s="12" t="n">
        <f aca="false">SUM(I283:I284)</f>
        <v>5056</v>
      </c>
      <c r="J285" s="12" t="n">
        <f aca="false">SUM(J283:J284)</f>
        <v>18813</v>
      </c>
      <c r="K285" s="12" t="n">
        <f aca="false">SUM(K283:K284)</f>
        <v>19416</v>
      </c>
    </row>
    <row r="286" customFormat="false" ht="9" hidden="false" customHeight="true" outlineLevel="0" collapsed="false">
      <c r="A286" s="8" t="s">
        <v>39</v>
      </c>
      <c r="B286" s="8" t="n">
        <v>409</v>
      </c>
      <c r="C286" s="8" t="n">
        <v>3201</v>
      </c>
      <c r="D286" s="8" t="n">
        <v>1015</v>
      </c>
      <c r="E286" s="8" t="n">
        <v>279</v>
      </c>
      <c r="F286" s="8" t="n">
        <v>197</v>
      </c>
      <c r="G286" s="8" t="n">
        <v>259</v>
      </c>
      <c r="H286" s="8"/>
      <c r="I286" s="8" t="n">
        <v>5360</v>
      </c>
      <c r="J286" s="8" t="n">
        <v>17812</v>
      </c>
      <c r="K286" s="8" t="n">
        <v>17771</v>
      </c>
    </row>
    <row r="287" customFormat="false" ht="9" hidden="false" customHeight="true" outlineLevel="0" collapsed="false">
      <c r="A287" s="8" t="s">
        <v>40</v>
      </c>
      <c r="B287" s="8" t="n">
        <v>212</v>
      </c>
      <c r="C287" s="8" t="n">
        <v>2953</v>
      </c>
      <c r="D287" s="8" t="n">
        <v>746</v>
      </c>
      <c r="E287" s="8" t="n">
        <v>254</v>
      </c>
      <c r="F287" s="8" t="n">
        <v>202</v>
      </c>
      <c r="G287" s="8" t="n">
        <v>340</v>
      </c>
      <c r="H287" s="8"/>
      <c r="I287" s="8" t="n">
        <v>4707</v>
      </c>
      <c r="J287" s="8" t="n">
        <v>16079</v>
      </c>
      <c r="K287" s="8" t="n">
        <v>15549</v>
      </c>
    </row>
    <row r="288" customFormat="false" ht="9" hidden="false" customHeight="true" outlineLevel="0" collapsed="false">
      <c r="A288" s="8" t="s">
        <v>41</v>
      </c>
      <c r="B288" s="8" t="n">
        <v>47</v>
      </c>
      <c r="C288" s="8" t="n">
        <v>678</v>
      </c>
      <c r="D288" s="8" t="n">
        <v>103</v>
      </c>
      <c r="E288" s="8" t="n">
        <v>67</v>
      </c>
      <c r="F288" s="8" t="n">
        <v>54</v>
      </c>
      <c r="G288" s="8" t="n">
        <v>54</v>
      </c>
      <c r="H288" s="8"/>
      <c r="I288" s="8" t="n">
        <v>1003</v>
      </c>
      <c r="J288" s="8" t="n">
        <v>3546</v>
      </c>
      <c r="K288" s="8" t="n">
        <v>3601</v>
      </c>
    </row>
    <row r="289" customFormat="false" ht="9" hidden="false" customHeight="true" outlineLevel="0" collapsed="false">
      <c r="A289" s="8" t="s">
        <v>42</v>
      </c>
      <c r="B289" s="8" t="n">
        <v>621</v>
      </c>
      <c r="C289" s="8" t="n">
        <v>4721</v>
      </c>
      <c r="D289" s="8" t="n">
        <v>892</v>
      </c>
      <c r="E289" s="8" t="n">
        <v>313</v>
      </c>
      <c r="F289" s="8" t="n">
        <v>250</v>
      </c>
      <c r="G289" s="8" t="n">
        <v>421</v>
      </c>
      <c r="H289" s="8"/>
      <c r="I289" s="8" t="n">
        <v>7218</v>
      </c>
      <c r="J289" s="8" t="n">
        <v>23598</v>
      </c>
      <c r="K289" s="8" t="n">
        <v>23998</v>
      </c>
    </row>
    <row r="290" customFormat="false" ht="9" hidden="false" customHeight="true" outlineLevel="0" collapsed="false">
      <c r="A290" s="8" t="s">
        <v>43</v>
      </c>
      <c r="B290" s="8" t="n">
        <v>847</v>
      </c>
      <c r="C290" s="8" t="n">
        <v>2513</v>
      </c>
      <c r="D290" s="8" t="n">
        <v>758</v>
      </c>
      <c r="E290" s="8" t="n">
        <v>313</v>
      </c>
      <c r="F290" s="8" t="n">
        <v>182</v>
      </c>
      <c r="G290" s="8" t="n">
        <v>249</v>
      </c>
      <c r="H290" s="8"/>
      <c r="I290" s="8" t="n">
        <v>4862</v>
      </c>
      <c r="J290" s="8" t="n">
        <v>16045</v>
      </c>
      <c r="K290" s="8" t="n">
        <v>16086</v>
      </c>
    </row>
    <row r="291" customFormat="false" ht="9" hidden="false" customHeight="true" outlineLevel="0" collapsed="false">
      <c r="A291" s="8" t="s">
        <v>44</v>
      </c>
      <c r="B291" s="8" t="n">
        <v>331</v>
      </c>
      <c r="C291" s="8" t="n">
        <v>3298</v>
      </c>
      <c r="D291" s="8" t="n">
        <v>1111</v>
      </c>
      <c r="E291" s="8" t="n">
        <v>526</v>
      </c>
      <c r="F291" s="8" t="n">
        <v>420</v>
      </c>
      <c r="G291" s="8" t="n">
        <v>579</v>
      </c>
      <c r="H291" s="8"/>
      <c r="I291" s="8" t="n">
        <v>6265</v>
      </c>
      <c r="J291" s="8" t="n">
        <v>21548</v>
      </c>
      <c r="K291" s="8" t="n">
        <v>23609</v>
      </c>
    </row>
    <row r="292" customFormat="false" ht="9" hidden="false" customHeight="true" outlineLevel="0" collapsed="false">
      <c r="A292" s="8" t="s">
        <v>45</v>
      </c>
      <c r="B292" s="8" t="n">
        <v>47</v>
      </c>
      <c r="C292" s="8" t="n">
        <v>384</v>
      </c>
      <c r="D292" s="8" t="n">
        <v>265</v>
      </c>
      <c r="E292" s="8" t="n">
        <v>114</v>
      </c>
      <c r="F292" s="8" t="n">
        <v>70</v>
      </c>
      <c r="G292" s="8" t="n">
        <v>104</v>
      </c>
      <c r="H292" s="8"/>
      <c r="I292" s="8" t="n">
        <v>984</v>
      </c>
      <c r="J292" s="8" t="n">
        <v>3966</v>
      </c>
      <c r="K292" s="8" t="n">
        <v>3891</v>
      </c>
    </row>
    <row r="293" customFormat="false" ht="9" hidden="false" customHeight="true" outlineLevel="0" collapsed="false">
      <c r="A293" s="12" t="s">
        <v>46</v>
      </c>
      <c r="B293" s="12" t="n">
        <f aca="false">SUM(B286:B292)</f>
        <v>2514</v>
      </c>
      <c r="C293" s="12" t="n">
        <f aca="false">SUM(C286:C292)</f>
        <v>17748</v>
      </c>
      <c r="D293" s="12" t="n">
        <f aca="false">SUM(D286:D292)</f>
        <v>4890</v>
      </c>
      <c r="E293" s="12" t="n">
        <f aca="false">SUM(E286:E292)</f>
        <v>1866</v>
      </c>
      <c r="F293" s="12" t="n">
        <f aca="false">SUM(F286:F292)</f>
        <v>1375</v>
      </c>
      <c r="G293" s="12" t="n">
        <v>2006</v>
      </c>
      <c r="H293" s="8"/>
      <c r="I293" s="12" t="n">
        <f aca="false">SUM(I286:I292)</f>
        <v>30399</v>
      </c>
      <c r="J293" s="12" t="n">
        <f aca="false">SUM(J286:J292)</f>
        <v>102594</v>
      </c>
      <c r="K293" s="12" t="n">
        <f aca="false">SUM(K286:K292)</f>
        <v>104505</v>
      </c>
    </row>
    <row r="294" customFormat="false" ht="9" hidden="false" customHeight="true" outlineLevel="0" collapsed="false">
      <c r="A294" s="8" t="s">
        <v>47</v>
      </c>
      <c r="B294" s="8" t="n">
        <v>209</v>
      </c>
      <c r="C294" s="8" t="n">
        <v>948</v>
      </c>
      <c r="D294" s="8" t="n">
        <v>339</v>
      </c>
      <c r="E294" s="8" t="n">
        <v>140</v>
      </c>
      <c r="F294" s="8" t="n">
        <v>98</v>
      </c>
      <c r="G294" s="8" t="n">
        <v>138</v>
      </c>
      <c r="H294" s="8"/>
      <c r="I294" s="8" t="n">
        <v>1872</v>
      </c>
      <c r="J294" s="8" t="n">
        <v>7204</v>
      </c>
      <c r="K294" s="8" t="n">
        <v>6388</v>
      </c>
    </row>
    <row r="295" customFormat="false" ht="9" hidden="false" customHeight="true" outlineLevel="0" collapsed="false">
      <c r="A295" s="8" t="s">
        <v>48</v>
      </c>
      <c r="B295" s="8" t="n">
        <v>271</v>
      </c>
      <c r="C295" s="8" t="n">
        <v>1724</v>
      </c>
      <c r="D295" s="8" t="n">
        <v>667</v>
      </c>
      <c r="E295" s="8" t="n">
        <v>226</v>
      </c>
      <c r="F295" s="8" t="n">
        <v>145</v>
      </c>
      <c r="G295" s="8" t="n">
        <v>265</v>
      </c>
      <c r="H295" s="8"/>
      <c r="I295" s="8" t="n">
        <v>3298</v>
      </c>
      <c r="J295" s="8" t="n">
        <v>12276</v>
      </c>
      <c r="K295" s="8" t="n">
        <v>11386</v>
      </c>
    </row>
    <row r="296" customFormat="false" ht="9" hidden="false" customHeight="true" outlineLevel="0" collapsed="false">
      <c r="A296" s="8" t="s">
        <v>49</v>
      </c>
      <c r="B296" s="8" t="n">
        <v>315</v>
      </c>
      <c r="C296" s="8" t="n">
        <v>410</v>
      </c>
      <c r="D296" s="8" t="n">
        <v>105</v>
      </c>
      <c r="E296" s="8" t="n">
        <v>44</v>
      </c>
      <c r="F296" s="8" t="n">
        <v>88</v>
      </c>
      <c r="G296" s="8" t="n">
        <v>43</v>
      </c>
      <c r="H296" s="8"/>
      <c r="I296" s="8" t="n">
        <v>1005</v>
      </c>
      <c r="J296" s="8" t="n">
        <v>3190</v>
      </c>
      <c r="K296" s="8" t="n">
        <v>3297</v>
      </c>
    </row>
    <row r="297" customFormat="false" ht="9" hidden="false" customHeight="true" outlineLevel="0" collapsed="false">
      <c r="A297" s="8" t="s">
        <v>50</v>
      </c>
      <c r="B297" s="8" t="n">
        <v>3</v>
      </c>
      <c r="C297" s="8" t="n">
        <v>102</v>
      </c>
      <c r="D297" s="8" t="n">
        <v>70</v>
      </c>
      <c r="E297" s="8" t="n">
        <v>38</v>
      </c>
      <c r="F297" s="8" t="n">
        <v>29</v>
      </c>
      <c r="G297" s="8" t="n">
        <v>10</v>
      </c>
      <c r="H297" s="8"/>
      <c r="I297" s="8" t="n">
        <v>252</v>
      </c>
      <c r="J297" s="8" t="n">
        <v>846</v>
      </c>
      <c r="K297" s="8" t="n">
        <v>939</v>
      </c>
    </row>
    <row r="298" customFormat="false" ht="9" hidden="false" customHeight="true" outlineLevel="0" collapsed="false">
      <c r="A298" s="12" t="s">
        <v>51</v>
      </c>
      <c r="B298" s="12" t="n">
        <f aca="false">SUM(B294:B297)</f>
        <v>798</v>
      </c>
      <c r="C298" s="12" t="n">
        <f aca="false">SUM(C294:C297)</f>
        <v>3184</v>
      </c>
      <c r="D298" s="12" t="n">
        <f aca="false">SUM(D294:D297)</f>
        <v>1181</v>
      </c>
      <c r="E298" s="12" t="n">
        <f aca="false">SUM(E294:E297)</f>
        <v>448</v>
      </c>
      <c r="F298" s="12" t="n">
        <f aca="false">SUM(F294:F297)</f>
        <v>360</v>
      </c>
      <c r="G298" s="12" t="n">
        <v>456</v>
      </c>
      <c r="H298" s="8"/>
      <c r="I298" s="12" t="n">
        <f aca="false">SUM(I294:I297)</f>
        <v>6427</v>
      </c>
      <c r="J298" s="12" t="n">
        <f aca="false">SUM(J294:J297)</f>
        <v>23516</v>
      </c>
      <c r="K298" s="12" t="n">
        <f aca="false">SUM(K294:K297)</f>
        <v>22010</v>
      </c>
    </row>
    <row r="299" customFormat="false" ht="9" hidden="false" customHeight="true" outlineLevel="0" collapsed="false">
      <c r="A299" s="8" t="s">
        <v>52</v>
      </c>
      <c r="B299" s="8" t="n">
        <v>24</v>
      </c>
      <c r="C299" s="8" t="n">
        <v>366</v>
      </c>
      <c r="D299" s="8" t="n">
        <v>182</v>
      </c>
      <c r="E299" s="8" t="n">
        <v>68</v>
      </c>
      <c r="F299" s="8" t="n">
        <v>71</v>
      </c>
      <c r="G299" s="8" t="n">
        <v>50</v>
      </c>
      <c r="H299" s="8"/>
      <c r="I299" s="8" t="n">
        <v>761</v>
      </c>
      <c r="J299" s="8" t="n">
        <v>2737</v>
      </c>
      <c r="K299" s="8" t="n">
        <v>2217</v>
      </c>
    </row>
    <row r="300" customFormat="false" ht="9" hidden="false" customHeight="true" outlineLevel="0" collapsed="false">
      <c r="A300" s="8" t="s">
        <v>53</v>
      </c>
      <c r="B300" s="8" t="n">
        <v>140</v>
      </c>
      <c r="C300" s="8" t="n">
        <v>345</v>
      </c>
      <c r="D300" s="8" t="n">
        <v>57</v>
      </c>
      <c r="E300" s="8" t="n">
        <v>8</v>
      </c>
      <c r="F300" s="8" t="n">
        <v>24</v>
      </c>
      <c r="G300" s="8" t="n">
        <v>21</v>
      </c>
      <c r="H300" s="8"/>
      <c r="I300" s="8" t="n">
        <v>595</v>
      </c>
      <c r="J300" s="8" t="n">
        <v>1975</v>
      </c>
      <c r="K300" s="8" t="n">
        <v>1471</v>
      </c>
    </row>
    <row r="301" customFormat="false" ht="9" hidden="false" customHeight="true" outlineLevel="0" collapsed="false">
      <c r="A301" s="8" t="s">
        <v>54</v>
      </c>
      <c r="B301" s="8" t="n">
        <v>38</v>
      </c>
      <c r="C301" s="8" t="n">
        <v>282</v>
      </c>
      <c r="D301" s="8" t="n">
        <v>141</v>
      </c>
      <c r="E301" s="8" t="n">
        <v>41</v>
      </c>
      <c r="F301" s="8" t="n">
        <v>5</v>
      </c>
      <c r="G301" s="8" t="n">
        <v>34</v>
      </c>
      <c r="H301" s="8"/>
      <c r="I301" s="8" t="n">
        <v>541</v>
      </c>
      <c r="J301" s="8" t="n">
        <v>1912</v>
      </c>
      <c r="K301" s="8" t="n">
        <v>1621</v>
      </c>
    </row>
    <row r="302" customFormat="false" ht="9" hidden="false" customHeight="true" outlineLevel="0" collapsed="false">
      <c r="A302" s="8" t="s">
        <v>55</v>
      </c>
      <c r="B302" s="8" t="n">
        <v>16</v>
      </c>
      <c r="C302" s="8" t="n">
        <v>211</v>
      </c>
      <c r="D302" s="8" t="n">
        <v>74</v>
      </c>
      <c r="E302" s="8" t="n">
        <v>43</v>
      </c>
      <c r="F302" s="8" t="n">
        <v>28</v>
      </c>
      <c r="G302" s="8" t="n">
        <v>8</v>
      </c>
      <c r="H302" s="8"/>
      <c r="I302" s="8" t="n">
        <v>380</v>
      </c>
      <c r="J302" s="8" t="n">
        <v>1247</v>
      </c>
      <c r="K302" s="8" t="n">
        <v>982</v>
      </c>
    </row>
    <row r="303" customFormat="false" ht="9" hidden="false" customHeight="true" outlineLevel="0" collapsed="false">
      <c r="A303" s="12" t="s">
        <v>56</v>
      </c>
      <c r="B303" s="12" t="n">
        <f aca="false">SUM(B299:B302)</f>
        <v>218</v>
      </c>
      <c r="C303" s="12" t="n">
        <f aca="false">SUM(C299:C302)</f>
        <v>1204</v>
      </c>
      <c r="D303" s="12" t="n">
        <f aca="false">SUM(D299:D302)</f>
        <v>454</v>
      </c>
      <c r="E303" s="12" t="n">
        <f aca="false">SUM(E299:E302)</f>
        <v>160</v>
      </c>
      <c r="F303" s="12" t="n">
        <f aca="false">SUM(F299:F302)</f>
        <v>128</v>
      </c>
      <c r="G303" s="12" t="n">
        <v>113</v>
      </c>
      <c r="H303" s="8"/>
      <c r="I303" s="12" t="n">
        <f aca="false">SUM(I299:I302)</f>
        <v>2277</v>
      </c>
      <c r="J303" s="12" t="n">
        <f aca="false">SUM(J299:J302)</f>
        <v>7871</v>
      </c>
      <c r="K303" s="12" t="n">
        <f aca="false">SUM(K299:K302)</f>
        <v>6291</v>
      </c>
    </row>
    <row r="304" customFormat="false" ht="9" hidden="false" customHeight="true" outlineLevel="0" collapsed="false">
      <c r="A304" s="8" t="s">
        <v>57</v>
      </c>
      <c r="B304" s="8" t="n">
        <v>35</v>
      </c>
      <c r="C304" s="8" t="n">
        <v>707</v>
      </c>
      <c r="D304" s="8" t="n">
        <v>346</v>
      </c>
      <c r="E304" s="8" t="n">
        <v>233</v>
      </c>
      <c r="F304" s="8" t="n">
        <v>154</v>
      </c>
      <c r="G304" s="8" t="n">
        <v>127</v>
      </c>
      <c r="H304" s="8"/>
      <c r="I304" s="8" t="n">
        <v>1602</v>
      </c>
      <c r="J304" s="8" t="n">
        <v>6242</v>
      </c>
      <c r="K304" s="8" t="n">
        <v>4895</v>
      </c>
    </row>
    <row r="305" customFormat="false" ht="9" hidden="false" customHeight="true" outlineLevel="0" collapsed="false">
      <c r="A305" s="8" t="s">
        <v>58</v>
      </c>
      <c r="B305" s="8" t="n">
        <v>441</v>
      </c>
      <c r="C305" s="8" t="n">
        <v>1395</v>
      </c>
      <c r="D305" s="8" t="n">
        <v>437</v>
      </c>
      <c r="E305" s="8" t="n">
        <v>116</v>
      </c>
      <c r="F305" s="8" t="n">
        <v>84</v>
      </c>
      <c r="G305" s="8" t="n">
        <v>105</v>
      </c>
      <c r="H305" s="8"/>
      <c r="I305" s="8" t="n">
        <v>2578</v>
      </c>
      <c r="J305" s="8" t="n">
        <v>8414</v>
      </c>
      <c r="K305" s="8" t="n">
        <v>7348</v>
      </c>
    </row>
    <row r="306" customFormat="false" ht="9" hidden="false" customHeight="true" outlineLevel="0" collapsed="false">
      <c r="A306" s="8" t="s">
        <v>59</v>
      </c>
      <c r="B306" s="8" t="n">
        <v>229</v>
      </c>
      <c r="C306" s="8" t="n">
        <v>2513</v>
      </c>
      <c r="D306" s="8" t="n">
        <v>988</v>
      </c>
      <c r="E306" s="8" t="n">
        <v>154</v>
      </c>
      <c r="F306" s="8" t="n">
        <v>138</v>
      </c>
      <c r="G306" s="8" t="n">
        <v>145</v>
      </c>
      <c r="H306" s="8"/>
      <c r="I306" s="8" t="n">
        <v>4167</v>
      </c>
      <c r="J306" s="8" t="n">
        <v>13514</v>
      </c>
      <c r="K306" s="8" t="n">
        <v>13063</v>
      </c>
    </row>
    <row r="307" customFormat="false" ht="9" hidden="false" customHeight="true" outlineLevel="0" collapsed="false">
      <c r="A307" s="8" t="s">
        <v>60</v>
      </c>
      <c r="B307" s="8" t="n">
        <v>106</v>
      </c>
      <c r="C307" s="8" t="n">
        <v>2768</v>
      </c>
      <c r="D307" s="8" t="n">
        <v>722</v>
      </c>
      <c r="E307" s="8" t="n">
        <v>276</v>
      </c>
      <c r="F307" s="8" t="n">
        <v>156</v>
      </c>
      <c r="G307" s="8" t="n">
        <v>175</v>
      </c>
      <c r="H307" s="8"/>
      <c r="I307" s="8" t="n">
        <v>4203</v>
      </c>
      <c r="J307" s="8" t="n">
        <v>14320</v>
      </c>
      <c r="K307" s="8" t="n">
        <v>12293</v>
      </c>
    </row>
    <row r="308" customFormat="false" ht="9" hidden="false" customHeight="true" outlineLevel="0" collapsed="false">
      <c r="A308" s="8" t="s">
        <v>61</v>
      </c>
      <c r="B308" s="8" t="n">
        <v>270</v>
      </c>
      <c r="C308" s="8" t="n">
        <v>3193</v>
      </c>
      <c r="D308" s="8" t="n">
        <v>617</v>
      </c>
      <c r="E308" s="8" t="n">
        <v>230</v>
      </c>
      <c r="F308" s="8" t="n">
        <v>89</v>
      </c>
      <c r="G308" s="8" t="n">
        <v>71</v>
      </c>
      <c r="H308" s="8"/>
      <c r="I308" s="8" t="n">
        <v>4470</v>
      </c>
      <c r="J308" s="8" t="n">
        <v>14628</v>
      </c>
      <c r="K308" s="8" t="n">
        <v>12562</v>
      </c>
    </row>
    <row r="309" customFormat="false" ht="9" hidden="false" customHeight="true" outlineLevel="0" collapsed="false">
      <c r="A309" s="8" t="s">
        <v>62</v>
      </c>
      <c r="B309" s="8" t="n">
        <v>170</v>
      </c>
      <c r="C309" s="8" t="n">
        <v>1052</v>
      </c>
      <c r="D309" s="8" t="n">
        <v>440</v>
      </c>
      <c r="E309" s="8" t="n">
        <v>124</v>
      </c>
      <c r="F309" s="8" t="n">
        <v>76</v>
      </c>
      <c r="G309" s="8" t="n">
        <v>99</v>
      </c>
      <c r="H309" s="8"/>
      <c r="I309" s="8" t="n">
        <v>1961</v>
      </c>
      <c r="J309" s="8" t="n">
        <v>6854</v>
      </c>
      <c r="K309" s="8" t="n">
        <v>6476</v>
      </c>
    </row>
    <row r="310" customFormat="false" ht="9" hidden="false" customHeight="true" outlineLevel="0" collapsed="false">
      <c r="A310" s="8" t="s">
        <v>63</v>
      </c>
      <c r="B310" s="8" t="n">
        <v>544</v>
      </c>
      <c r="C310" s="8" t="n">
        <v>1752</v>
      </c>
      <c r="D310" s="8" t="n">
        <v>392</v>
      </c>
      <c r="E310" s="8" t="n">
        <v>120</v>
      </c>
      <c r="F310" s="8" t="n">
        <v>45</v>
      </c>
      <c r="G310" s="8" t="n">
        <v>86</v>
      </c>
      <c r="H310" s="8"/>
      <c r="I310" s="8" t="n">
        <v>2939</v>
      </c>
      <c r="J310" s="8" t="n">
        <v>8823</v>
      </c>
      <c r="K310" s="8" t="n">
        <v>7690</v>
      </c>
    </row>
    <row r="311" customFormat="false" ht="9" hidden="false" customHeight="true" outlineLevel="0" collapsed="false">
      <c r="A311" s="8" t="s">
        <v>64</v>
      </c>
      <c r="B311" s="8" t="n">
        <v>226</v>
      </c>
      <c r="C311" s="8" t="n">
        <v>1120</v>
      </c>
      <c r="D311" s="8" t="n">
        <v>133</v>
      </c>
      <c r="E311" s="8" t="n">
        <v>79</v>
      </c>
      <c r="F311" s="8" t="n">
        <v>58</v>
      </c>
      <c r="G311" s="8" t="n">
        <v>86</v>
      </c>
      <c r="H311" s="8"/>
      <c r="I311" s="8" t="n">
        <v>1702</v>
      </c>
      <c r="J311" s="8" t="n">
        <v>5302</v>
      </c>
      <c r="K311" s="8" t="n">
        <v>5301</v>
      </c>
    </row>
    <row r="312" customFormat="false" ht="9" hidden="false" customHeight="true" outlineLevel="0" collapsed="false">
      <c r="A312" s="8" t="s">
        <v>65</v>
      </c>
      <c r="B312" s="8" t="n">
        <v>158</v>
      </c>
      <c r="C312" s="8" t="n">
        <v>1691</v>
      </c>
      <c r="D312" s="8" t="n">
        <v>256</v>
      </c>
      <c r="E312" s="8" t="n">
        <v>79</v>
      </c>
      <c r="F312" s="8" t="n">
        <v>21</v>
      </c>
      <c r="G312" s="8" t="n">
        <v>49</v>
      </c>
      <c r="H312" s="8"/>
      <c r="I312" s="8" t="n">
        <v>2254</v>
      </c>
      <c r="J312" s="8" t="n">
        <v>7229</v>
      </c>
      <c r="K312" s="8" t="n">
        <v>6399</v>
      </c>
    </row>
    <row r="313" customFormat="false" ht="9" hidden="false" customHeight="true" outlineLevel="0" collapsed="false">
      <c r="A313" s="12" t="s">
        <v>66</v>
      </c>
      <c r="B313" s="12" t="n">
        <f aca="false">SUM(B304:B312)</f>
        <v>2179</v>
      </c>
      <c r="C313" s="12" t="n">
        <f aca="false">SUM(C304:C312)</f>
        <v>16191</v>
      </c>
      <c r="D313" s="12" t="n">
        <f aca="false">SUM(D304:D312)</f>
        <v>4331</v>
      </c>
      <c r="E313" s="12" t="n">
        <f aca="false">SUM(E304:E312)</f>
        <v>1411</v>
      </c>
      <c r="F313" s="12" t="n">
        <f aca="false">SUM(F304:F312)</f>
        <v>821</v>
      </c>
      <c r="G313" s="12" t="n">
        <v>943</v>
      </c>
      <c r="H313" s="8"/>
      <c r="I313" s="12" t="n">
        <f aca="false">SUM(I304:I312)</f>
        <v>25876</v>
      </c>
      <c r="J313" s="12" t="n">
        <f aca="false">SUM(J304:J312)</f>
        <v>85326</v>
      </c>
      <c r="K313" s="12" t="n">
        <f aca="false">SUM(K304:K312)</f>
        <v>76027</v>
      </c>
    </row>
    <row r="314" customFormat="false" ht="9" hidden="false" customHeight="true" outlineLevel="0" collapsed="false">
      <c r="A314" s="8" t="s">
        <v>67</v>
      </c>
      <c r="B314" s="8" t="n">
        <v>2</v>
      </c>
      <c r="C314" s="8" t="n">
        <v>35</v>
      </c>
      <c r="D314" s="8" t="n">
        <v>80</v>
      </c>
      <c r="E314" s="8" t="n">
        <v>21</v>
      </c>
      <c r="F314" s="8" t="n">
        <v>30</v>
      </c>
      <c r="G314" s="8" t="n">
        <v>23</v>
      </c>
      <c r="H314" s="8"/>
      <c r="I314" s="8" t="n">
        <v>191</v>
      </c>
      <c r="J314" s="8" t="n">
        <v>861</v>
      </c>
      <c r="K314" s="8" t="n">
        <v>687</v>
      </c>
    </row>
    <row r="315" customFormat="false" ht="9" hidden="false" customHeight="true" outlineLevel="0" collapsed="false">
      <c r="A315" s="8" t="s">
        <v>68</v>
      </c>
      <c r="B315" s="8" t="n">
        <v>92</v>
      </c>
      <c r="C315" s="8" t="n">
        <v>587</v>
      </c>
      <c r="D315" s="8" t="n">
        <v>165</v>
      </c>
      <c r="E315" s="8" t="n">
        <v>100</v>
      </c>
      <c r="F315" s="8" t="n">
        <v>69</v>
      </c>
      <c r="G315" s="8" t="n">
        <v>74</v>
      </c>
      <c r="H315" s="8"/>
      <c r="I315" s="8" t="n">
        <v>1087</v>
      </c>
      <c r="J315" s="8" t="n">
        <v>4609</v>
      </c>
      <c r="K315" s="8" t="n">
        <v>3406</v>
      </c>
    </row>
    <row r="316" customFormat="false" ht="9" hidden="false" customHeight="true" outlineLevel="0" collapsed="false">
      <c r="A316" s="8" t="s">
        <v>69</v>
      </c>
      <c r="B316" s="8" t="n">
        <v>61</v>
      </c>
      <c r="C316" s="8" t="n">
        <v>495</v>
      </c>
      <c r="D316" s="8" t="n">
        <v>208</v>
      </c>
      <c r="E316" s="8" t="n">
        <v>49</v>
      </c>
      <c r="F316" s="8" t="n">
        <v>27</v>
      </c>
      <c r="G316" s="8" t="n">
        <v>37</v>
      </c>
      <c r="H316" s="8"/>
      <c r="I316" s="8" t="n">
        <v>877</v>
      </c>
      <c r="J316" s="8" t="n">
        <v>3295</v>
      </c>
      <c r="K316" s="8" t="n">
        <v>2733</v>
      </c>
    </row>
    <row r="317" customFormat="false" ht="9" hidden="false" customHeight="true" outlineLevel="0" collapsed="false">
      <c r="A317" s="8" t="s">
        <v>70</v>
      </c>
      <c r="B317" s="8" t="n">
        <v>60</v>
      </c>
      <c r="C317" s="8" t="n">
        <v>1399</v>
      </c>
      <c r="D317" s="8" t="n">
        <v>396</v>
      </c>
      <c r="E317" s="8" t="n">
        <v>227</v>
      </c>
      <c r="F317" s="8" t="n">
        <v>87</v>
      </c>
      <c r="G317" s="8" t="n">
        <v>104</v>
      </c>
      <c r="H317" s="8"/>
      <c r="I317" s="8" t="n">
        <v>2273</v>
      </c>
      <c r="J317" s="8" t="n">
        <v>8437</v>
      </c>
      <c r="K317" s="8" t="n">
        <v>6778</v>
      </c>
    </row>
    <row r="318" customFormat="false" ht="9" hidden="false" customHeight="true" outlineLevel="0" collapsed="false">
      <c r="A318" s="8" t="s">
        <v>71</v>
      </c>
      <c r="B318" s="8" t="n">
        <v>13</v>
      </c>
      <c r="C318" s="8" t="n">
        <v>328</v>
      </c>
      <c r="D318" s="8" t="n">
        <v>75</v>
      </c>
      <c r="E318" s="8" t="n">
        <v>58</v>
      </c>
      <c r="F318" s="8" t="n">
        <v>57</v>
      </c>
      <c r="G318" s="8" t="n">
        <v>53</v>
      </c>
      <c r="H318" s="8"/>
      <c r="I318" s="8" t="n">
        <v>584</v>
      </c>
      <c r="J318" s="8" t="n">
        <v>2443</v>
      </c>
      <c r="K318" s="8" t="n">
        <v>1836</v>
      </c>
    </row>
    <row r="319" customFormat="false" ht="9" hidden="false" customHeight="true" outlineLevel="0" collapsed="false">
      <c r="A319" s="8" t="s">
        <v>72</v>
      </c>
      <c r="B319" s="8" t="n">
        <v>121</v>
      </c>
      <c r="C319" s="8" t="n">
        <v>469</v>
      </c>
      <c r="D319" s="8" t="n">
        <v>116</v>
      </c>
      <c r="E319" s="8" t="n">
        <v>36</v>
      </c>
      <c r="F319" s="8" t="n">
        <v>6</v>
      </c>
      <c r="G319" s="8" t="n">
        <v>24</v>
      </c>
      <c r="H319" s="8"/>
      <c r="I319" s="8" t="n">
        <v>772</v>
      </c>
      <c r="J319" s="8" t="n">
        <v>2586</v>
      </c>
      <c r="K319" s="8" t="n">
        <v>2096</v>
      </c>
    </row>
    <row r="320" customFormat="false" ht="9" hidden="false" customHeight="true" outlineLevel="0" collapsed="false">
      <c r="A320" s="8" t="s">
        <v>73</v>
      </c>
      <c r="B320" s="8" t="n">
        <v>67</v>
      </c>
      <c r="C320" s="8" t="n">
        <v>599</v>
      </c>
      <c r="D320" s="8" t="n">
        <v>194</v>
      </c>
      <c r="E320" s="8" t="n">
        <v>91</v>
      </c>
      <c r="F320" s="8" t="n">
        <v>74</v>
      </c>
      <c r="G320" s="8" t="n">
        <v>115</v>
      </c>
      <c r="H320" s="8"/>
      <c r="I320" s="8" t="n">
        <v>1140</v>
      </c>
      <c r="J320" s="8" t="n">
        <v>4679</v>
      </c>
      <c r="K320" s="8" t="n">
        <v>3467</v>
      </c>
    </row>
    <row r="321" customFormat="false" ht="9" hidden="false" customHeight="true" outlineLevel="0" collapsed="false">
      <c r="A321" s="8" t="s">
        <v>74</v>
      </c>
      <c r="B321" s="8" t="n">
        <v>60</v>
      </c>
      <c r="C321" s="8" t="n">
        <v>648</v>
      </c>
      <c r="D321" s="8" t="n">
        <v>307</v>
      </c>
      <c r="E321" s="8" t="n">
        <v>114</v>
      </c>
      <c r="F321" s="8" t="n">
        <v>63</v>
      </c>
      <c r="G321" s="8" t="n">
        <v>58</v>
      </c>
      <c r="H321" s="8"/>
      <c r="I321" s="8" t="n">
        <v>1250</v>
      </c>
      <c r="J321" s="8" t="n">
        <v>4854</v>
      </c>
      <c r="K321" s="8" t="n">
        <v>3879</v>
      </c>
    </row>
    <row r="322" customFormat="false" ht="9" hidden="false" customHeight="true" outlineLevel="0" collapsed="false">
      <c r="A322" s="8" t="s">
        <v>75</v>
      </c>
      <c r="B322" s="8" t="n">
        <v>2</v>
      </c>
      <c r="C322" s="8" t="n">
        <v>476</v>
      </c>
      <c r="D322" s="8" t="n">
        <v>292</v>
      </c>
      <c r="E322" s="8" t="n">
        <v>120</v>
      </c>
      <c r="F322" s="8" t="n">
        <v>63</v>
      </c>
      <c r="G322" s="8" t="n">
        <v>50</v>
      </c>
      <c r="H322" s="8"/>
      <c r="I322" s="8" t="n">
        <v>1003</v>
      </c>
      <c r="J322" s="8" t="n">
        <v>4169</v>
      </c>
      <c r="K322" s="8" t="n">
        <v>3145</v>
      </c>
    </row>
    <row r="323" customFormat="false" ht="9" hidden="false" customHeight="true" outlineLevel="0" collapsed="false">
      <c r="A323" s="8" t="s">
        <v>76</v>
      </c>
      <c r="B323" s="8" t="n">
        <v>119</v>
      </c>
      <c r="C323" s="8" t="n">
        <v>270</v>
      </c>
      <c r="D323" s="8" t="n">
        <v>172</v>
      </c>
      <c r="E323" s="8" t="n">
        <v>53</v>
      </c>
      <c r="F323" s="8" t="n">
        <v>28</v>
      </c>
      <c r="G323" s="8" t="n">
        <v>45</v>
      </c>
      <c r="H323" s="8"/>
      <c r="I323" s="8" t="n">
        <v>687</v>
      </c>
      <c r="J323" s="8" t="n">
        <v>2630</v>
      </c>
      <c r="K323" s="8" t="n">
        <v>2078</v>
      </c>
    </row>
    <row r="324" customFormat="false" ht="9" hidden="false" customHeight="true" outlineLevel="0" collapsed="false">
      <c r="A324" s="12" t="s">
        <v>77</v>
      </c>
      <c r="B324" s="12" t="n">
        <f aca="false">SUM(B314:B323)</f>
        <v>597</v>
      </c>
      <c r="C324" s="12" t="n">
        <f aca="false">SUM(C314:C323)</f>
        <v>5306</v>
      </c>
      <c r="D324" s="12" t="n">
        <f aca="false">SUM(D314:D323)</f>
        <v>2005</v>
      </c>
      <c r="E324" s="12" t="n">
        <f aca="false">SUM(E314:E323)</f>
        <v>869</v>
      </c>
      <c r="F324" s="12" t="n">
        <f aca="false">SUM(F314:F323)</f>
        <v>504</v>
      </c>
      <c r="G324" s="12" t="n">
        <v>583</v>
      </c>
      <c r="H324" s="8"/>
      <c r="I324" s="12" t="n">
        <f aca="false">SUM(I314:I323)</f>
        <v>9864</v>
      </c>
      <c r="J324" s="12" t="n">
        <f aca="false">SUM(J314:J323)</f>
        <v>38563</v>
      </c>
      <c r="K324" s="12" t="n">
        <f aca="false">SUM(K314:K323)</f>
        <v>30105</v>
      </c>
    </row>
    <row r="325" customFormat="false" ht="9" hidden="false" customHeight="true" outlineLevel="0" collapsed="false">
      <c r="A325" s="8" t="s">
        <v>78</v>
      </c>
      <c r="B325" s="8" t="n">
        <v>24</v>
      </c>
      <c r="C325" s="8" t="n">
        <v>527</v>
      </c>
      <c r="D325" s="8" t="n">
        <v>848</v>
      </c>
      <c r="E325" s="8" t="n">
        <v>242</v>
      </c>
      <c r="F325" s="8" t="n">
        <v>143</v>
      </c>
      <c r="G325" s="8" t="n">
        <v>187</v>
      </c>
      <c r="H325" s="8"/>
      <c r="I325" s="8" t="n">
        <v>1971</v>
      </c>
      <c r="J325" s="8" t="n">
        <v>8126</v>
      </c>
      <c r="K325" s="8" t="n">
        <v>6365</v>
      </c>
    </row>
    <row r="326" customFormat="false" ht="9" hidden="false" customHeight="true" outlineLevel="0" collapsed="false">
      <c r="A326" s="8" t="s">
        <v>79</v>
      </c>
      <c r="B326" s="8" t="n">
        <v>17</v>
      </c>
      <c r="C326" s="8" t="n">
        <v>236</v>
      </c>
      <c r="D326" s="8" t="n">
        <v>68</v>
      </c>
      <c r="E326" s="8" t="n">
        <v>35</v>
      </c>
      <c r="F326" s="8" t="n">
        <v>31</v>
      </c>
      <c r="G326" s="8" t="n">
        <v>29</v>
      </c>
      <c r="H326" s="8"/>
      <c r="I326" s="8" t="n">
        <v>416</v>
      </c>
      <c r="J326" s="8" t="n">
        <v>1628</v>
      </c>
      <c r="K326" s="8" t="n">
        <v>1298</v>
      </c>
    </row>
    <row r="327" customFormat="false" ht="9" hidden="false" customHeight="true" outlineLevel="0" collapsed="false">
      <c r="A327" s="12" t="s">
        <v>80</v>
      </c>
      <c r="B327" s="12" t="n">
        <f aca="false">SUM(B325:B326)</f>
        <v>41</v>
      </c>
      <c r="C327" s="12" t="n">
        <f aca="false">SUM(C325:C326)</f>
        <v>763</v>
      </c>
      <c r="D327" s="12" t="n">
        <f aca="false">SUM(D325:D326)</f>
        <v>916</v>
      </c>
      <c r="E327" s="12" t="n">
        <f aca="false">SUM(E325:E326)</f>
        <v>277</v>
      </c>
      <c r="F327" s="12" t="n">
        <f aca="false">SUM(F325:F326)</f>
        <v>174</v>
      </c>
      <c r="G327" s="12" t="n">
        <v>216</v>
      </c>
      <c r="H327" s="8"/>
      <c r="I327" s="12" t="n">
        <f aca="false">SUM(I325:I326)</f>
        <v>2387</v>
      </c>
      <c r="J327" s="12" t="n">
        <f aca="false">SUM(J325:J326)</f>
        <v>9754</v>
      </c>
      <c r="K327" s="12" t="n">
        <f aca="false">SUM(K325:K326)</f>
        <v>7663</v>
      </c>
    </row>
    <row r="328" customFormat="false" ht="9" hidden="false" customHeight="true" outlineLevel="0" collapsed="false">
      <c r="A328" s="8" t="s">
        <v>81</v>
      </c>
      <c r="B328" s="8" t="n">
        <v>211</v>
      </c>
      <c r="C328" s="8" t="n">
        <v>1380</v>
      </c>
      <c r="D328" s="8" t="n">
        <v>411</v>
      </c>
      <c r="E328" s="8" t="n">
        <v>90</v>
      </c>
      <c r="F328" s="8" t="n">
        <v>51</v>
      </c>
      <c r="G328" s="8" t="n">
        <v>70</v>
      </c>
      <c r="H328" s="8"/>
      <c r="I328" s="8" t="n">
        <v>2213</v>
      </c>
      <c r="J328" s="8" t="n">
        <v>7189</v>
      </c>
      <c r="K328" s="8" t="n">
        <v>5996</v>
      </c>
    </row>
    <row r="329" customFormat="false" ht="9" hidden="false" customHeight="true" outlineLevel="0" collapsed="false">
      <c r="A329" s="8" t="s">
        <v>82</v>
      </c>
      <c r="B329" s="8" t="n">
        <v>35</v>
      </c>
      <c r="C329" s="8" t="n">
        <v>820</v>
      </c>
      <c r="D329" s="8" t="n">
        <v>619</v>
      </c>
      <c r="E329" s="8" t="n">
        <v>148</v>
      </c>
      <c r="F329" s="8" t="n">
        <v>94</v>
      </c>
      <c r="G329" s="8" t="n">
        <v>98</v>
      </c>
      <c r="H329" s="8"/>
      <c r="I329" s="8" t="n">
        <v>1814</v>
      </c>
      <c r="J329" s="8" t="n">
        <v>7270</v>
      </c>
      <c r="K329" s="8" t="n">
        <v>5521</v>
      </c>
    </row>
    <row r="330" customFormat="false" ht="9" hidden="false" customHeight="true" outlineLevel="0" collapsed="false">
      <c r="A330" s="8" t="s">
        <v>83</v>
      </c>
      <c r="B330" s="8" t="n">
        <v>17</v>
      </c>
      <c r="C330" s="8" t="n">
        <v>395</v>
      </c>
      <c r="D330" s="8" t="n">
        <v>297</v>
      </c>
      <c r="E330" s="8" t="n">
        <v>216</v>
      </c>
      <c r="F330" s="8" t="n">
        <v>81</v>
      </c>
      <c r="G330" s="8" t="n">
        <v>66</v>
      </c>
      <c r="H330" s="8"/>
      <c r="I330" s="8" t="n">
        <v>1072</v>
      </c>
      <c r="J330" s="8" t="n">
        <v>4460</v>
      </c>
      <c r="K330" s="8" t="n">
        <v>3287</v>
      </c>
    </row>
    <row r="331" customFormat="false" ht="9" hidden="false" customHeight="true" outlineLevel="0" collapsed="false">
      <c r="A331" s="8" t="s">
        <v>84</v>
      </c>
      <c r="B331" s="8" t="n">
        <v>57</v>
      </c>
      <c r="C331" s="8" t="n">
        <v>633</v>
      </c>
      <c r="D331" s="8" t="n">
        <v>751</v>
      </c>
      <c r="E331" s="8" t="n">
        <v>103</v>
      </c>
      <c r="F331" s="8" t="n">
        <v>130</v>
      </c>
      <c r="G331" s="8" t="n">
        <v>83</v>
      </c>
      <c r="H331" s="8"/>
      <c r="I331" s="8" t="n">
        <v>1757</v>
      </c>
      <c r="J331" s="8" t="n">
        <v>6867</v>
      </c>
      <c r="K331" s="8" t="n">
        <v>5546</v>
      </c>
    </row>
    <row r="332" customFormat="false" ht="9" hidden="false" customHeight="true" outlineLevel="0" collapsed="false">
      <c r="A332" s="12" t="s">
        <v>85</v>
      </c>
      <c r="B332" s="12" t="n">
        <f aca="false">SUM(B328:B331)</f>
        <v>320</v>
      </c>
      <c r="C332" s="12" t="n">
        <f aca="false">SUM(C328:C331)</f>
        <v>3228</v>
      </c>
      <c r="D332" s="12" t="n">
        <f aca="false">SUM(D328:D331)</f>
        <v>2078</v>
      </c>
      <c r="E332" s="12" t="n">
        <f aca="false">SUM(E328:E331)</f>
        <v>557</v>
      </c>
      <c r="F332" s="12" t="n">
        <f aca="false">SUM(F328:F331)</f>
        <v>356</v>
      </c>
      <c r="G332" s="12" t="n">
        <v>317</v>
      </c>
      <c r="H332" s="8"/>
      <c r="I332" s="12" t="n">
        <f aca="false">SUM(I328:I331)</f>
        <v>6856</v>
      </c>
      <c r="J332" s="12" t="n">
        <f aca="false">SUM(J328:J331)</f>
        <v>25786</v>
      </c>
      <c r="K332" s="12" t="n">
        <f aca="false">SUM(K328:K331)</f>
        <v>20350</v>
      </c>
    </row>
    <row r="333" customFormat="false" ht="9" hidden="false" customHeight="true" outlineLevel="0" collapsed="false">
      <c r="A333" s="8" t="s">
        <v>86</v>
      </c>
      <c r="B333" s="8" t="n">
        <v>50</v>
      </c>
      <c r="C333" s="8" t="n">
        <v>296</v>
      </c>
      <c r="D333" s="8" t="n">
        <v>364</v>
      </c>
      <c r="E333" s="8" t="n">
        <v>113</v>
      </c>
      <c r="F333" s="8" t="n">
        <v>84</v>
      </c>
      <c r="G333" s="8" t="n">
        <v>80</v>
      </c>
      <c r="H333" s="8"/>
      <c r="I333" s="8" t="n">
        <v>987</v>
      </c>
      <c r="J333" s="8" t="n">
        <v>4200</v>
      </c>
      <c r="K333" s="8" t="n">
        <v>3023</v>
      </c>
    </row>
    <row r="334" customFormat="false" ht="9" hidden="false" customHeight="true" outlineLevel="0" collapsed="false">
      <c r="A334" s="8" t="s">
        <v>87</v>
      </c>
      <c r="B334" s="8" t="n">
        <v>6</v>
      </c>
      <c r="C334" s="8" t="n">
        <v>187</v>
      </c>
      <c r="D334" s="8" t="n">
        <v>113</v>
      </c>
      <c r="E334" s="8" t="n">
        <v>58</v>
      </c>
      <c r="F334" s="8" t="n">
        <v>32</v>
      </c>
      <c r="G334" s="8" t="n">
        <v>33</v>
      </c>
      <c r="H334" s="8"/>
      <c r="I334" s="8" t="n">
        <v>429</v>
      </c>
      <c r="J334" s="8" t="n">
        <v>1760</v>
      </c>
      <c r="K334" s="8" t="n">
        <v>1319</v>
      </c>
    </row>
    <row r="335" customFormat="false" ht="9" hidden="false" customHeight="true" outlineLevel="0" collapsed="false">
      <c r="A335" s="8" t="s">
        <v>88</v>
      </c>
      <c r="B335" s="8" t="n">
        <v>1297</v>
      </c>
      <c r="C335" s="8" t="n">
        <v>5759</v>
      </c>
      <c r="D335" s="8" t="n">
        <v>1558</v>
      </c>
      <c r="E335" s="8" t="n">
        <v>521</v>
      </c>
      <c r="F335" s="8" t="n">
        <v>235</v>
      </c>
      <c r="G335" s="8" t="n">
        <v>205</v>
      </c>
      <c r="H335" s="8"/>
      <c r="I335" s="8" t="n">
        <v>9575</v>
      </c>
      <c r="J335" s="8" t="n">
        <v>29763</v>
      </c>
      <c r="K335" s="8" t="n">
        <v>24331</v>
      </c>
    </row>
    <row r="336" customFormat="false" ht="9" hidden="false" customHeight="true" outlineLevel="0" collapsed="false">
      <c r="A336" s="8" t="s">
        <v>89</v>
      </c>
      <c r="B336" s="8" t="n">
        <v>20</v>
      </c>
      <c r="C336" s="8" t="n">
        <v>810</v>
      </c>
      <c r="D336" s="8" t="n">
        <v>618</v>
      </c>
      <c r="E336" s="8" t="n">
        <v>177</v>
      </c>
      <c r="F336" s="8" t="n">
        <v>91</v>
      </c>
      <c r="G336" s="8" t="n">
        <v>89</v>
      </c>
      <c r="H336" s="8"/>
      <c r="I336" s="8" t="n">
        <v>1805</v>
      </c>
      <c r="J336" s="8" t="n">
        <v>7111</v>
      </c>
      <c r="K336" s="8" t="n">
        <v>5013</v>
      </c>
    </row>
    <row r="337" customFormat="false" ht="9" hidden="false" customHeight="true" outlineLevel="0" collapsed="false">
      <c r="A337" s="8" t="s">
        <v>90</v>
      </c>
      <c r="B337" s="8" t="n">
        <v>50</v>
      </c>
      <c r="C337" s="8" t="n">
        <v>298</v>
      </c>
      <c r="D337" s="8" t="n">
        <v>259</v>
      </c>
      <c r="E337" s="8" t="n">
        <v>90</v>
      </c>
      <c r="F337" s="8" t="n">
        <v>110</v>
      </c>
      <c r="G337" s="8" t="n">
        <v>86</v>
      </c>
      <c r="H337" s="8"/>
      <c r="I337" s="8" t="n">
        <v>893</v>
      </c>
      <c r="J337" s="8" t="n">
        <v>3568</v>
      </c>
      <c r="K337" s="8" t="n">
        <v>2518</v>
      </c>
    </row>
    <row r="338" customFormat="false" ht="9" hidden="false" customHeight="true" outlineLevel="0" collapsed="false">
      <c r="A338" s="12" t="s">
        <v>91</v>
      </c>
      <c r="B338" s="12" t="n">
        <f aca="false">SUM(B333:B337)</f>
        <v>1423</v>
      </c>
      <c r="C338" s="12" t="n">
        <f aca="false">SUM(C333:C337)</f>
        <v>7350</v>
      </c>
      <c r="D338" s="12" t="n">
        <f aca="false">SUM(D333:D337)</f>
        <v>2912</v>
      </c>
      <c r="E338" s="12" t="n">
        <f aca="false">SUM(E333:E337)</f>
        <v>959</v>
      </c>
      <c r="F338" s="12" t="n">
        <f aca="false">SUM(F333:F337)</f>
        <v>552</v>
      </c>
      <c r="G338" s="12" t="n">
        <v>493</v>
      </c>
      <c r="H338" s="8"/>
      <c r="I338" s="12" t="n">
        <f aca="false">SUM(I333:I337)</f>
        <v>13689</v>
      </c>
      <c r="J338" s="12" t="n">
        <f aca="false">SUM(J333:J337)</f>
        <v>46402</v>
      </c>
      <c r="K338" s="12" t="n">
        <f aca="false">SUM(K333:K337)</f>
        <v>36204</v>
      </c>
    </row>
    <row r="339" customFormat="false" ht="9" hidden="false" customHeight="true" outlineLevel="0" collapsed="false">
      <c r="A339" s="8" t="s">
        <v>92</v>
      </c>
      <c r="B339" s="8" t="n">
        <v>67</v>
      </c>
      <c r="C339" s="8" t="n">
        <v>166</v>
      </c>
      <c r="D339" s="8" t="n">
        <v>101</v>
      </c>
      <c r="E339" s="8" t="n">
        <v>53</v>
      </c>
      <c r="F339" s="8" t="n">
        <v>56</v>
      </c>
      <c r="G339" s="8" t="n">
        <v>77</v>
      </c>
      <c r="H339" s="8"/>
      <c r="I339" s="8" t="n">
        <v>520</v>
      </c>
      <c r="J339" s="8" t="n">
        <v>2119</v>
      </c>
      <c r="K339" s="8" t="n">
        <v>1502</v>
      </c>
    </row>
    <row r="340" customFormat="false" ht="9" hidden="false" customHeight="true" outlineLevel="0" collapsed="false">
      <c r="A340" s="8" t="s">
        <v>93</v>
      </c>
      <c r="B340" s="8" t="n">
        <v>222</v>
      </c>
      <c r="C340" s="8" t="n">
        <v>1038</v>
      </c>
      <c r="D340" s="8" t="n">
        <v>405</v>
      </c>
      <c r="E340" s="8" t="n">
        <v>168</v>
      </c>
      <c r="F340" s="8" t="n">
        <v>97</v>
      </c>
      <c r="G340" s="8" t="n">
        <v>88</v>
      </c>
      <c r="H340" s="8"/>
      <c r="I340" s="8" t="n">
        <v>2018</v>
      </c>
      <c r="J340" s="8" t="n">
        <v>7505</v>
      </c>
      <c r="K340" s="8" t="n">
        <v>6184</v>
      </c>
    </row>
    <row r="341" customFormat="false" ht="9" hidden="false" customHeight="true" outlineLevel="0" collapsed="false">
      <c r="A341" s="8" t="s">
        <v>94</v>
      </c>
      <c r="B341" s="8" t="n">
        <v>35</v>
      </c>
      <c r="C341" s="8" t="n">
        <v>575</v>
      </c>
      <c r="D341" s="8" t="n">
        <v>507</v>
      </c>
      <c r="E341" s="8" t="n">
        <v>153</v>
      </c>
      <c r="F341" s="8" t="n">
        <v>109</v>
      </c>
      <c r="G341" s="8" t="n">
        <v>83</v>
      </c>
      <c r="H341" s="8"/>
      <c r="I341" s="8" t="n">
        <v>1462</v>
      </c>
      <c r="J341" s="8" t="n">
        <v>5834</v>
      </c>
      <c r="K341" s="8" t="n">
        <v>4419</v>
      </c>
    </row>
    <row r="342" customFormat="false" ht="9" hidden="false" customHeight="true" outlineLevel="0" collapsed="false">
      <c r="A342" s="8" t="s">
        <v>95</v>
      </c>
      <c r="B342" s="8" t="n">
        <v>106</v>
      </c>
      <c r="C342" s="8" t="n">
        <v>512</v>
      </c>
      <c r="D342" s="8" t="n">
        <v>418</v>
      </c>
      <c r="E342" s="8" t="n">
        <v>169</v>
      </c>
      <c r="F342" s="8" t="n">
        <v>81</v>
      </c>
      <c r="G342" s="8" t="n">
        <v>152</v>
      </c>
      <c r="H342" s="8"/>
      <c r="I342" s="8" t="n">
        <v>1438</v>
      </c>
      <c r="J342" s="8" t="n">
        <v>5431</v>
      </c>
      <c r="K342" s="8" t="n">
        <v>4422</v>
      </c>
    </row>
    <row r="343" customFormat="false" ht="9" hidden="false" customHeight="true" outlineLevel="0" collapsed="false">
      <c r="A343" s="12" t="s">
        <v>96</v>
      </c>
      <c r="B343" s="12" t="n">
        <f aca="false">SUM(B339:B342)</f>
        <v>430</v>
      </c>
      <c r="C343" s="12" t="n">
        <f aca="false">SUM(C339:C342)</f>
        <v>2291</v>
      </c>
      <c r="D343" s="12" t="n">
        <f aca="false">SUM(D339:D342)</f>
        <v>1431</v>
      </c>
      <c r="E343" s="12" t="n">
        <f aca="false">SUM(E339:E342)</f>
        <v>543</v>
      </c>
      <c r="F343" s="12" t="n">
        <f aca="false">SUM(F339:F342)</f>
        <v>343</v>
      </c>
      <c r="G343" s="12" t="n">
        <v>400</v>
      </c>
      <c r="H343" s="8"/>
      <c r="I343" s="12" t="n">
        <f aca="false">SUM(I339:I342)</f>
        <v>5438</v>
      </c>
      <c r="J343" s="12" t="n">
        <f aca="false">SUM(J339:J342)</f>
        <v>20889</v>
      </c>
      <c r="K343" s="12" t="n">
        <f aca="false">SUM(K339:K342)</f>
        <v>16527</v>
      </c>
    </row>
    <row r="344" customFormat="false" ht="9" hidden="false" customHeight="true" outlineLevel="0" collapsed="false">
      <c r="A344" s="8" t="s">
        <v>97</v>
      </c>
      <c r="B344" s="8" t="n">
        <v>8</v>
      </c>
      <c r="C344" s="8" t="n">
        <v>18</v>
      </c>
      <c r="D344" s="8" t="n">
        <v>20</v>
      </c>
      <c r="E344" s="8" t="n">
        <v>20</v>
      </c>
      <c r="F344" s="8" t="n">
        <v>13</v>
      </c>
      <c r="G344" s="8" t="n">
        <v>42</v>
      </c>
      <c r="H344" s="8"/>
      <c r="I344" s="8" t="n">
        <v>121</v>
      </c>
      <c r="J344" s="8" t="n">
        <v>622</v>
      </c>
      <c r="K344" s="8" t="n">
        <v>466</v>
      </c>
    </row>
    <row r="345" customFormat="false" ht="9" hidden="false" customHeight="true" outlineLevel="0" collapsed="false">
      <c r="A345" s="8" t="s">
        <v>98</v>
      </c>
      <c r="B345" s="8" t="n">
        <v>92</v>
      </c>
      <c r="C345" s="8" t="n">
        <v>154</v>
      </c>
      <c r="D345" s="8" t="n">
        <v>136</v>
      </c>
      <c r="E345" s="8" t="n">
        <v>71</v>
      </c>
      <c r="F345" s="8" t="n">
        <v>39</v>
      </c>
      <c r="G345" s="8" t="n">
        <v>105</v>
      </c>
      <c r="H345" s="8"/>
      <c r="I345" s="8" t="n">
        <v>597</v>
      </c>
      <c r="J345" s="8" t="n">
        <v>2447</v>
      </c>
      <c r="K345" s="8" t="n">
        <v>1999</v>
      </c>
    </row>
    <row r="346" customFormat="false" ht="9" hidden="false" customHeight="true" outlineLevel="0" collapsed="false">
      <c r="A346" s="12" t="s">
        <v>99</v>
      </c>
      <c r="B346" s="12" t="n">
        <f aca="false">SUM(B344:B345)</f>
        <v>100</v>
      </c>
      <c r="C346" s="12" t="n">
        <f aca="false">SUM(C344:C345)</f>
        <v>172</v>
      </c>
      <c r="D346" s="12" t="n">
        <f aca="false">SUM(D344:D345)</f>
        <v>156</v>
      </c>
      <c r="E346" s="12" t="n">
        <f aca="false">SUM(E344:E345)</f>
        <v>91</v>
      </c>
      <c r="F346" s="12" t="n">
        <f aca="false">SUM(F344:F345)</f>
        <v>52</v>
      </c>
      <c r="G346" s="12" t="n">
        <v>147</v>
      </c>
      <c r="H346" s="8"/>
      <c r="I346" s="12" t="n">
        <f aca="false">SUM(I344:I345)</f>
        <v>718</v>
      </c>
      <c r="J346" s="12" t="n">
        <f aca="false">SUM(J344:J345)</f>
        <v>3069</v>
      </c>
      <c r="K346" s="12" t="n">
        <f aca="false">SUM(K344:K345)</f>
        <v>2465</v>
      </c>
    </row>
    <row r="347" customFormat="false" ht="9" hidden="false" customHeight="true" outlineLevel="0" collapsed="false">
      <c r="A347" s="8" t="s">
        <v>100</v>
      </c>
      <c r="B347" s="8" t="n">
        <v>116</v>
      </c>
      <c r="C347" s="8" t="n">
        <v>1099</v>
      </c>
      <c r="D347" s="8" t="n">
        <v>1140</v>
      </c>
      <c r="E347" s="8" t="n">
        <v>817</v>
      </c>
      <c r="F347" s="8" t="n">
        <v>352</v>
      </c>
      <c r="G347" s="8" t="n">
        <v>365</v>
      </c>
      <c r="H347" s="8"/>
      <c r="I347" s="8" t="n">
        <v>3889</v>
      </c>
      <c r="J347" s="8" t="n">
        <v>15839</v>
      </c>
      <c r="K347" s="8" t="n">
        <v>11248</v>
      </c>
    </row>
    <row r="348" customFormat="false" ht="9" hidden="false" customHeight="true" outlineLevel="0" collapsed="false">
      <c r="A348" s="8" t="s">
        <v>101</v>
      </c>
      <c r="B348" s="8" t="n">
        <v>21</v>
      </c>
      <c r="C348" s="8" t="n">
        <v>109</v>
      </c>
      <c r="D348" s="8" t="n">
        <v>96</v>
      </c>
      <c r="E348" s="8" t="n">
        <v>47</v>
      </c>
      <c r="F348" s="8" t="n">
        <v>51</v>
      </c>
      <c r="G348" s="8" t="n">
        <v>97</v>
      </c>
      <c r="H348" s="8"/>
      <c r="I348" s="8" t="n">
        <v>421</v>
      </c>
      <c r="J348" s="8" t="n">
        <v>1848</v>
      </c>
      <c r="K348" s="8" t="n">
        <v>1538</v>
      </c>
    </row>
    <row r="349" customFormat="false" ht="9" hidden="false" customHeight="true" outlineLevel="0" collapsed="false">
      <c r="A349" s="8" t="s">
        <v>102</v>
      </c>
      <c r="B349" s="8" t="n">
        <v>50</v>
      </c>
      <c r="C349" s="8" t="n">
        <v>576</v>
      </c>
      <c r="D349" s="8" t="n">
        <v>595</v>
      </c>
      <c r="E349" s="8" t="n">
        <v>309</v>
      </c>
      <c r="F349" s="8" t="n">
        <v>178</v>
      </c>
      <c r="G349" s="8" t="n">
        <v>135</v>
      </c>
      <c r="H349" s="8"/>
      <c r="I349" s="8" t="n">
        <v>1843</v>
      </c>
      <c r="J349" s="8" t="n">
        <v>7415</v>
      </c>
      <c r="K349" s="8" t="n">
        <v>5428</v>
      </c>
    </row>
    <row r="350" customFormat="false" ht="9" hidden="false" customHeight="true" outlineLevel="0" collapsed="false">
      <c r="A350" s="8" t="s">
        <v>103</v>
      </c>
      <c r="B350" s="8" t="n">
        <v>59</v>
      </c>
      <c r="C350" s="8" t="n">
        <v>308</v>
      </c>
      <c r="D350" s="8" t="n">
        <v>380</v>
      </c>
      <c r="E350" s="8" t="n">
        <v>189</v>
      </c>
      <c r="F350" s="8" t="n">
        <v>138</v>
      </c>
      <c r="G350" s="8" t="n">
        <v>180</v>
      </c>
      <c r="H350" s="8"/>
      <c r="I350" s="8" t="n">
        <v>1254</v>
      </c>
      <c r="J350" s="8" t="n">
        <v>5387</v>
      </c>
      <c r="K350" s="8" t="n">
        <v>3976</v>
      </c>
    </row>
    <row r="351" customFormat="false" ht="9" hidden="false" customHeight="true" outlineLevel="0" collapsed="false">
      <c r="A351" s="8" t="s">
        <v>104</v>
      </c>
      <c r="B351" s="8" t="n">
        <v>159</v>
      </c>
      <c r="C351" s="8" t="n">
        <v>754</v>
      </c>
      <c r="D351" s="8" t="n">
        <v>601</v>
      </c>
      <c r="E351" s="8" t="n">
        <v>219</v>
      </c>
      <c r="F351" s="8" t="n">
        <v>150</v>
      </c>
      <c r="G351" s="8" t="n">
        <v>139</v>
      </c>
      <c r="H351" s="8"/>
      <c r="I351" s="8" t="n">
        <v>2022</v>
      </c>
      <c r="J351" s="8" t="n">
        <v>7740</v>
      </c>
      <c r="K351" s="8" t="n">
        <v>5456</v>
      </c>
    </row>
    <row r="352" customFormat="false" ht="9" hidden="false" customHeight="true" outlineLevel="0" collapsed="false">
      <c r="A352" s="12" t="s">
        <v>105</v>
      </c>
      <c r="B352" s="12" t="n">
        <f aca="false">SUM(B347:B351)</f>
        <v>405</v>
      </c>
      <c r="C352" s="12" t="n">
        <f aca="false">SUM(C347:C351)</f>
        <v>2846</v>
      </c>
      <c r="D352" s="12" t="n">
        <f aca="false">SUM(D347:D351)</f>
        <v>2812</v>
      </c>
      <c r="E352" s="12" t="n">
        <f aca="false">SUM(E347:E351)</f>
        <v>1581</v>
      </c>
      <c r="F352" s="12" t="n">
        <f aca="false">SUM(F347:F351)</f>
        <v>869</v>
      </c>
      <c r="G352" s="12" t="n">
        <v>916</v>
      </c>
      <c r="H352" s="8"/>
      <c r="I352" s="12" t="n">
        <f aca="false">SUM(I347:I351)</f>
        <v>9429</v>
      </c>
      <c r="J352" s="12" t="n">
        <f aca="false">SUM(J347:J351)</f>
        <v>38229</v>
      </c>
      <c r="K352" s="12" t="n">
        <f aca="false">SUM(K347:K351)</f>
        <v>27646</v>
      </c>
    </row>
    <row r="353" customFormat="false" ht="9" hidden="false" customHeight="true" outlineLevel="0" collapsed="false">
      <c r="A353" s="8" t="s">
        <v>106</v>
      </c>
      <c r="B353" s="8" t="n">
        <v>52</v>
      </c>
      <c r="C353" s="8" t="n">
        <v>924</v>
      </c>
      <c r="D353" s="8" t="n">
        <v>544</v>
      </c>
      <c r="E353" s="8" t="n">
        <v>292</v>
      </c>
      <c r="F353" s="8" t="n">
        <v>101</v>
      </c>
      <c r="G353" s="8" t="n">
        <v>42</v>
      </c>
      <c r="H353" s="8"/>
      <c r="I353" s="8" t="n">
        <v>1955</v>
      </c>
      <c r="J353" s="8" t="n">
        <v>7389</v>
      </c>
      <c r="K353" s="8" t="n">
        <v>5938</v>
      </c>
    </row>
    <row r="354" customFormat="false" ht="9" hidden="false" customHeight="true" outlineLevel="0" collapsed="false">
      <c r="A354" s="8" t="s">
        <v>107</v>
      </c>
      <c r="B354" s="8" t="n">
        <v>65</v>
      </c>
      <c r="C354" s="8" t="n">
        <v>1098</v>
      </c>
      <c r="D354" s="8" t="n">
        <v>1596</v>
      </c>
      <c r="E354" s="8" t="n">
        <v>730</v>
      </c>
      <c r="F354" s="8" t="n">
        <v>192</v>
      </c>
      <c r="G354" s="8" t="n">
        <v>100</v>
      </c>
      <c r="H354" s="8"/>
      <c r="I354" s="8" t="n">
        <v>3781</v>
      </c>
      <c r="J354" s="8" t="n">
        <v>14683</v>
      </c>
      <c r="K354" s="8" t="n">
        <v>11166</v>
      </c>
    </row>
    <row r="355" customFormat="false" ht="9" hidden="false" customHeight="true" outlineLevel="0" collapsed="false">
      <c r="A355" s="8" t="s">
        <v>108</v>
      </c>
      <c r="B355" s="8" t="n">
        <v>54</v>
      </c>
      <c r="C355" s="8" t="n">
        <v>236</v>
      </c>
      <c r="D355" s="8" t="n">
        <v>606</v>
      </c>
      <c r="E355" s="8" t="n">
        <v>364</v>
      </c>
      <c r="F355" s="8" t="n">
        <v>237</v>
      </c>
      <c r="G355" s="8" t="n">
        <v>150</v>
      </c>
      <c r="H355" s="8"/>
      <c r="I355" s="8" t="n">
        <v>1647</v>
      </c>
      <c r="J355" s="8" t="n">
        <v>7357</v>
      </c>
      <c r="K355" s="8" t="n">
        <v>5257</v>
      </c>
    </row>
    <row r="356" customFormat="false" ht="9" hidden="false" customHeight="true" outlineLevel="0" collapsed="false">
      <c r="A356" s="8" t="s">
        <v>109</v>
      </c>
      <c r="B356" s="8" t="n">
        <v>26</v>
      </c>
      <c r="C356" s="8" t="n">
        <v>368</v>
      </c>
      <c r="D356" s="8" t="n">
        <v>256</v>
      </c>
      <c r="E356" s="8" t="n">
        <v>160</v>
      </c>
      <c r="F356" s="8" t="n">
        <v>77</v>
      </c>
      <c r="G356" s="8" t="n">
        <v>57</v>
      </c>
      <c r="H356" s="8"/>
      <c r="I356" s="8" t="n">
        <v>944</v>
      </c>
      <c r="J356" s="8" t="n">
        <v>3630</v>
      </c>
      <c r="K356" s="8" t="n">
        <v>2968</v>
      </c>
    </row>
    <row r="357" customFormat="false" ht="9" hidden="false" customHeight="true" outlineLevel="0" collapsed="false">
      <c r="A357" s="8" t="s">
        <v>110</v>
      </c>
      <c r="B357" s="8" t="n">
        <v>346</v>
      </c>
      <c r="C357" s="8" t="n">
        <v>1151</v>
      </c>
      <c r="D357" s="8" t="n">
        <v>695</v>
      </c>
      <c r="E357" s="8" t="n">
        <v>400</v>
      </c>
      <c r="F357" s="8" t="n">
        <v>300</v>
      </c>
      <c r="G357" s="8" t="n">
        <v>293</v>
      </c>
      <c r="H357" s="8"/>
      <c r="I357" s="8" t="n">
        <v>3185</v>
      </c>
      <c r="J357" s="8" t="n">
        <v>12297</v>
      </c>
      <c r="K357" s="8" t="n">
        <v>10085</v>
      </c>
    </row>
    <row r="358" customFormat="false" ht="9" hidden="false" customHeight="true" outlineLevel="0" collapsed="false">
      <c r="A358" s="12" t="s">
        <v>111</v>
      </c>
      <c r="B358" s="12" t="n">
        <f aca="false">SUM(B353:B357)</f>
        <v>543</v>
      </c>
      <c r="C358" s="12" t="n">
        <f aca="false">SUM(C353:C357)</f>
        <v>3777</v>
      </c>
      <c r="D358" s="12" t="n">
        <f aca="false">SUM(D353:D357)</f>
        <v>3697</v>
      </c>
      <c r="E358" s="12" t="n">
        <f aca="false">SUM(E353:E357)</f>
        <v>1946</v>
      </c>
      <c r="F358" s="12" t="n">
        <f aca="false">SUM(F353:F357)</f>
        <v>907</v>
      </c>
      <c r="G358" s="12" t="n">
        <v>642</v>
      </c>
      <c r="H358" s="8"/>
      <c r="I358" s="12" t="n">
        <f aca="false">SUM(I353:I357)</f>
        <v>11512</v>
      </c>
      <c r="J358" s="12" t="n">
        <f aca="false">SUM(J353:J357)</f>
        <v>45356</v>
      </c>
      <c r="K358" s="12" t="n">
        <f aca="false">SUM(K353:K357)</f>
        <v>35414</v>
      </c>
    </row>
    <row r="359" customFormat="false" ht="9" hidden="false" customHeight="true" outlineLevel="0" collapsed="false">
      <c r="A359" s="8" t="s">
        <v>112</v>
      </c>
      <c r="B359" s="8" t="n">
        <v>83</v>
      </c>
      <c r="C359" s="8" t="n">
        <v>325</v>
      </c>
      <c r="D359" s="8" t="n">
        <v>280</v>
      </c>
      <c r="E359" s="8" t="n">
        <v>126</v>
      </c>
      <c r="F359" s="8" t="n">
        <v>95</v>
      </c>
      <c r="G359" s="8" t="n">
        <v>71</v>
      </c>
      <c r="H359" s="8"/>
      <c r="I359" s="8" t="n">
        <v>980</v>
      </c>
      <c r="J359" s="8" t="n">
        <v>3884</v>
      </c>
      <c r="K359" s="8" t="n">
        <v>2880</v>
      </c>
    </row>
    <row r="360" customFormat="false" ht="9" hidden="false" customHeight="true" outlineLevel="0" collapsed="false">
      <c r="A360" s="8" t="s">
        <v>113</v>
      </c>
      <c r="B360" s="8" t="n">
        <v>13</v>
      </c>
      <c r="C360" s="8" t="n">
        <v>139</v>
      </c>
      <c r="D360" s="8" t="n">
        <v>93</v>
      </c>
      <c r="E360" s="8" t="n">
        <v>51</v>
      </c>
      <c r="F360" s="8" t="n">
        <v>26</v>
      </c>
      <c r="G360" s="8" t="n">
        <v>36</v>
      </c>
      <c r="H360" s="8"/>
      <c r="I360" s="8" t="n">
        <v>358</v>
      </c>
      <c r="J360" s="8" t="n">
        <v>1412</v>
      </c>
      <c r="K360" s="8" t="n">
        <v>930</v>
      </c>
    </row>
    <row r="361" customFormat="false" ht="9" hidden="false" customHeight="true" outlineLevel="0" collapsed="false">
      <c r="A361" s="12" t="s">
        <v>114</v>
      </c>
      <c r="B361" s="12" t="n">
        <f aca="false">SUM(B359:B360)</f>
        <v>96</v>
      </c>
      <c r="C361" s="12" t="n">
        <f aca="false">SUM(C359:C360)</f>
        <v>464</v>
      </c>
      <c r="D361" s="12" t="n">
        <f aca="false">SUM(D359:D360)</f>
        <v>373</v>
      </c>
      <c r="E361" s="12" t="n">
        <f aca="false">SUM(E359:E360)</f>
        <v>177</v>
      </c>
      <c r="F361" s="12" t="n">
        <f aca="false">SUM(F359:F360)</f>
        <v>121</v>
      </c>
      <c r="G361" s="12" t="n">
        <v>107</v>
      </c>
      <c r="H361" s="8"/>
      <c r="I361" s="12" t="n">
        <f aca="false">SUM(I359:I360)</f>
        <v>1338</v>
      </c>
      <c r="J361" s="12" t="n">
        <f aca="false">SUM(J359:J360)</f>
        <v>5296</v>
      </c>
      <c r="K361" s="12" t="n">
        <f aca="false">SUM(K359:K360)</f>
        <v>3810</v>
      </c>
    </row>
    <row r="362" customFormat="false" ht="9" hidden="false" customHeight="true" outlineLevel="0" collapsed="false">
      <c r="A362" s="8" t="s">
        <v>115</v>
      </c>
      <c r="B362" s="8" t="n">
        <v>133</v>
      </c>
      <c r="C362" s="8" t="n">
        <v>853</v>
      </c>
      <c r="D362" s="8" t="n">
        <v>816</v>
      </c>
      <c r="E362" s="8" t="n">
        <v>407</v>
      </c>
      <c r="F362" s="8" t="n">
        <v>357</v>
      </c>
      <c r="G362" s="8" t="n">
        <v>367</v>
      </c>
      <c r="H362" s="8"/>
      <c r="I362" s="8" t="n">
        <v>2933</v>
      </c>
      <c r="J362" s="8" t="n">
        <v>11880</v>
      </c>
      <c r="K362" s="8" t="n">
        <v>8926</v>
      </c>
    </row>
    <row r="363" customFormat="false" ht="9" hidden="false" customHeight="true" outlineLevel="0" collapsed="false">
      <c r="A363" s="8" t="s">
        <v>116</v>
      </c>
      <c r="B363" s="8" t="n">
        <v>6</v>
      </c>
      <c r="C363" s="8" t="n">
        <v>170</v>
      </c>
      <c r="D363" s="8" t="n">
        <v>72</v>
      </c>
      <c r="E363" s="8" t="n">
        <v>26</v>
      </c>
      <c r="F363" s="8" t="n">
        <v>17</v>
      </c>
      <c r="G363" s="8" t="n">
        <v>73</v>
      </c>
      <c r="H363" s="8"/>
      <c r="I363" s="8" t="n">
        <v>364</v>
      </c>
      <c r="J363" s="8" t="n">
        <v>1497</v>
      </c>
      <c r="K363" s="8" t="n">
        <v>1143</v>
      </c>
    </row>
    <row r="364" customFormat="false" ht="9" hidden="false" customHeight="true" outlineLevel="0" collapsed="false">
      <c r="A364" s="8" t="s">
        <v>117</v>
      </c>
      <c r="B364" s="8" t="n">
        <v>124</v>
      </c>
      <c r="C364" s="8" t="n">
        <v>283</v>
      </c>
      <c r="D364" s="8" t="n">
        <v>215</v>
      </c>
      <c r="E364" s="8" t="n">
        <v>142</v>
      </c>
      <c r="F364" s="8" t="n">
        <v>71</v>
      </c>
      <c r="G364" s="8" t="n">
        <v>77</v>
      </c>
      <c r="H364" s="8"/>
      <c r="I364" s="8" t="n">
        <v>912</v>
      </c>
      <c r="J364" s="8" t="n">
        <v>3606</v>
      </c>
      <c r="K364" s="8" t="n">
        <v>2936</v>
      </c>
    </row>
    <row r="365" customFormat="false" ht="9" hidden="false" customHeight="true" outlineLevel="0" collapsed="false">
      <c r="A365" s="8" t="s">
        <v>118</v>
      </c>
      <c r="B365" s="8" t="n">
        <v>29</v>
      </c>
      <c r="C365" s="8" t="n">
        <v>170</v>
      </c>
      <c r="D365" s="8" t="n">
        <v>127</v>
      </c>
      <c r="E365" s="8" t="n">
        <v>41</v>
      </c>
      <c r="F365" s="8" t="n">
        <v>43</v>
      </c>
      <c r="G365" s="8" t="n">
        <v>41</v>
      </c>
      <c r="H365" s="8"/>
      <c r="I365" s="8" t="n">
        <v>451</v>
      </c>
      <c r="J365" s="8" t="n">
        <v>1701</v>
      </c>
      <c r="K365" s="8" t="n">
        <v>1336</v>
      </c>
    </row>
    <row r="366" customFormat="false" ht="9" hidden="false" customHeight="true" outlineLevel="0" collapsed="false">
      <c r="A366" s="8" t="s">
        <v>119</v>
      </c>
      <c r="B366" s="8" t="n">
        <v>38</v>
      </c>
      <c r="C366" s="8" t="n">
        <v>377</v>
      </c>
      <c r="D366" s="8" t="n">
        <v>333</v>
      </c>
      <c r="E366" s="8" t="n">
        <v>145</v>
      </c>
      <c r="F366" s="8" t="n">
        <v>218</v>
      </c>
      <c r="G366" s="8" t="n">
        <v>125</v>
      </c>
      <c r="H366" s="8"/>
      <c r="I366" s="8" t="n">
        <v>1236</v>
      </c>
      <c r="J366" s="8" t="n">
        <v>5164</v>
      </c>
      <c r="K366" s="8" t="n">
        <v>4148</v>
      </c>
    </row>
    <row r="367" customFormat="false" ht="9" hidden="false" customHeight="true" outlineLevel="0" collapsed="false">
      <c r="A367" s="12" t="s">
        <v>120</v>
      </c>
      <c r="B367" s="12" t="n">
        <f aca="false">SUM(B362:B366)</f>
        <v>330</v>
      </c>
      <c r="C367" s="12" t="n">
        <f aca="false">SUM(C362:C366)</f>
        <v>1853</v>
      </c>
      <c r="D367" s="12" t="n">
        <f aca="false">SUM(D362:D366)</f>
        <v>1563</v>
      </c>
      <c r="E367" s="12" t="n">
        <f aca="false">SUM(E362:E366)</f>
        <v>761</v>
      </c>
      <c r="F367" s="12" t="n">
        <f aca="false">SUM(F362:F366)</f>
        <v>706</v>
      </c>
      <c r="G367" s="12" t="n">
        <v>683</v>
      </c>
      <c r="H367" s="8"/>
      <c r="I367" s="12" t="n">
        <f aca="false">SUM(I362:I366)</f>
        <v>5896</v>
      </c>
      <c r="J367" s="12" t="n">
        <f aca="false">SUM(J362:J366)</f>
        <v>23848</v>
      </c>
      <c r="K367" s="12" t="n">
        <f aca="false">SUM(K362:K366)</f>
        <v>18489</v>
      </c>
    </row>
    <row r="368" customFormat="false" ht="9" hidden="false" customHeight="true" outlineLevel="0" collapsed="false">
      <c r="A368" s="8" t="s">
        <v>121</v>
      </c>
      <c r="B368" s="8" t="n">
        <v>44</v>
      </c>
      <c r="C368" s="8" t="n">
        <v>170</v>
      </c>
      <c r="D368" s="8" t="n">
        <v>213</v>
      </c>
      <c r="E368" s="8" t="n">
        <v>141</v>
      </c>
      <c r="F368" s="8" t="n">
        <v>188</v>
      </c>
      <c r="G368" s="8" t="n">
        <v>117</v>
      </c>
      <c r="H368" s="8"/>
      <c r="I368" s="8" t="n">
        <v>873</v>
      </c>
      <c r="J368" s="8" t="n">
        <v>3756</v>
      </c>
      <c r="K368" s="8" t="n">
        <v>2965</v>
      </c>
    </row>
    <row r="369" customFormat="false" ht="9" hidden="false" customHeight="true" outlineLevel="0" collapsed="false">
      <c r="A369" s="8" t="s">
        <v>122</v>
      </c>
      <c r="B369" s="8" t="n">
        <v>57</v>
      </c>
      <c r="C369" s="8" t="n">
        <v>592</v>
      </c>
      <c r="D369" s="8" t="n">
        <v>502</v>
      </c>
      <c r="E369" s="8" t="n">
        <v>268</v>
      </c>
      <c r="F369" s="8" t="n">
        <v>70</v>
      </c>
      <c r="G369" s="8" t="n">
        <v>115</v>
      </c>
      <c r="H369" s="8"/>
      <c r="I369" s="8" t="n">
        <v>1604</v>
      </c>
      <c r="J369" s="8" t="n">
        <v>6299</v>
      </c>
      <c r="K369" s="8" t="n">
        <v>4734</v>
      </c>
    </row>
    <row r="370" customFormat="false" ht="9" hidden="false" customHeight="true" outlineLevel="0" collapsed="false">
      <c r="A370" s="8" t="s">
        <v>123</v>
      </c>
      <c r="B370" s="8" t="n">
        <v>90</v>
      </c>
      <c r="C370" s="8" t="n">
        <v>568</v>
      </c>
      <c r="D370" s="8" t="n">
        <v>382</v>
      </c>
      <c r="E370" s="8" t="n">
        <v>558</v>
      </c>
      <c r="F370" s="8" t="n">
        <v>222</v>
      </c>
      <c r="G370" s="8" t="n">
        <v>102</v>
      </c>
      <c r="H370" s="8"/>
      <c r="I370" s="8" t="n">
        <v>1922</v>
      </c>
      <c r="J370" s="8" t="n">
        <v>7668</v>
      </c>
      <c r="K370" s="8" t="n">
        <v>5967</v>
      </c>
    </row>
    <row r="371" customFormat="false" ht="9" hidden="false" customHeight="true" outlineLevel="0" collapsed="false">
      <c r="A371" s="8" t="s">
        <v>124</v>
      </c>
      <c r="B371" s="8" t="n">
        <v>36</v>
      </c>
      <c r="C371" s="8" t="n">
        <v>195</v>
      </c>
      <c r="D371" s="8" t="n">
        <v>360</v>
      </c>
      <c r="E371" s="8" t="n">
        <v>334</v>
      </c>
      <c r="F371" s="8" t="n">
        <v>75</v>
      </c>
      <c r="G371" s="8" t="n">
        <v>93</v>
      </c>
      <c r="H371" s="8"/>
      <c r="I371" s="8" t="n">
        <v>1093</v>
      </c>
      <c r="J371" s="8" t="n">
        <v>4676</v>
      </c>
      <c r="K371" s="8" t="n">
        <v>3724</v>
      </c>
    </row>
    <row r="372" customFormat="false" ht="9" hidden="false" customHeight="true" outlineLevel="0" collapsed="false">
      <c r="A372" s="8" t="s">
        <v>125</v>
      </c>
      <c r="B372" s="8" t="n">
        <v>69</v>
      </c>
      <c r="C372" s="8" t="n">
        <v>81</v>
      </c>
      <c r="D372" s="8" t="n">
        <v>97</v>
      </c>
      <c r="E372" s="8" t="n">
        <v>157</v>
      </c>
      <c r="F372" s="8" t="n">
        <v>28</v>
      </c>
      <c r="G372" s="8" t="n">
        <v>56</v>
      </c>
      <c r="H372" s="8"/>
      <c r="I372" s="8" t="n">
        <v>488</v>
      </c>
      <c r="J372" s="8" t="n">
        <v>1974</v>
      </c>
      <c r="K372" s="8" t="n">
        <v>1527</v>
      </c>
    </row>
    <row r="373" customFormat="false" ht="9" hidden="false" customHeight="true" outlineLevel="0" collapsed="false">
      <c r="A373" s="8" t="s">
        <v>126</v>
      </c>
      <c r="B373" s="8" t="n">
        <v>20</v>
      </c>
      <c r="C373" s="8" t="n">
        <v>90</v>
      </c>
      <c r="D373" s="8" t="n">
        <v>108</v>
      </c>
      <c r="E373" s="8" t="n">
        <v>68</v>
      </c>
      <c r="F373" s="8" t="n">
        <v>58</v>
      </c>
      <c r="G373" s="8" t="n">
        <v>28</v>
      </c>
      <c r="H373" s="8"/>
      <c r="I373" s="8" t="n">
        <v>372</v>
      </c>
      <c r="J373" s="8" t="n">
        <v>1522</v>
      </c>
      <c r="K373" s="8" t="n">
        <v>1184</v>
      </c>
    </row>
    <row r="374" customFormat="false" ht="9" hidden="false" customHeight="true" outlineLevel="0" collapsed="false">
      <c r="A374" s="8" t="s">
        <v>127</v>
      </c>
      <c r="B374" s="8" t="n">
        <v>98</v>
      </c>
      <c r="C374" s="8" t="n">
        <v>482</v>
      </c>
      <c r="D374" s="8" t="n">
        <v>359</v>
      </c>
      <c r="E374" s="8" t="n">
        <v>277</v>
      </c>
      <c r="F374" s="8" t="n">
        <v>262</v>
      </c>
      <c r="G374" s="8" t="n">
        <v>266</v>
      </c>
      <c r="H374" s="8"/>
      <c r="I374" s="8" t="n">
        <v>1744</v>
      </c>
      <c r="J374" s="8" t="n">
        <v>6982</v>
      </c>
      <c r="K374" s="8" t="n">
        <v>5854</v>
      </c>
    </row>
    <row r="375" customFormat="false" ht="9" hidden="false" customHeight="true" outlineLevel="0" collapsed="false">
      <c r="A375" s="8" t="s">
        <v>128</v>
      </c>
      <c r="B375" s="8" t="n">
        <v>103</v>
      </c>
      <c r="C375" s="8" t="n">
        <v>149</v>
      </c>
      <c r="D375" s="8" t="n">
        <v>175</v>
      </c>
      <c r="E375" s="8" t="n">
        <v>303</v>
      </c>
      <c r="F375" s="8" t="n">
        <v>104</v>
      </c>
      <c r="G375" s="8" t="n">
        <v>108</v>
      </c>
      <c r="H375" s="8"/>
      <c r="I375" s="8" t="n">
        <v>942</v>
      </c>
      <c r="J375" s="8" t="n">
        <v>4105</v>
      </c>
      <c r="K375" s="8" t="n">
        <v>3324</v>
      </c>
    </row>
    <row r="376" customFormat="false" ht="9" hidden="false" customHeight="true" outlineLevel="0" collapsed="false">
      <c r="A376" s="8" t="s">
        <v>129</v>
      </c>
      <c r="B376" s="8" t="n">
        <v>35</v>
      </c>
      <c r="C376" s="8" t="n">
        <v>146</v>
      </c>
      <c r="D376" s="8" t="n">
        <v>152</v>
      </c>
      <c r="E376" s="8" t="n">
        <v>336</v>
      </c>
      <c r="F376" s="8" t="n">
        <v>64</v>
      </c>
      <c r="G376" s="8" t="n">
        <v>54</v>
      </c>
      <c r="H376" s="8"/>
      <c r="I376" s="8" t="n">
        <v>787</v>
      </c>
      <c r="J376" s="8" t="n">
        <v>3379</v>
      </c>
      <c r="K376" s="8" t="n">
        <v>2889</v>
      </c>
    </row>
    <row r="377" customFormat="false" ht="9" hidden="false" customHeight="true" outlineLevel="0" collapsed="false">
      <c r="A377" s="12" t="s">
        <v>130</v>
      </c>
      <c r="B377" s="12" t="n">
        <f aca="false">SUM(B368:B376)</f>
        <v>552</v>
      </c>
      <c r="C377" s="12" t="n">
        <f aca="false">SUM(C368:C376)</f>
        <v>2473</v>
      </c>
      <c r="D377" s="12" t="n">
        <f aca="false">SUM(D368:D376)</f>
        <v>2348</v>
      </c>
      <c r="E377" s="12" t="n">
        <f aca="false">SUM(E368:E376)</f>
        <v>2442</v>
      </c>
      <c r="F377" s="12" t="n">
        <f aca="false">SUM(F368:F376)</f>
        <v>1071</v>
      </c>
      <c r="G377" s="12" t="n">
        <v>939</v>
      </c>
      <c r="H377" s="8"/>
      <c r="I377" s="12" t="n">
        <f aca="false">SUM(I368:I376)</f>
        <v>9825</v>
      </c>
      <c r="J377" s="12" t="n">
        <f aca="false">SUM(J368:J376)</f>
        <v>40361</v>
      </c>
      <c r="K377" s="12" t="n">
        <f aca="false">SUM(K368:K376)</f>
        <v>32168</v>
      </c>
    </row>
    <row r="378" customFormat="false" ht="9" hidden="false" customHeight="true" outlineLevel="0" collapsed="false">
      <c r="A378" s="8" t="s">
        <v>131</v>
      </c>
      <c r="B378" s="8" t="n">
        <v>444</v>
      </c>
      <c r="C378" s="8" t="n">
        <v>1504</v>
      </c>
      <c r="D378" s="8" t="n">
        <v>547</v>
      </c>
      <c r="E378" s="8" t="n">
        <v>137</v>
      </c>
      <c r="F378" s="8" t="n">
        <v>109</v>
      </c>
      <c r="G378" s="8" t="n">
        <v>138</v>
      </c>
      <c r="H378" s="8"/>
      <c r="I378" s="8" t="n">
        <v>2879</v>
      </c>
      <c r="J378" s="8" t="n">
        <v>9719</v>
      </c>
      <c r="K378" s="8" t="n">
        <v>7796</v>
      </c>
    </row>
    <row r="379" customFormat="false" ht="9" hidden="false" customHeight="true" outlineLevel="0" collapsed="false">
      <c r="A379" s="8" t="s">
        <v>132</v>
      </c>
      <c r="B379" s="8" t="n">
        <v>121</v>
      </c>
      <c r="C379" s="8" t="n">
        <v>539</v>
      </c>
      <c r="D379" s="8" t="n">
        <v>135</v>
      </c>
      <c r="E379" s="8" t="n">
        <v>77</v>
      </c>
      <c r="F379" s="8" t="n">
        <v>142</v>
      </c>
      <c r="G379" s="8" t="n">
        <v>102</v>
      </c>
      <c r="H379" s="8"/>
      <c r="I379" s="8" t="n">
        <v>1116</v>
      </c>
      <c r="J379" s="8" t="n">
        <v>4315</v>
      </c>
      <c r="K379" s="8" t="n">
        <v>3290</v>
      </c>
    </row>
    <row r="380" customFormat="false" ht="9" hidden="false" customHeight="true" outlineLevel="0" collapsed="false">
      <c r="A380" s="8" t="s">
        <v>133</v>
      </c>
      <c r="B380" s="8" t="n">
        <v>31</v>
      </c>
      <c r="C380" s="8" t="n">
        <v>221</v>
      </c>
      <c r="D380" s="8" t="n">
        <v>122</v>
      </c>
      <c r="E380" s="8" t="n">
        <v>73</v>
      </c>
      <c r="F380" s="8" t="n">
        <v>72</v>
      </c>
      <c r="G380" s="8" t="n">
        <v>77</v>
      </c>
      <c r="H380" s="8"/>
      <c r="I380" s="8" t="n">
        <v>596</v>
      </c>
      <c r="J380" s="8" t="n">
        <v>2516</v>
      </c>
      <c r="K380" s="8" t="n">
        <v>2395</v>
      </c>
    </row>
    <row r="381" customFormat="false" ht="9" hidden="false" customHeight="true" outlineLevel="0" collapsed="false">
      <c r="A381" s="8" t="s">
        <v>134</v>
      </c>
      <c r="B381" s="8" t="n">
        <v>158</v>
      </c>
      <c r="C381" s="8" t="n">
        <v>1151</v>
      </c>
      <c r="D381" s="8" t="n">
        <v>479</v>
      </c>
      <c r="E381" s="8" t="n">
        <v>255</v>
      </c>
      <c r="F381" s="8" t="n">
        <v>203</v>
      </c>
      <c r="G381" s="8" t="n">
        <v>214</v>
      </c>
      <c r="H381" s="8"/>
      <c r="I381" s="8" t="n">
        <v>2460</v>
      </c>
      <c r="J381" s="8" t="n">
        <v>9595</v>
      </c>
      <c r="K381" s="8" t="n">
        <v>7605</v>
      </c>
    </row>
    <row r="382" customFormat="false" ht="9" hidden="false" customHeight="true" outlineLevel="0" collapsed="false">
      <c r="A382" s="12" t="s">
        <v>135</v>
      </c>
      <c r="B382" s="12" t="n">
        <f aca="false">SUM(B378:B381)</f>
        <v>754</v>
      </c>
      <c r="C382" s="12" t="n">
        <f aca="false">SUM(C378:C381)</f>
        <v>3415</v>
      </c>
      <c r="D382" s="12" t="n">
        <f aca="false">SUM(D378:D381)</f>
        <v>1283</v>
      </c>
      <c r="E382" s="12" t="n">
        <f aca="false">SUM(E378:E381)</f>
        <v>542</v>
      </c>
      <c r="F382" s="12" t="n">
        <f aca="false">SUM(F378:F381)</f>
        <v>526</v>
      </c>
      <c r="G382" s="12" t="n">
        <v>531</v>
      </c>
      <c r="H382" s="8"/>
      <c r="I382" s="12" t="n">
        <f aca="false">SUM(I378:I381)</f>
        <v>7051</v>
      </c>
      <c r="J382" s="12" t="n">
        <f aca="false">SUM(J378:J381)</f>
        <v>26145</v>
      </c>
      <c r="K382" s="12" t="n">
        <f aca="false">SUM(K378:K381)</f>
        <v>21086</v>
      </c>
    </row>
    <row r="383" customFormat="false" ht="9" hidden="false" customHeight="true" outlineLevel="0" collapsed="false">
      <c r="A383" s="12" t="s">
        <v>136</v>
      </c>
      <c r="B383" s="13" t="n">
        <f aca="false">SUM(B269,B270,B282,B285,B293,B298,B303,B313,B324,B327,B332,B338,B343,B346,B352,B358,B361,B367,B377,B382)</f>
        <v>14885</v>
      </c>
      <c r="C383" s="13" t="n">
        <f aca="false">SUM(C269,C270,C282,C285,C293,C298,C303,C313,C324,C327,C332,C338,C343,C346,C352,C358,C361,C367,C377,C382)</f>
        <v>107194</v>
      </c>
      <c r="D383" s="13" t="n">
        <f aca="false">SUM(D269,D270,D282,D285,D293,D298,D303,D313,D324,D327,D332,D338,D343,D346,D352,D358,D361,D367,D377,D382)</f>
        <v>44947</v>
      </c>
      <c r="E383" s="13" t="n">
        <f aca="false">SUM(E269,E270,E282,E285,E293,E298,E303,E313,E324,E327,E332,E338,E343,E346,E352,E358,E361,E367,E377,E382)</f>
        <v>19107</v>
      </c>
      <c r="F383" s="13" t="n">
        <f aca="false">SUM(F269,F270,F282,F285,F293,F298,F303,F313,F324,F327,F332,F338,F343,F346,F352,F358,F361,F367,F377,F382)</f>
        <v>11347</v>
      </c>
      <c r="G383" s="13" t="n">
        <f aca="false">SUM(G269,G270,G282,G285,G293,G298,G303,G313,G324,G327,G332,G338,G343,G346,G352,G358,G361,G367,G377,G382)</f>
        <v>11748</v>
      </c>
      <c r="H383" s="13"/>
      <c r="I383" s="13" t="n">
        <f aca="false">SUM(I269,I270,I282,I285,I293,I298,I303,I313,I324,I327,I332,I338,I343,I346,I352,I358,I361,I367,I377,I382)</f>
        <v>209228</v>
      </c>
      <c r="J383" s="13" t="n">
        <f aca="false">SUM(J269,J270,J282,J285,J293,J298,J303,J313,J324,J327,J332,J338,J343,J346,J352,J358,J361,J367,J377,J382)</f>
        <v>755873</v>
      </c>
      <c r="K383" s="13" t="n">
        <f aca="false">SUM(K269,K270,K282,K285,K293,K298,K303,K313,K324,K327,K332,K338,K343,K346,K352,K358,K361,K367,K377,K382)</f>
        <v>648829</v>
      </c>
    </row>
    <row r="384" customFormat="false" ht="9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</row>
  </sheetData>
  <mergeCells count="6">
    <mergeCell ref="A4:A5"/>
    <mergeCell ref="B4:G4"/>
    <mergeCell ref="I4:K4"/>
    <mergeCell ref="A7:K7"/>
    <mergeCell ref="A133:K133"/>
    <mergeCell ref="A259:K259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5:11:34Z</dcterms:created>
  <dc:creator>garozzo</dc:creator>
  <dc:description/>
  <dc:language>en-US</dc:language>
  <cp:lastModifiedBy>EDDV</cp:lastModifiedBy>
  <cp:lastPrinted>2005-02-11T12:02:08Z</cp:lastPrinted>
  <dcterms:modified xsi:type="dcterms:W3CDTF">2005-07-04T11:24:13Z</dcterms:modified>
  <cp:revision>0</cp:revision>
  <dc:subject/>
  <dc:title/>
</cp:coreProperties>
</file>