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Tavola 2.12 - </t>
  </si>
  <si>
    <t xml:space="preserve">REGIONI</t>
  </si>
  <si>
    <t xml:space="preserve">Ampliamenti</t>
  </si>
  <si>
    <t xml:space="preserve">Abitazioni</t>
  </si>
  <si>
    <t xml:space="preserve">Volume</t>
  </si>
  <si>
    <t xml:space="preserve">Superficie totale</t>
  </si>
  <si>
    <t xml:space="preserve">Numero</t>
  </si>
  <si>
    <t xml:space="preserve">Stanze</t>
  </si>
  <si>
    <t xml:space="preserve">Accessori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0</xdr:row>
      <xdr:rowOff>9360</xdr:rowOff>
    </xdr:from>
    <xdr:to>
      <xdr:col>6</xdr:col>
      <xdr:colOff>745200</xdr:colOff>
      <xdr:row>2</xdr:row>
      <xdr:rowOff>19080</xdr:rowOff>
    </xdr:to>
    <xdr:sp>
      <xdr:nvSpPr>
        <xdr:cNvPr id="0" name="Text 1"/>
        <xdr:cNvSpPr/>
      </xdr:nvSpPr>
      <xdr:spPr>
        <a:xfrm>
          <a:off x="794880" y="9360"/>
          <a:ext cx="48805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Ampliamenti di fabbricati non residenziali e relative abitazioni per regione - Anni 2000-2002 </a:t>
          </a:r>
          <a:r>
            <a:rPr b="0" i="1" lang="en-US" sz="900" spc="-1" strike="noStrike">
              <a:latin typeface="Arial"/>
            </a:rPr>
            <a:t>(volume in m³ v/p e superficie in m²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0.85"/>
    <col collapsed="false" customWidth="true" hidden="false" outlineLevel="0" max="7" min="5" style="0" width="10.8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G1" s="3"/>
    </row>
    <row r="2" customFormat="false" ht="12.75" hidden="false" customHeight="true" outlineLevel="0" collapsed="false">
      <c r="A2" s="1"/>
      <c r="B2" s="2"/>
      <c r="C2" s="2"/>
      <c r="D2" s="2"/>
      <c r="E2" s="2"/>
      <c r="G2" s="3"/>
    </row>
    <row r="3" customFormat="false" ht="9" hidden="false" customHeight="true" outlineLevel="0" collapsed="false">
      <c r="A3" s="3"/>
      <c r="B3" s="2"/>
      <c r="C3" s="2"/>
      <c r="D3" s="2"/>
      <c r="E3" s="2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6"/>
      <c r="E4" s="5" t="s">
        <v>3</v>
      </c>
      <c r="F4" s="5"/>
      <c r="G4" s="5"/>
    </row>
    <row r="5" customFormat="false" ht="12.75" hidden="false" customHeight="true" outlineLevel="0" collapsed="false">
      <c r="A5" s="4"/>
      <c r="B5" s="7" t="s">
        <v>4</v>
      </c>
      <c r="C5" s="7" t="s">
        <v>5</v>
      </c>
      <c r="D5" s="7"/>
      <c r="E5" s="7" t="s">
        <v>6</v>
      </c>
      <c r="F5" s="7" t="s">
        <v>7</v>
      </c>
      <c r="G5" s="7" t="s">
        <v>8</v>
      </c>
    </row>
    <row r="6" customFormat="false" ht="9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9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9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9" hidden="false" customHeight="true" outlineLevel="0" collapsed="false">
      <c r="A9" s="11" t="s">
        <v>10</v>
      </c>
      <c r="B9" s="12" t="n">
        <v>2739951</v>
      </c>
      <c r="C9" s="12" t="n">
        <v>502076</v>
      </c>
      <c r="D9" s="12"/>
      <c r="E9" s="12" t="n">
        <v>47</v>
      </c>
      <c r="F9" s="12" t="n">
        <v>166</v>
      </c>
      <c r="G9" s="12" t="n">
        <v>142</v>
      </c>
    </row>
    <row r="10" customFormat="false" ht="9" hidden="false" customHeight="true" outlineLevel="0" collapsed="false">
      <c r="A10" s="11" t="s">
        <v>11</v>
      </c>
      <c r="B10" s="12" t="n">
        <v>7705</v>
      </c>
      <c r="C10" s="12" t="n">
        <v>2433</v>
      </c>
      <c r="D10" s="12"/>
      <c r="E10" s="12" t="n">
        <v>1</v>
      </c>
      <c r="F10" s="12" t="n">
        <v>8</v>
      </c>
      <c r="G10" s="12" t="n">
        <v>4</v>
      </c>
    </row>
    <row r="11" customFormat="false" ht="9" hidden="false" customHeight="true" outlineLevel="0" collapsed="false">
      <c r="A11" s="11" t="s">
        <v>12</v>
      </c>
      <c r="B11" s="12" t="n">
        <v>6973543</v>
      </c>
      <c r="C11" s="12" t="n">
        <v>1238827</v>
      </c>
      <c r="D11" s="12"/>
      <c r="E11" s="12" t="n">
        <v>117</v>
      </c>
      <c r="F11" s="12" t="n">
        <v>390</v>
      </c>
      <c r="G11" s="12" t="n">
        <v>334</v>
      </c>
    </row>
    <row r="12" customFormat="false" ht="9" hidden="false" customHeight="true" outlineLevel="0" collapsed="false">
      <c r="A12" s="11" t="s">
        <v>13</v>
      </c>
      <c r="B12" s="12" t="n">
        <f aca="false">SUM(B13:B14)</f>
        <v>1909936</v>
      </c>
      <c r="C12" s="12" t="n">
        <f aca="false">SUM(C13:C14)</f>
        <v>456593</v>
      </c>
      <c r="D12" s="12"/>
      <c r="E12" s="12" t="n">
        <f aca="false">SUM(E13:E14)</f>
        <v>122</v>
      </c>
      <c r="F12" s="12" t="n">
        <f aca="false">SUM(F13:F14)</f>
        <v>461</v>
      </c>
      <c r="G12" s="12" t="n">
        <f aca="false">SUM(G13:G14)</f>
        <v>457</v>
      </c>
    </row>
    <row r="13" customFormat="false" ht="9" hidden="false" customHeight="true" outlineLevel="0" collapsed="false">
      <c r="A13" s="13" t="s">
        <v>14</v>
      </c>
      <c r="B13" s="14" t="n">
        <v>1182529</v>
      </c>
      <c r="C13" s="14" t="n">
        <v>312586</v>
      </c>
      <c r="D13" s="14"/>
      <c r="E13" s="14" t="n">
        <v>91</v>
      </c>
      <c r="F13" s="14" t="n">
        <v>343</v>
      </c>
      <c r="G13" s="14" t="n">
        <v>352</v>
      </c>
    </row>
    <row r="14" customFormat="false" ht="9" hidden="false" customHeight="true" outlineLevel="0" collapsed="false">
      <c r="A14" s="13" t="s">
        <v>15</v>
      </c>
      <c r="B14" s="14" t="n">
        <v>727407</v>
      </c>
      <c r="C14" s="14" t="n">
        <v>144007</v>
      </c>
      <c r="D14" s="14"/>
      <c r="E14" s="14" t="n">
        <v>31</v>
      </c>
      <c r="F14" s="14" t="n">
        <v>118</v>
      </c>
      <c r="G14" s="14" t="n">
        <v>105</v>
      </c>
    </row>
    <row r="15" customFormat="false" ht="9" hidden="false" customHeight="true" outlineLevel="0" collapsed="false">
      <c r="A15" s="11" t="s">
        <v>16</v>
      </c>
      <c r="B15" s="12" t="n">
        <v>7585433</v>
      </c>
      <c r="C15" s="12" t="n">
        <v>1247249</v>
      </c>
      <c r="D15" s="12"/>
      <c r="E15" s="12" t="n">
        <v>123</v>
      </c>
      <c r="F15" s="12" t="n">
        <v>422</v>
      </c>
      <c r="G15" s="12" t="n">
        <v>389</v>
      </c>
    </row>
    <row r="16" customFormat="false" ht="9" hidden="false" customHeight="true" outlineLevel="0" collapsed="false">
      <c r="A16" s="11" t="s">
        <v>17</v>
      </c>
      <c r="B16" s="12" t="n">
        <v>1955607</v>
      </c>
      <c r="C16" s="12" t="n">
        <v>317472</v>
      </c>
      <c r="D16" s="12"/>
      <c r="E16" s="12" t="n">
        <v>23</v>
      </c>
      <c r="F16" s="12" t="n">
        <v>87</v>
      </c>
      <c r="G16" s="12" t="n">
        <v>81</v>
      </c>
    </row>
    <row r="17" customFormat="false" ht="9" hidden="false" customHeight="true" outlineLevel="0" collapsed="false">
      <c r="A17" s="11" t="s">
        <v>18</v>
      </c>
      <c r="B17" s="12" t="n">
        <v>115041</v>
      </c>
      <c r="C17" s="12" t="n">
        <v>22166</v>
      </c>
      <c r="D17" s="12"/>
      <c r="E17" s="12" t="n">
        <v>3</v>
      </c>
      <c r="F17" s="12" t="n">
        <v>10</v>
      </c>
      <c r="G17" s="12" t="n">
        <v>6</v>
      </c>
    </row>
    <row r="18" customFormat="false" ht="9" hidden="false" customHeight="true" outlineLevel="0" collapsed="false">
      <c r="A18" s="11" t="s">
        <v>19</v>
      </c>
      <c r="B18" s="12" t="n">
        <v>5223872</v>
      </c>
      <c r="C18" s="12" t="n">
        <v>830016</v>
      </c>
      <c r="D18" s="12"/>
      <c r="E18" s="12" t="n">
        <v>85</v>
      </c>
      <c r="F18" s="12" t="n">
        <v>300</v>
      </c>
      <c r="G18" s="12" t="n">
        <v>278</v>
      </c>
    </row>
    <row r="19" customFormat="false" ht="9" hidden="false" customHeight="true" outlineLevel="0" collapsed="false">
      <c r="A19" s="11" t="s">
        <v>20</v>
      </c>
      <c r="B19" s="12" t="n">
        <v>1414595</v>
      </c>
      <c r="C19" s="12" t="n">
        <v>239284</v>
      </c>
      <c r="D19" s="12"/>
      <c r="E19" s="12" t="n">
        <v>71</v>
      </c>
      <c r="F19" s="12" t="n">
        <v>247</v>
      </c>
      <c r="G19" s="12" t="n">
        <v>174</v>
      </c>
    </row>
    <row r="20" customFormat="false" ht="9" hidden="false" customHeight="true" outlineLevel="0" collapsed="false">
      <c r="A20" s="11" t="s">
        <v>21</v>
      </c>
      <c r="B20" s="12" t="n">
        <v>483206</v>
      </c>
      <c r="C20" s="12" t="n">
        <v>88806</v>
      </c>
      <c r="D20" s="12"/>
      <c r="E20" s="12" t="n">
        <v>7</v>
      </c>
      <c r="F20" s="12" t="n">
        <v>32</v>
      </c>
      <c r="G20" s="12" t="n">
        <v>18</v>
      </c>
    </row>
    <row r="21" customFormat="false" ht="9" hidden="false" customHeight="true" outlineLevel="0" collapsed="false">
      <c r="A21" s="11" t="s">
        <v>22</v>
      </c>
      <c r="B21" s="12" t="n">
        <v>1637039</v>
      </c>
      <c r="C21" s="12" t="n">
        <v>253216</v>
      </c>
      <c r="D21" s="12"/>
      <c r="E21" s="12" t="n">
        <v>28</v>
      </c>
      <c r="F21" s="12" t="n">
        <v>98</v>
      </c>
      <c r="G21" s="12" t="n">
        <v>115</v>
      </c>
    </row>
    <row r="22" customFormat="false" ht="9" hidden="false" customHeight="true" outlineLevel="0" collapsed="false">
      <c r="A22" s="11" t="s">
        <v>23</v>
      </c>
      <c r="B22" s="12" t="n">
        <v>1100714</v>
      </c>
      <c r="C22" s="12" t="n">
        <v>169611</v>
      </c>
      <c r="D22" s="12"/>
      <c r="E22" s="12" t="n">
        <v>29</v>
      </c>
      <c r="F22" s="12" t="n">
        <v>117</v>
      </c>
      <c r="G22" s="12" t="n">
        <v>64</v>
      </c>
    </row>
    <row r="23" customFormat="false" ht="9" hidden="false" customHeight="true" outlineLevel="0" collapsed="false">
      <c r="A23" s="11" t="s">
        <v>24</v>
      </c>
      <c r="B23" s="12" t="n">
        <v>629737</v>
      </c>
      <c r="C23" s="12" t="n">
        <v>110054</v>
      </c>
      <c r="D23" s="12"/>
      <c r="E23" s="12" t="n">
        <v>19</v>
      </c>
      <c r="F23" s="12" t="n">
        <v>87</v>
      </c>
      <c r="G23" s="12" t="n">
        <v>63</v>
      </c>
    </row>
    <row r="24" customFormat="false" ht="9" hidden="false" customHeight="true" outlineLevel="0" collapsed="false">
      <c r="A24" s="11" t="s">
        <v>25</v>
      </c>
      <c r="B24" s="12" t="n">
        <v>182573</v>
      </c>
      <c r="C24" s="12" t="n">
        <v>32386</v>
      </c>
      <c r="D24" s="12"/>
      <c r="E24" s="12" t="n">
        <v>8</v>
      </c>
      <c r="F24" s="12" t="n">
        <v>21</v>
      </c>
      <c r="G24" s="12" t="n">
        <v>14</v>
      </c>
    </row>
    <row r="25" customFormat="false" ht="9" hidden="false" customHeight="true" outlineLevel="0" collapsed="false">
      <c r="A25" s="11" t="s">
        <v>26</v>
      </c>
      <c r="B25" s="12" t="n">
        <v>1060331</v>
      </c>
      <c r="C25" s="12" t="n">
        <v>183586</v>
      </c>
      <c r="D25" s="12"/>
      <c r="E25" s="12" t="n">
        <v>47</v>
      </c>
      <c r="F25" s="12" t="n">
        <v>132</v>
      </c>
      <c r="G25" s="12" t="n">
        <v>97</v>
      </c>
    </row>
    <row r="26" customFormat="false" ht="9" hidden="false" customHeight="true" outlineLevel="0" collapsed="false">
      <c r="A26" s="11" t="s">
        <v>27</v>
      </c>
      <c r="B26" s="12" t="n">
        <v>1413194</v>
      </c>
      <c r="C26" s="12" t="n">
        <v>251299</v>
      </c>
      <c r="D26" s="12"/>
      <c r="E26" s="12" t="n">
        <v>55</v>
      </c>
      <c r="F26" s="12" t="n">
        <v>190</v>
      </c>
      <c r="G26" s="12" t="n">
        <v>145</v>
      </c>
    </row>
    <row r="27" customFormat="false" ht="9" hidden="false" customHeight="true" outlineLevel="0" collapsed="false">
      <c r="A27" s="11" t="s">
        <v>28</v>
      </c>
      <c r="B27" s="12" t="n">
        <v>192162</v>
      </c>
      <c r="C27" s="12" t="n">
        <v>35960</v>
      </c>
      <c r="D27" s="12"/>
      <c r="E27" s="12" t="n">
        <v>11</v>
      </c>
      <c r="F27" s="12" t="n">
        <v>38</v>
      </c>
      <c r="G27" s="12" t="n">
        <v>26</v>
      </c>
    </row>
    <row r="28" customFormat="false" ht="9" hidden="false" customHeight="true" outlineLevel="0" collapsed="false">
      <c r="A28" s="11" t="s">
        <v>29</v>
      </c>
      <c r="B28" s="12" t="n">
        <v>356211</v>
      </c>
      <c r="C28" s="12" t="n">
        <v>74164</v>
      </c>
      <c r="D28" s="12"/>
      <c r="E28" s="12" t="n">
        <v>20</v>
      </c>
      <c r="F28" s="12" t="n">
        <v>74</v>
      </c>
      <c r="G28" s="12" t="n">
        <v>54</v>
      </c>
    </row>
    <row r="29" customFormat="false" ht="9" hidden="false" customHeight="true" outlineLevel="0" collapsed="false">
      <c r="A29" s="11" t="s">
        <v>30</v>
      </c>
      <c r="B29" s="12" t="n">
        <v>446677</v>
      </c>
      <c r="C29" s="12" t="n">
        <v>79425</v>
      </c>
      <c r="D29" s="12"/>
      <c r="E29" s="12" t="n">
        <v>18</v>
      </c>
      <c r="F29" s="12" t="n">
        <v>60</v>
      </c>
      <c r="G29" s="12" t="n">
        <v>51</v>
      </c>
    </row>
    <row r="30" customFormat="false" ht="9" hidden="false" customHeight="true" outlineLevel="0" collapsed="false">
      <c r="A30" s="11" t="s">
        <v>31</v>
      </c>
      <c r="B30" s="12" t="n">
        <v>546213</v>
      </c>
      <c r="C30" s="12" t="n">
        <v>133805</v>
      </c>
      <c r="D30" s="12"/>
      <c r="E30" s="12" t="n">
        <v>47</v>
      </c>
      <c r="F30" s="12" t="n">
        <v>170</v>
      </c>
      <c r="G30" s="12" t="n">
        <v>131</v>
      </c>
    </row>
    <row r="31" customFormat="false" ht="9" hidden="false" customHeight="true" outlineLevel="0" collapsed="false">
      <c r="A31" s="15" t="s">
        <v>32</v>
      </c>
      <c r="B31" s="16" t="n">
        <v>35973740</v>
      </c>
      <c r="C31" s="16" t="n">
        <v>6268428</v>
      </c>
      <c r="D31" s="16"/>
      <c r="E31" s="16" t="n">
        <v>881</v>
      </c>
      <c r="F31" s="16" t="n">
        <v>3110</v>
      </c>
      <c r="G31" s="16" t="n">
        <v>2643</v>
      </c>
    </row>
    <row r="32" customFormat="false" ht="9" hidden="false" customHeight="true" outlineLevel="0" collapsed="false">
      <c r="A32" s="15" t="s">
        <v>33</v>
      </c>
      <c r="B32" s="16" t="n">
        <f aca="false">B9+B10+B11+B12+B15+B16+B17+B18</f>
        <v>26511088</v>
      </c>
      <c r="C32" s="16" t="n">
        <f aca="false">C9+C10+C11+C12+C15+C16+C17+C18</f>
        <v>4616832</v>
      </c>
      <c r="D32" s="16" t="n">
        <f aca="false">D9+D10+D11+D12+D15+D16+D17+D18</f>
        <v>0</v>
      </c>
      <c r="E32" s="16" t="n">
        <f aca="false">E9+E10+E11+E12+E15+E16+E17+E18</f>
        <v>521</v>
      </c>
      <c r="F32" s="16" t="n">
        <f aca="false">F9+F10+F11+F12+F15+F16+F17+F18</f>
        <v>1844</v>
      </c>
      <c r="G32" s="16" t="n">
        <f aca="false">G9+G10+G11+G12+G15+G16+G17+G18</f>
        <v>1691</v>
      </c>
    </row>
    <row r="33" customFormat="false" ht="9" hidden="false" customHeight="true" outlineLevel="0" collapsed="false">
      <c r="A33" s="15" t="s">
        <v>34</v>
      </c>
      <c r="B33" s="16" t="n">
        <f aca="false">B19+B20+B21+B22</f>
        <v>4635554</v>
      </c>
      <c r="C33" s="16" t="n">
        <f aca="false">C19+C20+C21+C22</f>
        <v>750917</v>
      </c>
      <c r="D33" s="16" t="n">
        <f aca="false">D19+D20+D21+D22</f>
        <v>0</v>
      </c>
      <c r="E33" s="16" t="n">
        <f aca="false">E19+E20+E21+E22</f>
        <v>135</v>
      </c>
      <c r="F33" s="16" t="n">
        <f aca="false">F19+F20+F21+F22</f>
        <v>494</v>
      </c>
      <c r="G33" s="16" t="n">
        <f aca="false">G19+G20+G21+G22</f>
        <v>371</v>
      </c>
    </row>
    <row r="34" customFormat="false" ht="9" hidden="false" customHeight="true" outlineLevel="0" collapsed="false">
      <c r="A34" s="15" t="s">
        <v>35</v>
      </c>
      <c r="B34" s="16" t="n">
        <f aca="false">B30+B29+B28+B27+B26+B25+B24+B23</f>
        <v>4827098</v>
      </c>
      <c r="C34" s="16" t="n">
        <f aca="false">C30+C29+C28+C27+C26+C25+C24+C23</f>
        <v>900679</v>
      </c>
      <c r="D34" s="16" t="n">
        <f aca="false">D30+D29+D28+D27+D26+D25+D24+D23</f>
        <v>0</v>
      </c>
      <c r="E34" s="16" t="n">
        <f aca="false">E30+E29+E28+E27+E26+E25+E24+E23</f>
        <v>225</v>
      </c>
      <c r="F34" s="16" t="n">
        <f aca="false">F30+F29+F28+F27+F26+F25+F24+F23</f>
        <v>772</v>
      </c>
      <c r="G34" s="16" t="n">
        <f aca="false">G30+G29+G28+G27+G26+G25+G24+G23</f>
        <v>581</v>
      </c>
    </row>
    <row r="35" customFormat="false" ht="9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9" hidden="false" customHeight="true" outlineLevel="0" collapsed="false">
      <c r="A36" s="10" t="s">
        <v>36</v>
      </c>
      <c r="B36" s="10"/>
      <c r="C36" s="10"/>
      <c r="D36" s="10"/>
      <c r="E36" s="10"/>
      <c r="F36" s="10"/>
      <c r="G36" s="10"/>
    </row>
    <row r="37" customFormat="false" ht="9" hidden="false" customHeight="true" outlineLevel="0" collapsed="false">
      <c r="A37" s="8"/>
      <c r="B37" s="8"/>
      <c r="C37" s="8"/>
      <c r="D37" s="8"/>
      <c r="E37" s="8"/>
      <c r="F37" s="9"/>
      <c r="G37" s="9"/>
    </row>
    <row r="38" customFormat="false" ht="9" hidden="false" customHeight="true" outlineLevel="0" collapsed="false">
      <c r="A38" s="11" t="s">
        <v>10</v>
      </c>
      <c r="B38" s="12" t="n">
        <v>2588485</v>
      </c>
      <c r="C38" s="12" t="n">
        <v>464913</v>
      </c>
      <c r="D38" s="12"/>
      <c r="E38" s="12" t="n">
        <v>53</v>
      </c>
      <c r="F38" s="12" t="n">
        <v>196</v>
      </c>
      <c r="G38" s="12" t="n">
        <v>174</v>
      </c>
      <c r="H38" s="18"/>
      <c r="I38" s="18"/>
    </row>
    <row r="39" customFormat="false" ht="9" hidden="false" customHeight="true" outlineLevel="0" collapsed="false">
      <c r="A39" s="11" t="s">
        <v>11</v>
      </c>
      <c r="B39" s="12" t="n">
        <v>42156</v>
      </c>
      <c r="C39" s="12" t="n">
        <v>8972</v>
      </c>
      <c r="D39" s="12"/>
      <c r="E39" s="12" t="n">
        <v>3</v>
      </c>
      <c r="F39" s="12" t="n">
        <v>9</v>
      </c>
      <c r="G39" s="12" t="n">
        <v>5</v>
      </c>
      <c r="H39" s="18"/>
      <c r="I39" s="18"/>
    </row>
    <row r="40" customFormat="false" ht="9" hidden="false" customHeight="true" outlineLevel="0" collapsed="false">
      <c r="A40" s="11" t="s">
        <v>12</v>
      </c>
      <c r="B40" s="12" t="n">
        <v>6603198</v>
      </c>
      <c r="C40" s="12" t="n">
        <v>1171413</v>
      </c>
      <c r="D40" s="12"/>
      <c r="E40" s="12" t="n">
        <v>169</v>
      </c>
      <c r="F40" s="12" t="n">
        <v>567</v>
      </c>
      <c r="G40" s="12" t="n">
        <v>455</v>
      </c>
      <c r="H40" s="18"/>
      <c r="I40" s="18"/>
    </row>
    <row r="41" customFormat="false" ht="9" hidden="false" customHeight="true" outlineLevel="0" collapsed="false">
      <c r="A41" s="11" t="s">
        <v>13</v>
      </c>
      <c r="B41" s="12" t="n">
        <f aca="false">B42+B43</f>
        <v>1622412</v>
      </c>
      <c r="C41" s="12" t="n">
        <f aca="false">C42+C43</f>
        <v>420337</v>
      </c>
      <c r="D41" s="12"/>
      <c r="E41" s="12" t="n">
        <f aca="false">E42+E43</f>
        <v>130</v>
      </c>
      <c r="F41" s="12" t="n">
        <f aca="false">F42+F43</f>
        <v>521</v>
      </c>
      <c r="G41" s="12" t="n">
        <f aca="false">G42+G43</f>
        <v>513</v>
      </c>
      <c r="H41" s="18"/>
      <c r="I41" s="18"/>
    </row>
    <row r="42" customFormat="false" ht="9" hidden="false" customHeight="true" outlineLevel="0" collapsed="false">
      <c r="A42" s="13" t="s">
        <v>14</v>
      </c>
      <c r="B42" s="14" t="n">
        <v>1138979</v>
      </c>
      <c r="C42" s="14" t="n">
        <v>308965</v>
      </c>
      <c r="D42" s="14"/>
      <c r="E42" s="14" t="n">
        <v>106</v>
      </c>
      <c r="F42" s="14" t="n">
        <v>413</v>
      </c>
      <c r="G42" s="14" t="n">
        <v>403</v>
      </c>
      <c r="H42" s="19"/>
      <c r="I42" s="19"/>
    </row>
    <row r="43" customFormat="false" ht="9" hidden="false" customHeight="true" outlineLevel="0" collapsed="false">
      <c r="A43" s="13" t="s">
        <v>15</v>
      </c>
      <c r="B43" s="14" t="n">
        <v>483433</v>
      </c>
      <c r="C43" s="14" t="n">
        <v>111372</v>
      </c>
      <c r="D43" s="14"/>
      <c r="E43" s="14" t="n">
        <v>24</v>
      </c>
      <c r="F43" s="14" t="n">
        <v>108</v>
      </c>
      <c r="G43" s="14" t="n">
        <v>110</v>
      </c>
      <c r="H43" s="19"/>
      <c r="I43" s="19"/>
    </row>
    <row r="44" customFormat="false" ht="9" hidden="false" customHeight="true" outlineLevel="0" collapsed="false">
      <c r="A44" s="11" t="s">
        <v>16</v>
      </c>
      <c r="B44" s="12" t="n">
        <v>8352514</v>
      </c>
      <c r="C44" s="12" t="n">
        <v>1347889</v>
      </c>
      <c r="D44" s="12"/>
      <c r="E44" s="12" t="n">
        <v>146</v>
      </c>
      <c r="F44" s="12" t="n">
        <v>587</v>
      </c>
      <c r="G44" s="12" t="n">
        <v>570</v>
      </c>
      <c r="H44" s="18"/>
      <c r="I44" s="18"/>
    </row>
    <row r="45" customFormat="false" ht="9" hidden="false" customHeight="true" outlineLevel="0" collapsed="false">
      <c r="A45" s="11" t="s">
        <v>17</v>
      </c>
      <c r="B45" s="12" t="n">
        <v>2518638</v>
      </c>
      <c r="C45" s="12" t="n">
        <v>434426</v>
      </c>
      <c r="D45" s="12"/>
      <c r="E45" s="12" t="n">
        <v>28</v>
      </c>
      <c r="F45" s="12" t="n">
        <v>152</v>
      </c>
      <c r="G45" s="12" t="n">
        <v>140</v>
      </c>
      <c r="H45" s="18"/>
      <c r="I45" s="18"/>
    </row>
    <row r="46" customFormat="false" ht="9" hidden="false" customHeight="true" outlineLevel="0" collapsed="false">
      <c r="A46" s="11" t="s">
        <v>18</v>
      </c>
      <c r="B46" s="12" t="n">
        <v>179364</v>
      </c>
      <c r="C46" s="12" t="n">
        <v>46821</v>
      </c>
      <c r="D46" s="12"/>
      <c r="E46" s="12" t="n">
        <v>10</v>
      </c>
      <c r="F46" s="12" t="n">
        <v>31</v>
      </c>
      <c r="G46" s="12" t="n">
        <v>19</v>
      </c>
      <c r="H46" s="18"/>
      <c r="I46" s="18"/>
    </row>
    <row r="47" customFormat="false" ht="9" hidden="false" customHeight="true" outlineLevel="0" collapsed="false">
      <c r="A47" s="11" t="s">
        <v>19</v>
      </c>
      <c r="B47" s="12" t="n">
        <v>5558809</v>
      </c>
      <c r="C47" s="12" t="n">
        <v>868127</v>
      </c>
      <c r="D47" s="12"/>
      <c r="E47" s="12" t="n">
        <v>101</v>
      </c>
      <c r="F47" s="12" t="n">
        <v>337</v>
      </c>
      <c r="G47" s="12" t="n">
        <v>310</v>
      </c>
      <c r="H47" s="18"/>
      <c r="I47" s="18"/>
    </row>
    <row r="48" customFormat="false" ht="9" hidden="false" customHeight="true" outlineLevel="0" collapsed="false">
      <c r="A48" s="11" t="s">
        <v>20</v>
      </c>
      <c r="B48" s="12" t="n">
        <v>1748008</v>
      </c>
      <c r="C48" s="12" t="n">
        <v>301570</v>
      </c>
      <c r="D48" s="12"/>
      <c r="E48" s="12" t="n">
        <v>34</v>
      </c>
      <c r="F48" s="12" t="n">
        <v>131</v>
      </c>
      <c r="G48" s="12" t="n">
        <v>90</v>
      </c>
      <c r="H48" s="18"/>
      <c r="I48" s="18"/>
    </row>
    <row r="49" customFormat="false" ht="9" hidden="false" customHeight="true" outlineLevel="0" collapsed="false">
      <c r="A49" s="11" t="s">
        <v>21</v>
      </c>
      <c r="B49" s="12" t="n">
        <v>313420</v>
      </c>
      <c r="C49" s="12" t="n">
        <v>57721</v>
      </c>
      <c r="D49" s="12"/>
      <c r="E49" s="12" t="n">
        <v>16</v>
      </c>
      <c r="F49" s="12" t="n">
        <v>59</v>
      </c>
      <c r="G49" s="12" t="n">
        <v>38</v>
      </c>
      <c r="H49" s="18"/>
      <c r="I49" s="18"/>
    </row>
    <row r="50" customFormat="false" ht="9" hidden="false" customHeight="true" outlineLevel="0" collapsed="false">
      <c r="A50" s="11" t="s">
        <v>22</v>
      </c>
      <c r="B50" s="12" t="n">
        <v>1151974</v>
      </c>
      <c r="C50" s="12" t="n">
        <v>200764</v>
      </c>
      <c r="D50" s="12"/>
      <c r="E50" s="12" t="n">
        <v>7</v>
      </c>
      <c r="F50" s="12" t="n">
        <v>30</v>
      </c>
      <c r="G50" s="12" t="n">
        <v>19</v>
      </c>
      <c r="H50" s="18"/>
      <c r="I50" s="18"/>
    </row>
    <row r="51" customFormat="false" ht="9" hidden="false" customHeight="true" outlineLevel="0" collapsed="false">
      <c r="A51" s="11" t="s">
        <v>23</v>
      </c>
      <c r="B51" s="12" t="n">
        <v>1265866</v>
      </c>
      <c r="C51" s="12" t="n">
        <v>205999</v>
      </c>
      <c r="D51" s="12"/>
      <c r="E51" s="12" t="n">
        <v>19</v>
      </c>
      <c r="F51" s="12" t="n">
        <v>69</v>
      </c>
      <c r="G51" s="12" t="n">
        <v>44</v>
      </c>
      <c r="H51" s="18"/>
      <c r="I51" s="18"/>
    </row>
    <row r="52" customFormat="false" ht="9" hidden="false" customHeight="true" outlineLevel="0" collapsed="false">
      <c r="A52" s="11" t="s">
        <v>24</v>
      </c>
      <c r="B52" s="12" t="n">
        <v>836466</v>
      </c>
      <c r="C52" s="12" t="n">
        <v>140784</v>
      </c>
      <c r="D52" s="12"/>
      <c r="E52" s="12" t="n">
        <v>18</v>
      </c>
      <c r="F52" s="12" t="n">
        <v>77</v>
      </c>
      <c r="G52" s="12" t="n">
        <v>48</v>
      </c>
      <c r="H52" s="18"/>
      <c r="I52" s="18"/>
    </row>
    <row r="53" customFormat="false" ht="9" hidden="false" customHeight="true" outlineLevel="0" collapsed="false">
      <c r="A53" s="11" t="s">
        <v>25</v>
      </c>
      <c r="B53" s="12" t="n">
        <v>269970</v>
      </c>
      <c r="C53" s="12" t="n">
        <v>37275</v>
      </c>
      <c r="D53" s="12"/>
      <c r="E53" s="12" t="n">
        <v>10</v>
      </c>
      <c r="F53" s="12" t="n">
        <v>41</v>
      </c>
      <c r="G53" s="12" t="n">
        <v>32</v>
      </c>
      <c r="H53" s="18"/>
      <c r="I53" s="18"/>
    </row>
    <row r="54" customFormat="false" ht="9" hidden="false" customHeight="true" outlineLevel="0" collapsed="false">
      <c r="A54" s="11" t="s">
        <v>26</v>
      </c>
      <c r="B54" s="12" t="n">
        <v>1885805</v>
      </c>
      <c r="C54" s="12" t="n">
        <v>320344</v>
      </c>
      <c r="D54" s="12"/>
      <c r="E54" s="12" t="n">
        <v>74</v>
      </c>
      <c r="F54" s="12" t="n">
        <v>269</v>
      </c>
      <c r="G54" s="12" t="n">
        <v>201</v>
      </c>
      <c r="H54" s="18"/>
      <c r="I54" s="18"/>
    </row>
    <row r="55" customFormat="false" ht="9" hidden="false" customHeight="true" outlineLevel="0" collapsed="false">
      <c r="A55" s="11" t="s">
        <v>27</v>
      </c>
      <c r="B55" s="12" t="n">
        <v>1606700</v>
      </c>
      <c r="C55" s="12" t="n">
        <v>280516</v>
      </c>
      <c r="D55" s="12"/>
      <c r="E55" s="12" t="n">
        <v>48</v>
      </c>
      <c r="F55" s="12" t="n">
        <v>171</v>
      </c>
      <c r="G55" s="12" t="n">
        <v>125</v>
      </c>
      <c r="H55" s="18"/>
      <c r="I55" s="18"/>
    </row>
    <row r="56" customFormat="false" ht="9" hidden="false" customHeight="true" outlineLevel="0" collapsed="false">
      <c r="A56" s="11" t="s">
        <v>28</v>
      </c>
      <c r="B56" s="12" t="n">
        <v>88554</v>
      </c>
      <c r="C56" s="12" t="n">
        <v>16043</v>
      </c>
      <c r="D56" s="12"/>
      <c r="E56" s="12" t="n">
        <v>10</v>
      </c>
      <c r="F56" s="12" t="n">
        <v>35</v>
      </c>
      <c r="G56" s="12" t="n">
        <v>27</v>
      </c>
      <c r="H56" s="18"/>
      <c r="I56" s="18"/>
    </row>
    <row r="57" customFormat="false" ht="9" hidden="false" customHeight="true" outlineLevel="0" collapsed="false">
      <c r="A57" s="11" t="s">
        <v>29</v>
      </c>
      <c r="B57" s="12" t="n">
        <v>685044</v>
      </c>
      <c r="C57" s="12" t="n">
        <v>124290</v>
      </c>
      <c r="D57" s="12"/>
      <c r="E57" s="12" t="n">
        <v>17</v>
      </c>
      <c r="F57" s="12" t="n">
        <v>57</v>
      </c>
      <c r="G57" s="12" t="n">
        <v>39</v>
      </c>
      <c r="H57" s="18"/>
      <c r="I57" s="18"/>
    </row>
    <row r="58" customFormat="false" ht="9" hidden="false" customHeight="true" outlineLevel="0" collapsed="false">
      <c r="A58" s="11" t="s">
        <v>30</v>
      </c>
      <c r="B58" s="12" t="n">
        <v>574245</v>
      </c>
      <c r="C58" s="12" t="n">
        <v>105435</v>
      </c>
      <c r="D58" s="12"/>
      <c r="E58" s="12" t="n">
        <v>30</v>
      </c>
      <c r="F58" s="12" t="n">
        <v>105</v>
      </c>
      <c r="G58" s="12" t="n">
        <v>84</v>
      </c>
      <c r="H58" s="18"/>
      <c r="I58" s="18"/>
    </row>
    <row r="59" customFormat="false" ht="9" hidden="false" customHeight="true" outlineLevel="0" collapsed="false">
      <c r="A59" s="11" t="s">
        <v>31</v>
      </c>
      <c r="B59" s="12" t="n">
        <v>864571</v>
      </c>
      <c r="C59" s="12" t="n">
        <v>203286</v>
      </c>
      <c r="D59" s="12"/>
      <c r="E59" s="12" t="n">
        <v>45</v>
      </c>
      <c r="F59" s="12" t="n">
        <v>136</v>
      </c>
      <c r="G59" s="12" t="n">
        <v>99</v>
      </c>
      <c r="H59" s="18"/>
      <c r="I59" s="18"/>
    </row>
    <row r="60" customFormat="false" ht="9" hidden="false" customHeight="true" outlineLevel="0" collapsed="false">
      <c r="A60" s="15" t="s">
        <v>32</v>
      </c>
      <c r="B60" s="16" t="n">
        <v>38756199</v>
      </c>
      <c r="C60" s="16" t="n">
        <v>6756925</v>
      </c>
      <c r="D60" s="16"/>
      <c r="E60" s="16" t="n">
        <v>968</v>
      </c>
      <c r="F60" s="16" t="n">
        <v>3580</v>
      </c>
      <c r="G60" s="16" t="n">
        <v>3032</v>
      </c>
      <c r="H60" s="3"/>
    </row>
    <row r="61" customFormat="false" ht="9" hidden="false" customHeight="true" outlineLevel="0" collapsed="false">
      <c r="A61" s="15" t="s">
        <v>33</v>
      </c>
      <c r="B61" s="16" t="n">
        <f aca="false">B38+B39+B40+B41+B44+B45+B46+B47</f>
        <v>27465576</v>
      </c>
      <c r="C61" s="16" t="n">
        <f aca="false">C38+C39+C40+C41+C44+C45+C46+C47</f>
        <v>4762898</v>
      </c>
      <c r="D61" s="16" t="n">
        <f aca="false">D38+D39+D40+D41+D44+D45+D46+D47</f>
        <v>0</v>
      </c>
      <c r="E61" s="16" t="n">
        <f aca="false">E38+E39+E40+E41+E44+E45+E46+E47</f>
        <v>640</v>
      </c>
      <c r="F61" s="16" t="n">
        <f aca="false">F38+F39+F40+F41+F44+F45+F46+F47</f>
        <v>2400</v>
      </c>
      <c r="G61" s="16" t="n">
        <f aca="false">G38+G39+G40+G41+G44+G45+G46+G47</f>
        <v>2186</v>
      </c>
    </row>
    <row r="62" customFormat="false" ht="9" hidden="false" customHeight="true" outlineLevel="0" collapsed="false">
      <c r="A62" s="15" t="s">
        <v>34</v>
      </c>
      <c r="B62" s="16" t="n">
        <f aca="false">B48+B49+B50+B51</f>
        <v>4479268</v>
      </c>
      <c r="C62" s="16" t="n">
        <f aca="false">C48+C49+C50+C51</f>
        <v>766054</v>
      </c>
      <c r="D62" s="16" t="n">
        <f aca="false">D48+D49+D50+D51</f>
        <v>0</v>
      </c>
      <c r="E62" s="16" t="n">
        <f aca="false">E48+E49+E50+E51</f>
        <v>76</v>
      </c>
      <c r="F62" s="16" t="n">
        <f aca="false">F48+F49+F50+F51</f>
        <v>289</v>
      </c>
      <c r="G62" s="16" t="n">
        <f aca="false">G48+G49+G50+G51</f>
        <v>191</v>
      </c>
    </row>
    <row r="63" customFormat="false" ht="9" hidden="false" customHeight="true" outlineLevel="0" collapsed="false">
      <c r="A63" s="15" t="s">
        <v>35</v>
      </c>
      <c r="B63" s="16" t="n">
        <f aca="false">B59+B58+B57+B56+B55+B54+B53+B52</f>
        <v>6811355</v>
      </c>
      <c r="C63" s="16" t="n">
        <f aca="false">C59+C58+C57+C56+C55+C54+C53+C52</f>
        <v>1227973</v>
      </c>
      <c r="D63" s="16" t="n">
        <f aca="false">D59+D58+D57+D56+D55+D54+D53+D52</f>
        <v>0</v>
      </c>
      <c r="E63" s="16" t="n">
        <f aca="false">E59+E58+E57+E56+E55+E54+E53+E52</f>
        <v>252</v>
      </c>
      <c r="F63" s="16" t="n">
        <f aca="false">F59+F58+F57+F56+F55+F54+F53+F52</f>
        <v>891</v>
      </c>
      <c r="G63" s="16" t="n">
        <f aca="false">G59+G58+G57+G56+G55+G54+G53+G52</f>
        <v>655</v>
      </c>
    </row>
    <row r="64" customFormat="false" ht="9" hidden="false" customHeight="true" outlineLevel="0" collapsed="false">
      <c r="A64" s="17"/>
      <c r="B64" s="17"/>
      <c r="C64" s="17"/>
      <c r="D64" s="17"/>
      <c r="E64" s="17"/>
      <c r="F64" s="17"/>
      <c r="G64" s="17"/>
    </row>
    <row r="65" customFormat="false" ht="9" hidden="false" customHeight="true" outlineLevel="0" collapsed="false">
      <c r="A65" s="10" t="s">
        <v>37</v>
      </c>
      <c r="B65" s="10"/>
      <c r="C65" s="10"/>
      <c r="D65" s="10"/>
      <c r="E65" s="10"/>
      <c r="F65" s="10"/>
      <c r="G65" s="10"/>
    </row>
    <row r="66" customFormat="false" ht="9" hidden="false" customHeight="true" outlineLevel="0" collapsed="false">
      <c r="A66" s="8"/>
      <c r="B66" s="8"/>
      <c r="C66" s="8"/>
      <c r="D66" s="8"/>
      <c r="E66" s="8"/>
      <c r="F66" s="9"/>
      <c r="G66" s="9"/>
    </row>
    <row r="67" customFormat="false" ht="9" hidden="false" customHeight="true" outlineLevel="0" collapsed="false">
      <c r="A67" s="11" t="s">
        <v>10</v>
      </c>
      <c r="B67" s="12" t="n">
        <v>2583553</v>
      </c>
      <c r="C67" s="12" t="n">
        <v>458949</v>
      </c>
      <c r="D67" s="12"/>
      <c r="E67" s="12" t="n">
        <v>35</v>
      </c>
      <c r="F67" s="12" t="n">
        <v>150</v>
      </c>
      <c r="G67" s="12" t="n">
        <v>131</v>
      </c>
      <c r="H67" s="18"/>
      <c r="I67" s="18"/>
    </row>
    <row r="68" customFormat="false" ht="9" hidden="false" customHeight="true" outlineLevel="0" collapsed="false">
      <c r="A68" s="11" t="s">
        <v>11</v>
      </c>
      <c r="B68" s="12" t="n">
        <v>142454</v>
      </c>
      <c r="C68" s="12" t="n">
        <v>23545</v>
      </c>
      <c r="D68" s="12"/>
      <c r="E68" s="12" t="n">
        <v>2</v>
      </c>
      <c r="F68" s="12" t="n">
        <v>5</v>
      </c>
      <c r="G68" s="12" t="n">
        <v>4</v>
      </c>
      <c r="H68" s="18"/>
      <c r="I68" s="18"/>
    </row>
    <row r="69" customFormat="false" ht="9" hidden="false" customHeight="true" outlineLevel="0" collapsed="false">
      <c r="A69" s="11" t="s">
        <v>12</v>
      </c>
      <c r="B69" s="12" t="n">
        <v>7078237</v>
      </c>
      <c r="C69" s="12" t="n">
        <v>1254680</v>
      </c>
      <c r="D69" s="12"/>
      <c r="E69" s="12" t="n">
        <v>135</v>
      </c>
      <c r="F69" s="12" t="n">
        <v>434</v>
      </c>
      <c r="G69" s="12" t="n">
        <v>368</v>
      </c>
      <c r="H69" s="18"/>
      <c r="I69" s="18"/>
    </row>
    <row r="70" customFormat="false" ht="9" hidden="false" customHeight="true" outlineLevel="0" collapsed="false">
      <c r="A70" s="11" t="s">
        <v>13</v>
      </c>
      <c r="B70" s="12" t="n">
        <f aca="false">B71+B72</f>
        <v>1891705</v>
      </c>
      <c r="C70" s="12" t="n">
        <f aca="false">C71+C72</f>
        <v>453707</v>
      </c>
      <c r="D70" s="12"/>
      <c r="E70" s="12" t="n">
        <f aca="false">E71+E72</f>
        <v>161</v>
      </c>
      <c r="F70" s="12" t="n">
        <f aca="false">F71+F72</f>
        <v>612</v>
      </c>
      <c r="G70" s="12" t="n">
        <f aca="false">G71+G72</f>
        <v>595</v>
      </c>
      <c r="H70" s="18"/>
      <c r="I70" s="18"/>
    </row>
    <row r="71" customFormat="false" ht="9" hidden="false" customHeight="true" outlineLevel="0" collapsed="false">
      <c r="A71" s="13" t="s">
        <v>14</v>
      </c>
      <c r="B71" s="14" t="n">
        <v>1105789</v>
      </c>
      <c r="C71" s="14" t="n">
        <v>289183</v>
      </c>
      <c r="D71" s="14"/>
      <c r="E71" s="14" t="n">
        <v>120</v>
      </c>
      <c r="F71" s="14" t="n">
        <v>468</v>
      </c>
      <c r="G71" s="14" t="n">
        <v>426</v>
      </c>
      <c r="H71" s="19"/>
      <c r="I71" s="19"/>
    </row>
    <row r="72" customFormat="false" ht="9" hidden="false" customHeight="true" outlineLevel="0" collapsed="false">
      <c r="A72" s="13" t="s">
        <v>15</v>
      </c>
      <c r="B72" s="14" t="n">
        <v>785916</v>
      </c>
      <c r="C72" s="14" t="n">
        <v>164524</v>
      </c>
      <c r="D72" s="14"/>
      <c r="E72" s="14" t="n">
        <v>41</v>
      </c>
      <c r="F72" s="14" t="n">
        <v>144</v>
      </c>
      <c r="G72" s="14" t="n">
        <v>169</v>
      </c>
      <c r="H72" s="19"/>
      <c r="I72" s="19"/>
    </row>
    <row r="73" customFormat="false" ht="9" hidden="false" customHeight="true" outlineLevel="0" collapsed="false">
      <c r="A73" s="11" t="s">
        <v>16</v>
      </c>
      <c r="B73" s="12" t="n">
        <v>8326876</v>
      </c>
      <c r="C73" s="12" t="n">
        <v>1354556</v>
      </c>
      <c r="D73" s="12"/>
      <c r="E73" s="12" t="n">
        <v>150</v>
      </c>
      <c r="F73" s="12" t="n">
        <v>580</v>
      </c>
      <c r="G73" s="12" t="n">
        <v>521</v>
      </c>
      <c r="H73" s="18"/>
      <c r="I73" s="18"/>
    </row>
    <row r="74" customFormat="false" ht="9" hidden="false" customHeight="true" outlineLevel="0" collapsed="false">
      <c r="A74" s="11" t="s">
        <v>17</v>
      </c>
      <c r="B74" s="12" t="n">
        <v>1604850</v>
      </c>
      <c r="C74" s="12" t="n">
        <v>272404</v>
      </c>
      <c r="D74" s="12"/>
      <c r="E74" s="12" t="n">
        <v>25</v>
      </c>
      <c r="F74" s="12" t="n">
        <v>108</v>
      </c>
      <c r="G74" s="12" t="n">
        <v>124</v>
      </c>
      <c r="H74" s="18"/>
      <c r="I74" s="18"/>
    </row>
    <row r="75" customFormat="false" ht="9" hidden="false" customHeight="true" outlineLevel="0" collapsed="false">
      <c r="A75" s="11" t="s">
        <v>18</v>
      </c>
      <c r="B75" s="12" t="n">
        <v>329002</v>
      </c>
      <c r="C75" s="12" t="n">
        <v>65958</v>
      </c>
      <c r="D75" s="12"/>
      <c r="E75" s="12" t="n">
        <v>1</v>
      </c>
      <c r="F75" s="12" t="n">
        <v>3</v>
      </c>
      <c r="G75" s="12" t="n">
        <v>4</v>
      </c>
      <c r="H75" s="18"/>
      <c r="I75" s="18"/>
    </row>
    <row r="76" customFormat="false" ht="9" hidden="false" customHeight="true" outlineLevel="0" collapsed="false">
      <c r="A76" s="11" t="s">
        <v>19</v>
      </c>
      <c r="B76" s="12" t="n">
        <v>5100783</v>
      </c>
      <c r="C76" s="12" t="n">
        <v>821629</v>
      </c>
      <c r="D76" s="12"/>
      <c r="E76" s="12" t="n">
        <v>112</v>
      </c>
      <c r="F76" s="12" t="n">
        <v>389</v>
      </c>
      <c r="G76" s="12" t="n">
        <v>365</v>
      </c>
      <c r="H76" s="18"/>
      <c r="I76" s="18"/>
    </row>
    <row r="77" customFormat="false" ht="9" hidden="false" customHeight="true" outlineLevel="0" collapsed="false">
      <c r="A77" s="11" t="s">
        <v>20</v>
      </c>
      <c r="B77" s="12" t="n">
        <v>1115666</v>
      </c>
      <c r="C77" s="12" t="n">
        <v>201346</v>
      </c>
      <c r="D77" s="12"/>
      <c r="E77" s="12" t="n">
        <v>24</v>
      </c>
      <c r="F77" s="12" t="n">
        <v>82</v>
      </c>
      <c r="G77" s="12" t="n">
        <v>83</v>
      </c>
      <c r="H77" s="18"/>
      <c r="I77" s="18"/>
    </row>
    <row r="78" customFormat="false" ht="9" hidden="false" customHeight="true" outlineLevel="0" collapsed="false">
      <c r="A78" s="11" t="s">
        <v>21</v>
      </c>
      <c r="B78" s="12" t="n">
        <v>279307</v>
      </c>
      <c r="C78" s="12" t="n">
        <v>56161</v>
      </c>
      <c r="D78" s="12"/>
      <c r="E78" s="12" t="n">
        <v>5</v>
      </c>
      <c r="F78" s="12" t="n">
        <v>32</v>
      </c>
      <c r="G78" s="12" t="n">
        <v>19</v>
      </c>
      <c r="H78" s="18"/>
      <c r="I78" s="18"/>
    </row>
    <row r="79" customFormat="false" ht="9" hidden="false" customHeight="true" outlineLevel="0" collapsed="false">
      <c r="A79" s="11" t="s">
        <v>22</v>
      </c>
      <c r="B79" s="12" t="n">
        <v>1613378</v>
      </c>
      <c r="C79" s="12" t="n">
        <v>275694</v>
      </c>
      <c r="D79" s="12"/>
      <c r="E79" s="12" t="n">
        <v>9</v>
      </c>
      <c r="F79" s="12" t="n">
        <v>33</v>
      </c>
      <c r="G79" s="12" t="n">
        <v>28</v>
      </c>
      <c r="H79" s="18"/>
      <c r="I79" s="18"/>
    </row>
    <row r="80" customFormat="false" ht="9" hidden="false" customHeight="true" outlineLevel="0" collapsed="false">
      <c r="A80" s="11" t="s">
        <v>23</v>
      </c>
      <c r="B80" s="12" t="n">
        <v>845840</v>
      </c>
      <c r="C80" s="12" t="n">
        <v>145851</v>
      </c>
      <c r="D80" s="12"/>
      <c r="E80" s="12" t="n">
        <v>16</v>
      </c>
      <c r="F80" s="12" t="n">
        <v>60</v>
      </c>
      <c r="G80" s="12" t="n">
        <v>47</v>
      </c>
      <c r="H80" s="18"/>
      <c r="I80" s="18"/>
    </row>
    <row r="81" customFormat="false" ht="9" hidden="false" customHeight="true" outlineLevel="0" collapsed="false">
      <c r="A81" s="11" t="s">
        <v>24</v>
      </c>
      <c r="B81" s="12" t="n">
        <v>453666</v>
      </c>
      <c r="C81" s="12" t="n">
        <v>92488</v>
      </c>
      <c r="D81" s="12"/>
      <c r="E81" s="12" t="n">
        <v>16</v>
      </c>
      <c r="F81" s="12" t="n">
        <v>69</v>
      </c>
      <c r="G81" s="12" t="n">
        <v>53</v>
      </c>
      <c r="H81" s="18"/>
      <c r="I81" s="18"/>
    </row>
    <row r="82" customFormat="false" ht="9" hidden="false" customHeight="true" outlineLevel="0" collapsed="false">
      <c r="A82" s="11" t="s">
        <v>25</v>
      </c>
      <c r="B82" s="12" t="n">
        <v>92262</v>
      </c>
      <c r="C82" s="12" t="n">
        <v>21390</v>
      </c>
      <c r="D82" s="12"/>
      <c r="E82" s="12" t="n">
        <v>10</v>
      </c>
      <c r="F82" s="12" t="n">
        <v>28</v>
      </c>
      <c r="G82" s="12" t="n">
        <v>24</v>
      </c>
      <c r="H82" s="18"/>
      <c r="I82" s="18"/>
    </row>
    <row r="83" customFormat="false" ht="9" hidden="false" customHeight="true" outlineLevel="0" collapsed="false">
      <c r="A83" s="11" t="s">
        <v>26</v>
      </c>
      <c r="B83" s="12" t="n">
        <v>1867936</v>
      </c>
      <c r="C83" s="12" t="n">
        <v>253924</v>
      </c>
      <c r="D83" s="12"/>
      <c r="E83" s="12" t="n">
        <v>63</v>
      </c>
      <c r="F83" s="12" t="n">
        <v>216</v>
      </c>
      <c r="G83" s="12" t="n">
        <v>171</v>
      </c>
      <c r="H83" s="18"/>
      <c r="I83" s="18"/>
    </row>
    <row r="84" customFormat="false" ht="9" hidden="false" customHeight="true" outlineLevel="0" collapsed="false">
      <c r="A84" s="11" t="s">
        <v>27</v>
      </c>
      <c r="B84" s="12" t="n">
        <v>1294192</v>
      </c>
      <c r="C84" s="12" t="n">
        <v>229893</v>
      </c>
      <c r="D84" s="12"/>
      <c r="E84" s="12" t="n">
        <v>41</v>
      </c>
      <c r="F84" s="12" t="n">
        <v>146</v>
      </c>
      <c r="G84" s="12" t="n">
        <v>114</v>
      </c>
      <c r="H84" s="18"/>
      <c r="I84" s="18"/>
    </row>
    <row r="85" customFormat="false" ht="9" hidden="false" customHeight="true" outlineLevel="0" collapsed="false">
      <c r="A85" s="11" t="s">
        <v>28</v>
      </c>
      <c r="B85" s="12" t="n">
        <v>247499</v>
      </c>
      <c r="C85" s="12" t="n">
        <v>40419</v>
      </c>
      <c r="D85" s="12"/>
      <c r="E85" s="12" t="n">
        <v>11</v>
      </c>
      <c r="F85" s="12" t="n">
        <v>36</v>
      </c>
      <c r="G85" s="12" t="n">
        <v>23</v>
      </c>
      <c r="H85" s="18"/>
      <c r="I85" s="18"/>
    </row>
    <row r="86" customFormat="false" ht="9" hidden="false" customHeight="true" outlineLevel="0" collapsed="false">
      <c r="A86" s="11" t="s">
        <v>29</v>
      </c>
      <c r="B86" s="12" t="n">
        <v>675902</v>
      </c>
      <c r="C86" s="12" t="n">
        <v>107861</v>
      </c>
      <c r="D86" s="12"/>
      <c r="E86" s="12" t="n">
        <v>3</v>
      </c>
      <c r="F86" s="12" t="n">
        <v>11</v>
      </c>
      <c r="G86" s="12" t="n">
        <v>6</v>
      </c>
      <c r="H86" s="18"/>
      <c r="I86" s="18"/>
    </row>
    <row r="87" customFormat="false" ht="9" hidden="false" customHeight="true" outlineLevel="0" collapsed="false">
      <c r="A87" s="11" t="s">
        <v>30</v>
      </c>
      <c r="B87" s="12" t="n">
        <v>755832</v>
      </c>
      <c r="C87" s="12" t="n">
        <v>150049</v>
      </c>
      <c r="D87" s="12"/>
      <c r="E87" s="12" t="n">
        <v>18</v>
      </c>
      <c r="F87" s="12" t="n">
        <v>189</v>
      </c>
      <c r="G87" s="12" t="n">
        <v>73</v>
      </c>
      <c r="H87" s="18"/>
      <c r="I87" s="18"/>
    </row>
    <row r="88" customFormat="false" ht="9" hidden="false" customHeight="true" outlineLevel="0" collapsed="false">
      <c r="A88" s="11" t="s">
        <v>31</v>
      </c>
      <c r="B88" s="12" t="n">
        <v>838839</v>
      </c>
      <c r="C88" s="12" t="n">
        <v>155237</v>
      </c>
      <c r="D88" s="12"/>
      <c r="E88" s="12" t="n">
        <v>22</v>
      </c>
      <c r="F88" s="12" t="n">
        <v>65</v>
      </c>
      <c r="G88" s="12" t="n">
        <v>50</v>
      </c>
      <c r="H88" s="18"/>
      <c r="I88" s="18"/>
    </row>
    <row r="89" customFormat="false" ht="9" hidden="false" customHeight="true" outlineLevel="0" collapsed="false">
      <c r="A89" s="15" t="s">
        <v>32</v>
      </c>
      <c r="B89" s="16" t="n">
        <v>37137779</v>
      </c>
      <c r="C89" s="16" t="n">
        <v>6435741</v>
      </c>
      <c r="D89" s="16"/>
      <c r="E89" s="16" t="n">
        <v>859</v>
      </c>
      <c r="F89" s="16" t="n">
        <v>3248</v>
      </c>
      <c r="G89" s="16" t="n">
        <v>2803</v>
      </c>
      <c r="H89" s="3"/>
    </row>
    <row r="90" customFormat="false" ht="9" hidden="false" customHeight="true" outlineLevel="0" collapsed="false">
      <c r="A90" s="15" t="s">
        <v>33</v>
      </c>
      <c r="B90" s="16" t="n">
        <f aca="false">B67+B68+B69+B70+B73+B74+B75+B76</f>
        <v>27057460</v>
      </c>
      <c r="C90" s="16" t="n">
        <f aca="false">C67+C68+C69+C70+C73+C74+C75+C76</f>
        <v>4705428</v>
      </c>
      <c r="D90" s="16" t="n">
        <f aca="false">D67+D68+D69+D70+D73+D74+D75+D76</f>
        <v>0</v>
      </c>
      <c r="E90" s="16" t="n">
        <f aca="false">E67+E68+E69+E70+E73+E74+E75+E76</f>
        <v>621</v>
      </c>
      <c r="F90" s="16" t="n">
        <f aca="false">F67+F68+F69+F70+F73+F74+F75+F76</f>
        <v>2281</v>
      </c>
      <c r="G90" s="16" t="n">
        <f aca="false">G67+G68+G69+G70+G73+G74+G75+G76</f>
        <v>2112</v>
      </c>
    </row>
    <row r="91" customFormat="false" ht="9" hidden="false" customHeight="true" outlineLevel="0" collapsed="false">
      <c r="A91" s="15" t="s">
        <v>34</v>
      </c>
      <c r="B91" s="16" t="n">
        <f aca="false">B77+B78+B79+B80</f>
        <v>3854191</v>
      </c>
      <c r="C91" s="16" t="n">
        <f aca="false">C77+C78+C79+C80</f>
        <v>679052</v>
      </c>
      <c r="D91" s="16" t="n">
        <f aca="false">D77+D78+D79+D80</f>
        <v>0</v>
      </c>
      <c r="E91" s="16" t="n">
        <f aca="false">E77+E78+E79+E80</f>
        <v>54</v>
      </c>
      <c r="F91" s="16" t="n">
        <f aca="false">F77+F78+F79+F80</f>
        <v>207</v>
      </c>
      <c r="G91" s="16" t="n">
        <f aca="false">G77+G78+G79+G80</f>
        <v>177</v>
      </c>
    </row>
    <row r="92" customFormat="false" ht="9" hidden="false" customHeight="true" outlineLevel="0" collapsed="false">
      <c r="A92" s="15" t="s">
        <v>35</v>
      </c>
      <c r="B92" s="16" t="n">
        <f aca="false">B88+B87+B86+B85+B84+B83+B82+B81</f>
        <v>6226128</v>
      </c>
      <c r="C92" s="16" t="n">
        <f aca="false">C88+C87+C86+C85+C84+C83+C82+C81</f>
        <v>1051261</v>
      </c>
      <c r="D92" s="16" t="n">
        <f aca="false">D88+D87+D86+D85+D84+D83+D82+D81</f>
        <v>0</v>
      </c>
      <c r="E92" s="16" t="n">
        <f aca="false">E88+E87+E86+E85+E84+E83+E82+E81</f>
        <v>184</v>
      </c>
      <c r="F92" s="16" t="n">
        <f aca="false">F88+F87+F86+F85+F84+F83+F82+F81</f>
        <v>760</v>
      </c>
      <c r="G92" s="16" t="n">
        <f aca="false">G88+G87+G86+G85+G84+G83+G82+G81</f>
        <v>514</v>
      </c>
    </row>
    <row r="93" customFormat="false" ht="9" hidden="false" customHeight="true" outlineLevel="0" collapsed="false">
      <c r="A93" s="20"/>
      <c r="B93" s="20"/>
      <c r="C93" s="20"/>
      <c r="D93" s="20"/>
      <c r="E93" s="20"/>
      <c r="F93" s="20"/>
      <c r="G93" s="20"/>
    </row>
    <row r="94" customFormat="false" ht="9" hidden="false" customHeight="true" outlineLevel="0" collapsed="false">
      <c r="A94" s="9"/>
      <c r="B94" s="9"/>
      <c r="C94" s="9"/>
      <c r="D94" s="9"/>
      <c r="E94" s="9"/>
      <c r="F94" s="9"/>
      <c r="G94" s="9"/>
    </row>
    <row r="95" customFormat="false" ht="9" hidden="false" customHeight="true" outlineLevel="0" collapsed="false">
      <c r="A95" s="9"/>
      <c r="B95" s="9"/>
      <c r="C95" s="9"/>
      <c r="D95" s="9"/>
      <c r="E95" s="9"/>
      <c r="F95" s="9"/>
      <c r="G95" s="9"/>
    </row>
    <row r="96" customFormat="false" ht="9" hidden="false" customHeight="true" outlineLevel="0" collapsed="false">
      <c r="A96" s="9"/>
      <c r="B96" s="9"/>
      <c r="C96" s="9"/>
      <c r="D96" s="9"/>
      <c r="E96" s="9"/>
      <c r="F96" s="9"/>
      <c r="G96" s="9"/>
    </row>
    <row r="97" customFormat="false" ht="9" hidden="false" customHeight="true" outlineLevel="0" collapsed="false">
      <c r="A97" s="9"/>
      <c r="B97" s="9"/>
      <c r="C97" s="9"/>
      <c r="D97" s="9"/>
      <c r="E97" s="9"/>
      <c r="F97" s="9"/>
      <c r="G97" s="9"/>
    </row>
    <row r="98" customFormat="false" ht="9" hidden="false" customHeight="true" outlineLevel="0" collapsed="false">
      <c r="A98" s="9"/>
      <c r="B98" s="9"/>
      <c r="C98" s="9"/>
      <c r="D98" s="9"/>
      <c r="E98" s="9"/>
      <c r="F98" s="9"/>
      <c r="G98" s="9"/>
    </row>
    <row r="99" customFormat="false" ht="9" hidden="false" customHeight="true" outlineLevel="0" collapsed="false">
      <c r="A99" s="9"/>
      <c r="B99" s="9"/>
      <c r="C99" s="9"/>
      <c r="D99" s="9"/>
      <c r="E99" s="9"/>
      <c r="F99" s="9"/>
      <c r="G99" s="9"/>
    </row>
    <row r="100" customFormat="false" ht="9" hidden="false" customHeight="true" outlineLevel="0" collapsed="false">
      <c r="A100" s="9"/>
      <c r="B100" s="9"/>
      <c r="C100" s="9"/>
      <c r="D100" s="9"/>
      <c r="E100" s="9"/>
      <c r="F100" s="9"/>
      <c r="G100" s="9"/>
    </row>
    <row r="101" customFormat="false" ht="9" hidden="false" customHeight="true" outlineLevel="0" collapsed="false">
      <c r="A101" s="9"/>
      <c r="B101" s="9"/>
      <c r="C101" s="9"/>
      <c r="D101" s="9"/>
      <c r="E101" s="9"/>
      <c r="F101" s="9"/>
      <c r="G101" s="9"/>
    </row>
    <row r="102" customFormat="false" ht="9" hidden="false" customHeight="true" outlineLevel="0" collapsed="false">
      <c r="A102" s="9"/>
      <c r="B102" s="9"/>
      <c r="C102" s="9"/>
      <c r="D102" s="9"/>
      <c r="E102" s="9"/>
      <c r="F102" s="9"/>
      <c r="G102" s="9"/>
    </row>
    <row r="103" customFormat="false" ht="9" hidden="false" customHeight="true" outlineLevel="0" collapsed="false">
      <c r="A103" s="9"/>
      <c r="B103" s="9"/>
      <c r="C103" s="9"/>
      <c r="D103" s="9"/>
      <c r="E103" s="9"/>
      <c r="F103" s="9"/>
      <c r="G103" s="9"/>
    </row>
  </sheetData>
  <mergeCells count="6">
    <mergeCell ref="A4:A5"/>
    <mergeCell ref="B4:C4"/>
    <mergeCell ref="E4:G4"/>
    <mergeCell ref="A7:G7"/>
    <mergeCell ref="A36:G36"/>
    <mergeCell ref="A65:G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3:31:29Z</dcterms:created>
  <dc:creator>garozzo</dc:creator>
  <dc:description/>
  <dc:language>en-US</dc:language>
  <cp:lastModifiedBy>EDDV</cp:lastModifiedBy>
  <cp:lastPrinted>2005-05-04T13:17:12Z</cp:lastPrinted>
  <dcterms:modified xsi:type="dcterms:W3CDTF">2005-07-04T12:37:45Z</dcterms:modified>
  <cp:revision>0</cp:revision>
  <dc:subject/>
  <dc:title/>
</cp:coreProperties>
</file>