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Tavola 2.15 - </t>
  </si>
  <si>
    <t xml:space="preserve">REGIONI</t>
  </si>
  <si>
    <t xml:space="preserve">Agricoltura</t>
  </si>
  <si>
    <t xml:space="preserve">Industria e artigianato</t>
  </si>
  <si>
    <t xml:space="preserve">Commercio e attività turistiche</t>
  </si>
  <si>
    <t xml:space="preserve">Altro</t>
  </si>
  <si>
    <t xml:space="preserve">Totale</t>
  </si>
  <si>
    <t xml:space="preserve">Volume</t>
  </si>
  <si>
    <t xml:space="preserve">Superficie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9360</xdr:rowOff>
    </xdr:from>
    <xdr:to>
      <xdr:col>14</xdr:col>
      <xdr:colOff>755280</xdr:colOff>
      <xdr:row>2</xdr:row>
      <xdr:rowOff>9360</xdr:rowOff>
    </xdr:to>
    <xdr:sp>
      <xdr:nvSpPr>
        <xdr:cNvPr id="0" name="Text 1"/>
        <xdr:cNvSpPr/>
      </xdr:nvSpPr>
      <xdr:spPr>
        <a:xfrm>
          <a:off x="734400" y="9360"/>
          <a:ext cx="8115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non residenziali per destinazione economica e regione - Anni 2000-2002</a:t>
          </a:r>
          <a:r>
            <a:rPr b="0" i="1" lang="en-US" sz="900" spc="-1" strike="noStrike">
              <a:latin typeface="Arial"/>
            </a:rPr>
            <a:t> 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0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0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0.85"/>
    <col collapsed="false" customWidth="true" hidden="false" outlineLevel="0" max="14" min="14" style="0" width="11.42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"/>
      <c r="J1" s="3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  <c r="J4" s="8"/>
      <c r="K4" s="7" t="s">
        <v>5</v>
      </c>
      <c r="L4" s="7"/>
      <c r="M4" s="8"/>
      <c r="N4" s="7" t="s">
        <v>6</v>
      </c>
      <c r="O4" s="7"/>
    </row>
    <row r="5" customFormat="false" ht="12.75" hidden="false" customHeight="true" outlineLevel="0" collapsed="false">
      <c r="A5" s="6"/>
      <c r="B5" s="9" t="s">
        <v>7</v>
      </c>
      <c r="C5" s="10" t="s">
        <v>8</v>
      </c>
      <c r="D5" s="9"/>
      <c r="E5" s="9" t="s">
        <v>7</v>
      </c>
      <c r="F5" s="10" t="s">
        <v>8</v>
      </c>
      <c r="G5" s="9"/>
      <c r="H5" s="9" t="s">
        <v>7</v>
      </c>
      <c r="I5" s="10" t="s">
        <v>8</v>
      </c>
      <c r="J5" s="9"/>
      <c r="K5" s="9" t="s">
        <v>7</v>
      </c>
      <c r="L5" s="10" t="s">
        <v>8</v>
      </c>
      <c r="M5" s="9"/>
      <c r="N5" s="9" t="s">
        <v>7</v>
      </c>
      <c r="O5" s="10" t="s">
        <v>8</v>
      </c>
    </row>
    <row r="6" customFormat="false" ht="9" hidden="false" customHeight="true" outlineLevel="0" collapsed="false">
      <c r="A6" s="11"/>
      <c r="B6" s="12"/>
      <c r="C6" s="13"/>
      <c r="D6" s="12"/>
      <c r="E6" s="12"/>
      <c r="F6" s="13"/>
      <c r="G6" s="12"/>
      <c r="H6" s="12"/>
      <c r="I6" s="13"/>
      <c r="J6" s="12"/>
      <c r="K6" s="12"/>
      <c r="L6" s="13"/>
      <c r="M6" s="12"/>
      <c r="N6" s="12"/>
      <c r="O6" s="13"/>
    </row>
    <row r="7" customFormat="false" ht="9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9" hidden="false" customHeight="true" outlineLevel="0" collapsed="false">
      <c r="A9" s="15" t="s">
        <v>10</v>
      </c>
      <c r="B9" s="15" t="n">
        <v>277461</v>
      </c>
      <c r="C9" s="15" t="n">
        <v>59983</v>
      </c>
      <c r="D9" s="15"/>
      <c r="E9" s="15" t="n">
        <v>2051483</v>
      </c>
      <c r="F9" s="15" t="n">
        <v>342952</v>
      </c>
      <c r="G9" s="15"/>
      <c r="H9" s="15" t="n">
        <v>186031</v>
      </c>
      <c r="I9" s="15" t="n">
        <v>36403</v>
      </c>
      <c r="J9" s="15"/>
      <c r="K9" s="15" t="n">
        <v>224976</v>
      </c>
      <c r="L9" s="15" t="n">
        <v>62738</v>
      </c>
      <c r="M9" s="15"/>
      <c r="N9" s="15" t="n">
        <v>2739951</v>
      </c>
      <c r="O9" s="15" t="n">
        <v>502076</v>
      </c>
    </row>
    <row r="10" customFormat="false" ht="9" hidden="false" customHeight="true" outlineLevel="0" collapsed="false">
      <c r="A10" s="15" t="s">
        <v>11</v>
      </c>
      <c r="B10" s="15" t="n">
        <v>1215</v>
      </c>
      <c r="C10" s="15" t="n">
        <v>423</v>
      </c>
      <c r="D10" s="15"/>
      <c r="E10" s="15" t="n">
        <v>3512</v>
      </c>
      <c r="F10" s="15" t="n">
        <v>1014</v>
      </c>
      <c r="G10" s="15"/>
      <c r="H10" s="15" t="n">
        <v>716</v>
      </c>
      <c r="I10" s="15" t="n">
        <v>256</v>
      </c>
      <c r="J10" s="15"/>
      <c r="K10" s="15" t="n">
        <v>2262</v>
      </c>
      <c r="L10" s="15" t="n">
        <v>740</v>
      </c>
      <c r="M10" s="15"/>
      <c r="N10" s="15" t="n">
        <v>7705</v>
      </c>
      <c r="O10" s="15" t="n">
        <v>2433</v>
      </c>
    </row>
    <row r="11" customFormat="false" ht="9" hidden="false" customHeight="true" outlineLevel="0" collapsed="false">
      <c r="A11" s="15" t="s">
        <v>12</v>
      </c>
      <c r="B11" s="15" t="n">
        <v>627439</v>
      </c>
      <c r="C11" s="15" t="n">
        <v>154374</v>
      </c>
      <c r="D11" s="15"/>
      <c r="E11" s="15" t="n">
        <v>5216739</v>
      </c>
      <c r="F11" s="15" t="n">
        <v>843542</v>
      </c>
      <c r="G11" s="15"/>
      <c r="H11" s="15" t="n">
        <v>422112</v>
      </c>
      <c r="I11" s="15" t="n">
        <v>98897</v>
      </c>
      <c r="J11" s="15"/>
      <c r="K11" s="15" t="n">
        <v>707253</v>
      </c>
      <c r="L11" s="15" t="n">
        <v>142014</v>
      </c>
      <c r="M11" s="15"/>
      <c r="N11" s="15" t="n">
        <v>6973543</v>
      </c>
      <c r="O11" s="15" t="n">
        <v>1238827</v>
      </c>
    </row>
    <row r="12" customFormat="false" ht="9" hidden="false" customHeight="true" outlineLevel="0" collapsed="false">
      <c r="A12" s="15" t="s">
        <v>13</v>
      </c>
      <c r="B12" s="15" t="n">
        <f aca="false">SUM(B13:B14)</f>
        <v>158196</v>
      </c>
      <c r="C12" s="15" t="n">
        <f aca="false">SUM(C13:C14)</f>
        <v>36386</v>
      </c>
      <c r="D12" s="15" t="n">
        <f aca="false">SUM(D13:D14)</f>
        <v>0</v>
      </c>
      <c r="E12" s="15" t="n">
        <f aca="false">SUM(E13:E14)</f>
        <v>671123</v>
      </c>
      <c r="F12" s="15" t="n">
        <f aca="false">SUM(F13:F14)</f>
        <v>120861</v>
      </c>
      <c r="G12" s="15" t="n">
        <f aca="false">SUM(G13:G14)</f>
        <v>0</v>
      </c>
      <c r="H12" s="15" t="n">
        <f aca="false">SUM(H13:H14)</f>
        <v>673349</v>
      </c>
      <c r="I12" s="15" t="n">
        <f aca="false">SUM(I13:I14)</f>
        <v>204247</v>
      </c>
      <c r="J12" s="15" t="n">
        <f aca="false">SUM(J13:J14)</f>
        <v>0</v>
      </c>
      <c r="K12" s="15" t="n">
        <f aca="false">SUM(K13:K14)</f>
        <v>407268</v>
      </c>
      <c r="L12" s="15" t="n">
        <f aca="false">SUM(L13:L14)</f>
        <v>95099</v>
      </c>
      <c r="M12" s="15" t="n">
        <f aca="false">SUM(M13:M14)</f>
        <v>0</v>
      </c>
      <c r="N12" s="15" t="n">
        <f aca="false">SUM(N13:N14)</f>
        <v>1909936</v>
      </c>
      <c r="O12" s="15" t="n">
        <f aca="false">SUM(O13:O14)</f>
        <v>456593</v>
      </c>
    </row>
    <row r="13" s="18" customFormat="true" ht="9" hidden="false" customHeight="true" outlineLevel="0" collapsed="false">
      <c r="A13" s="17" t="s">
        <v>14</v>
      </c>
      <c r="B13" s="17" t="n">
        <v>99289</v>
      </c>
      <c r="C13" s="17" t="n">
        <v>22279</v>
      </c>
      <c r="D13" s="17"/>
      <c r="E13" s="17" t="n">
        <v>206733</v>
      </c>
      <c r="F13" s="17" t="n">
        <v>45605</v>
      </c>
      <c r="G13" s="17"/>
      <c r="H13" s="17" t="n">
        <v>522800</v>
      </c>
      <c r="I13" s="17" t="n">
        <v>161433</v>
      </c>
      <c r="J13" s="17"/>
      <c r="K13" s="17" t="n">
        <v>353707</v>
      </c>
      <c r="L13" s="17" t="n">
        <v>83269</v>
      </c>
      <c r="M13" s="17"/>
      <c r="N13" s="17" t="n">
        <v>1182529</v>
      </c>
      <c r="O13" s="17" t="n">
        <v>312586</v>
      </c>
    </row>
    <row r="14" s="18" customFormat="true" ht="9" hidden="false" customHeight="true" outlineLevel="0" collapsed="false">
      <c r="A14" s="17" t="s">
        <v>15</v>
      </c>
      <c r="B14" s="17" t="n">
        <v>58907</v>
      </c>
      <c r="C14" s="17" t="n">
        <v>14107</v>
      </c>
      <c r="D14" s="17"/>
      <c r="E14" s="17" t="n">
        <v>464390</v>
      </c>
      <c r="F14" s="17" t="n">
        <v>75256</v>
      </c>
      <c r="G14" s="17"/>
      <c r="H14" s="17" t="n">
        <v>150549</v>
      </c>
      <c r="I14" s="17" t="n">
        <v>42814</v>
      </c>
      <c r="J14" s="17"/>
      <c r="K14" s="17" t="n">
        <v>53561</v>
      </c>
      <c r="L14" s="17" t="n">
        <v>11830</v>
      </c>
      <c r="M14" s="17"/>
      <c r="N14" s="17" t="n">
        <v>727407</v>
      </c>
      <c r="O14" s="17" t="n">
        <v>144007</v>
      </c>
    </row>
    <row r="15" customFormat="false" ht="9" hidden="false" customHeight="true" outlineLevel="0" collapsed="false">
      <c r="A15" s="15" t="s">
        <v>16</v>
      </c>
      <c r="B15" s="15" t="n">
        <v>565627</v>
      </c>
      <c r="C15" s="15" t="n">
        <v>117685</v>
      </c>
      <c r="D15" s="15"/>
      <c r="E15" s="15" t="n">
        <v>6066517</v>
      </c>
      <c r="F15" s="15" t="n">
        <v>915009</v>
      </c>
      <c r="G15" s="15"/>
      <c r="H15" s="15" t="n">
        <v>570049</v>
      </c>
      <c r="I15" s="15" t="n">
        <v>125795</v>
      </c>
      <c r="J15" s="15"/>
      <c r="K15" s="15" t="n">
        <v>383240</v>
      </c>
      <c r="L15" s="15" t="n">
        <v>88760</v>
      </c>
      <c r="M15" s="15"/>
      <c r="N15" s="15" t="n">
        <v>7585433</v>
      </c>
      <c r="O15" s="15" t="n">
        <v>1247249</v>
      </c>
    </row>
    <row r="16" customFormat="false" ht="9" hidden="false" customHeight="true" outlineLevel="0" collapsed="false">
      <c r="A16" s="15" t="s">
        <v>17</v>
      </c>
      <c r="B16" s="15" t="n">
        <v>152164</v>
      </c>
      <c r="C16" s="15" t="n">
        <v>33979</v>
      </c>
      <c r="D16" s="15"/>
      <c r="E16" s="15" t="n">
        <v>1676063</v>
      </c>
      <c r="F16" s="15" t="n">
        <v>253989</v>
      </c>
      <c r="G16" s="15"/>
      <c r="H16" s="15" t="n">
        <v>77762</v>
      </c>
      <c r="I16" s="15" t="n">
        <v>17563</v>
      </c>
      <c r="J16" s="15"/>
      <c r="K16" s="15" t="n">
        <v>49618</v>
      </c>
      <c r="L16" s="15" t="n">
        <v>11941</v>
      </c>
      <c r="M16" s="15"/>
      <c r="N16" s="15" t="n">
        <v>1955607</v>
      </c>
      <c r="O16" s="15" t="n">
        <v>317472</v>
      </c>
    </row>
    <row r="17" customFormat="false" ht="9" hidden="false" customHeight="true" outlineLevel="0" collapsed="false">
      <c r="A17" s="15" t="s">
        <v>18</v>
      </c>
      <c r="B17" s="15" t="n">
        <v>9579</v>
      </c>
      <c r="C17" s="15" t="n">
        <v>2932</v>
      </c>
      <c r="D17" s="15"/>
      <c r="E17" s="15" t="n">
        <v>80964</v>
      </c>
      <c r="F17" s="15" t="n">
        <v>12466</v>
      </c>
      <c r="G17" s="15"/>
      <c r="H17" s="15" t="n">
        <v>13128</v>
      </c>
      <c r="I17" s="15" t="n">
        <v>3917</v>
      </c>
      <c r="J17" s="15"/>
      <c r="K17" s="15" t="n">
        <v>11370</v>
      </c>
      <c r="L17" s="15" t="n">
        <v>2851</v>
      </c>
      <c r="M17" s="15"/>
      <c r="N17" s="15" t="n">
        <v>115041</v>
      </c>
      <c r="O17" s="15" t="n">
        <v>22166</v>
      </c>
    </row>
    <row r="18" customFormat="false" ht="9" hidden="false" customHeight="true" outlineLevel="0" collapsed="false">
      <c r="A18" s="15" t="s">
        <v>19</v>
      </c>
      <c r="B18" s="15" t="n">
        <v>360148</v>
      </c>
      <c r="C18" s="15" t="n">
        <v>72542</v>
      </c>
      <c r="D18" s="15"/>
      <c r="E18" s="15" t="n">
        <v>4065302</v>
      </c>
      <c r="F18" s="15" t="n">
        <v>596739</v>
      </c>
      <c r="G18" s="15"/>
      <c r="H18" s="15" t="n">
        <v>525090</v>
      </c>
      <c r="I18" s="15" t="n">
        <v>99040</v>
      </c>
      <c r="J18" s="15"/>
      <c r="K18" s="15" t="n">
        <v>273332</v>
      </c>
      <c r="L18" s="15" t="n">
        <v>61695</v>
      </c>
      <c r="M18" s="15"/>
      <c r="N18" s="15" t="n">
        <v>5223872</v>
      </c>
      <c r="O18" s="15" t="n">
        <v>830016</v>
      </c>
    </row>
    <row r="19" customFormat="false" ht="9" hidden="false" customHeight="true" outlineLevel="0" collapsed="false">
      <c r="A19" s="15" t="s">
        <v>20</v>
      </c>
      <c r="B19" s="15" t="n">
        <v>71112</v>
      </c>
      <c r="C19" s="15" t="n">
        <v>16948</v>
      </c>
      <c r="D19" s="15"/>
      <c r="E19" s="15" t="n">
        <v>1021134</v>
      </c>
      <c r="F19" s="15" t="n">
        <v>168067</v>
      </c>
      <c r="G19" s="15"/>
      <c r="H19" s="15" t="n">
        <v>226760</v>
      </c>
      <c r="I19" s="15" t="n">
        <v>28213</v>
      </c>
      <c r="J19" s="15"/>
      <c r="K19" s="15" t="n">
        <v>95589</v>
      </c>
      <c r="L19" s="15" t="n">
        <v>26056</v>
      </c>
      <c r="M19" s="15"/>
      <c r="N19" s="15" t="n">
        <v>1414595</v>
      </c>
      <c r="O19" s="15" t="n">
        <v>239284</v>
      </c>
    </row>
    <row r="20" customFormat="false" ht="9" hidden="false" customHeight="true" outlineLevel="0" collapsed="false">
      <c r="A20" s="15" t="s">
        <v>21</v>
      </c>
      <c r="B20" s="15" t="n">
        <v>30187</v>
      </c>
      <c r="C20" s="15" t="n">
        <v>7313</v>
      </c>
      <c r="D20" s="15"/>
      <c r="E20" s="15" t="n">
        <v>383406</v>
      </c>
      <c r="F20" s="15" t="n">
        <v>65491</v>
      </c>
      <c r="G20" s="15"/>
      <c r="H20" s="15" t="n">
        <v>55730</v>
      </c>
      <c r="I20" s="15" t="n">
        <v>12422</v>
      </c>
      <c r="J20" s="15"/>
      <c r="K20" s="15" t="n">
        <v>13883</v>
      </c>
      <c r="L20" s="15" t="n">
        <v>3580</v>
      </c>
      <c r="M20" s="15"/>
      <c r="N20" s="15" t="n">
        <v>483206</v>
      </c>
      <c r="O20" s="15" t="n">
        <v>88806</v>
      </c>
    </row>
    <row r="21" customFormat="false" ht="9" hidden="false" customHeight="true" outlineLevel="0" collapsed="false">
      <c r="A21" s="15" t="s">
        <v>22</v>
      </c>
      <c r="B21" s="15" t="n">
        <v>92787</v>
      </c>
      <c r="C21" s="15" t="n">
        <v>19095</v>
      </c>
      <c r="D21" s="15"/>
      <c r="E21" s="15" t="n">
        <v>1206895</v>
      </c>
      <c r="F21" s="15" t="n">
        <v>170898</v>
      </c>
      <c r="G21" s="15"/>
      <c r="H21" s="15" t="n">
        <v>139466</v>
      </c>
      <c r="I21" s="15" t="n">
        <v>28748</v>
      </c>
      <c r="J21" s="15"/>
      <c r="K21" s="15" t="n">
        <v>197891</v>
      </c>
      <c r="L21" s="15" t="n">
        <v>34475</v>
      </c>
      <c r="M21" s="15"/>
      <c r="N21" s="15" t="n">
        <v>1637039</v>
      </c>
      <c r="O21" s="15" t="n">
        <v>253216</v>
      </c>
    </row>
    <row r="22" customFormat="false" ht="9" hidden="false" customHeight="true" outlineLevel="0" collapsed="false">
      <c r="A22" s="15" t="s">
        <v>23</v>
      </c>
      <c r="B22" s="15" t="n">
        <v>80205</v>
      </c>
      <c r="C22" s="15" t="n">
        <v>22389</v>
      </c>
      <c r="D22" s="15"/>
      <c r="E22" s="15" t="n">
        <v>889977</v>
      </c>
      <c r="F22" s="15" t="n">
        <v>118140</v>
      </c>
      <c r="G22" s="15"/>
      <c r="H22" s="15" t="n">
        <v>46168</v>
      </c>
      <c r="I22" s="15" t="n">
        <v>8766</v>
      </c>
      <c r="J22" s="15"/>
      <c r="K22" s="15" t="n">
        <v>84364</v>
      </c>
      <c r="L22" s="15" t="n">
        <v>20316</v>
      </c>
      <c r="M22" s="15"/>
      <c r="N22" s="15" t="n">
        <v>1100714</v>
      </c>
      <c r="O22" s="15" t="n">
        <v>169611</v>
      </c>
    </row>
    <row r="23" customFormat="false" ht="9" hidden="false" customHeight="true" outlineLevel="0" collapsed="false">
      <c r="A23" s="15" t="s">
        <v>24</v>
      </c>
      <c r="B23" s="15" t="n">
        <v>42427</v>
      </c>
      <c r="C23" s="15" t="n">
        <v>10406</v>
      </c>
      <c r="D23" s="15"/>
      <c r="E23" s="15" t="n">
        <v>445983</v>
      </c>
      <c r="F23" s="15" t="n">
        <v>69162</v>
      </c>
      <c r="G23" s="15"/>
      <c r="H23" s="15" t="n">
        <v>110564</v>
      </c>
      <c r="I23" s="15" t="n">
        <v>22926</v>
      </c>
      <c r="J23" s="15"/>
      <c r="K23" s="15" t="n">
        <v>30763</v>
      </c>
      <c r="L23" s="15" t="n">
        <v>7560</v>
      </c>
      <c r="M23" s="15"/>
      <c r="N23" s="15" t="n">
        <v>629737</v>
      </c>
      <c r="O23" s="15" t="n">
        <v>110054</v>
      </c>
    </row>
    <row r="24" customFormat="false" ht="9" hidden="false" customHeight="true" outlineLevel="0" collapsed="false">
      <c r="A24" s="15" t="s">
        <v>25</v>
      </c>
      <c r="B24" s="15" t="n">
        <v>11313</v>
      </c>
      <c r="C24" s="15" t="n">
        <v>3490</v>
      </c>
      <c r="D24" s="15"/>
      <c r="E24" s="15" t="n">
        <v>154992</v>
      </c>
      <c r="F24" s="15" t="n">
        <v>24010</v>
      </c>
      <c r="G24" s="15"/>
      <c r="H24" s="15" t="n">
        <v>9536</v>
      </c>
      <c r="I24" s="15" t="n">
        <v>2443</v>
      </c>
      <c r="J24" s="15"/>
      <c r="K24" s="15" t="n">
        <v>6732</v>
      </c>
      <c r="L24" s="15" t="n">
        <v>2443</v>
      </c>
      <c r="M24" s="15"/>
      <c r="N24" s="15" t="n">
        <v>182573</v>
      </c>
      <c r="O24" s="15" t="n">
        <v>32386</v>
      </c>
    </row>
    <row r="25" customFormat="false" ht="9" hidden="false" customHeight="true" outlineLevel="0" collapsed="false">
      <c r="A25" s="15" t="s">
        <v>26</v>
      </c>
      <c r="B25" s="15" t="n">
        <v>82890</v>
      </c>
      <c r="C25" s="15" t="n">
        <v>23354</v>
      </c>
      <c r="D25" s="15"/>
      <c r="E25" s="15" t="n">
        <v>765949</v>
      </c>
      <c r="F25" s="15" t="n">
        <v>106575</v>
      </c>
      <c r="G25" s="15"/>
      <c r="H25" s="15" t="n">
        <v>95538</v>
      </c>
      <c r="I25" s="15" t="n">
        <v>22885</v>
      </c>
      <c r="J25" s="15"/>
      <c r="K25" s="15" t="n">
        <v>115954</v>
      </c>
      <c r="L25" s="15" t="n">
        <v>30772</v>
      </c>
      <c r="M25" s="15"/>
      <c r="N25" s="15" t="n">
        <v>1060331</v>
      </c>
      <c r="O25" s="15" t="n">
        <v>183586</v>
      </c>
    </row>
    <row r="26" customFormat="false" ht="9" hidden="false" customHeight="true" outlineLevel="0" collapsed="false">
      <c r="A26" s="15" t="s">
        <v>27</v>
      </c>
      <c r="B26" s="15" t="n">
        <v>147356</v>
      </c>
      <c r="C26" s="15" t="n">
        <v>37687</v>
      </c>
      <c r="D26" s="15"/>
      <c r="E26" s="15" t="n">
        <v>670976</v>
      </c>
      <c r="F26" s="15" t="n">
        <v>106192</v>
      </c>
      <c r="G26" s="15"/>
      <c r="H26" s="15" t="n">
        <v>522492</v>
      </c>
      <c r="I26" s="15" t="n">
        <v>95758</v>
      </c>
      <c r="J26" s="15"/>
      <c r="K26" s="15" t="n">
        <v>72370</v>
      </c>
      <c r="L26" s="15" t="n">
        <v>11662</v>
      </c>
      <c r="M26" s="15"/>
      <c r="N26" s="15" t="n">
        <v>1413194</v>
      </c>
      <c r="O26" s="15" t="n">
        <v>251299</v>
      </c>
    </row>
    <row r="27" customFormat="false" ht="9" hidden="false" customHeight="true" outlineLevel="0" collapsed="false">
      <c r="A27" s="15" t="s">
        <v>28</v>
      </c>
      <c r="B27" s="15" t="n">
        <v>44318</v>
      </c>
      <c r="C27" s="15" t="n">
        <v>12015</v>
      </c>
      <c r="D27" s="15"/>
      <c r="E27" s="15" t="n">
        <v>103716</v>
      </c>
      <c r="F27" s="15" t="n">
        <v>14471</v>
      </c>
      <c r="G27" s="15"/>
      <c r="H27" s="15" t="n">
        <v>22269</v>
      </c>
      <c r="I27" s="15" t="n">
        <v>5033</v>
      </c>
      <c r="J27" s="15"/>
      <c r="K27" s="15" t="n">
        <v>21859</v>
      </c>
      <c r="L27" s="15" t="n">
        <v>4441</v>
      </c>
      <c r="M27" s="15"/>
      <c r="N27" s="15" t="n">
        <v>192162</v>
      </c>
      <c r="O27" s="15" t="n">
        <v>35960</v>
      </c>
    </row>
    <row r="28" customFormat="false" ht="9" hidden="false" customHeight="true" outlineLevel="0" collapsed="false">
      <c r="A28" s="15" t="s">
        <v>29</v>
      </c>
      <c r="B28" s="15" t="n">
        <v>125780</v>
      </c>
      <c r="C28" s="15" t="n">
        <v>25774</v>
      </c>
      <c r="D28" s="15"/>
      <c r="E28" s="15" t="n">
        <v>156892</v>
      </c>
      <c r="F28" s="15" t="n">
        <v>28919</v>
      </c>
      <c r="G28" s="15"/>
      <c r="H28" s="15" t="n">
        <v>39905</v>
      </c>
      <c r="I28" s="15" t="n">
        <v>10793</v>
      </c>
      <c r="J28" s="15"/>
      <c r="K28" s="15" t="n">
        <v>33634</v>
      </c>
      <c r="L28" s="15" t="n">
        <v>8678</v>
      </c>
      <c r="M28" s="15"/>
      <c r="N28" s="15" t="n">
        <v>356211</v>
      </c>
      <c r="O28" s="15" t="n">
        <v>74164</v>
      </c>
    </row>
    <row r="29" customFormat="false" ht="9" hidden="false" customHeight="true" outlineLevel="0" collapsed="false">
      <c r="A29" s="15" t="s">
        <v>30</v>
      </c>
      <c r="B29" s="15" t="n">
        <v>40291</v>
      </c>
      <c r="C29" s="15" t="n">
        <v>10464</v>
      </c>
      <c r="D29" s="15"/>
      <c r="E29" s="15" t="n">
        <v>337360</v>
      </c>
      <c r="F29" s="15" t="n">
        <v>48601</v>
      </c>
      <c r="G29" s="15"/>
      <c r="H29" s="15" t="n">
        <v>51218</v>
      </c>
      <c r="I29" s="15" t="n">
        <v>16049</v>
      </c>
      <c r="J29" s="15"/>
      <c r="K29" s="15" t="n">
        <v>17808</v>
      </c>
      <c r="L29" s="15" t="n">
        <v>4311</v>
      </c>
      <c r="M29" s="15"/>
      <c r="N29" s="15" t="n">
        <v>446677</v>
      </c>
      <c r="O29" s="15" t="n">
        <v>79425</v>
      </c>
    </row>
    <row r="30" customFormat="false" ht="9" hidden="false" customHeight="true" outlineLevel="0" collapsed="false">
      <c r="A30" s="15" t="s">
        <v>31</v>
      </c>
      <c r="B30" s="15" t="n">
        <v>181121</v>
      </c>
      <c r="C30" s="15" t="n">
        <v>51779</v>
      </c>
      <c r="D30" s="15"/>
      <c r="E30" s="15" t="n">
        <v>207262</v>
      </c>
      <c r="F30" s="15" t="n">
        <v>40965</v>
      </c>
      <c r="G30" s="15"/>
      <c r="H30" s="15" t="n">
        <v>85963</v>
      </c>
      <c r="I30" s="15" t="n">
        <v>23518</v>
      </c>
      <c r="J30" s="15"/>
      <c r="K30" s="15" t="n">
        <v>71867</v>
      </c>
      <c r="L30" s="15" t="n">
        <v>17543</v>
      </c>
      <c r="M30" s="15"/>
      <c r="N30" s="15" t="n">
        <v>546213</v>
      </c>
      <c r="O30" s="15" t="n">
        <v>133805</v>
      </c>
    </row>
    <row r="31" customFormat="false" ht="9" hidden="false" customHeight="true" outlineLevel="0" collapsed="false">
      <c r="A31" s="19" t="s">
        <v>32</v>
      </c>
      <c r="B31" s="19" t="n">
        <v>3101616</v>
      </c>
      <c r="C31" s="19" t="n">
        <v>719018</v>
      </c>
      <c r="D31" s="19"/>
      <c r="E31" s="19" t="n">
        <v>26176245</v>
      </c>
      <c r="F31" s="19" t="n">
        <v>4048063</v>
      </c>
      <c r="G31" s="19"/>
      <c r="H31" s="19" t="n">
        <v>3873846</v>
      </c>
      <c r="I31" s="19" t="n">
        <v>863672</v>
      </c>
      <c r="J31" s="19"/>
      <c r="K31" s="19" t="n">
        <v>2822033</v>
      </c>
      <c r="L31" s="19" t="n">
        <v>637675</v>
      </c>
      <c r="M31" s="19"/>
      <c r="N31" s="19" t="n">
        <v>35973740</v>
      </c>
      <c r="O31" s="19" t="n">
        <v>6268428</v>
      </c>
    </row>
    <row r="32" customFormat="false" ht="9" hidden="false" customHeight="true" outlineLevel="0" collapsed="false">
      <c r="A32" s="19" t="s">
        <v>33</v>
      </c>
      <c r="B32" s="20" t="n">
        <f aca="false">SUM(B9:B12,B15:B18)</f>
        <v>2151829</v>
      </c>
      <c r="C32" s="20" t="n">
        <f aca="false">SUM(C9:C12,C15:C18)</f>
        <v>478304</v>
      </c>
      <c r="D32" s="20" t="n">
        <f aca="false">SUM(D9:D12,D15:D18)</f>
        <v>0</v>
      </c>
      <c r="E32" s="20" t="n">
        <f aca="false">SUM(E9:E12,E15:E18)</f>
        <v>19831703</v>
      </c>
      <c r="F32" s="20" t="n">
        <f aca="false">SUM(F9:F12,F15:F18)</f>
        <v>3086572</v>
      </c>
      <c r="G32" s="20" t="n">
        <f aca="false">SUM(G9:G12,G15:G18)</f>
        <v>0</v>
      </c>
      <c r="H32" s="20" t="n">
        <f aca="false">SUM(H9:H12,H15:H18)</f>
        <v>2468237</v>
      </c>
      <c r="I32" s="20" t="n">
        <f aca="false">SUM(I9:I12,I15:I18)</f>
        <v>586118</v>
      </c>
      <c r="J32" s="20" t="n">
        <f aca="false">SUM(J9:J12,J15:J18)</f>
        <v>0</v>
      </c>
      <c r="K32" s="20" t="n">
        <f aca="false">SUM(K9:K12,K15:K18)</f>
        <v>2059319</v>
      </c>
      <c r="L32" s="20" t="n">
        <f aca="false">SUM(L9:L12,L15:L18)</f>
        <v>465838</v>
      </c>
      <c r="M32" s="20" t="n">
        <f aca="false">SUM(M9:M12,M15:M18)</f>
        <v>0</v>
      </c>
      <c r="N32" s="20" t="n">
        <f aca="false">SUM(N9:N12,N15:N18)</f>
        <v>26511088</v>
      </c>
      <c r="O32" s="20" t="n">
        <f aca="false">SUM(O9:O12,O15:O18)</f>
        <v>4616832</v>
      </c>
    </row>
    <row r="33" customFormat="false" ht="9" hidden="false" customHeight="true" outlineLevel="0" collapsed="false">
      <c r="A33" s="19" t="s">
        <v>34</v>
      </c>
      <c r="B33" s="20" t="n">
        <f aca="false">SUM(B19:B22)</f>
        <v>274291</v>
      </c>
      <c r="C33" s="20" t="n">
        <f aca="false">SUM(C19:C22)</f>
        <v>65745</v>
      </c>
      <c r="D33" s="20" t="n">
        <f aca="false">SUM(D19:D22)</f>
        <v>0</v>
      </c>
      <c r="E33" s="20" t="n">
        <f aca="false">SUM(E19:E22)</f>
        <v>3501412</v>
      </c>
      <c r="F33" s="20" t="n">
        <f aca="false">SUM(F19:F22)</f>
        <v>522596</v>
      </c>
      <c r="G33" s="20" t="n">
        <f aca="false">SUM(G19:G22)</f>
        <v>0</v>
      </c>
      <c r="H33" s="20" t="n">
        <f aca="false">SUM(H19:H22)</f>
        <v>468124</v>
      </c>
      <c r="I33" s="20" t="n">
        <f aca="false">SUM(I19:I22)</f>
        <v>78149</v>
      </c>
      <c r="J33" s="20" t="n">
        <f aca="false">SUM(J19:J22)</f>
        <v>0</v>
      </c>
      <c r="K33" s="20" t="n">
        <f aca="false">SUM(K19:K22)</f>
        <v>391727</v>
      </c>
      <c r="L33" s="20" t="n">
        <f aca="false">SUM(L19:L22)</f>
        <v>84427</v>
      </c>
      <c r="M33" s="20" t="n">
        <f aca="false">SUM(M19:M22)</f>
        <v>0</v>
      </c>
      <c r="N33" s="20" t="n">
        <f aca="false">SUM(N19:N22)</f>
        <v>4635554</v>
      </c>
      <c r="O33" s="20" t="n">
        <f aca="false">SUM(O19:O22)</f>
        <v>750917</v>
      </c>
    </row>
    <row r="34" customFormat="false" ht="9" hidden="false" customHeight="true" outlineLevel="0" collapsed="false">
      <c r="A34" s="19" t="s">
        <v>35</v>
      </c>
      <c r="B34" s="20" t="n">
        <f aca="false">SUM(B23:B30)</f>
        <v>675496</v>
      </c>
      <c r="C34" s="20" t="n">
        <f aca="false">SUM(C23:C30)</f>
        <v>174969</v>
      </c>
      <c r="D34" s="20" t="n">
        <f aca="false">SUM(D23:D30)</f>
        <v>0</v>
      </c>
      <c r="E34" s="20" t="n">
        <f aca="false">SUM(E23:E30)</f>
        <v>2843130</v>
      </c>
      <c r="F34" s="20" t="n">
        <f aca="false">SUM(F23:F30)</f>
        <v>438895</v>
      </c>
      <c r="G34" s="20" t="n">
        <f aca="false">SUM(G23:G30)</f>
        <v>0</v>
      </c>
      <c r="H34" s="20" t="n">
        <f aca="false">SUM(H23:H30)</f>
        <v>937485</v>
      </c>
      <c r="I34" s="20" t="n">
        <f aca="false">SUM(I23:I30)</f>
        <v>199405</v>
      </c>
      <c r="J34" s="20" t="n">
        <f aca="false">SUM(J23:J30)</f>
        <v>0</v>
      </c>
      <c r="K34" s="20" t="n">
        <f aca="false">SUM(K23:K30)</f>
        <v>370987</v>
      </c>
      <c r="L34" s="20" t="n">
        <f aca="false">SUM(L23:L30)</f>
        <v>87410</v>
      </c>
      <c r="M34" s="20" t="n">
        <f aca="false">SUM(M23:M30)</f>
        <v>0</v>
      </c>
      <c r="N34" s="20" t="n">
        <f aca="false">SUM(N23:N30)</f>
        <v>4827098</v>
      </c>
      <c r="O34" s="20" t="n">
        <f aca="false">SUM(O23:O30)</f>
        <v>900679</v>
      </c>
    </row>
    <row r="35" customFormat="false" ht="9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9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9" hidden="false" customHeight="true" outlineLevel="0" collapsed="false">
      <c r="A37" s="15"/>
      <c r="B37" s="15"/>
      <c r="C37" s="15"/>
      <c r="D37" s="16"/>
      <c r="E37" s="15"/>
      <c r="F37" s="15"/>
      <c r="G37" s="16"/>
      <c r="H37" s="15"/>
      <c r="I37" s="15"/>
      <c r="J37" s="16"/>
      <c r="K37" s="15"/>
      <c r="L37" s="15"/>
      <c r="M37" s="16"/>
      <c r="N37" s="15"/>
      <c r="O37" s="15"/>
    </row>
    <row r="38" customFormat="false" ht="9" hidden="false" customHeight="true" outlineLevel="0" collapsed="false">
      <c r="A38" s="15" t="s">
        <v>10</v>
      </c>
      <c r="B38" s="15" t="n">
        <v>389398</v>
      </c>
      <c r="C38" s="15" t="n">
        <v>72150</v>
      </c>
      <c r="D38" s="16"/>
      <c r="E38" s="15" t="n">
        <v>1539667</v>
      </c>
      <c r="F38" s="15" t="n">
        <v>254856</v>
      </c>
      <c r="G38" s="16"/>
      <c r="H38" s="15" t="n">
        <v>281918</v>
      </c>
      <c r="I38" s="15" t="n">
        <v>59393</v>
      </c>
      <c r="J38" s="16"/>
      <c r="K38" s="15" t="n">
        <v>377502</v>
      </c>
      <c r="L38" s="15" t="n">
        <v>78514</v>
      </c>
      <c r="M38" s="16"/>
      <c r="N38" s="15" t="n">
        <v>2588485</v>
      </c>
      <c r="O38" s="15" t="n">
        <v>464913</v>
      </c>
    </row>
    <row r="39" customFormat="false" ht="9" hidden="false" customHeight="true" outlineLevel="0" collapsed="false">
      <c r="A39" s="15" t="s">
        <v>11</v>
      </c>
      <c r="B39" s="15" t="n">
        <v>5642</v>
      </c>
      <c r="C39" s="15" t="n">
        <v>962</v>
      </c>
      <c r="D39" s="16"/>
      <c r="E39" s="15" t="n">
        <v>6937</v>
      </c>
      <c r="F39" s="15" t="n">
        <v>1434</v>
      </c>
      <c r="G39" s="16"/>
      <c r="H39" s="15" t="n">
        <v>26786</v>
      </c>
      <c r="I39" s="15" t="n">
        <v>5969</v>
      </c>
      <c r="J39" s="16"/>
      <c r="K39" s="15" t="n">
        <v>2791</v>
      </c>
      <c r="L39" s="15" t="n">
        <v>607</v>
      </c>
      <c r="M39" s="16"/>
      <c r="N39" s="15" t="n">
        <v>42156</v>
      </c>
      <c r="O39" s="15" t="n">
        <v>8972</v>
      </c>
    </row>
    <row r="40" customFormat="false" ht="9" hidden="false" customHeight="true" outlineLevel="0" collapsed="false">
      <c r="A40" s="15" t="s">
        <v>12</v>
      </c>
      <c r="B40" s="15" t="n">
        <v>516542</v>
      </c>
      <c r="C40" s="15" t="n">
        <v>127752</v>
      </c>
      <c r="D40" s="16"/>
      <c r="E40" s="15" t="n">
        <v>4960209</v>
      </c>
      <c r="F40" s="15" t="n">
        <v>794926</v>
      </c>
      <c r="G40" s="16"/>
      <c r="H40" s="15" t="n">
        <v>447986</v>
      </c>
      <c r="I40" s="15" t="n">
        <v>96246</v>
      </c>
      <c r="J40" s="16"/>
      <c r="K40" s="15" t="n">
        <v>678461</v>
      </c>
      <c r="L40" s="15" t="n">
        <v>152489</v>
      </c>
      <c r="M40" s="16"/>
      <c r="N40" s="15" t="n">
        <v>6603198</v>
      </c>
      <c r="O40" s="15" t="n">
        <v>1171413</v>
      </c>
    </row>
    <row r="41" customFormat="false" ht="9" hidden="false" customHeight="true" outlineLevel="0" collapsed="false">
      <c r="A41" s="15" t="s">
        <v>13</v>
      </c>
      <c r="B41" s="21" t="n">
        <f aca="false">SUM(B42:B43)</f>
        <v>143869</v>
      </c>
      <c r="C41" s="21" t="n">
        <f aca="false">SUM(C42:C43)</f>
        <v>36821</v>
      </c>
      <c r="D41" s="21" t="n">
        <f aca="false">SUM(D42:D43)</f>
        <v>0</v>
      </c>
      <c r="E41" s="21" t="n">
        <f aca="false">SUM(E42:E43)</f>
        <v>480645</v>
      </c>
      <c r="F41" s="21" t="n">
        <f aca="false">SUM(F42:F43)</f>
        <v>94876</v>
      </c>
      <c r="G41" s="21" t="n">
        <f aca="false">SUM(G42:G43)</f>
        <v>0</v>
      </c>
      <c r="H41" s="21" t="n">
        <f aca="false">SUM(H42:H43)</f>
        <v>898922</v>
      </c>
      <c r="I41" s="21" t="n">
        <f aca="false">SUM(I42:I43)</f>
        <v>260838</v>
      </c>
      <c r="J41" s="21" t="n">
        <f aca="false">SUM(J42:J43)</f>
        <v>0</v>
      </c>
      <c r="K41" s="21" t="n">
        <f aca="false">SUM(K42:K43)</f>
        <v>98976</v>
      </c>
      <c r="L41" s="21" t="n">
        <f aca="false">SUM(L42:L43)</f>
        <v>27802</v>
      </c>
      <c r="M41" s="21" t="n">
        <f aca="false">SUM(M42:M43)</f>
        <v>0</v>
      </c>
      <c r="N41" s="21" t="n">
        <f aca="false">SUM(N42:N43)</f>
        <v>1622412</v>
      </c>
      <c r="O41" s="21" t="n">
        <f aca="false">SUM(O42:O43)</f>
        <v>420337</v>
      </c>
    </row>
    <row r="42" s="18" customFormat="true" ht="9" hidden="false" customHeight="true" outlineLevel="0" collapsed="false">
      <c r="A42" s="17" t="s">
        <v>14</v>
      </c>
      <c r="B42" s="17" t="n">
        <v>104689</v>
      </c>
      <c r="C42" s="17" t="n">
        <v>28303</v>
      </c>
      <c r="D42" s="23"/>
      <c r="E42" s="17" t="n">
        <v>290233</v>
      </c>
      <c r="F42" s="17" t="n">
        <v>62669</v>
      </c>
      <c r="G42" s="23"/>
      <c r="H42" s="17" t="n">
        <v>705061</v>
      </c>
      <c r="I42" s="17" t="n">
        <v>207057</v>
      </c>
      <c r="J42" s="23"/>
      <c r="K42" s="17" t="n">
        <v>38996</v>
      </c>
      <c r="L42" s="17" t="n">
        <v>10936</v>
      </c>
      <c r="M42" s="23"/>
      <c r="N42" s="17" t="n">
        <v>1138979</v>
      </c>
      <c r="O42" s="17" t="n">
        <v>308965</v>
      </c>
    </row>
    <row r="43" s="18" customFormat="true" ht="9" hidden="false" customHeight="true" outlineLevel="0" collapsed="false">
      <c r="A43" s="17" t="s">
        <v>15</v>
      </c>
      <c r="B43" s="17" t="n">
        <v>39180</v>
      </c>
      <c r="C43" s="17" t="n">
        <v>8518</v>
      </c>
      <c r="D43" s="23"/>
      <c r="E43" s="17" t="n">
        <v>190412</v>
      </c>
      <c r="F43" s="17" t="n">
        <v>32207</v>
      </c>
      <c r="G43" s="23"/>
      <c r="H43" s="17" t="n">
        <v>193861</v>
      </c>
      <c r="I43" s="17" t="n">
        <v>53781</v>
      </c>
      <c r="J43" s="23"/>
      <c r="K43" s="17" t="n">
        <v>59980</v>
      </c>
      <c r="L43" s="17" t="n">
        <v>16866</v>
      </c>
      <c r="M43" s="23"/>
      <c r="N43" s="17" t="n">
        <v>483433</v>
      </c>
      <c r="O43" s="17" t="n">
        <v>111372</v>
      </c>
    </row>
    <row r="44" customFormat="false" ht="9" hidden="false" customHeight="true" outlineLevel="0" collapsed="false">
      <c r="A44" s="15" t="s">
        <v>16</v>
      </c>
      <c r="B44" s="15" t="n">
        <v>720117</v>
      </c>
      <c r="C44" s="15" t="n">
        <v>153268</v>
      </c>
      <c r="D44" s="16"/>
      <c r="E44" s="15" t="n">
        <v>6502150</v>
      </c>
      <c r="F44" s="15" t="n">
        <v>964377</v>
      </c>
      <c r="G44" s="16"/>
      <c r="H44" s="15" t="n">
        <v>566771</v>
      </c>
      <c r="I44" s="15" t="n">
        <v>124021</v>
      </c>
      <c r="J44" s="16"/>
      <c r="K44" s="15" t="n">
        <v>563476</v>
      </c>
      <c r="L44" s="15" t="n">
        <v>106223</v>
      </c>
      <c r="M44" s="16"/>
      <c r="N44" s="15" t="n">
        <v>8352514</v>
      </c>
      <c r="O44" s="15" t="n">
        <v>1347889</v>
      </c>
    </row>
    <row r="45" customFormat="false" ht="9" hidden="false" customHeight="true" outlineLevel="0" collapsed="false">
      <c r="A45" s="15" t="s">
        <v>17</v>
      </c>
      <c r="B45" s="15" t="n">
        <v>315267</v>
      </c>
      <c r="C45" s="15" t="n">
        <v>115119</v>
      </c>
      <c r="D45" s="16"/>
      <c r="E45" s="15" t="n">
        <v>1836971</v>
      </c>
      <c r="F45" s="15" t="n">
        <v>245322</v>
      </c>
      <c r="G45" s="16"/>
      <c r="H45" s="15" t="n">
        <v>131038</v>
      </c>
      <c r="I45" s="15" t="n">
        <v>33654</v>
      </c>
      <c r="J45" s="16"/>
      <c r="K45" s="15" t="n">
        <v>235362</v>
      </c>
      <c r="L45" s="15" t="n">
        <v>40331</v>
      </c>
      <c r="M45" s="16"/>
      <c r="N45" s="15" t="n">
        <v>2518638</v>
      </c>
      <c r="O45" s="15" t="n">
        <v>434426</v>
      </c>
    </row>
    <row r="46" customFormat="false" ht="9" hidden="false" customHeight="true" outlineLevel="0" collapsed="false">
      <c r="A46" s="15" t="s">
        <v>18</v>
      </c>
      <c r="B46" s="15" t="n">
        <v>21226</v>
      </c>
      <c r="C46" s="15" t="n">
        <v>5336</v>
      </c>
      <c r="D46" s="16"/>
      <c r="E46" s="15" t="n">
        <v>95036</v>
      </c>
      <c r="F46" s="15" t="n">
        <v>23947</v>
      </c>
      <c r="G46" s="16"/>
      <c r="H46" s="15" t="n">
        <v>32887</v>
      </c>
      <c r="I46" s="15" t="n">
        <v>7491</v>
      </c>
      <c r="J46" s="16"/>
      <c r="K46" s="15" t="n">
        <v>30215</v>
      </c>
      <c r="L46" s="15" t="n">
        <v>10047</v>
      </c>
      <c r="M46" s="16"/>
      <c r="N46" s="15" t="n">
        <v>179364</v>
      </c>
      <c r="O46" s="15" t="n">
        <v>46821</v>
      </c>
    </row>
    <row r="47" customFormat="false" ht="9" hidden="false" customHeight="true" outlineLevel="0" collapsed="false">
      <c r="A47" s="15" t="s">
        <v>19</v>
      </c>
      <c r="B47" s="15" t="n">
        <v>541746</v>
      </c>
      <c r="C47" s="15" t="n">
        <v>95413</v>
      </c>
      <c r="D47" s="16"/>
      <c r="E47" s="15" t="n">
        <v>4188212</v>
      </c>
      <c r="F47" s="15" t="n">
        <v>568792</v>
      </c>
      <c r="G47" s="16"/>
      <c r="H47" s="15" t="n">
        <v>495085</v>
      </c>
      <c r="I47" s="15" t="n">
        <v>126496</v>
      </c>
      <c r="J47" s="16"/>
      <c r="K47" s="15" t="n">
        <v>333766</v>
      </c>
      <c r="L47" s="15" t="n">
        <v>77426</v>
      </c>
      <c r="M47" s="16"/>
      <c r="N47" s="15" t="n">
        <v>5558809</v>
      </c>
      <c r="O47" s="15" t="n">
        <v>868127</v>
      </c>
    </row>
    <row r="48" customFormat="false" ht="9" hidden="false" customHeight="true" outlineLevel="0" collapsed="false">
      <c r="A48" s="15" t="s">
        <v>20</v>
      </c>
      <c r="B48" s="15" t="n">
        <v>141130</v>
      </c>
      <c r="C48" s="15" t="n">
        <v>29164</v>
      </c>
      <c r="D48" s="16"/>
      <c r="E48" s="15" t="n">
        <v>1440836</v>
      </c>
      <c r="F48" s="15" t="n">
        <v>230821</v>
      </c>
      <c r="G48" s="16"/>
      <c r="H48" s="15" t="n">
        <v>104285</v>
      </c>
      <c r="I48" s="15" t="n">
        <v>24516</v>
      </c>
      <c r="J48" s="16"/>
      <c r="K48" s="15" t="n">
        <v>61757</v>
      </c>
      <c r="L48" s="15" t="n">
        <v>17069</v>
      </c>
      <c r="M48" s="16"/>
      <c r="N48" s="15" t="n">
        <v>1748008</v>
      </c>
      <c r="O48" s="15" t="n">
        <v>301570</v>
      </c>
    </row>
    <row r="49" customFormat="false" ht="9" hidden="false" customHeight="true" outlineLevel="0" collapsed="false">
      <c r="A49" s="15" t="s">
        <v>21</v>
      </c>
      <c r="B49" s="15" t="n">
        <v>46645</v>
      </c>
      <c r="C49" s="15" t="n">
        <v>11334</v>
      </c>
      <c r="D49" s="16"/>
      <c r="E49" s="15" t="n">
        <v>213419</v>
      </c>
      <c r="F49" s="15" t="n">
        <v>32148</v>
      </c>
      <c r="G49" s="16"/>
      <c r="H49" s="15" t="n">
        <v>27189</v>
      </c>
      <c r="I49" s="15" t="n">
        <v>6966</v>
      </c>
      <c r="J49" s="16"/>
      <c r="K49" s="15" t="n">
        <v>26167</v>
      </c>
      <c r="L49" s="15" t="n">
        <v>7273</v>
      </c>
      <c r="M49" s="16"/>
      <c r="N49" s="15" t="n">
        <v>313420</v>
      </c>
      <c r="O49" s="15" t="n">
        <v>57721</v>
      </c>
    </row>
    <row r="50" customFormat="false" ht="9" hidden="false" customHeight="true" outlineLevel="0" collapsed="false">
      <c r="A50" s="15" t="s">
        <v>22</v>
      </c>
      <c r="B50" s="15" t="n">
        <v>53310</v>
      </c>
      <c r="C50" s="15" t="n">
        <v>10189</v>
      </c>
      <c r="D50" s="16"/>
      <c r="E50" s="15" t="n">
        <v>988614</v>
      </c>
      <c r="F50" s="15" t="n">
        <v>166874</v>
      </c>
      <c r="G50" s="16"/>
      <c r="H50" s="15" t="n">
        <v>67752</v>
      </c>
      <c r="I50" s="15" t="n">
        <v>14723</v>
      </c>
      <c r="J50" s="16"/>
      <c r="K50" s="15" t="n">
        <v>42298</v>
      </c>
      <c r="L50" s="15" t="n">
        <v>8978</v>
      </c>
      <c r="M50" s="16"/>
      <c r="N50" s="15" t="n">
        <v>1151974</v>
      </c>
      <c r="O50" s="15" t="n">
        <v>200764</v>
      </c>
    </row>
    <row r="51" customFormat="false" ht="9" hidden="false" customHeight="true" outlineLevel="0" collapsed="false">
      <c r="A51" s="15" t="s">
        <v>23</v>
      </c>
      <c r="B51" s="15" t="n">
        <v>78284</v>
      </c>
      <c r="C51" s="15" t="n">
        <v>20932</v>
      </c>
      <c r="D51" s="16"/>
      <c r="E51" s="15" t="n">
        <v>692384</v>
      </c>
      <c r="F51" s="15" t="n">
        <v>93178</v>
      </c>
      <c r="G51" s="16"/>
      <c r="H51" s="15" t="n">
        <v>411523</v>
      </c>
      <c r="I51" s="15" t="n">
        <v>75453</v>
      </c>
      <c r="J51" s="16"/>
      <c r="K51" s="15" t="n">
        <v>83675</v>
      </c>
      <c r="L51" s="15" t="n">
        <v>16436</v>
      </c>
      <c r="M51" s="16"/>
      <c r="N51" s="15" t="n">
        <v>1265866</v>
      </c>
      <c r="O51" s="15" t="n">
        <v>205999</v>
      </c>
    </row>
    <row r="52" customFormat="false" ht="9" hidden="false" customHeight="true" outlineLevel="0" collapsed="false">
      <c r="A52" s="15" t="s">
        <v>24</v>
      </c>
      <c r="B52" s="15" t="n">
        <v>65225</v>
      </c>
      <c r="C52" s="15" t="n">
        <v>14320</v>
      </c>
      <c r="D52" s="16"/>
      <c r="E52" s="15" t="n">
        <v>615041</v>
      </c>
      <c r="F52" s="15" t="n">
        <v>91073</v>
      </c>
      <c r="G52" s="16"/>
      <c r="H52" s="15" t="n">
        <v>121340</v>
      </c>
      <c r="I52" s="15" t="n">
        <v>25082</v>
      </c>
      <c r="J52" s="16"/>
      <c r="K52" s="15" t="n">
        <v>34860</v>
      </c>
      <c r="L52" s="15" t="n">
        <v>10309</v>
      </c>
      <c r="M52" s="16"/>
      <c r="N52" s="15" t="n">
        <v>836466</v>
      </c>
      <c r="O52" s="15" t="n">
        <v>140784</v>
      </c>
    </row>
    <row r="53" customFormat="false" ht="9" hidden="false" customHeight="true" outlineLevel="0" collapsed="false">
      <c r="A53" s="15" t="s">
        <v>25</v>
      </c>
      <c r="B53" s="15" t="n">
        <v>18098</v>
      </c>
      <c r="C53" s="15" t="n">
        <v>4977</v>
      </c>
      <c r="D53" s="16"/>
      <c r="E53" s="15" t="n">
        <v>204930</v>
      </c>
      <c r="F53" s="15" t="n">
        <v>22280</v>
      </c>
      <c r="G53" s="16"/>
      <c r="H53" s="15" t="n">
        <v>32808</v>
      </c>
      <c r="I53" s="15" t="n">
        <v>5624</v>
      </c>
      <c r="J53" s="16"/>
      <c r="K53" s="15" t="n">
        <v>14134</v>
      </c>
      <c r="L53" s="15" t="n">
        <v>4394</v>
      </c>
      <c r="M53" s="16"/>
      <c r="N53" s="15" t="n">
        <v>269970</v>
      </c>
      <c r="O53" s="15" t="n">
        <v>37275</v>
      </c>
    </row>
    <row r="54" customFormat="false" ht="9" hidden="false" customHeight="true" outlineLevel="0" collapsed="false">
      <c r="A54" s="15" t="s">
        <v>26</v>
      </c>
      <c r="B54" s="15" t="n">
        <v>131154</v>
      </c>
      <c r="C54" s="15" t="n">
        <v>31634</v>
      </c>
      <c r="D54" s="16"/>
      <c r="E54" s="15" t="n">
        <v>1528427</v>
      </c>
      <c r="F54" s="15" t="n">
        <v>247959</v>
      </c>
      <c r="G54" s="16"/>
      <c r="H54" s="15" t="n">
        <v>174118</v>
      </c>
      <c r="I54" s="15" t="n">
        <v>29072</v>
      </c>
      <c r="J54" s="16"/>
      <c r="K54" s="15" t="n">
        <v>52106</v>
      </c>
      <c r="L54" s="15" t="n">
        <v>11679</v>
      </c>
      <c r="M54" s="16"/>
      <c r="N54" s="15" t="n">
        <v>1885805</v>
      </c>
      <c r="O54" s="15" t="n">
        <v>320344</v>
      </c>
    </row>
    <row r="55" customFormat="false" ht="9" hidden="false" customHeight="true" outlineLevel="0" collapsed="false">
      <c r="A55" s="15" t="s">
        <v>27</v>
      </c>
      <c r="B55" s="15" t="n">
        <v>184038</v>
      </c>
      <c r="C55" s="15" t="n">
        <v>47856</v>
      </c>
      <c r="D55" s="16"/>
      <c r="E55" s="15" t="n">
        <v>857445</v>
      </c>
      <c r="F55" s="15" t="n">
        <v>139581</v>
      </c>
      <c r="G55" s="16"/>
      <c r="H55" s="15" t="n">
        <v>486086</v>
      </c>
      <c r="I55" s="15" t="n">
        <v>78893</v>
      </c>
      <c r="J55" s="16"/>
      <c r="K55" s="15" t="n">
        <v>79131</v>
      </c>
      <c r="L55" s="15" t="n">
        <v>14186</v>
      </c>
      <c r="M55" s="16"/>
      <c r="N55" s="15" t="n">
        <v>1606700</v>
      </c>
      <c r="O55" s="15" t="n">
        <v>280516</v>
      </c>
    </row>
    <row r="56" customFormat="false" ht="9" hidden="false" customHeight="true" outlineLevel="0" collapsed="false">
      <c r="A56" s="15" t="s">
        <v>28</v>
      </c>
      <c r="B56" s="15" t="n">
        <v>27669</v>
      </c>
      <c r="C56" s="15" t="n">
        <v>6782</v>
      </c>
      <c r="D56" s="16"/>
      <c r="E56" s="15" t="n">
        <v>48723</v>
      </c>
      <c r="F56" s="15" t="n">
        <v>6352</v>
      </c>
      <c r="G56" s="16"/>
      <c r="H56" s="15" t="n">
        <v>10890</v>
      </c>
      <c r="I56" s="15" t="n">
        <v>2540</v>
      </c>
      <c r="J56" s="16"/>
      <c r="K56" s="15" t="n">
        <v>1272</v>
      </c>
      <c r="L56" s="15" t="n">
        <v>369</v>
      </c>
      <c r="M56" s="16"/>
      <c r="N56" s="15" t="n">
        <v>88554</v>
      </c>
      <c r="O56" s="15" t="n">
        <v>16043</v>
      </c>
    </row>
    <row r="57" customFormat="false" ht="9" hidden="false" customHeight="true" outlineLevel="0" collapsed="false">
      <c r="A57" s="15" t="s">
        <v>29</v>
      </c>
      <c r="B57" s="15" t="n">
        <v>73015</v>
      </c>
      <c r="C57" s="15" t="n">
        <v>17462</v>
      </c>
      <c r="D57" s="16"/>
      <c r="E57" s="15" t="n">
        <v>300454</v>
      </c>
      <c r="F57" s="15" t="n">
        <v>54594</v>
      </c>
      <c r="G57" s="16"/>
      <c r="H57" s="15" t="n">
        <v>266416</v>
      </c>
      <c r="I57" s="15" t="n">
        <v>40345</v>
      </c>
      <c r="J57" s="16"/>
      <c r="K57" s="15" t="n">
        <v>45159</v>
      </c>
      <c r="L57" s="15" t="n">
        <v>11889</v>
      </c>
      <c r="M57" s="16"/>
      <c r="N57" s="15" t="n">
        <v>685044</v>
      </c>
      <c r="O57" s="15" t="n">
        <v>124290</v>
      </c>
    </row>
    <row r="58" customFormat="false" ht="9" hidden="false" customHeight="true" outlineLevel="0" collapsed="false">
      <c r="A58" s="15" t="s">
        <v>30</v>
      </c>
      <c r="B58" s="15" t="n">
        <v>141302</v>
      </c>
      <c r="C58" s="15" t="n">
        <v>30625</v>
      </c>
      <c r="D58" s="16"/>
      <c r="E58" s="15" t="n">
        <v>340778</v>
      </c>
      <c r="F58" s="15" t="n">
        <v>55622</v>
      </c>
      <c r="G58" s="16"/>
      <c r="H58" s="15" t="n">
        <v>59161</v>
      </c>
      <c r="I58" s="15" t="n">
        <v>13315</v>
      </c>
      <c r="J58" s="16"/>
      <c r="K58" s="15" t="n">
        <v>33004</v>
      </c>
      <c r="L58" s="15" t="n">
        <v>5873</v>
      </c>
      <c r="M58" s="16"/>
      <c r="N58" s="15" t="n">
        <v>574245</v>
      </c>
      <c r="O58" s="15" t="n">
        <v>105435</v>
      </c>
    </row>
    <row r="59" customFormat="false" ht="9" hidden="false" customHeight="true" outlineLevel="0" collapsed="false">
      <c r="A59" s="15" t="s">
        <v>31</v>
      </c>
      <c r="B59" s="15" t="n">
        <v>167254</v>
      </c>
      <c r="C59" s="15" t="n">
        <v>44549</v>
      </c>
      <c r="D59" s="16"/>
      <c r="E59" s="15" t="n">
        <v>375790</v>
      </c>
      <c r="F59" s="15" t="n">
        <v>67204</v>
      </c>
      <c r="G59" s="16"/>
      <c r="H59" s="15" t="n">
        <v>280148</v>
      </c>
      <c r="I59" s="15" t="n">
        <v>80677</v>
      </c>
      <c r="J59" s="16"/>
      <c r="K59" s="15" t="n">
        <v>41379</v>
      </c>
      <c r="L59" s="15" t="n">
        <v>10856</v>
      </c>
      <c r="M59" s="16"/>
      <c r="N59" s="15" t="n">
        <v>864571</v>
      </c>
      <c r="O59" s="15" t="n">
        <v>203286</v>
      </c>
    </row>
    <row r="60" customFormat="false" ht="9" hidden="false" customHeight="true" outlineLevel="0" collapsed="false">
      <c r="A60" s="19" t="s">
        <v>32</v>
      </c>
      <c r="B60" s="19" t="n">
        <v>3780931</v>
      </c>
      <c r="C60" s="19" t="n">
        <v>876645</v>
      </c>
      <c r="D60" s="24"/>
      <c r="E60" s="19" t="n">
        <v>27216668</v>
      </c>
      <c r="F60" s="19" t="n">
        <v>4156216</v>
      </c>
      <c r="G60" s="24"/>
      <c r="H60" s="19" t="n">
        <v>4923109</v>
      </c>
      <c r="I60" s="19" t="n">
        <v>1111314</v>
      </c>
      <c r="J60" s="24"/>
      <c r="K60" s="19" t="n">
        <v>2835491</v>
      </c>
      <c r="L60" s="19" t="n">
        <v>612750</v>
      </c>
      <c r="M60" s="24"/>
      <c r="N60" s="19" t="n">
        <v>38756199</v>
      </c>
      <c r="O60" s="19" t="n">
        <v>6756925</v>
      </c>
    </row>
    <row r="61" customFormat="false" ht="9" hidden="false" customHeight="true" outlineLevel="0" collapsed="false">
      <c r="A61" s="19" t="s">
        <v>33</v>
      </c>
      <c r="B61" s="20" t="n">
        <f aca="false">SUM(B38:B41,B44:B47)</f>
        <v>2653807</v>
      </c>
      <c r="C61" s="20" t="n">
        <f aca="false">SUM(C38:C41,C44:C47)</f>
        <v>606821</v>
      </c>
      <c r="D61" s="20" t="n">
        <f aca="false">SUM(D38:D41,D44:D47)</f>
        <v>0</v>
      </c>
      <c r="E61" s="20" t="n">
        <f aca="false">SUM(E38:E41,E44:E47)</f>
        <v>19609827</v>
      </c>
      <c r="F61" s="20" t="n">
        <f aca="false">SUM(F38:F41,F44:F47)</f>
        <v>2948530</v>
      </c>
      <c r="G61" s="20" t="n">
        <f aca="false">SUM(G38:G41,G44:G47)</f>
        <v>0</v>
      </c>
      <c r="H61" s="20" t="n">
        <f aca="false">SUM(H38:H41,H44:H47)</f>
        <v>2881393</v>
      </c>
      <c r="I61" s="20" t="n">
        <f aca="false">SUM(I38:I41,I44:I47)</f>
        <v>714108</v>
      </c>
      <c r="J61" s="20" t="n">
        <f aca="false">SUM(J38:J41,J44:J47)</f>
        <v>0</v>
      </c>
      <c r="K61" s="20" t="n">
        <f aca="false">SUM(K38:K41,K44:K47)</f>
        <v>2320549</v>
      </c>
      <c r="L61" s="20" t="n">
        <f aca="false">SUM(L38:L41,L44:L47)</f>
        <v>493439</v>
      </c>
      <c r="M61" s="20" t="n">
        <f aca="false">SUM(M38:M41,M44:M47)</f>
        <v>0</v>
      </c>
      <c r="N61" s="20" t="n">
        <f aca="false">SUM(N38:N41,N44:N47)</f>
        <v>27465576</v>
      </c>
      <c r="O61" s="20" t="n">
        <f aca="false">SUM(O38:O41,O44:O47)</f>
        <v>4762898</v>
      </c>
    </row>
    <row r="62" customFormat="false" ht="9" hidden="false" customHeight="true" outlineLevel="0" collapsed="false">
      <c r="A62" s="19" t="s">
        <v>34</v>
      </c>
      <c r="B62" s="20" t="n">
        <f aca="false">SUM(B48:B51)</f>
        <v>319369</v>
      </c>
      <c r="C62" s="20" t="n">
        <f aca="false">SUM(C48:C51)</f>
        <v>71619</v>
      </c>
      <c r="D62" s="20" t="n">
        <f aca="false">SUM(D48:D51)</f>
        <v>0</v>
      </c>
      <c r="E62" s="20" t="n">
        <f aca="false">SUM(E48:E51)</f>
        <v>3335253</v>
      </c>
      <c r="F62" s="20" t="n">
        <f aca="false">SUM(F48:F51)</f>
        <v>523021</v>
      </c>
      <c r="G62" s="20" t="n">
        <f aca="false">SUM(G48:G51)</f>
        <v>0</v>
      </c>
      <c r="H62" s="20" t="n">
        <f aca="false">SUM(H48:H51)</f>
        <v>610749</v>
      </c>
      <c r="I62" s="20" t="n">
        <f aca="false">SUM(I48:I51)</f>
        <v>121658</v>
      </c>
      <c r="J62" s="20" t="n">
        <f aca="false">SUM(J48:J51)</f>
        <v>0</v>
      </c>
      <c r="K62" s="20" t="n">
        <f aca="false">SUM(K48:K51)</f>
        <v>213897</v>
      </c>
      <c r="L62" s="20" t="n">
        <f aca="false">SUM(L48:L51)</f>
        <v>49756</v>
      </c>
      <c r="M62" s="20" t="n">
        <f aca="false">SUM(M48:M51)</f>
        <v>0</v>
      </c>
      <c r="N62" s="20" t="n">
        <f aca="false">SUM(N48:N51)</f>
        <v>4479268</v>
      </c>
      <c r="O62" s="20" t="n">
        <f aca="false">SUM(O48:O51)</f>
        <v>766054</v>
      </c>
    </row>
    <row r="63" customFormat="false" ht="9" hidden="false" customHeight="true" outlineLevel="0" collapsed="false">
      <c r="A63" s="19" t="s">
        <v>35</v>
      </c>
      <c r="B63" s="20" t="n">
        <f aca="false">SUM(B52:B59)</f>
        <v>807755</v>
      </c>
      <c r="C63" s="20" t="n">
        <f aca="false">SUM(C52:C59)</f>
        <v>198205</v>
      </c>
      <c r="D63" s="20" t="n">
        <f aca="false">SUM(D52:D59)</f>
        <v>0</v>
      </c>
      <c r="E63" s="20" t="n">
        <f aca="false">SUM(E52:E59)</f>
        <v>4271588</v>
      </c>
      <c r="F63" s="20" t="n">
        <f aca="false">SUM(F52:F59)</f>
        <v>684665</v>
      </c>
      <c r="G63" s="20" t="n">
        <f aca="false">SUM(G52:G59)</f>
        <v>0</v>
      </c>
      <c r="H63" s="20" t="n">
        <f aca="false">SUM(H52:H59)</f>
        <v>1430967</v>
      </c>
      <c r="I63" s="20" t="n">
        <f aca="false">SUM(I52:I59)</f>
        <v>275548</v>
      </c>
      <c r="J63" s="20" t="n">
        <f aca="false">SUM(J52:J59)</f>
        <v>0</v>
      </c>
      <c r="K63" s="20" t="n">
        <f aca="false">SUM(K52:K59)</f>
        <v>301045</v>
      </c>
      <c r="L63" s="20" t="n">
        <f aca="false">SUM(L52:L59)</f>
        <v>69555</v>
      </c>
      <c r="M63" s="20" t="n">
        <f aca="false">SUM(M52:M59)</f>
        <v>0</v>
      </c>
      <c r="N63" s="20" t="n">
        <f aca="false">SUM(N52:N59)</f>
        <v>6811355</v>
      </c>
      <c r="O63" s="20" t="n">
        <f aca="false">SUM(O52:O59)</f>
        <v>1227973</v>
      </c>
    </row>
    <row r="64" customFormat="false" ht="9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9" hidden="false" customHeight="true" outlineLevel="0" collapsed="false">
      <c r="A65" s="22" t="s">
        <v>37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9" hidden="false" customHeight="true" outlineLevel="0" collapsed="false">
      <c r="A66" s="15"/>
      <c r="B66" s="15"/>
      <c r="C66" s="15"/>
      <c r="D66" s="16"/>
      <c r="E66" s="15"/>
      <c r="F66" s="15"/>
      <c r="G66" s="16"/>
      <c r="H66" s="15"/>
      <c r="I66" s="15"/>
      <c r="J66" s="16"/>
      <c r="K66" s="15"/>
      <c r="L66" s="15"/>
      <c r="M66" s="16"/>
      <c r="N66" s="15"/>
      <c r="O66" s="15"/>
    </row>
    <row r="67" customFormat="false" ht="9" hidden="false" customHeight="true" outlineLevel="0" collapsed="false">
      <c r="A67" s="15" t="s">
        <v>10</v>
      </c>
      <c r="B67" s="15" t="n">
        <v>239838</v>
      </c>
      <c r="C67" s="15" t="n">
        <v>55931</v>
      </c>
      <c r="D67" s="16"/>
      <c r="E67" s="15" t="n">
        <v>1966748</v>
      </c>
      <c r="F67" s="15" t="n">
        <v>317026</v>
      </c>
      <c r="G67" s="16"/>
      <c r="H67" s="15" t="n">
        <v>174883</v>
      </c>
      <c r="I67" s="15" t="n">
        <v>42578</v>
      </c>
      <c r="J67" s="16"/>
      <c r="K67" s="15" t="n">
        <v>202084</v>
      </c>
      <c r="L67" s="15" t="n">
        <v>43414</v>
      </c>
      <c r="M67" s="16"/>
      <c r="N67" s="15" t="n">
        <v>2583553</v>
      </c>
      <c r="O67" s="15" t="n">
        <v>458949</v>
      </c>
    </row>
    <row r="68" customFormat="false" ht="9" hidden="false" customHeight="true" outlineLevel="0" collapsed="false">
      <c r="A68" s="15" t="s">
        <v>11</v>
      </c>
      <c r="B68" s="15" t="n">
        <v>2189</v>
      </c>
      <c r="C68" s="15" t="n">
        <v>545</v>
      </c>
      <c r="D68" s="16"/>
      <c r="E68" s="15" t="n">
        <v>122378</v>
      </c>
      <c r="F68" s="15" t="n">
        <v>17319</v>
      </c>
      <c r="G68" s="16"/>
      <c r="H68" s="15" t="n">
        <v>13634</v>
      </c>
      <c r="I68" s="15" t="n">
        <v>4708</v>
      </c>
      <c r="J68" s="16"/>
      <c r="K68" s="15" t="n">
        <v>4253</v>
      </c>
      <c r="L68" s="15" t="n">
        <v>973</v>
      </c>
      <c r="M68" s="16"/>
      <c r="N68" s="15" t="n">
        <v>142454</v>
      </c>
      <c r="O68" s="15" t="n">
        <v>23545</v>
      </c>
    </row>
    <row r="69" customFormat="false" ht="9" hidden="false" customHeight="true" outlineLevel="0" collapsed="false">
      <c r="A69" s="15" t="s">
        <v>12</v>
      </c>
      <c r="B69" s="15" t="n">
        <v>546531</v>
      </c>
      <c r="C69" s="15" t="n">
        <v>126026</v>
      </c>
      <c r="D69" s="16"/>
      <c r="E69" s="15" t="n">
        <v>5352321</v>
      </c>
      <c r="F69" s="15" t="n">
        <v>839130</v>
      </c>
      <c r="G69" s="16"/>
      <c r="H69" s="15" t="n">
        <v>466352</v>
      </c>
      <c r="I69" s="15" t="n">
        <v>100017</v>
      </c>
      <c r="J69" s="16"/>
      <c r="K69" s="15" t="n">
        <v>713033</v>
      </c>
      <c r="L69" s="15" t="n">
        <v>189507</v>
      </c>
      <c r="M69" s="16"/>
      <c r="N69" s="15" t="n">
        <v>7078237</v>
      </c>
      <c r="O69" s="15" t="n">
        <v>1254680</v>
      </c>
    </row>
    <row r="70" customFormat="false" ht="9" hidden="false" customHeight="true" outlineLevel="0" collapsed="false">
      <c r="A70" s="15" t="s">
        <v>13</v>
      </c>
      <c r="B70" s="21" t="n">
        <f aca="false">SUM(B71:B72)</f>
        <v>213279</v>
      </c>
      <c r="C70" s="21" t="n">
        <f aca="false">SUM(C71:C72)</f>
        <v>43061</v>
      </c>
      <c r="D70" s="21" t="n">
        <f aca="false">SUM(D71:D72)</f>
        <v>0</v>
      </c>
      <c r="E70" s="21" t="n">
        <f aca="false">SUM(E71:E72)</f>
        <v>681132</v>
      </c>
      <c r="F70" s="21" t="n">
        <f aca="false">SUM(F71:F72)</f>
        <v>127030</v>
      </c>
      <c r="G70" s="21" t="n">
        <f aca="false">SUM(G71:G72)</f>
        <v>0</v>
      </c>
      <c r="H70" s="21" t="n">
        <f aca="false">SUM(H71:H72)</f>
        <v>768539</v>
      </c>
      <c r="I70" s="21" t="n">
        <f aca="false">SUM(I71:I72)</f>
        <v>222997</v>
      </c>
      <c r="J70" s="21" t="n">
        <f aca="false">SUM(J71:J72)</f>
        <v>0</v>
      </c>
      <c r="K70" s="21" t="n">
        <f aca="false">SUM(K71:K72)</f>
        <v>228755</v>
      </c>
      <c r="L70" s="21" t="n">
        <f aca="false">SUM(L71:L72)</f>
        <v>60619</v>
      </c>
      <c r="M70" s="21" t="n">
        <f aca="false">SUM(M71:M72)</f>
        <v>0</v>
      </c>
      <c r="N70" s="21" t="n">
        <f aca="false">SUM(N71:N72)</f>
        <v>1891705</v>
      </c>
      <c r="O70" s="21" t="n">
        <f aca="false">SUM(O71:O72)</f>
        <v>453707</v>
      </c>
    </row>
    <row r="71" s="18" customFormat="true" ht="9" hidden="false" customHeight="true" outlineLevel="0" collapsed="false">
      <c r="A71" s="17" t="s">
        <v>14</v>
      </c>
      <c r="B71" s="17" t="n">
        <v>148422</v>
      </c>
      <c r="C71" s="17" t="n">
        <v>27898</v>
      </c>
      <c r="D71" s="23"/>
      <c r="E71" s="17" t="n">
        <v>238979</v>
      </c>
      <c r="F71" s="17" t="n">
        <v>53352</v>
      </c>
      <c r="G71" s="23"/>
      <c r="H71" s="17" t="n">
        <v>596228</v>
      </c>
      <c r="I71" s="17" t="n">
        <v>171715</v>
      </c>
      <c r="J71" s="23"/>
      <c r="K71" s="17" t="n">
        <v>122160</v>
      </c>
      <c r="L71" s="17" t="n">
        <v>36218</v>
      </c>
      <c r="M71" s="23"/>
      <c r="N71" s="17" t="n">
        <v>1105789</v>
      </c>
      <c r="O71" s="17" t="n">
        <v>289183</v>
      </c>
    </row>
    <row r="72" s="18" customFormat="true" ht="9" hidden="false" customHeight="true" outlineLevel="0" collapsed="false">
      <c r="A72" s="17" t="s">
        <v>15</v>
      </c>
      <c r="B72" s="17" t="n">
        <v>64857</v>
      </c>
      <c r="C72" s="17" t="n">
        <v>15163</v>
      </c>
      <c r="D72" s="23"/>
      <c r="E72" s="17" t="n">
        <v>442153</v>
      </c>
      <c r="F72" s="17" t="n">
        <v>73678</v>
      </c>
      <c r="G72" s="23"/>
      <c r="H72" s="17" t="n">
        <v>172311</v>
      </c>
      <c r="I72" s="17" t="n">
        <v>51282</v>
      </c>
      <c r="J72" s="23"/>
      <c r="K72" s="17" t="n">
        <v>106595</v>
      </c>
      <c r="L72" s="17" t="n">
        <v>24401</v>
      </c>
      <c r="M72" s="23"/>
      <c r="N72" s="17" t="n">
        <v>785916</v>
      </c>
      <c r="O72" s="17" t="n">
        <v>164524</v>
      </c>
    </row>
    <row r="73" customFormat="false" ht="9" hidden="false" customHeight="true" outlineLevel="0" collapsed="false">
      <c r="A73" s="15" t="s">
        <v>16</v>
      </c>
      <c r="B73" s="15" t="n">
        <v>708834</v>
      </c>
      <c r="C73" s="15" t="n">
        <v>143737</v>
      </c>
      <c r="D73" s="16"/>
      <c r="E73" s="15" t="n">
        <v>5805596</v>
      </c>
      <c r="F73" s="15" t="n">
        <v>882711</v>
      </c>
      <c r="G73" s="16"/>
      <c r="H73" s="15" t="n">
        <v>1541307</v>
      </c>
      <c r="I73" s="15" t="n">
        <v>259533</v>
      </c>
      <c r="J73" s="16"/>
      <c r="K73" s="15" t="n">
        <v>271139</v>
      </c>
      <c r="L73" s="15" t="n">
        <v>68575</v>
      </c>
      <c r="M73" s="16"/>
      <c r="N73" s="15" t="n">
        <v>8326876</v>
      </c>
      <c r="O73" s="15" t="n">
        <v>1354556</v>
      </c>
    </row>
    <row r="74" customFormat="false" ht="9" hidden="false" customHeight="true" outlineLevel="0" collapsed="false">
      <c r="A74" s="15" t="s">
        <v>17</v>
      </c>
      <c r="B74" s="15" t="n">
        <v>181766</v>
      </c>
      <c r="C74" s="15" t="n">
        <v>39034</v>
      </c>
      <c r="D74" s="16"/>
      <c r="E74" s="15" t="n">
        <v>995257</v>
      </c>
      <c r="F74" s="15" t="n">
        <v>154026</v>
      </c>
      <c r="G74" s="16"/>
      <c r="H74" s="15" t="n">
        <v>157535</v>
      </c>
      <c r="I74" s="15" t="n">
        <v>38692</v>
      </c>
      <c r="J74" s="16"/>
      <c r="K74" s="15" t="n">
        <v>270292</v>
      </c>
      <c r="L74" s="15" t="n">
        <v>40652</v>
      </c>
      <c r="M74" s="16"/>
      <c r="N74" s="15" t="n">
        <v>1604850</v>
      </c>
      <c r="O74" s="15" t="n">
        <v>272404</v>
      </c>
    </row>
    <row r="75" customFormat="false" ht="9" hidden="false" customHeight="true" outlineLevel="0" collapsed="false">
      <c r="A75" s="15" t="s">
        <v>18</v>
      </c>
      <c r="B75" s="15" t="n">
        <v>6094</v>
      </c>
      <c r="C75" s="15" t="n">
        <v>1806</v>
      </c>
      <c r="D75" s="16"/>
      <c r="E75" s="15" t="n">
        <v>206038</v>
      </c>
      <c r="F75" s="15" t="n">
        <v>40823</v>
      </c>
      <c r="G75" s="16"/>
      <c r="H75" s="15" t="n">
        <v>17072</v>
      </c>
      <c r="I75" s="15" t="n">
        <v>6106</v>
      </c>
      <c r="J75" s="16"/>
      <c r="K75" s="15" t="n">
        <v>99798</v>
      </c>
      <c r="L75" s="15" t="n">
        <v>17223</v>
      </c>
      <c r="M75" s="16"/>
      <c r="N75" s="15" t="n">
        <v>329002</v>
      </c>
      <c r="O75" s="15" t="n">
        <v>65958</v>
      </c>
    </row>
    <row r="76" customFormat="false" ht="9" hidden="false" customHeight="true" outlineLevel="0" collapsed="false">
      <c r="A76" s="15" t="s">
        <v>19</v>
      </c>
      <c r="B76" s="15" t="n">
        <v>452124</v>
      </c>
      <c r="C76" s="15" t="n">
        <v>92258</v>
      </c>
      <c r="D76" s="16"/>
      <c r="E76" s="15" t="n">
        <v>3887409</v>
      </c>
      <c r="F76" s="15" t="n">
        <v>568146</v>
      </c>
      <c r="G76" s="16"/>
      <c r="H76" s="15" t="n">
        <v>386086</v>
      </c>
      <c r="I76" s="15" t="n">
        <v>83628</v>
      </c>
      <c r="J76" s="16"/>
      <c r="K76" s="15" t="n">
        <v>375164</v>
      </c>
      <c r="L76" s="15" t="n">
        <v>77597</v>
      </c>
      <c r="M76" s="16"/>
      <c r="N76" s="15" t="n">
        <v>5100783</v>
      </c>
      <c r="O76" s="15" t="n">
        <v>821629</v>
      </c>
    </row>
    <row r="77" customFormat="false" ht="9" hidden="false" customHeight="true" outlineLevel="0" collapsed="false">
      <c r="A77" s="15" t="s">
        <v>20</v>
      </c>
      <c r="B77" s="15" t="n">
        <v>135533</v>
      </c>
      <c r="C77" s="15" t="n">
        <v>30241</v>
      </c>
      <c r="D77" s="16"/>
      <c r="E77" s="15" t="n">
        <v>775019</v>
      </c>
      <c r="F77" s="15" t="n">
        <v>123437</v>
      </c>
      <c r="G77" s="16"/>
      <c r="H77" s="15" t="n">
        <v>120784</v>
      </c>
      <c r="I77" s="15" t="n">
        <v>24753</v>
      </c>
      <c r="J77" s="16"/>
      <c r="K77" s="15" t="n">
        <v>84330</v>
      </c>
      <c r="L77" s="15" t="n">
        <v>22915</v>
      </c>
      <c r="M77" s="16"/>
      <c r="N77" s="15" t="n">
        <v>1115666</v>
      </c>
      <c r="O77" s="15" t="n">
        <v>201346</v>
      </c>
    </row>
    <row r="78" customFormat="false" ht="9" hidden="false" customHeight="true" outlineLevel="0" collapsed="false">
      <c r="A78" s="15" t="s">
        <v>21</v>
      </c>
      <c r="B78" s="15" t="n">
        <v>33192</v>
      </c>
      <c r="C78" s="15" t="n">
        <v>10130</v>
      </c>
      <c r="D78" s="16"/>
      <c r="E78" s="15" t="n">
        <v>195785</v>
      </c>
      <c r="F78" s="15" t="n">
        <v>33844</v>
      </c>
      <c r="G78" s="16"/>
      <c r="H78" s="15" t="n">
        <v>35578</v>
      </c>
      <c r="I78" s="15" t="n">
        <v>8095</v>
      </c>
      <c r="J78" s="16"/>
      <c r="K78" s="15" t="n">
        <v>14752</v>
      </c>
      <c r="L78" s="15" t="n">
        <v>4092</v>
      </c>
      <c r="M78" s="16"/>
      <c r="N78" s="15" t="n">
        <v>279307</v>
      </c>
      <c r="O78" s="15" t="n">
        <v>56161</v>
      </c>
    </row>
    <row r="79" customFormat="false" ht="9" hidden="false" customHeight="true" outlineLevel="0" collapsed="false">
      <c r="A79" s="15" t="s">
        <v>22</v>
      </c>
      <c r="B79" s="15" t="n">
        <v>79653</v>
      </c>
      <c r="C79" s="15" t="n">
        <v>17130</v>
      </c>
      <c r="D79" s="16"/>
      <c r="E79" s="15" t="n">
        <v>1398351</v>
      </c>
      <c r="F79" s="15" t="n">
        <v>224699</v>
      </c>
      <c r="G79" s="16"/>
      <c r="H79" s="15" t="n">
        <v>71631</v>
      </c>
      <c r="I79" s="15" t="n">
        <v>18488</v>
      </c>
      <c r="J79" s="16"/>
      <c r="K79" s="15" t="n">
        <v>63743</v>
      </c>
      <c r="L79" s="15" t="n">
        <v>15377</v>
      </c>
      <c r="M79" s="16"/>
      <c r="N79" s="15" t="n">
        <v>1613378</v>
      </c>
      <c r="O79" s="15" t="n">
        <v>275694</v>
      </c>
    </row>
    <row r="80" customFormat="false" ht="9" hidden="false" customHeight="true" outlineLevel="0" collapsed="false">
      <c r="A80" s="15" t="s">
        <v>23</v>
      </c>
      <c r="B80" s="15" t="n">
        <v>61065</v>
      </c>
      <c r="C80" s="15" t="n">
        <v>16841</v>
      </c>
      <c r="D80" s="16"/>
      <c r="E80" s="15" t="n">
        <v>691262</v>
      </c>
      <c r="F80" s="15" t="n">
        <v>105872</v>
      </c>
      <c r="G80" s="16"/>
      <c r="H80" s="15" t="n">
        <v>42739</v>
      </c>
      <c r="I80" s="15" t="n">
        <v>9913</v>
      </c>
      <c r="J80" s="16"/>
      <c r="K80" s="15" t="n">
        <v>50774</v>
      </c>
      <c r="L80" s="15" t="n">
        <v>13225</v>
      </c>
      <c r="M80" s="16"/>
      <c r="N80" s="15" t="n">
        <v>845840</v>
      </c>
      <c r="O80" s="15" t="n">
        <v>145851</v>
      </c>
    </row>
    <row r="81" customFormat="false" ht="9" hidden="false" customHeight="true" outlineLevel="0" collapsed="false">
      <c r="A81" s="15" t="s">
        <v>24</v>
      </c>
      <c r="B81" s="15" t="n">
        <v>48789</v>
      </c>
      <c r="C81" s="15" t="n">
        <v>11087</v>
      </c>
      <c r="D81" s="16"/>
      <c r="E81" s="15" t="n">
        <v>248988</v>
      </c>
      <c r="F81" s="15" t="n">
        <v>47894</v>
      </c>
      <c r="G81" s="16"/>
      <c r="H81" s="15" t="n">
        <v>118356</v>
      </c>
      <c r="I81" s="15" t="n">
        <v>24906</v>
      </c>
      <c r="J81" s="16"/>
      <c r="K81" s="15" t="n">
        <v>37533</v>
      </c>
      <c r="L81" s="15" t="n">
        <v>8601</v>
      </c>
      <c r="M81" s="16"/>
      <c r="N81" s="15" t="n">
        <v>453666</v>
      </c>
      <c r="O81" s="15" t="n">
        <v>92488</v>
      </c>
    </row>
    <row r="82" customFormat="false" ht="9" hidden="false" customHeight="true" outlineLevel="0" collapsed="false">
      <c r="A82" s="15" t="s">
        <v>25</v>
      </c>
      <c r="B82" s="15" t="n">
        <v>26038</v>
      </c>
      <c r="C82" s="15" t="n">
        <v>7493</v>
      </c>
      <c r="D82" s="16"/>
      <c r="E82" s="15" t="n">
        <v>29494</v>
      </c>
      <c r="F82" s="15" t="n">
        <v>5651</v>
      </c>
      <c r="G82" s="16"/>
      <c r="H82" s="15" t="n">
        <v>31184</v>
      </c>
      <c r="I82" s="15" t="n">
        <v>6764</v>
      </c>
      <c r="J82" s="16"/>
      <c r="K82" s="15" t="n">
        <v>5546</v>
      </c>
      <c r="L82" s="15" t="n">
        <v>1482</v>
      </c>
      <c r="M82" s="16"/>
      <c r="N82" s="15" t="n">
        <v>92262</v>
      </c>
      <c r="O82" s="15" t="n">
        <v>21390</v>
      </c>
    </row>
    <row r="83" customFormat="false" ht="9" hidden="false" customHeight="true" outlineLevel="0" collapsed="false">
      <c r="A83" s="15" t="s">
        <v>26</v>
      </c>
      <c r="B83" s="15" t="n">
        <v>165833</v>
      </c>
      <c r="C83" s="15" t="n">
        <v>35444</v>
      </c>
      <c r="D83" s="16"/>
      <c r="E83" s="15" t="n">
        <v>1493910</v>
      </c>
      <c r="F83" s="15" t="n">
        <v>172948</v>
      </c>
      <c r="G83" s="16"/>
      <c r="H83" s="15" t="n">
        <v>104260</v>
      </c>
      <c r="I83" s="15" t="n">
        <v>26413</v>
      </c>
      <c r="J83" s="16"/>
      <c r="K83" s="15" t="n">
        <v>103933</v>
      </c>
      <c r="L83" s="15" t="n">
        <v>19119</v>
      </c>
      <c r="M83" s="16"/>
      <c r="N83" s="15" t="n">
        <v>1867936</v>
      </c>
      <c r="O83" s="15" t="n">
        <v>253924</v>
      </c>
    </row>
    <row r="84" customFormat="false" ht="9" hidden="false" customHeight="true" outlineLevel="0" collapsed="false">
      <c r="A84" s="15" t="s">
        <v>27</v>
      </c>
      <c r="B84" s="15" t="n">
        <v>167838</v>
      </c>
      <c r="C84" s="15" t="n">
        <v>40272</v>
      </c>
      <c r="D84" s="16"/>
      <c r="E84" s="15" t="n">
        <v>870388</v>
      </c>
      <c r="F84" s="15" t="n">
        <v>136050</v>
      </c>
      <c r="G84" s="16"/>
      <c r="H84" s="15" t="n">
        <v>203491</v>
      </c>
      <c r="I84" s="15" t="n">
        <v>41732</v>
      </c>
      <c r="J84" s="16"/>
      <c r="K84" s="15" t="n">
        <v>52475</v>
      </c>
      <c r="L84" s="15" t="n">
        <v>11839</v>
      </c>
      <c r="M84" s="16"/>
      <c r="N84" s="15" t="n">
        <v>1294192</v>
      </c>
      <c r="O84" s="15" t="n">
        <v>229893</v>
      </c>
    </row>
    <row r="85" customFormat="false" ht="9" hidden="false" customHeight="true" outlineLevel="0" collapsed="false">
      <c r="A85" s="15" t="s">
        <v>28</v>
      </c>
      <c r="B85" s="15" t="n">
        <v>22530</v>
      </c>
      <c r="C85" s="15" t="n">
        <v>5461</v>
      </c>
      <c r="D85" s="16"/>
      <c r="E85" s="15" t="n">
        <v>190407</v>
      </c>
      <c r="F85" s="15" t="n">
        <v>26890</v>
      </c>
      <c r="G85" s="16"/>
      <c r="H85" s="15" t="n">
        <v>13927</v>
      </c>
      <c r="I85" s="15" t="n">
        <v>3889</v>
      </c>
      <c r="J85" s="16"/>
      <c r="K85" s="15" t="n">
        <v>20635</v>
      </c>
      <c r="L85" s="15" t="n">
        <v>4179</v>
      </c>
      <c r="M85" s="16"/>
      <c r="N85" s="15" t="n">
        <v>247499</v>
      </c>
      <c r="O85" s="15" t="n">
        <v>40419</v>
      </c>
    </row>
    <row r="86" customFormat="false" ht="9" hidden="false" customHeight="true" outlineLevel="0" collapsed="false">
      <c r="A86" s="15" t="s">
        <v>29</v>
      </c>
      <c r="B86" s="15" t="n">
        <v>24205</v>
      </c>
      <c r="C86" s="15" t="n">
        <v>5924</v>
      </c>
      <c r="D86" s="16"/>
      <c r="E86" s="15" t="n">
        <v>545097</v>
      </c>
      <c r="F86" s="15" t="n">
        <v>76437</v>
      </c>
      <c r="G86" s="16"/>
      <c r="H86" s="15" t="n">
        <v>58879</v>
      </c>
      <c r="I86" s="15" t="n">
        <v>13936</v>
      </c>
      <c r="J86" s="16"/>
      <c r="K86" s="15" t="n">
        <v>47721</v>
      </c>
      <c r="L86" s="15" t="n">
        <v>11564</v>
      </c>
      <c r="M86" s="16"/>
      <c r="N86" s="15" t="n">
        <v>675902</v>
      </c>
      <c r="O86" s="15" t="n">
        <v>107861</v>
      </c>
    </row>
    <row r="87" customFormat="false" ht="9" hidden="false" customHeight="true" outlineLevel="0" collapsed="false">
      <c r="A87" s="15" t="s">
        <v>30</v>
      </c>
      <c r="B87" s="15" t="n">
        <v>117420</v>
      </c>
      <c r="C87" s="15" t="n">
        <v>30163</v>
      </c>
      <c r="D87" s="16"/>
      <c r="E87" s="15" t="n">
        <v>534240</v>
      </c>
      <c r="F87" s="15" t="n">
        <v>90268</v>
      </c>
      <c r="G87" s="16"/>
      <c r="H87" s="15" t="n">
        <v>66567</v>
      </c>
      <c r="I87" s="15" t="n">
        <v>19164</v>
      </c>
      <c r="J87" s="16"/>
      <c r="K87" s="15" t="n">
        <v>37605</v>
      </c>
      <c r="L87" s="15" t="n">
        <v>10454</v>
      </c>
      <c r="M87" s="16"/>
      <c r="N87" s="15" t="n">
        <v>755832</v>
      </c>
      <c r="O87" s="15" t="n">
        <v>150049</v>
      </c>
    </row>
    <row r="88" customFormat="false" ht="9" hidden="false" customHeight="true" outlineLevel="0" collapsed="false">
      <c r="A88" s="15" t="s">
        <v>31</v>
      </c>
      <c r="B88" s="15" t="n">
        <v>142363</v>
      </c>
      <c r="C88" s="15" t="n">
        <v>33171</v>
      </c>
      <c r="D88" s="16"/>
      <c r="E88" s="15" t="n">
        <v>479235</v>
      </c>
      <c r="F88" s="15" t="n">
        <v>70875</v>
      </c>
      <c r="G88" s="16"/>
      <c r="H88" s="15" t="n">
        <v>164905</v>
      </c>
      <c r="I88" s="15" t="n">
        <v>38696</v>
      </c>
      <c r="J88" s="16"/>
      <c r="K88" s="15" t="n">
        <v>52336</v>
      </c>
      <c r="L88" s="15" t="n">
        <v>12495</v>
      </c>
      <c r="M88" s="16"/>
      <c r="N88" s="15" t="n">
        <v>838839</v>
      </c>
      <c r="O88" s="15" t="n">
        <v>155237</v>
      </c>
    </row>
    <row r="89" customFormat="false" ht="9" hidden="false" customHeight="true" outlineLevel="0" collapsed="false">
      <c r="A89" s="19" t="s">
        <v>32</v>
      </c>
      <c r="B89" s="19" t="n">
        <v>3375114</v>
      </c>
      <c r="C89" s="19" t="n">
        <v>745755</v>
      </c>
      <c r="D89" s="24"/>
      <c r="E89" s="19" t="n">
        <v>26469055</v>
      </c>
      <c r="F89" s="19" t="n">
        <v>4061076</v>
      </c>
      <c r="G89" s="24"/>
      <c r="H89" s="19" t="n">
        <v>4557709</v>
      </c>
      <c r="I89" s="19" t="n">
        <v>995008</v>
      </c>
      <c r="J89" s="24"/>
      <c r="K89" s="19" t="n">
        <v>2735901</v>
      </c>
      <c r="L89" s="19" t="n">
        <v>633902</v>
      </c>
      <c r="M89" s="24"/>
      <c r="N89" s="19" t="n">
        <v>37137779</v>
      </c>
      <c r="O89" s="19" t="n">
        <v>6435741</v>
      </c>
    </row>
    <row r="90" customFormat="false" ht="9" hidden="false" customHeight="true" outlineLevel="0" collapsed="false">
      <c r="A90" s="19" t="s">
        <v>33</v>
      </c>
      <c r="B90" s="20" t="n">
        <f aca="false">SUM(B67:B70,B73:B76)</f>
        <v>2350655</v>
      </c>
      <c r="C90" s="20" t="n">
        <f aca="false">SUM(C67:C70,C73:C76)</f>
        <v>502398</v>
      </c>
      <c r="D90" s="20" t="n">
        <f aca="false">SUM(D67:D70,D73:D76)</f>
        <v>0</v>
      </c>
      <c r="E90" s="20" t="n">
        <f aca="false">SUM(E67:E70,E73:E76)</f>
        <v>19016879</v>
      </c>
      <c r="F90" s="20" t="n">
        <f aca="false">SUM(F67:F70,F73:F76)</f>
        <v>2946211</v>
      </c>
      <c r="G90" s="20" t="n">
        <f aca="false">SUM(G67:G70,G73:G76)</f>
        <v>0</v>
      </c>
      <c r="H90" s="20" t="n">
        <f aca="false">SUM(H67:H70,H73:H76)</f>
        <v>3525408</v>
      </c>
      <c r="I90" s="20" t="n">
        <f aca="false">SUM(I67:I70,I73:I76)</f>
        <v>758259</v>
      </c>
      <c r="J90" s="20" t="n">
        <f aca="false">SUM(J67:J70,J73:J76)</f>
        <v>0</v>
      </c>
      <c r="K90" s="20" t="n">
        <f aca="false">SUM(K67:K70,K73:K76)</f>
        <v>2164518</v>
      </c>
      <c r="L90" s="20" t="n">
        <f aca="false">SUM(L67:L70,L73:L76)</f>
        <v>498560</v>
      </c>
      <c r="M90" s="20" t="n">
        <f aca="false">SUM(M67:M70,M73:M76)</f>
        <v>0</v>
      </c>
      <c r="N90" s="20" t="n">
        <f aca="false">SUM(N67:N70,N73:N76)</f>
        <v>27057460</v>
      </c>
      <c r="O90" s="20" t="n">
        <f aca="false">SUM(O67:O70,O73:O76)</f>
        <v>4705428</v>
      </c>
    </row>
    <row r="91" customFormat="false" ht="9" hidden="false" customHeight="true" outlineLevel="0" collapsed="false">
      <c r="A91" s="19" t="s">
        <v>34</v>
      </c>
      <c r="B91" s="20" t="n">
        <f aca="false">SUM(B77:B80)</f>
        <v>309443</v>
      </c>
      <c r="C91" s="20" t="n">
        <f aca="false">SUM(C77:C80)</f>
        <v>74342</v>
      </c>
      <c r="D91" s="20" t="n">
        <f aca="false">SUM(D77:D80)</f>
        <v>0</v>
      </c>
      <c r="E91" s="20" t="n">
        <f aca="false">SUM(E77:E80)</f>
        <v>3060417</v>
      </c>
      <c r="F91" s="20" t="n">
        <f aca="false">SUM(F77:F80)</f>
        <v>487852</v>
      </c>
      <c r="G91" s="20" t="n">
        <f aca="false">SUM(G77:G80)</f>
        <v>0</v>
      </c>
      <c r="H91" s="20" t="n">
        <f aca="false">SUM(H77:H80)</f>
        <v>270732</v>
      </c>
      <c r="I91" s="20" t="n">
        <f aca="false">SUM(I77:I80)</f>
        <v>61249</v>
      </c>
      <c r="J91" s="20" t="n">
        <f aca="false">SUM(J77:J80)</f>
        <v>0</v>
      </c>
      <c r="K91" s="20" t="n">
        <f aca="false">SUM(K77:K80)</f>
        <v>213599</v>
      </c>
      <c r="L91" s="20" t="n">
        <f aca="false">SUM(L77:L80)</f>
        <v>55609</v>
      </c>
      <c r="M91" s="20" t="n">
        <f aca="false">SUM(M77:M80)</f>
        <v>0</v>
      </c>
      <c r="N91" s="20" t="n">
        <f aca="false">SUM(N77:N80)</f>
        <v>3854191</v>
      </c>
      <c r="O91" s="20" t="n">
        <f aca="false">SUM(O77:O80)</f>
        <v>679052</v>
      </c>
    </row>
    <row r="92" customFormat="false" ht="9" hidden="false" customHeight="true" outlineLevel="0" collapsed="false">
      <c r="A92" s="19" t="s">
        <v>35</v>
      </c>
      <c r="B92" s="20" t="n">
        <f aca="false">SUM(B81:B88)</f>
        <v>715016</v>
      </c>
      <c r="C92" s="20" t="n">
        <f aca="false">SUM(C81:C88)</f>
        <v>169015</v>
      </c>
      <c r="D92" s="20" t="n">
        <f aca="false">SUM(D81:D88)</f>
        <v>0</v>
      </c>
      <c r="E92" s="20" t="n">
        <f aca="false">SUM(E81:E88)</f>
        <v>4391759</v>
      </c>
      <c r="F92" s="20" t="n">
        <f aca="false">SUM(F81:F88)</f>
        <v>627013</v>
      </c>
      <c r="G92" s="20" t="n">
        <f aca="false">SUM(G81:G88)</f>
        <v>0</v>
      </c>
      <c r="H92" s="20" t="n">
        <f aca="false">SUM(H81:H88)</f>
        <v>761569</v>
      </c>
      <c r="I92" s="20" t="n">
        <f aca="false">SUM(I81:I88)</f>
        <v>175500</v>
      </c>
      <c r="J92" s="20" t="n">
        <f aca="false">SUM(J81:J88)</f>
        <v>0</v>
      </c>
      <c r="K92" s="20" t="n">
        <f aca="false">SUM(K81:K88)</f>
        <v>357784</v>
      </c>
      <c r="L92" s="20" t="n">
        <f aca="false">SUM(L81:L88)</f>
        <v>79733</v>
      </c>
      <c r="M92" s="20" t="n">
        <f aca="false">SUM(M81:M88)</f>
        <v>0</v>
      </c>
      <c r="N92" s="20" t="n">
        <f aca="false">SUM(N81:N88)</f>
        <v>6226128</v>
      </c>
      <c r="O92" s="20" t="n">
        <f aca="false">SUM(O81:O88)</f>
        <v>1051261</v>
      </c>
    </row>
    <row r="93" customFormat="false" ht="9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9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9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9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9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9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9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9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9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9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9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9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9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9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9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9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9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9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9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9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9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9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9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9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9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9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9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9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9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9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9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9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9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9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9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9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9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9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9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9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9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9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9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9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9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9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9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9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9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9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9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9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9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9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9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9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9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9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9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9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9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9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9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9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9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9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9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9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9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9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9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9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9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9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9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9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9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</row>
    <row r="171" customFormat="false" ht="9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9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9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</row>
    <row r="174" customFormat="false" ht="9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9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9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9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9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9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9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9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9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9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9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9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9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9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9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9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9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9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9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9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9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9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9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customFormat="false" ht="9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9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9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9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9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9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9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9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9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9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9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9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9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9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9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9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9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9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9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9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9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9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9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</row>
    <row r="220" customFormat="false" ht="9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customFormat="false" ht="9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9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9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9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</row>
    <row r="225" customFormat="false" ht="9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</row>
    <row r="226" customFormat="false" ht="9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9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9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9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</row>
    <row r="230" customFormat="false" ht="9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9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</row>
    <row r="232" customFormat="false" ht="9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9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9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9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9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</row>
    <row r="237" customFormat="false" ht="9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</row>
    <row r="238" customFormat="false" ht="9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9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9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</row>
    <row r="241" customFormat="false" ht="9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9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9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</row>
    <row r="244" customFormat="false" ht="9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9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9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9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9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9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9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9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9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9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9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9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9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9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9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9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9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9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9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9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9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9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9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9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9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9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</row>
    <row r="270" customFormat="false" ht="9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9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9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9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9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9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9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9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9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9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9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9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9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9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9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9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9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9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9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9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9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9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9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9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9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9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9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9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9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9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9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9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9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9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9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9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9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9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9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9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9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9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</row>
    <row r="312" customFormat="false" ht="9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</row>
    <row r="313" customFormat="false" ht="9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9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9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9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</row>
    <row r="317" customFormat="false" ht="9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9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</row>
    <row r="319" customFormat="false" ht="9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9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9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9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</row>
    <row r="323" customFormat="false" ht="9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</row>
    <row r="324" customFormat="false" ht="9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</row>
    <row r="325" customFormat="false" ht="9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9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9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9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9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9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9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  <row r="332" customFormat="false" ht="9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</row>
    <row r="333" customFormat="false" ht="9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9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9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9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9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9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</row>
    <row r="339" customFormat="false" ht="9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9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9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9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9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</row>
    <row r="344" customFormat="false" ht="9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9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</row>
    <row r="346" customFormat="false" ht="9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</row>
    <row r="347" customFormat="false" ht="9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9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9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</row>
    <row r="350" customFormat="false" ht="9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9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9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</row>
    <row r="353" customFormat="false" ht="9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9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9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</row>
    <row r="356" customFormat="false" ht="9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</row>
    <row r="357" customFormat="false" ht="9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9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9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9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9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</row>
    <row r="362" customFormat="false" ht="9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9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  <row r="364" customFormat="false" ht="9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9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</row>
    <row r="366" customFormat="false" ht="9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</row>
    <row r="367" customFormat="false" ht="9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</row>
    <row r="368" customFormat="false" ht="9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</row>
    <row r="369" customFormat="false" ht="9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9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</row>
    <row r="371" customFormat="false" ht="9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9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  <row r="373" customFormat="false" ht="9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9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9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</row>
    <row r="376" customFormat="false" ht="9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9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9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9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</row>
    <row r="380" customFormat="false" ht="9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9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9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9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9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9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9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9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</row>
    <row r="388" customFormat="false" ht="9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9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9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customFormat="false" ht="9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</row>
    <row r="392" customFormat="false" ht="9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9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9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</row>
    <row r="395" customFormat="false" ht="9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9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</row>
    <row r="397" customFormat="false" ht="9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9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</row>
    <row r="399" customFormat="false" ht="9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</row>
    <row r="400" customFormat="false" ht="9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</row>
    <row r="401" customFormat="false" ht="9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</row>
    <row r="402" customFormat="false" ht="9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</row>
    <row r="403" customFormat="false" ht="9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9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9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9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9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</row>
    <row r="408" customFormat="false" ht="9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</row>
    <row r="409" customFormat="false" ht="9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9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</row>
    <row r="411" customFormat="false" ht="9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9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</row>
    <row r="413" customFormat="false" ht="9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9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9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9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9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</row>
    <row r="418" customFormat="false" ht="9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9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</row>
    <row r="420" customFormat="false" ht="9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9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9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</row>
    <row r="423" customFormat="false" ht="9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</row>
    <row r="424" customFormat="false" ht="9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</row>
    <row r="425" customFormat="false" ht="9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</row>
    <row r="426" customFormat="false" ht="9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9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</row>
    <row r="428" customFormat="false" ht="9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</row>
    <row r="429" customFormat="false" ht="9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</row>
    <row r="430" customFormat="false" ht="9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</row>
    <row r="431" customFormat="false" ht="9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9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</row>
    <row r="433" customFormat="false" ht="9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</row>
    <row r="434" customFormat="false" ht="9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</row>
    <row r="435" customFormat="false" ht="9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9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</row>
    <row r="437" customFormat="false" ht="9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</row>
    <row r="438" customFormat="false" ht="9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9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  <row r="440" customFormat="false" ht="9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</row>
    <row r="441" customFormat="false" ht="9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</row>
    <row r="442" customFormat="false" ht="9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</row>
    <row r="443" customFormat="false" ht="9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</row>
    <row r="444" customFormat="false" ht="9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</row>
    <row r="445" customFormat="false" ht="9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</row>
    <row r="446" customFormat="false" ht="9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</row>
    <row r="447" customFormat="false" ht="9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</row>
    <row r="448" customFormat="false" ht="9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</row>
    <row r="449" customFormat="false" ht="9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</row>
    <row r="450" customFormat="false" ht="9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</row>
    <row r="451" customFormat="false" ht="9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</row>
    <row r="452" customFormat="false" ht="9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</row>
    <row r="453" customFormat="false" ht="9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</row>
    <row r="454" customFormat="false" ht="9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</row>
    <row r="455" customFormat="false" ht="9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</row>
    <row r="456" customFormat="false" ht="9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</row>
    <row r="457" customFormat="false" ht="9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</row>
    <row r="458" customFormat="false" ht="9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</row>
    <row r="459" customFormat="false" ht="9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</row>
    <row r="460" customFormat="false" ht="9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</row>
    <row r="461" customFormat="false" ht="9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</row>
    <row r="462" customFormat="false" ht="9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</row>
    <row r="463" customFormat="false" ht="9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</row>
    <row r="464" customFormat="false" ht="9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</row>
    <row r="465" customFormat="false" ht="9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</row>
    <row r="466" customFormat="false" ht="9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</row>
    <row r="467" customFormat="false" ht="9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</row>
    <row r="468" customFormat="false" ht="9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</row>
    <row r="469" customFormat="false" ht="9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</row>
    <row r="470" customFormat="false" ht="9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</row>
    <row r="471" customFormat="false" ht="9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</row>
    <row r="472" customFormat="false" ht="9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</row>
    <row r="473" customFormat="false" ht="9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</row>
    <row r="474" customFormat="false" ht="9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</row>
    <row r="475" customFormat="false" ht="9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</row>
    <row r="476" customFormat="false" ht="9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</row>
    <row r="477" customFormat="false" ht="9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</row>
    <row r="478" customFormat="false" ht="9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</row>
    <row r="479" customFormat="false" ht="9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</row>
    <row r="480" customFormat="false" ht="9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</row>
    <row r="481" customFormat="false" ht="9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</row>
    <row r="482" customFormat="false" ht="9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</row>
    <row r="483" customFormat="false" ht="9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</row>
    <row r="484" customFormat="false" ht="9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</row>
    <row r="485" customFormat="false" ht="9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</row>
    <row r="486" customFormat="false" ht="9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</row>
    <row r="487" customFormat="false" ht="9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</row>
    <row r="488" customFormat="false" ht="9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</row>
    <row r="489" customFormat="false" ht="9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</row>
    <row r="490" customFormat="false" ht="9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</row>
    <row r="491" customFormat="false" ht="9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</row>
    <row r="492" customFormat="false" ht="9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</row>
    <row r="493" customFormat="false" ht="9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</row>
    <row r="494" customFormat="false" ht="9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</row>
    <row r="495" customFormat="false" ht="9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</row>
    <row r="496" customFormat="false" ht="9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</row>
    <row r="497" customFormat="false" ht="9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</row>
    <row r="498" customFormat="false" ht="9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</row>
    <row r="499" customFormat="false" ht="9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</row>
    <row r="500" customFormat="false" ht="9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</row>
    <row r="501" customFormat="false" ht="9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</row>
    <row r="502" customFormat="false" ht="9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</row>
    <row r="503" customFormat="false" ht="9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</row>
    <row r="504" customFormat="false" ht="9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</row>
    <row r="505" customFormat="false" ht="9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</row>
    <row r="506" customFormat="false" ht="9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</row>
    <row r="507" customFormat="false" ht="9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</row>
    <row r="508" customFormat="false" ht="9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</row>
    <row r="509" customFormat="false" ht="9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</row>
    <row r="510" customFormat="false" ht="9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</row>
    <row r="511" customFormat="false" ht="9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</row>
    <row r="512" customFormat="false" ht="9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</row>
    <row r="513" customFormat="false" ht="9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</row>
    <row r="514" customFormat="false" ht="9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</row>
    <row r="515" customFormat="false" ht="9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</row>
    <row r="516" customFormat="false" ht="9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</row>
    <row r="517" customFormat="false" ht="9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</row>
    <row r="518" customFormat="false" ht="9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</row>
    <row r="519" customFormat="false" ht="9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</row>
    <row r="520" customFormat="false" ht="9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</row>
    <row r="521" customFormat="false" ht="9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</row>
    <row r="522" customFormat="false" ht="9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</row>
    <row r="523" customFormat="false" ht="9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</row>
    <row r="524" customFormat="false" ht="9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</row>
    <row r="525" customFormat="false" ht="9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</row>
    <row r="526" customFormat="false" ht="9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</row>
    <row r="527" customFormat="false" ht="9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</row>
    <row r="528" customFormat="false" ht="9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</row>
    <row r="529" customFormat="false" ht="9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</row>
    <row r="530" customFormat="false" ht="9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</row>
    <row r="531" customFormat="false" ht="9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</row>
    <row r="532" customFormat="false" ht="9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</row>
    <row r="533" customFormat="false" ht="9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</row>
    <row r="534" customFormat="false" ht="9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</row>
    <row r="535" customFormat="false" ht="9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</row>
    <row r="536" customFormat="false" ht="9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</row>
    <row r="537" customFormat="false" ht="9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</row>
    <row r="538" customFormat="false" ht="9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</row>
    <row r="539" customFormat="false" ht="9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</row>
    <row r="540" customFormat="false" ht="9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</row>
    <row r="541" customFormat="false" ht="9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</row>
    <row r="542" customFormat="false" ht="9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</row>
    <row r="543" customFormat="false" ht="9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</row>
    <row r="544" customFormat="false" ht="9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</row>
    <row r="545" customFormat="false" ht="9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</row>
    <row r="546" customFormat="false" ht="9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</row>
    <row r="547" customFormat="false" ht="9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</row>
    <row r="548" customFormat="false" ht="9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</row>
    <row r="549" customFormat="false" ht="9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</row>
    <row r="550" customFormat="false" ht="9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</row>
    <row r="551" customFormat="false" ht="9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</row>
    <row r="552" customFormat="false" ht="9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</row>
    <row r="553" customFormat="false" ht="9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</row>
    <row r="554" customFormat="false" ht="9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</row>
    <row r="555" customFormat="false" ht="9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</row>
    <row r="556" customFormat="false" ht="9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</row>
    <row r="557" customFormat="false" ht="9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</row>
    <row r="558" customFormat="false" ht="9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</row>
    <row r="559" customFormat="false" ht="9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</row>
    <row r="560" customFormat="false" ht="9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</row>
    <row r="561" customFormat="false" ht="9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</row>
    <row r="562" customFormat="false" ht="9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</row>
    <row r="563" customFormat="false" ht="9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</row>
    <row r="564" customFormat="false" ht="9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</row>
    <row r="565" customFormat="false" ht="9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</row>
    <row r="566" customFormat="false" ht="9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</row>
    <row r="567" customFormat="false" ht="9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</row>
    <row r="568" customFormat="false" ht="9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</row>
    <row r="569" customFormat="false" ht="9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</row>
    <row r="570" customFormat="false" ht="9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</row>
    <row r="571" customFormat="false" ht="9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</row>
    <row r="572" customFormat="false" ht="9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</row>
    <row r="573" customFormat="false" ht="9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</row>
    <row r="574" customFormat="false" ht="9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</row>
    <row r="575" customFormat="false" ht="9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</row>
    <row r="576" customFormat="false" ht="9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</row>
    <row r="577" customFormat="false" ht="9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</row>
    <row r="578" customFormat="false" ht="9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</row>
    <row r="579" customFormat="false" ht="9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</row>
    <row r="580" customFormat="false" ht="9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</row>
    <row r="581" customFormat="false" ht="9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</row>
    <row r="582" customFormat="false" ht="9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</row>
    <row r="583" customFormat="false" ht="9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</row>
    <row r="584" customFormat="false" ht="9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</row>
    <row r="585" customFormat="false" ht="9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</row>
    <row r="586" customFormat="false" ht="9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</row>
    <row r="587" customFormat="false" ht="9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</row>
    <row r="588" customFormat="false" ht="9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</row>
    <row r="589" customFormat="false" ht="9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</row>
    <row r="590" customFormat="false" ht="9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</row>
    <row r="591" customFormat="false" ht="9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</row>
    <row r="592" customFormat="false" ht="9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</row>
    <row r="593" customFormat="false" ht="9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</row>
    <row r="594" customFormat="false" ht="9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</row>
    <row r="595" customFormat="false" ht="9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</row>
    <row r="596" customFormat="false" ht="9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</row>
    <row r="597" customFormat="false" ht="9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</row>
    <row r="598" customFormat="false" ht="9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</row>
    <row r="599" customFormat="false" ht="9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</row>
    <row r="600" customFormat="false" ht="9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</row>
    <row r="601" customFormat="false" ht="9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</row>
    <row r="602" customFormat="false" ht="9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</row>
    <row r="603" customFormat="false" ht="9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</row>
    <row r="604" customFormat="false" ht="9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</row>
    <row r="605" customFormat="false" ht="9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</row>
    <row r="606" customFormat="false" ht="9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</row>
    <row r="607" customFormat="false" ht="9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</row>
    <row r="608" customFormat="false" ht="9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</row>
    <row r="609" customFormat="false" ht="9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</row>
    <row r="610" customFormat="false" ht="9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</row>
    <row r="611" customFormat="false" ht="9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</row>
    <row r="612" customFormat="false" ht="9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</row>
    <row r="613" customFormat="false" ht="9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</row>
    <row r="614" customFormat="false" ht="9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</row>
    <row r="615" customFormat="false" ht="9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</row>
    <row r="616" customFormat="false" ht="9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</row>
    <row r="617" customFormat="false" ht="9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</row>
    <row r="618" customFormat="false" ht="9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</row>
    <row r="619" customFormat="false" ht="9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</row>
    <row r="620" customFormat="false" ht="9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</row>
    <row r="621" customFormat="false" ht="9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</row>
    <row r="622" customFormat="false" ht="9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</row>
    <row r="623" customFormat="false" ht="9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</row>
    <row r="624" customFormat="false" ht="9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</row>
    <row r="625" customFormat="false" ht="9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</row>
    <row r="626" customFormat="false" ht="9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</row>
    <row r="627" customFormat="false" ht="9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</row>
    <row r="628" customFormat="false" ht="9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</row>
    <row r="629" customFormat="false" ht="9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</row>
    <row r="630" customFormat="false" ht="9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</row>
    <row r="631" customFormat="false" ht="9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</row>
    <row r="632" customFormat="false" ht="9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</row>
    <row r="633" customFormat="false" ht="9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</row>
    <row r="634" customFormat="false" ht="9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</row>
    <row r="635" customFormat="false" ht="9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</row>
    <row r="636" customFormat="false" ht="9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</row>
    <row r="637" customFormat="false" ht="9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</row>
    <row r="638" customFormat="false" ht="9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</row>
    <row r="639" customFormat="false" ht="9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</row>
    <row r="640" customFormat="false" ht="9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</row>
    <row r="641" customFormat="false" ht="9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</row>
    <row r="642" customFormat="false" ht="9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</row>
    <row r="643" customFormat="false" ht="9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</row>
    <row r="644" customFormat="false" ht="9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</row>
    <row r="645" customFormat="false" ht="9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</row>
    <row r="646" customFormat="false" ht="9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</row>
    <row r="647" customFormat="false" ht="9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</row>
    <row r="648" customFormat="false" ht="9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</row>
    <row r="649" customFormat="false" ht="9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</row>
    <row r="650" customFormat="false" ht="9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</row>
    <row r="651" customFormat="false" ht="9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</row>
    <row r="652" customFormat="false" ht="9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</row>
    <row r="653" customFormat="false" ht="9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</row>
    <row r="654" customFormat="false" ht="9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</row>
    <row r="655" customFormat="false" ht="9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</row>
    <row r="656" customFormat="false" ht="9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</row>
    <row r="657" customFormat="false" ht="9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</row>
    <row r="658" customFormat="false" ht="9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</row>
    <row r="659" customFormat="false" ht="9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</row>
    <row r="660" customFormat="false" ht="9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</row>
    <row r="661" customFormat="false" ht="9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</row>
    <row r="662" customFormat="false" ht="9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</row>
    <row r="663" customFormat="false" ht="9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</row>
    <row r="664" customFormat="false" ht="9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</row>
    <row r="665" customFormat="false" ht="9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</row>
    <row r="666" customFormat="false" ht="9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</row>
    <row r="667" customFormat="false" ht="9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</row>
    <row r="668" customFormat="false" ht="9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</row>
    <row r="669" customFormat="false" ht="9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</row>
    <row r="670" customFormat="false" ht="9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</row>
    <row r="671" customFormat="false" ht="9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</row>
    <row r="672" customFormat="false" ht="9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</row>
    <row r="673" customFormat="false" ht="9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</row>
    <row r="674" customFormat="false" ht="9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</row>
    <row r="675" customFormat="false" ht="9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</row>
    <row r="676" customFormat="false" ht="9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</row>
    <row r="677" customFormat="false" ht="9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</row>
    <row r="678" customFormat="false" ht="9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</row>
    <row r="679" customFormat="false" ht="9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</row>
    <row r="680" customFormat="false" ht="9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</row>
    <row r="681" customFormat="false" ht="9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</row>
    <row r="682" customFormat="false" ht="9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</row>
    <row r="683" customFormat="false" ht="9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</row>
    <row r="684" customFormat="false" ht="9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</row>
    <row r="685" customFormat="false" ht="9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</row>
    <row r="686" customFormat="false" ht="9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</row>
    <row r="687" customFormat="false" ht="9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</row>
    <row r="688" customFormat="false" ht="9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</row>
    <row r="689" customFormat="false" ht="9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</row>
    <row r="690" customFormat="false" ht="9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</row>
    <row r="691" customFormat="false" ht="9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</row>
    <row r="692" customFormat="false" ht="9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</row>
    <row r="693" customFormat="false" ht="9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</row>
    <row r="694" customFormat="false" ht="9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</row>
    <row r="695" customFormat="false" ht="9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</row>
    <row r="696" customFormat="false" ht="9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</row>
    <row r="697" customFormat="false" ht="9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</row>
    <row r="698" customFormat="false" ht="9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</row>
    <row r="699" customFormat="false" ht="9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</row>
    <row r="700" customFormat="false" ht="9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</row>
    <row r="701" customFormat="false" ht="9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</row>
    <row r="702" customFormat="false" ht="9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</row>
    <row r="703" customFormat="false" ht="9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</row>
    <row r="704" customFormat="false" ht="9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</row>
    <row r="705" customFormat="false" ht="9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</row>
    <row r="706" customFormat="false" ht="9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</row>
    <row r="707" customFormat="false" ht="9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</row>
    <row r="708" customFormat="false" ht="9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</row>
    <row r="709" customFormat="false" ht="9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</row>
    <row r="710" customFormat="false" ht="9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</row>
    <row r="711" customFormat="false" ht="9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</row>
    <row r="712" customFormat="false" ht="9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</row>
    <row r="713" customFormat="false" ht="9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</row>
    <row r="714" customFormat="false" ht="9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</row>
    <row r="715" customFormat="false" ht="9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</row>
    <row r="716" customFormat="false" ht="9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</row>
    <row r="717" customFormat="false" ht="9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</row>
    <row r="718" customFormat="false" ht="9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</row>
    <row r="719" customFormat="false" ht="9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</row>
    <row r="720" customFormat="false" ht="9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</row>
    <row r="721" customFormat="false" ht="9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</row>
    <row r="722" customFormat="false" ht="9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</row>
    <row r="723" customFormat="false" ht="9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</row>
    <row r="724" customFormat="false" ht="9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</row>
    <row r="725" customFormat="false" ht="9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</row>
    <row r="726" customFormat="false" ht="9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</row>
    <row r="727" customFormat="false" ht="9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</row>
    <row r="728" customFormat="false" ht="9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</row>
    <row r="729" customFormat="false" ht="9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</row>
    <row r="730" customFormat="false" ht="9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</row>
    <row r="731" customFormat="false" ht="9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</row>
    <row r="732" customFormat="false" ht="9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</row>
    <row r="733" customFormat="false" ht="9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</row>
    <row r="734" customFormat="false" ht="9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</row>
    <row r="735" customFormat="false" ht="9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</row>
    <row r="736" customFormat="false" ht="9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</row>
    <row r="737" customFormat="false" ht="9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</row>
    <row r="738" customFormat="false" ht="9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</row>
    <row r="739" customFormat="false" ht="9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</row>
    <row r="740" customFormat="false" ht="9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</row>
    <row r="741" customFormat="false" ht="9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</row>
    <row r="742" customFormat="false" ht="9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</row>
    <row r="743" customFormat="false" ht="9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</row>
    <row r="744" customFormat="false" ht="9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</row>
    <row r="745" customFormat="false" ht="9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</row>
    <row r="746" customFormat="false" ht="9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</row>
    <row r="747" customFormat="false" ht="9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</row>
    <row r="748" customFormat="false" ht="9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</row>
    <row r="749" customFormat="false" ht="9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</row>
    <row r="750" customFormat="false" ht="9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</row>
    <row r="751" customFormat="false" ht="9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</row>
    <row r="752" customFormat="false" ht="9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</row>
    <row r="753" customFormat="false" ht="9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</row>
    <row r="754" customFormat="false" ht="9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</row>
    <row r="755" customFormat="false" ht="9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</row>
    <row r="756" customFormat="false" ht="9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</row>
    <row r="757" customFormat="false" ht="9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</row>
    <row r="758" customFormat="false" ht="9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</row>
    <row r="759" customFormat="false" ht="9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</row>
    <row r="760" customFormat="false" ht="9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</row>
    <row r="761" customFormat="false" ht="9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</row>
    <row r="762" customFormat="false" ht="9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</row>
    <row r="763" customFormat="false" ht="9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</row>
    <row r="764" customFormat="false" ht="9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</row>
    <row r="765" customFormat="false" ht="9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</row>
    <row r="766" customFormat="false" ht="9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</row>
    <row r="767" customFormat="false" ht="9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</row>
    <row r="768" customFormat="false" ht="9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</row>
    <row r="769" customFormat="false" ht="9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</row>
    <row r="770" customFormat="false" ht="9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</row>
    <row r="771" customFormat="false" ht="9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</row>
    <row r="772" customFormat="false" ht="9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</row>
    <row r="773" customFormat="false" ht="9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</row>
    <row r="774" customFormat="false" ht="9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</row>
    <row r="775" customFormat="false" ht="9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</row>
    <row r="776" customFormat="false" ht="9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</row>
    <row r="777" customFormat="false" ht="9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</row>
    <row r="778" customFormat="false" ht="9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</row>
    <row r="779" customFormat="false" ht="9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</row>
    <row r="780" customFormat="false" ht="9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</row>
    <row r="781" customFormat="false" ht="9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</row>
    <row r="782" customFormat="false" ht="9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</row>
    <row r="783" customFormat="false" ht="9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</row>
    <row r="784" customFormat="false" ht="9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</row>
    <row r="785" customFormat="false" ht="9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</row>
    <row r="786" customFormat="false" ht="9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</row>
    <row r="787" customFormat="false" ht="9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</row>
    <row r="788" customFormat="false" ht="9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</row>
    <row r="789" customFormat="false" ht="9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</row>
    <row r="790" customFormat="false" ht="9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</row>
    <row r="791" customFormat="false" ht="9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</row>
    <row r="792" customFormat="false" ht="9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</row>
    <row r="793" customFormat="false" ht="9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</row>
    <row r="794" customFormat="false" ht="9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</row>
    <row r="795" customFormat="false" ht="9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</row>
    <row r="796" customFormat="false" ht="9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</row>
    <row r="797" customFormat="false" ht="9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</row>
    <row r="798" customFormat="false" ht="9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</row>
    <row r="799" customFormat="false" ht="9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</row>
    <row r="800" customFormat="false" ht="9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</row>
    <row r="801" customFormat="false" ht="9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</row>
    <row r="802" customFormat="false" ht="9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</row>
    <row r="803" customFormat="false" ht="9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</row>
    <row r="804" customFormat="false" ht="9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</row>
    <row r="805" customFormat="false" ht="9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</row>
    <row r="806" customFormat="false" ht="9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</row>
    <row r="807" customFormat="false" ht="9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</row>
    <row r="808" customFormat="false" ht="9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</row>
    <row r="809" customFormat="false" ht="9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</row>
    <row r="810" customFormat="false" ht="9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</row>
    <row r="811" customFormat="false" ht="9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</row>
    <row r="812" customFormat="false" ht="9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</row>
    <row r="813" customFormat="false" ht="9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</row>
    <row r="814" customFormat="false" ht="9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</row>
    <row r="815" customFormat="false" ht="9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</row>
    <row r="816" customFormat="false" ht="9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</row>
    <row r="817" customFormat="false" ht="9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</row>
    <row r="818" customFormat="false" ht="9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</row>
    <row r="819" customFormat="false" ht="9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</row>
    <row r="820" customFormat="false" ht="9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</row>
    <row r="821" customFormat="false" ht="9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</row>
    <row r="822" customFormat="false" ht="9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</row>
    <row r="823" customFormat="false" ht="9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</row>
    <row r="824" customFormat="false" ht="9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</row>
    <row r="825" customFormat="false" ht="9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</row>
    <row r="826" customFormat="false" ht="9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</row>
    <row r="827" customFormat="false" ht="9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</row>
    <row r="828" customFormat="false" ht="9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</row>
    <row r="829" customFormat="false" ht="9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</row>
    <row r="830" customFormat="false" ht="9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</row>
    <row r="831" customFormat="false" ht="9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</row>
    <row r="832" customFormat="false" ht="9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</row>
    <row r="833" customFormat="false" ht="9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</row>
    <row r="834" customFormat="false" ht="9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</row>
    <row r="835" customFormat="false" ht="9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</row>
    <row r="836" customFormat="false" ht="9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</row>
    <row r="837" customFormat="false" ht="9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</row>
    <row r="838" customFormat="false" ht="9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</row>
    <row r="839" customFormat="false" ht="9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</row>
    <row r="840" customFormat="false" ht="9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</row>
    <row r="841" customFormat="false" ht="9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</row>
    <row r="842" customFormat="false" ht="9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</row>
    <row r="843" customFormat="false" ht="9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</row>
    <row r="844" customFormat="false" ht="9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</row>
    <row r="845" customFormat="false" ht="9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</row>
    <row r="846" customFormat="false" ht="9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</row>
    <row r="847" customFormat="false" ht="9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</row>
    <row r="848" customFormat="false" ht="9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</row>
    <row r="849" customFormat="false" ht="9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</row>
    <row r="850" customFormat="false" ht="9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</row>
    <row r="851" customFormat="false" ht="9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</row>
    <row r="852" customFormat="false" ht="9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</row>
    <row r="853" customFormat="false" ht="9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</row>
    <row r="854" customFormat="false" ht="9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</row>
    <row r="855" customFormat="false" ht="9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</row>
    <row r="856" customFormat="false" ht="9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</row>
    <row r="857" customFormat="false" ht="9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</row>
    <row r="858" customFormat="false" ht="9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</row>
    <row r="859" customFormat="false" ht="9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</row>
    <row r="860" customFormat="false" ht="9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</row>
    <row r="861" customFormat="false" ht="9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</row>
    <row r="862" customFormat="false" ht="9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</row>
    <row r="863" customFormat="false" ht="9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</row>
    <row r="864" customFormat="false" ht="9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</row>
    <row r="865" customFormat="false" ht="9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</row>
    <row r="866" customFormat="false" ht="9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</row>
    <row r="867" customFormat="false" ht="9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</row>
    <row r="868" customFormat="false" ht="9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</row>
    <row r="869" customFormat="false" ht="9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</row>
    <row r="870" customFormat="false" ht="9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</row>
    <row r="871" customFormat="false" ht="9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</row>
    <row r="872" customFormat="false" ht="9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</row>
    <row r="873" customFormat="false" ht="9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</row>
    <row r="874" customFormat="false" ht="9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</row>
    <row r="875" customFormat="false" ht="9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</row>
    <row r="876" customFormat="false" ht="9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</row>
    <row r="877" customFormat="false" ht="9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</row>
    <row r="878" customFormat="false" ht="9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</row>
    <row r="879" customFormat="false" ht="9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</row>
    <row r="880" customFormat="false" ht="9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</row>
    <row r="881" customFormat="false" ht="9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</row>
    <row r="882" customFormat="false" ht="9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</row>
    <row r="883" customFormat="false" ht="9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</row>
    <row r="884" customFormat="false" ht="9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</row>
    <row r="885" customFormat="false" ht="9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</row>
    <row r="886" customFormat="false" ht="9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</row>
    <row r="887" customFormat="false" ht="9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</row>
    <row r="888" customFormat="false" ht="9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</row>
    <row r="889" customFormat="false" ht="9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</row>
    <row r="890" customFormat="false" ht="9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</row>
    <row r="891" customFormat="false" ht="9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</row>
    <row r="892" customFormat="false" ht="9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</row>
    <row r="893" customFormat="false" ht="9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</row>
    <row r="894" customFormat="false" ht="9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</row>
    <row r="895" customFormat="false" ht="9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</row>
    <row r="896" customFormat="false" ht="9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</row>
    <row r="897" customFormat="false" ht="9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</row>
    <row r="898" customFormat="false" ht="9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</row>
    <row r="899" customFormat="false" ht="9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</row>
    <row r="900" customFormat="false" ht="9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</row>
    <row r="901" customFormat="false" ht="9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</row>
    <row r="902" customFormat="false" ht="9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</row>
    <row r="903" customFormat="false" ht="9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</row>
    <row r="904" customFormat="false" ht="9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</row>
    <row r="905" customFormat="false" ht="9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</row>
    <row r="906" customFormat="false" ht="9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</row>
    <row r="907" customFormat="false" ht="9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</row>
    <row r="908" customFormat="false" ht="9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</row>
    <row r="909" customFormat="false" ht="9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</row>
    <row r="910" customFormat="false" ht="9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</row>
    <row r="911" customFormat="false" ht="9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</row>
    <row r="912" customFormat="false" ht="9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</row>
    <row r="913" customFormat="false" ht="9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</row>
    <row r="914" customFormat="false" ht="9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</row>
    <row r="915" customFormat="false" ht="9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</row>
    <row r="916" customFormat="false" ht="9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</row>
    <row r="917" customFormat="false" ht="9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</row>
    <row r="918" customFormat="false" ht="9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</row>
    <row r="919" customFormat="false" ht="9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</row>
    <row r="920" customFormat="false" ht="9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</row>
    <row r="921" customFormat="false" ht="9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</row>
    <row r="922" customFormat="false" ht="9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</row>
    <row r="923" customFormat="false" ht="9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</row>
    <row r="924" customFormat="false" ht="9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</row>
    <row r="925" customFormat="false" ht="9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</row>
    <row r="926" customFormat="false" ht="9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</row>
    <row r="927" customFormat="false" ht="9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</row>
    <row r="928" customFormat="false" ht="9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</row>
    <row r="929" customFormat="false" ht="9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</row>
    <row r="930" customFormat="false" ht="9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</row>
    <row r="931" customFormat="false" ht="9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</row>
    <row r="932" customFormat="false" ht="9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</row>
    <row r="933" customFormat="false" ht="9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</row>
    <row r="934" customFormat="false" ht="9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</row>
    <row r="935" customFormat="false" ht="9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</row>
    <row r="936" customFormat="false" ht="9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</row>
    <row r="937" customFormat="false" ht="9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</row>
    <row r="938" customFormat="false" ht="9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</row>
    <row r="939" customFormat="false" ht="9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</row>
    <row r="940" customFormat="false" ht="9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</row>
    <row r="941" customFormat="false" ht="9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</row>
    <row r="942" customFormat="false" ht="9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</row>
    <row r="943" customFormat="false" ht="9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</row>
    <row r="944" customFormat="false" ht="9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</row>
    <row r="945" customFormat="false" ht="9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</row>
    <row r="946" customFormat="false" ht="9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</row>
    <row r="947" customFormat="false" ht="9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</row>
    <row r="948" customFormat="false" ht="9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</row>
    <row r="949" customFormat="false" ht="9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</row>
    <row r="950" customFormat="false" ht="9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</row>
    <row r="951" customFormat="false" ht="9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</row>
    <row r="952" customFormat="false" ht="9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</row>
    <row r="953" customFormat="false" ht="9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</row>
    <row r="954" customFormat="false" ht="9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</row>
    <row r="955" customFormat="false" ht="9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</row>
    <row r="956" customFormat="false" ht="9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</row>
    <row r="957" customFormat="false" ht="9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</row>
    <row r="958" customFormat="false" ht="9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</row>
    <row r="959" customFormat="false" ht="9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</row>
    <row r="960" customFormat="false" ht="9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</row>
    <row r="961" customFormat="false" ht="9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</row>
    <row r="962" customFormat="false" ht="9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</row>
    <row r="963" customFormat="false" ht="9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</row>
    <row r="964" customFormat="false" ht="9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</row>
    <row r="965" customFormat="false" ht="9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</row>
    <row r="966" customFormat="false" ht="9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</row>
    <row r="967" customFormat="false" ht="9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</row>
    <row r="968" customFormat="false" ht="9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</row>
    <row r="969" customFormat="false" ht="9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</row>
    <row r="970" customFormat="false" ht="9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</row>
    <row r="971" customFormat="false" ht="9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</row>
    <row r="972" customFormat="false" ht="9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</row>
    <row r="973" customFormat="false" ht="9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</row>
    <row r="974" customFormat="false" ht="9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</row>
    <row r="975" customFormat="false" ht="9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</row>
    <row r="976" customFormat="false" ht="9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</row>
    <row r="977" customFormat="false" ht="9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</row>
    <row r="978" customFormat="false" ht="9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</row>
    <row r="979" customFormat="false" ht="9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</row>
    <row r="980" customFormat="false" ht="9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</row>
    <row r="981" customFormat="false" ht="9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</row>
    <row r="982" customFormat="false" ht="9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</row>
    <row r="983" customFormat="false" ht="9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</row>
    <row r="984" customFormat="false" ht="9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</row>
    <row r="985" customFormat="false" ht="9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</row>
    <row r="986" customFormat="false" ht="9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</row>
    <row r="987" customFormat="false" ht="9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</row>
    <row r="988" customFormat="false" ht="9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</row>
    <row r="989" customFormat="false" ht="9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</row>
    <row r="990" customFormat="false" ht="9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</row>
    <row r="991" customFormat="false" ht="9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</row>
    <row r="992" customFormat="false" ht="9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</row>
    <row r="993" customFormat="false" ht="9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</row>
    <row r="994" customFormat="false" ht="9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</row>
    <row r="995" customFormat="false" ht="9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</row>
    <row r="996" customFormat="false" ht="9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</row>
    <row r="997" customFormat="false" ht="9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</row>
    <row r="998" customFormat="false" ht="9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</row>
    <row r="999" customFormat="false" ht="9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</row>
    <row r="1000" customFormat="false" ht="9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</row>
    <row r="1001" customFormat="false" ht="9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</row>
    <row r="1002" customFormat="false" ht="9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</row>
    <row r="1003" customFormat="false" ht="9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</row>
    <row r="1004" customFormat="false" ht="9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</row>
    <row r="1005" customFormat="false" ht="9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</row>
    <row r="1006" customFormat="false" ht="9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</row>
    <row r="1007" customFormat="false" ht="9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</row>
    <row r="1008" customFormat="false" ht="9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</row>
    <row r="1009" customFormat="false" ht="9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</row>
    <row r="1010" customFormat="false" ht="9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</row>
    <row r="1011" customFormat="false" ht="9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</row>
    <row r="1012" customFormat="false" ht="9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</row>
    <row r="1013" customFormat="false" ht="9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</row>
    <row r="1014" customFormat="false" ht="9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</row>
    <row r="1015" customFormat="false" ht="9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</row>
    <row r="1016" customFormat="false" ht="9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</row>
    <row r="1017" customFormat="false" ht="9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</row>
    <row r="1018" customFormat="false" ht="9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</row>
    <row r="1019" customFormat="false" ht="9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</row>
    <row r="1020" customFormat="false" ht="9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</row>
    <row r="1021" customFormat="false" ht="9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</row>
    <row r="1022" customFormat="false" ht="9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</row>
    <row r="1023" customFormat="false" ht="9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</row>
    <row r="1024" customFormat="false" ht="9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</row>
    <row r="1025" customFormat="false" ht="9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</row>
    <row r="1026" customFormat="false" ht="9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</row>
    <row r="1027" customFormat="false" ht="9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</row>
    <row r="1028" customFormat="false" ht="9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</row>
    <row r="1029" customFormat="false" ht="9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</row>
    <row r="1030" customFormat="false" ht="9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</row>
    <row r="1031" customFormat="false" ht="9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</row>
    <row r="1032" customFormat="false" ht="9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</row>
    <row r="1033" customFormat="false" ht="9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</row>
    <row r="1034" customFormat="false" ht="9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</row>
    <row r="1035" customFormat="false" ht="9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</row>
    <row r="1036" customFormat="false" ht="9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</row>
    <row r="1037" customFormat="false" ht="9" hidden="false" customHeight="tru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</row>
    <row r="1038" customFormat="false" ht="9" hidden="false" customHeight="tru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</row>
    <row r="1039" customFormat="false" ht="9" hidden="false" customHeight="tru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</row>
    <row r="1040" customFormat="false" ht="9" hidden="false" customHeight="tru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</row>
    <row r="1041" customFormat="false" ht="9" hidden="false" customHeight="tru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</row>
    <row r="1042" customFormat="false" ht="9" hidden="false" customHeight="tru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</row>
    <row r="1043" customFormat="false" ht="9" hidden="false" customHeight="tru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</row>
    <row r="1044" customFormat="false" ht="9" hidden="false" customHeight="tru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</row>
    <row r="1045" customFormat="false" ht="9" hidden="false" customHeight="tru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</row>
    <row r="1046" customFormat="false" ht="9" hidden="false" customHeight="tru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</row>
    <row r="1047" customFormat="false" ht="9" hidden="false" customHeight="tru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</row>
    <row r="1048" customFormat="false" ht="9" hidden="false" customHeight="tru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</row>
    <row r="1049" customFormat="false" ht="9" hidden="false" customHeight="tru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</row>
    <row r="1050" customFormat="false" ht="9" hidden="false" customHeight="tru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</row>
    <row r="1051" customFormat="false" ht="9" hidden="false" customHeight="tru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</row>
    <row r="1052" customFormat="false" ht="9" hidden="false" customHeight="tru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</row>
    <row r="1053" customFormat="false" ht="9" hidden="false" customHeight="tru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</row>
    <row r="1054" customFormat="false" ht="9" hidden="false" customHeight="tru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</row>
    <row r="1055" customFormat="false" ht="9" hidden="false" customHeight="tru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</row>
    <row r="1056" customFormat="false" ht="9" hidden="false" customHeight="tru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</row>
    <row r="1057" customFormat="false" ht="9" hidden="false" customHeight="tru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</row>
    <row r="1058" customFormat="false" ht="9" hidden="false" customHeight="tru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</row>
    <row r="1059" customFormat="false" ht="9" hidden="false" customHeight="tru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</row>
    <row r="1060" customFormat="false" ht="9" hidden="false" customHeight="tru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</row>
    <row r="1061" customFormat="false" ht="9" hidden="false" customHeight="tru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</row>
    <row r="1062" customFormat="false" ht="9" hidden="false" customHeight="tru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</row>
    <row r="1063" customFormat="false" ht="9" hidden="false" customHeight="tru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</row>
    <row r="1064" customFormat="false" ht="9" hidden="false" customHeight="tru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</row>
    <row r="1065" customFormat="false" ht="9" hidden="false" customHeight="tru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</row>
    <row r="1066" customFormat="false" ht="9" hidden="false" customHeight="tru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</row>
    <row r="1067" customFormat="false" ht="9" hidden="false" customHeight="tru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</row>
    <row r="1068" customFormat="false" ht="9" hidden="false" customHeight="tru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</row>
    <row r="1069" customFormat="false" ht="9" hidden="false" customHeight="tru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</row>
    <row r="1070" customFormat="false" ht="9" hidden="false" customHeight="tru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</row>
    <row r="1071" customFormat="false" ht="9" hidden="false" customHeight="tru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</row>
    <row r="1072" customFormat="false" ht="9" hidden="false" customHeight="tru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</row>
    <row r="1073" customFormat="false" ht="9" hidden="false" customHeight="tru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</row>
    <row r="1074" customFormat="false" ht="9" hidden="false" customHeight="tru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</row>
    <row r="1075" customFormat="false" ht="9" hidden="false" customHeight="tru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</row>
    <row r="1076" customFormat="false" ht="9" hidden="false" customHeight="tru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</row>
    <row r="1077" customFormat="false" ht="9" hidden="false" customHeight="tru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</row>
    <row r="1078" customFormat="false" ht="9" hidden="false" customHeight="tru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</row>
    <row r="1079" customFormat="false" ht="9" hidden="false" customHeight="tru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</row>
    <row r="1080" customFormat="false" ht="9" hidden="false" customHeight="tru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</row>
    <row r="1081" customFormat="false" ht="9" hidden="false" customHeight="tru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</row>
    <row r="1082" customFormat="false" ht="9" hidden="false" customHeight="tru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</row>
    <row r="1083" customFormat="false" ht="9" hidden="false" customHeight="tru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</row>
    <row r="1084" customFormat="false" ht="9" hidden="false" customHeight="tru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</row>
    <row r="1085" customFormat="false" ht="9" hidden="false" customHeight="tru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</row>
    <row r="1086" customFormat="false" ht="9" hidden="false" customHeight="tru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</row>
    <row r="1087" customFormat="false" ht="9" hidden="false" customHeight="tru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</row>
    <row r="1088" customFormat="false" ht="9" hidden="false" customHeight="tru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</row>
    <row r="1089" customFormat="false" ht="9" hidden="false" customHeight="tru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</row>
    <row r="1090" customFormat="false" ht="9" hidden="false" customHeight="tru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</row>
    <row r="1091" customFormat="false" ht="9" hidden="false" customHeight="tru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</row>
    <row r="1092" customFormat="false" ht="9" hidden="false" customHeight="tru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</row>
    <row r="1093" customFormat="false" ht="9" hidden="false" customHeight="tru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</row>
  </sheetData>
  <mergeCells count="9">
    <mergeCell ref="A4:A5"/>
    <mergeCell ref="B4:C4"/>
    <mergeCell ref="E4:F4"/>
    <mergeCell ref="H4:I4"/>
    <mergeCell ref="K4:L4"/>
    <mergeCell ref="N4:O4"/>
    <mergeCell ref="A7:O7"/>
    <mergeCell ref="A36:O36"/>
    <mergeCell ref="A65:O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31:29Z</dcterms:created>
  <dc:creator>garozzo</dc:creator>
  <dc:description/>
  <dc:language>en-US</dc:language>
  <cp:lastModifiedBy>EDDV</cp:lastModifiedBy>
  <cp:lastPrinted>2005-05-05T13:41:51Z</cp:lastPrinted>
  <dcterms:modified xsi:type="dcterms:W3CDTF">2005-07-04T12:38:30Z</dcterms:modified>
  <cp:revision>0</cp:revision>
  <dc:subject/>
  <dc:title/>
</cp:coreProperties>
</file>