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Tavola 2.5 -</t>
  </si>
  <si>
    <t xml:space="preserve">REGIONI</t>
  </si>
  <si>
    <t xml:space="preserve">Cemento armato in sito</t>
  </si>
  <si>
    <t xml:space="preserve">Pietra e mattoni</t>
  </si>
  <si>
    <t xml:space="preserve">Calcestruzzo prefabbricato</t>
  </si>
  <si>
    <t xml:space="preserve">Altro</t>
  </si>
  <si>
    <t xml:space="preserve">Totale</t>
  </si>
  <si>
    <t xml:space="preserve">Fabbricati</t>
  </si>
  <si>
    <t xml:space="preserve">Volume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880</xdr:colOff>
      <xdr:row>0</xdr:row>
      <xdr:rowOff>9360</xdr:rowOff>
    </xdr:from>
    <xdr:to>
      <xdr:col>14</xdr:col>
      <xdr:colOff>592920</xdr:colOff>
      <xdr:row>1</xdr:row>
      <xdr:rowOff>162000</xdr:rowOff>
    </xdr:to>
    <xdr:sp>
      <xdr:nvSpPr>
        <xdr:cNvPr id="0" name="Text 1"/>
        <xdr:cNvSpPr/>
      </xdr:nvSpPr>
      <xdr:spPr>
        <a:xfrm>
          <a:off x="677880" y="9360"/>
          <a:ext cx="5549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non residenziali nuovi per struttura portante e regione - Anni 2000-2002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16"/>
    <col collapsed="false" customWidth="true" hidden="false" outlineLevel="0" max="3" min="3" style="0" width="10.49"/>
    <col collapsed="false" customWidth="true" hidden="false" outlineLevel="0" max="4" min="4" style="0" width="0.99"/>
    <col collapsed="false" customWidth="true" hidden="false" outlineLevel="0" max="5" min="5" style="0" width="8.16"/>
    <col collapsed="false" customWidth="true" hidden="false" outlineLevel="0" max="6" min="6" style="0" width="9.65"/>
    <col collapsed="false" customWidth="true" hidden="false" outlineLevel="0" max="7" min="7" style="0" width="0.99"/>
    <col collapsed="false" customWidth="true" hidden="false" outlineLevel="0" max="8" min="8" style="0" width="8.5"/>
    <col collapsed="false" customWidth="true" hidden="false" outlineLevel="0" max="9" min="9" style="0" width="10.82"/>
    <col collapsed="false" customWidth="true" hidden="false" outlineLevel="0" max="10" min="10" style="0" width="0.99"/>
    <col collapsed="false" customWidth="true" hidden="false" outlineLevel="0" max="11" min="11" style="0" width="8.16"/>
    <col collapsed="false" customWidth="true" hidden="false" outlineLevel="0" max="12" min="12" style="0" width="10.33"/>
    <col collapsed="false" customWidth="true" hidden="false" outlineLevel="0" max="13" min="13" style="0" width="0.99"/>
    <col collapsed="false" customWidth="true" hidden="false" outlineLevel="0" max="14" min="14" style="0" width="7.99"/>
    <col collapsed="false" customWidth="true" hidden="false" outlineLevel="0" max="15" min="15" style="0" width="10.82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9" hidden="false" customHeight="true" outlineLevel="0" collapsed="false">
      <c r="A3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4"/>
      <c r="E4" s="3" t="s">
        <v>3</v>
      </c>
      <c r="F4" s="3"/>
      <c r="G4" s="4"/>
      <c r="H4" s="3" t="s">
        <v>4</v>
      </c>
      <c r="I4" s="3"/>
      <c r="J4" s="4"/>
      <c r="K4" s="3" t="s">
        <v>5</v>
      </c>
      <c r="L4" s="3"/>
      <c r="M4" s="4"/>
      <c r="N4" s="3" t="s">
        <v>6</v>
      </c>
      <c r="O4" s="3"/>
    </row>
    <row r="5" customFormat="false" ht="12.75" hidden="false" customHeight="true" outlineLevel="0" collapsed="false">
      <c r="A5" s="2"/>
      <c r="B5" s="5" t="s">
        <v>7</v>
      </c>
      <c r="C5" s="5" t="s">
        <v>8</v>
      </c>
      <c r="D5" s="5"/>
      <c r="E5" s="5" t="s">
        <v>7</v>
      </c>
      <c r="F5" s="5" t="s">
        <v>8</v>
      </c>
      <c r="G5" s="5"/>
      <c r="H5" s="5" t="s">
        <v>7</v>
      </c>
      <c r="I5" s="5" t="s">
        <v>8</v>
      </c>
      <c r="J5" s="5"/>
      <c r="K5" s="5" t="s">
        <v>7</v>
      </c>
      <c r="L5" s="5" t="s">
        <v>8</v>
      </c>
      <c r="M5" s="5"/>
      <c r="N5" s="5" t="s">
        <v>7</v>
      </c>
      <c r="O5" s="5" t="s">
        <v>8</v>
      </c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9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9" hidden="false" customHeight="true" outlineLevel="0" collapsed="false">
      <c r="A9" s="9" t="s">
        <v>10</v>
      </c>
      <c r="B9" s="10" t="n">
        <v>523</v>
      </c>
      <c r="C9" s="10" t="n">
        <v>1898918</v>
      </c>
      <c r="D9" s="10"/>
      <c r="E9" s="10" t="n">
        <v>198</v>
      </c>
      <c r="F9" s="10" t="n">
        <v>130579</v>
      </c>
      <c r="G9" s="10"/>
      <c r="H9" s="10" t="n">
        <v>474</v>
      </c>
      <c r="I9" s="10" t="n">
        <v>4917700</v>
      </c>
      <c r="J9" s="10"/>
      <c r="K9" s="10" t="n">
        <v>257</v>
      </c>
      <c r="L9" s="10" t="n">
        <v>771108</v>
      </c>
      <c r="M9" s="10"/>
      <c r="N9" s="10" t="n">
        <v>1452</v>
      </c>
      <c r="O9" s="10" t="n">
        <v>7718305</v>
      </c>
    </row>
    <row r="10" customFormat="false" ht="9" hidden="false" customHeight="true" outlineLevel="0" collapsed="false">
      <c r="A10" s="9" t="s">
        <v>11</v>
      </c>
      <c r="B10" s="10" t="n">
        <v>49</v>
      </c>
      <c r="C10" s="10" t="n">
        <v>149849</v>
      </c>
      <c r="D10" s="10"/>
      <c r="E10" s="10" t="n">
        <v>3</v>
      </c>
      <c r="F10" s="10" t="n">
        <v>1539</v>
      </c>
      <c r="G10" s="10"/>
      <c r="H10" s="10" t="n">
        <v>3</v>
      </c>
      <c r="I10" s="10" t="n">
        <v>37937</v>
      </c>
      <c r="J10" s="10"/>
      <c r="K10" s="10" t="n">
        <v>7</v>
      </c>
      <c r="L10" s="10" t="n">
        <v>12345</v>
      </c>
      <c r="M10" s="10"/>
      <c r="N10" s="10" t="n">
        <v>62</v>
      </c>
      <c r="O10" s="10" t="n">
        <v>201670</v>
      </c>
    </row>
    <row r="11" customFormat="false" ht="9" hidden="false" customHeight="true" outlineLevel="0" collapsed="false">
      <c r="A11" s="9" t="s">
        <v>12</v>
      </c>
      <c r="B11" s="10" t="n">
        <v>789</v>
      </c>
      <c r="C11" s="10" t="n">
        <v>4468717</v>
      </c>
      <c r="D11" s="10"/>
      <c r="E11" s="10" t="n">
        <v>202</v>
      </c>
      <c r="F11" s="10" t="n">
        <v>234000</v>
      </c>
      <c r="G11" s="10"/>
      <c r="H11" s="10" t="n">
        <v>1097</v>
      </c>
      <c r="I11" s="10" t="n">
        <v>15770372</v>
      </c>
      <c r="J11" s="10"/>
      <c r="K11" s="10" t="n">
        <v>301</v>
      </c>
      <c r="L11" s="10" t="n">
        <v>1415781</v>
      </c>
      <c r="M11" s="10"/>
      <c r="N11" s="10" t="n">
        <v>2389</v>
      </c>
      <c r="O11" s="10" t="n">
        <v>21888870</v>
      </c>
    </row>
    <row r="12" customFormat="false" ht="9" hidden="false" customHeight="true" outlineLevel="0" collapsed="false">
      <c r="A12" s="9" t="s">
        <v>13</v>
      </c>
      <c r="B12" s="10" t="n">
        <f aca="false">SUM(B13:B14)</f>
        <v>379</v>
      </c>
      <c r="C12" s="10" t="n">
        <f aca="false">SUM(C13:C14)</f>
        <v>1187111</v>
      </c>
      <c r="D12" s="10" t="n">
        <f aca="false">SUM(D13:D14)</f>
        <v>0</v>
      </c>
      <c r="E12" s="10" t="n">
        <f aca="false">SUM(E13:E14)</f>
        <v>102</v>
      </c>
      <c r="F12" s="10" t="n">
        <f aca="false">SUM(F13:F14)</f>
        <v>274296</v>
      </c>
      <c r="G12" s="10" t="n">
        <f aca="false">SUM(G13:G14)</f>
        <v>0</v>
      </c>
      <c r="H12" s="10" t="n">
        <f aca="false">SUM(H13:H14)</f>
        <v>62</v>
      </c>
      <c r="I12" s="10" t="n">
        <f aca="false">SUM(I13:I14)</f>
        <v>877539</v>
      </c>
      <c r="J12" s="10" t="n">
        <f aca="false">SUM(J13:J14)</f>
        <v>0</v>
      </c>
      <c r="K12" s="10" t="n">
        <f aca="false">SUM(K13:K14)</f>
        <v>264</v>
      </c>
      <c r="L12" s="10" t="n">
        <f aca="false">SUM(L13:L14)</f>
        <v>1232180</v>
      </c>
      <c r="M12" s="10" t="n">
        <f aca="false">SUM(M13:M14)</f>
        <v>0</v>
      </c>
      <c r="N12" s="10" t="n">
        <f aca="false">SUM(N13:N14)</f>
        <v>807</v>
      </c>
      <c r="O12" s="10" t="n">
        <f aca="false">SUM(O13:O14)</f>
        <v>3571126</v>
      </c>
    </row>
    <row r="13" s="13" customFormat="true" ht="9" hidden="false" customHeight="true" outlineLevel="0" collapsed="false">
      <c r="A13" s="11" t="s">
        <v>14</v>
      </c>
      <c r="B13" s="12" t="n">
        <v>179</v>
      </c>
      <c r="C13" s="12" t="n">
        <v>673154</v>
      </c>
      <c r="D13" s="12"/>
      <c r="E13" s="12" t="n">
        <v>74</v>
      </c>
      <c r="F13" s="12" t="n">
        <v>230230</v>
      </c>
      <c r="G13" s="12"/>
      <c r="H13" s="12" t="n">
        <v>21</v>
      </c>
      <c r="I13" s="12" t="n">
        <v>295376</v>
      </c>
      <c r="J13" s="12"/>
      <c r="K13" s="12" t="n">
        <v>178</v>
      </c>
      <c r="L13" s="12" t="n">
        <v>658597</v>
      </c>
      <c r="M13" s="12"/>
      <c r="N13" s="12" t="n">
        <v>452</v>
      </c>
      <c r="O13" s="12" t="n">
        <v>1857357</v>
      </c>
    </row>
    <row r="14" s="13" customFormat="true" ht="9" hidden="false" customHeight="true" outlineLevel="0" collapsed="false">
      <c r="A14" s="11" t="s">
        <v>15</v>
      </c>
      <c r="B14" s="12" t="n">
        <v>200</v>
      </c>
      <c r="C14" s="12" t="n">
        <v>513957</v>
      </c>
      <c r="D14" s="12"/>
      <c r="E14" s="12" t="n">
        <v>28</v>
      </c>
      <c r="F14" s="12" t="n">
        <v>44066</v>
      </c>
      <c r="G14" s="12"/>
      <c r="H14" s="12" t="n">
        <v>41</v>
      </c>
      <c r="I14" s="12" t="n">
        <v>582163</v>
      </c>
      <c r="J14" s="12"/>
      <c r="K14" s="12" t="n">
        <v>86</v>
      </c>
      <c r="L14" s="12" t="n">
        <v>573583</v>
      </c>
      <c r="M14" s="12"/>
      <c r="N14" s="12" t="n">
        <v>355</v>
      </c>
      <c r="O14" s="12" t="n">
        <v>1713769</v>
      </c>
    </row>
    <row r="15" customFormat="false" ht="9" hidden="false" customHeight="true" outlineLevel="0" collapsed="false">
      <c r="A15" s="9" t="s">
        <v>16</v>
      </c>
      <c r="B15" s="10" t="n">
        <v>610</v>
      </c>
      <c r="C15" s="10" t="n">
        <v>3676944</v>
      </c>
      <c r="D15" s="10"/>
      <c r="E15" s="10" t="n">
        <v>574</v>
      </c>
      <c r="F15" s="10" t="n">
        <v>524428</v>
      </c>
      <c r="G15" s="10"/>
      <c r="H15" s="10" t="n">
        <v>822</v>
      </c>
      <c r="I15" s="10" t="n">
        <v>12429683</v>
      </c>
      <c r="J15" s="10"/>
      <c r="K15" s="10" t="n">
        <v>364</v>
      </c>
      <c r="L15" s="10" t="n">
        <v>2955773</v>
      </c>
      <c r="M15" s="10"/>
      <c r="N15" s="10" t="n">
        <v>2370</v>
      </c>
      <c r="O15" s="10" t="n">
        <v>19586828</v>
      </c>
    </row>
    <row r="16" customFormat="false" ht="9" hidden="false" customHeight="true" outlineLevel="0" collapsed="false">
      <c r="A16" s="9" t="s">
        <v>17</v>
      </c>
      <c r="B16" s="10" t="n">
        <v>170</v>
      </c>
      <c r="C16" s="10" t="n">
        <v>988127</v>
      </c>
      <c r="D16" s="10"/>
      <c r="E16" s="10" t="n">
        <v>33</v>
      </c>
      <c r="F16" s="10" t="n">
        <v>75642</v>
      </c>
      <c r="G16" s="10"/>
      <c r="H16" s="10" t="n">
        <v>143</v>
      </c>
      <c r="I16" s="10" t="n">
        <v>3153178</v>
      </c>
      <c r="J16" s="10"/>
      <c r="K16" s="10" t="n">
        <v>139</v>
      </c>
      <c r="L16" s="10" t="n">
        <v>713443</v>
      </c>
      <c r="M16" s="10"/>
      <c r="N16" s="10" t="n">
        <v>485</v>
      </c>
      <c r="O16" s="10" t="n">
        <v>4930390</v>
      </c>
    </row>
    <row r="17" customFormat="false" ht="9" hidden="false" customHeight="true" outlineLevel="0" collapsed="false">
      <c r="A17" s="9" t="s">
        <v>18</v>
      </c>
      <c r="B17" s="10" t="n">
        <v>150</v>
      </c>
      <c r="C17" s="10" t="n">
        <v>262738</v>
      </c>
      <c r="D17" s="10"/>
      <c r="E17" s="10" t="n">
        <v>47</v>
      </c>
      <c r="F17" s="10" t="n">
        <v>50923</v>
      </c>
      <c r="G17" s="10"/>
      <c r="H17" s="10" t="n">
        <v>42</v>
      </c>
      <c r="I17" s="10" t="n">
        <v>728697</v>
      </c>
      <c r="J17" s="10"/>
      <c r="K17" s="10" t="n">
        <v>35</v>
      </c>
      <c r="L17" s="10" t="n">
        <v>204180</v>
      </c>
      <c r="M17" s="10"/>
      <c r="N17" s="10" t="n">
        <v>274</v>
      </c>
      <c r="O17" s="10" t="n">
        <v>1246538</v>
      </c>
    </row>
    <row r="18" customFormat="false" ht="9" hidden="false" customHeight="true" outlineLevel="0" collapsed="false">
      <c r="A18" s="9" t="s">
        <v>19</v>
      </c>
      <c r="B18" s="10" t="n">
        <v>395</v>
      </c>
      <c r="C18" s="10" t="n">
        <v>2063417</v>
      </c>
      <c r="D18" s="10"/>
      <c r="E18" s="10" t="n">
        <v>305</v>
      </c>
      <c r="F18" s="10" t="n">
        <v>465038</v>
      </c>
      <c r="G18" s="10"/>
      <c r="H18" s="10" t="n">
        <v>691</v>
      </c>
      <c r="I18" s="10" t="n">
        <v>8275248</v>
      </c>
      <c r="J18" s="10"/>
      <c r="K18" s="10" t="n">
        <v>352</v>
      </c>
      <c r="L18" s="10" t="n">
        <v>2215774</v>
      </c>
      <c r="M18" s="10"/>
      <c r="N18" s="10" t="n">
        <v>1743</v>
      </c>
      <c r="O18" s="10" t="n">
        <v>13019477</v>
      </c>
    </row>
    <row r="19" customFormat="false" ht="9" hidden="false" customHeight="true" outlineLevel="0" collapsed="false">
      <c r="A19" s="9" t="s">
        <v>20</v>
      </c>
      <c r="B19" s="10" t="n">
        <v>386</v>
      </c>
      <c r="C19" s="10" t="n">
        <v>1681389</v>
      </c>
      <c r="D19" s="10"/>
      <c r="E19" s="10" t="n">
        <v>197</v>
      </c>
      <c r="F19" s="10" t="n">
        <v>204707</v>
      </c>
      <c r="G19" s="10"/>
      <c r="H19" s="10" t="n">
        <v>328</v>
      </c>
      <c r="I19" s="10" t="n">
        <v>3727115</v>
      </c>
      <c r="J19" s="10"/>
      <c r="K19" s="10" t="n">
        <v>171</v>
      </c>
      <c r="L19" s="10" t="n">
        <v>917951</v>
      </c>
      <c r="M19" s="10"/>
      <c r="N19" s="10" t="n">
        <v>1082</v>
      </c>
      <c r="O19" s="10" t="n">
        <v>6531162</v>
      </c>
    </row>
    <row r="20" customFormat="false" ht="9" hidden="false" customHeight="true" outlineLevel="0" collapsed="false">
      <c r="A20" s="9" t="s">
        <v>21</v>
      </c>
      <c r="B20" s="10" t="n">
        <v>108</v>
      </c>
      <c r="C20" s="10" t="n">
        <v>251023</v>
      </c>
      <c r="D20" s="10"/>
      <c r="E20" s="10" t="n">
        <v>51</v>
      </c>
      <c r="F20" s="10" t="n">
        <v>17010</v>
      </c>
      <c r="G20" s="10"/>
      <c r="H20" s="10" t="n">
        <v>100</v>
      </c>
      <c r="I20" s="10" t="n">
        <v>882053</v>
      </c>
      <c r="J20" s="10"/>
      <c r="K20" s="10" t="n">
        <v>98</v>
      </c>
      <c r="L20" s="10" t="n">
        <v>303503</v>
      </c>
      <c r="M20" s="10"/>
      <c r="N20" s="10" t="n">
        <v>357</v>
      </c>
      <c r="O20" s="10" t="n">
        <v>1453589</v>
      </c>
    </row>
    <row r="21" customFormat="false" ht="9" hidden="false" customHeight="true" outlineLevel="0" collapsed="false">
      <c r="A21" s="9" t="s">
        <v>22</v>
      </c>
      <c r="B21" s="10" t="n">
        <v>215</v>
      </c>
      <c r="C21" s="10" t="n">
        <v>822967</v>
      </c>
      <c r="D21" s="10"/>
      <c r="E21" s="10" t="n">
        <v>56</v>
      </c>
      <c r="F21" s="10" t="n">
        <v>26020</v>
      </c>
      <c r="G21" s="10"/>
      <c r="H21" s="10" t="n">
        <v>253</v>
      </c>
      <c r="I21" s="10" t="n">
        <v>2785785</v>
      </c>
      <c r="J21" s="10"/>
      <c r="K21" s="10" t="n">
        <v>95</v>
      </c>
      <c r="L21" s="10" t="n">
        <v>286996</v>
      </c>
      <c r="M21" s="10"/>
      <c r="N21" s="10" t="n">
        <v>619</v>
      </c>
      <c r="O21" s="10" t="n">
        <v>3921768</v>
      </c>
    </row>
    <row r="22" customFormat="false" ht="9" hidden="false" customHeight="true" outlineLevel="0" collapsed="false">
      <c r="A22" s="9" t="s">
        <v>23</v>
      </c>
      <c r="B22" s="10" t="n">
        <v>660</v>
      </c>
      <c r="C22" s="10" t="n">
        <v>1687668</v>
      </c>
      <c r="D22" s="10"/>
      <c r="E22" s="10" t="n">
        <v>194</v>
      </c>
      <c r="F22" s="10" t="n">
        <v>184831</v>
      </c>
      <c r="G22" s="10"/>
      <c r="H22" s="10" t="n">
        <v>144</v>
      </c>
      <c r="I22" s="10" t="n">
        <v>2636093</v>
      </c>
      <c r="J22" s="10"/>
      <c r="K22" s="10" t="n">
        <v>186</v>
      </c>
      <c r="L22" s="10" t="n">
        <v>646699</v>
      </c>
      <c r="M22" s="10"/>
      <c r="N22" s="10" t="n">
        <v>1184</v>
      </c>
      <c r="O22" s="10" t="n">
        <v>5155291</v>
      </c>
    </row>
    <row r="23" customFormat="false" ht="9" hidden="false" customHeight="true" outlineLevel="0" collapsed="false">
      <c r="A23" s="9" t="s">
        <v>24</v>
      </c>
      <c r="B23" s="10" t="n">
        <v>232</v>
      </c>
      <c r="C23" s="10" t="n">
        <v>774959</v>
      </c>
      <c r="D23" s="10"/>
      <c r="E23" s="10" t="n">
        <v>73</v>
      </c>
      <c r="F23" s="10" t="n">
        <v>55044</v>
      </c>
      <c r="G23" s="10"/>
      <c r="H23" s="10" t="n">
        <v>93</v>
      </c>
      <c r="I23" s="10" t="n">
        <v>1335703</v>
      </c>
      <c r="J23" s="10"/>
      <c r="K23" s="10" t="n">
        <v>75</v>
      </c>
      <c r="L23" s="10" t="n">
        <v>865819</v>
      </c>
      <c r="M23" s="10"/>
      <c r="N23" s="10" t="n">
        <v>473</v>
      </c>
      <c r="O23" s="10" t="n">
        <v>3031525</v>
      </c>
    </row>
    <row r="24" customFormat="false" ht="9" hidden="false" customHeight="true" outlineLevel="0" collapsed="false">
      <c r="A24" s="9" t="s">
        <v>25</v>
      </c>
      <c r="B24" s="10" t="n">
        <v>176</v>
      </c>
      <c r="C24" s="10" t="n">
        <v>429513</v>
      </c>
      <c r="D24" s="10"/>
      <c r="E24" s="10" t="n">
        <v>51</v>
      </c>
      <c r="F24" s="10" t="n">
        <v>75291</v>
      </c>
      <c r="G24" s="10"/>
      <c r="H24" s="10" t="n">
        <v>48</v>
      </c>
      <c r="I24" s="10" t="n">
        <v>1040153</v>
      </c>
      <c r="J24" s="10"/>
      <c r="K24" s="10" t="n">
        <v>52</v>
      </c>
      <c r="L24" s="10" t="n">
        <v>131003</v>
      </c>
      <c r="M24" s="10"/>
      <c r="N24" s="10" t="n">
        <v>327</v>
      </c>
      <c r="O24" s="10" t="n">
        <v>1675960</v>
      </c>
    </row>
    <row r="25" customFormat="false" ht="9" hidden="false" customHeight="true" outlineLevel="0" collapsed="false">
      <c r="A25" s="9" t="s">
        <v>26</v>
      </c>
      <c r="B25" s="10" t="n">
        <v>928</v>
      </c>
      <c r="C25" s="10" t="n">
        <v>2189130</v>
      </c>
      <c r="D25" s="10"/>
      <c r="E25" s="10" t="n">
        <v>207</v>
      </c>
      <c r="F25" s="10" t="n">
        <v>119329</v>
      </c>
      <c r="G25" s="10"/>
      <c r="H25" s="10" t="n">
        <v>181</v>
      </c>
      <c r="I25" s="10" t="n">
        <v>2844827</v>
      </c>
      <c r="J25" s="10"/>
      <c r="K25" s="10" t="n">
        <v>311</v>
      </c>
      <c r="L25" s="10" t="n">
        <v>1091774</v>
      </c>
      <c r="M25" s="10"/>
      <c r="N25" s="10" t="n">
        <v>1627</v>
      </c>
      <c r="O25" s="10" t="n">
        <v>6245060</v>
      </c>
    </row>
    <row r="26" customFormat="false" ht="9" hidden="false" customHeight="true" outlineLevel="0" collapsed="false">
      <c r="A26" s="9" t="s">
        <v>27</v>
      </c>
      <c r="B26" s="10" t="n">
        <v>795</v>
      </c>
      <c r="C26" s="10" t="n">
        <v>3166033</v>
      </c>
      <c r="D26" s="10"/>
      <c r="E26" s="10" t="n">
        <v>229</v>
      </c>
      <c r="F26" s="10" t="n">
        <v>202301</v>
      </c>
      <c r="G26" s="10"/>
      <c r="H26" s="10" t="n">
        <v>210</v>
      </c>
      <c r="I26" s="10" t="n">
        <v>2617954</v>
      </c>
      <c r="J26" s="10"/>
      <c r="K26" s="10" t="n">
        <v>96</v>
      </c>
      <c r="L26" s="10" t="n">
        <v>325551</v>
      </c>
      <c r="M26" s="10"/>
      <c r="N26" s="10" t="n">
        <v>1330</v>
      </c>
      <c r="O26" s="10" t="n">
        <v>6311839</v>
      </c>
    </row>
    <row r="27" customFormat="false" ht="9" hidden="false" customHeight="true" outlineLevel="0" collapsed="false">
      <c r="A27" s="9" t="s">
        <v>28</v>
      </c>
      <c r="B27" s="10" t="n">
        <v>344</v>
      </c>
      <c r="C27" s="10" t="n">
        <v>968597</v>
      </c>
      <c r="D27" s="10"/>
      <c r="E27" s="10" t="n">
        <v>71</v>
      </c>
      <c r="F27" s="10" t="n">
        <v>31568</v>
      </c>
      <c r="G27" s="10"/>
      <c r="H27" s="10" t="n">
        <v>75</v>
      </c>
      <c r="I27" s="10" t="n">
        <v>511024</v>
      </c>
      <c r="J27" s="10"/>
      <c r="K27" s="10" t="n">
        <v>147</v>
      </c>
      <c r="L27" s="10" t="n">
        <v>222956</v>
      </c>
      <c r="M27" s="10"/>
      <c r="N27" s="10" t="n">
        <v>637</v>
      </c>
      <c r="O27" s="10" t="n">
        <v>1734145</v>
      </c>
    </row>
    <row r="28" customFormat="false" ht="9" hidden="false" customHeight="true" outlineLevel="0" collapsed="false">
      <c r="A28" s="9" t="s">
        <v>29</v>
      </c>
      <c r="B28" s="10" t="n">
        <v>561</v>
      </c>
      <c r="C28" s="10" t="n">
        <v>1354576</v>
      </c>
      <c r="D28" s="10"/>
      <c r="E28" s="10" t="n">
        <v>97</v>
      </c>
      <c r="F28" s="10" t="n">
        <v>42134</v>
      </c>
      <c r="G28" s="10"/>
      <c r="H28" s="10" t="n">
        <v>139</v>
      </c>
      <c r="I28" s="10" t="n">
        <v>1181792</v>
      </c>
      <c r="J28" s="10"/>
      <c r="K28" s="10" t="n">
        <v>138</v>
      </c>
      <c r="L28" s="10" t="n">
        <v>478537</v>
      </c>
      <c r="M28" s="10"/>
      <c r="N28" s="10" t="n">
        <v>935</v>
      </c>
      <c r="O28" s="10" t="n">
        <v>3057039</v>
      </c>
    </row>
    <row r="29" customFormat="false" ht="9" hidden="false" customHeight="true" outlineLevel="0" collapsed="false">
      <c r="A29" s="9" t="s">
        <v>30</v>
      </c>
      <c r="B29" s="10" t="n">
        <v>1075</v>
      </c>
      <c r="C29" s="10" t="n">
        <v>2260833</v>
      </c>
      <c r="D29" s="10"/>
      <c r="E29" s="10" t="n">
        <v>210</v>
      </c>
      <c r="F29" s="10" t="n">
        <v>122780</v>
      </c>
      <c r="G29" s="10"/>
      <c r="H29" s="10" t="n">
        <v>139</v>
      </c>
      <c r="I29" s="10" t="n">
        <v>1602896</v>
      </c>
      <c r="J29" s="10"/>
      <c r="K29" s="10" t="n">
        <v>243</v>
      </c>
      <c r="L29" s="10" t="n">
        <v>671713</v>
      </c>
      <c r="M29" s="10"/>
      <c r="N29" s="10" t="n">
        <v>1667</v>
      </c>
      <c r="O29" s="10" t="n">
        <v>4658222</v>
      </c>
    </row>
    <row r="30" customFormat="false" ht="9" hidden="false" customHeight="true" outlineLevel="0" collapsed="false">
      <c r="A30" s="9" t="s">
        <v>31</v>
      </c>
      <c r="B30" s="10" t="n">
        <v>375</v>
      </c>
      <c r="C30" s="10" t="n">
        <v>955025</v>
      </c>
      <c r="D30" s="10"/>
      <c r="E30" s="10" t="n">
        <v>757</v>
      </c>
      <c r="F30" s="10" t="n">
        <v>584505</v>
      </c>
      <c r="G30" s="10"/>
      <c r="H30" s="10" t="n">
        <v>117</v>
      </c>
      <c r="I30" s="10" t="n">
        <v>1074716</v>
      </c>
      <c r="J30" s="10"/>
      <c r="K30" s="10" t="n">
        <v>329</v>
      </c>
      <c r="L30" s="10" t="n">
        <v>573889</v>
      </c>
      <c r="M30" s="10"/>
      <c r="N30" s="10" t="n">
        <v>1578</v>
      </c>
      <c r="O30" s="10" t="n">
        <v>3188135</v>
      </c>
    </row>
    <row r="31" customFormat="false" ht="9" hidden="false" customHeight="true" outlineLevel="0" collapsed="false">
      <c r="A31" s="14" t="s">
        <v>32</v>
      </c>
      <c r="B31" s="15" t="n">
        <v>8920</v>
      </c>
      <c r="C31" s="15" t="n">
        <v>31237534</v>
      </c>
      <c r="D31" s="15"/>
      <c r="E31" s="15" t="n">
        <v>3657</v>
      </c>
      <c r="F31" s="15" t="n">
        <v>3421965</v>
      </c>
      <c r="G31" s="15"/>
      <c r="H31" s="15" t="n">
        <v>5161</v>
      </c>
      <c r="I31" s="15" t="n">
        <v>68430465</v>
      </c>
      <c r="J31" s="15"/>
      <c r="K31" s="15" t="n">
        <v>3660</v>
      </c>
      <c r="L31" s="15" t="n">
        <v>16036975</v>
      </c>
      <c r="M31" s="15"/>
      <c r="N31" s="15" t="n">
        <v>21398</v>
      </c>
      <c r="O31" s="15" t="n">
        <v>119126939</v>
      </c>
    </row>
    <row r="32" customFormat="false" ht="9" hidden="false" customHeight="true" outlineLevel="0" collapsed="false">
      <c r="A32" s="14" t="s">
        <v>33</v>
      </c>
      <c r="B32" s="15" t="n">
        <f aca="false">SUM(B9:B12,B15:B18)</f>
        <v>3065</v>
      </c>
      <c r="C32" s="15" t="n">
        <f aca="false">SUM(C9:C12,C15:C18)</f>
        <v>14695821</v>
      </c>
      <c r="D32" s="15" t="n">
        <f aca="false">SUM(D9:D12,D15:D18)</f>
        <v>0</v>
      </c>
      <c r="E32" s="15" t="n">
        <f aca="false">SUM(E9:E12,E15:E18)</f>
        <v>1464</v>
      </c>
      <c r="F32" s="15" t="n">
        <f aca="false">SUM(F9:F12,F15:F18)</f>
        <v>1756445</v>
      </c>
      <c r="G32" s="15" t="n">
        <f aca="false">SUM(G9:G12,G15:G18)</f>
        <v>0</v>
      </c>
      <c r="H32" s="15" t="n">
        <f aca="false">SUM(H9:H12,H15:H18)</f>
        <v>3334</v>
      </c>
      <c r="I32" s="15" t="n">
        <f aca="false">SUM(I9:I12,I15:I18)</f>
        <v>46190354</v>
      </c>
      <c r="J32" s="15" t="n">
        <f aca="false">SUM(J9:J12,J15:J18)</f>
        <v>0</v>
      </c>
      <c r="K32" s="15" t="n">
        <f aca="false">SUM(K9:K12,K15:K18)</f>
        <v>1719</v>
      </c>
      <c r="L32" s="15" t="n">
        <f aca="false">SUM(L9:L12,L15:L18)</f>
        <v>9520584</v>
      </c>
      <c r="M32" s="15" t="n">
        <f aca="false">SUM(M9:M12,M15:M18)</f>
        <v>0</v>
      </c>
      <c r="N32" s="15" t="n">
        <f aca="false">SUM(N9:N12,N15:N18)</f>
        <v>9582</v>
      </c>
      <c r="O32" s="15" t="n">
        <f aca="false">SUM(O9:O12,O15:O18)</f>
        <v>72163204</v>
      </c>
    </row>
    <row r="33" customFormat="false" ht="9" hidden="false" customHeight="true" outlineLevel="0" collapsed="false">
      <c r="A33" s="14" t="s">
        <v>34</v>
      </c>
      <c r="B33" s="15" t="n">
        <f aca="false">SUM(B19:B22)</f>
        <v>1369</v>
      </c>
      <c r="C33" s="15" t="n">
        <f aca="false">SUM(C19:C22)</f>
        <v>4443047</v>
      </c>
      <c r="D33" s="15" t="n">
        <f aca="false">SUM(D19:D22)</f>
        <v>0</v>
      </c>
      <c r="E33" s="15" t="n">
        <f aca="false">SUM(E19:E22)</f>
        <v>498</v>
      </c>
      <c r="F33" s="15" t="n">
        <f aca="false">SUM(F19:F22)</f>
        <v>432568</v>
      </c>
      <c r="G33" s="15" t="n">
        <f aca="false">SUM(G19:G22)</f>
        <v>0</v>
      </c>
      <c r="H33" s="15" t="n">
        <f aca="false">SUM(H19:H22)</f>
        <v>825</v>
      </c>
      <c r="I33" s="15" t="n">
        <f aca="false">SUM(I19:I22)</f>
        <v>10031046</v>
      </c>
      <c r="J33" s="15" t="n">
        <f aca="false">SUM(J19:J22)</f>
        <v>0</v>
      </c>
      <c r="K33" s="15" t="n">
        <f aca="false">SUM(K19:K22)</f>
        <v>550</v>
      </c>
      <c r="L33" s="15" t="n">
        <f aca="false">SUM(L19:L22)</f>
        <v>2155149</v>
      </c>
      <c r="M33" s="15" t="n">
        <f aca="false">SUM(M19:M22)</f>
        <v>0</v>
      </c>
      <c r="N33" s="15" t="n">
        <f aca="false">SUM(N19:N22)</f>
        <v>3242</v>
      </c>
      <c r="O33" s="15" t="n">
        <f aca="false">SUM(O19:O22)</f>
        <v>17061810</v>
      </c>
    </row>
    <row r="34" customFormat="false" ht="9" hidden="false" customHeight="true" outlineLevel="0" collapsed="false">
      <c r="A34" s="14" t="s">
        <v>35</v>
      </c>
      <c r="B34" s="15" t="n">
        <f aca="false">SUM(B23:B30)</f>
        <v>4486</v>
      </c>
      <c r="C34" s="15" t="n">
        <f aca="false">SUM(C23:C30)</f>
        <v>12098666</v>
      </c>
      <c r="D34" s="15" t="n">
        <f aca="false">SUM(D23:D30)</f>
        <v>0</v>
      </c>
      <c r="E34" s="15" t="n">
        <f aca="false">SUM(E23:E30)</f>
        <v>1695</v>
      </c>
      <c r="F34" s="15" t="n">
        <f aca="false">SUM(F23:F30)</f>
        <v>1232952</v>
      </c>
      <c r="G34" s="15" t="n">
        <f aca="false">SUM(G23:G30)</f>
        <v>0</v>
      </c>
      <c r="H34" s="15" t="n">
        <f aca="false">SUM(H23:H30)</f>
        <v>1002</v>
      </c>
      <c r="I34" s="15" t="n">
        <f aca="false">SUM(I23:I30)</f>
        <v>12209065</v>
      </c>
      <c r="J34" s="15" t="n">
        <f aca="false">SUM(J23:J30)</f>
        <v>0</v>
      </c>
      <c r="K34" s="15" t="n">
        <f aca="false">SUM(K23:K30)</f>
        <v>1391</v>
      </c>
      <c r="L34" s="15" t="n">
        <f aca="false">SUM(L23:L30)</f>
        <v>4361242</v>
      </c>
      <c r="M34" s="15" t="n">
        <f aca="false">SUM(M23:M30)</f>
        <v>0</v>
      </c>
      <c r="N34" s="15" t="n">
        <f aca="false">SUM(N23:N30)</f>
        <v>8574</v>
      </c>
      <c r="O34" s="15" t="n">
        <f aca="false">SUM(O23:O30)</f>
        <v>29901925</v>
      </c>
    </row>
    <row r="35" customFormat="false" ht="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9" hidden="false" customHeight="true" outlineLevel="0" collapsed="false">
      <c r="A36" s="16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9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9" hidden="false" customHeight="true" outlineLevel="0" collapsed="false">
      <c r="A38" s="9" t="s">
        <v>10</v>
      </c>
      <c r="B38" s="10" t="n">
        <v>501</v>
      </c>
      <c r="C38" s="10" t="n">
        <v>2391265</v>
      </c>
      <c r="D38" s="10"/>
      <c r="E38" s="10" t="n">
        <v>197</v>
      </c>
      <c r="F38" s="10" t="n">
        <v>92388</v>
      </c>
      <c r="G38" s="10"/>
      <c r="H38" s="10" t="n">
        <v>609</v>
      </c>
      <c r="I38" s="10" t="n">
        <v>6549827</v>
      </c>
      <c r="J38" s="10"/>
      <c r="K38" s="10" t="n">
        <v>279</v>
      </c>
      <c r="L38" s="10" t="n">
        <v>854069</v>
      </c>
      <c r="M38" s="10"/>
      <c r="N38" s="10" t="n">
        <v>1586</v>
      </c>
      <c r="O38" s="10" t="n">
        <v>9887549</v>
      </c>
    </row>
    <row r="39" customFormat="false" ht="9" hidden="false" customHeight="true" outlineLevel="0" collapsed="false">
      <c r="A39" s="9" t="s">
        <v>11</v>
      </c>
      <c r="B39" s="10" t="n">
        <v>36</v>
      </c>
      <c r="C39" s="10" t="n">
        <v>90883</v>
      </c>
      <c r="D39" s="10"/>
      <c r="E39" s="10" t="n">
        <v>2</v>
      </c>
      <c r="F39" s="10" t="n">
        <v>362</v>
      </c>
      <c r="G39" s="10"/>
      <c r="H39" s="10" t="n">
        <v>6</v>
      </c>
      <c r="I39" s="10" t="n">
        <v>37958</v>
      </c>
      <c r="J39" s="10"/>
      <c r="K39" s="10" t="n">
        <v>2</v>
      </c>
      <c r="L39" s="10" t="n">
        <v>6791</v>
      </c>
      <c r="M39" s="10"/>
      <c r="N39" s="10" t="n">
        <v>46</v>
      </c>
      <c r="O39" s="10" t="n">
        <v>135994</v>
      </c>
    </row>
    <row r="40" customFormat="false" ht="9" hidden="false" customHeight="true" outlineLevel="0" collapsed="false">
      <c r="A40" s="9" t="s">
        <v>12</v>
      </c>
      <c r="B40" s="10" t="n">
        <v>810</v>
      </c>
      <c r="C40" s="10" t="n">
        <v>6248843</v>
      </c>
      <c r="D40" s="10"/>
      <c r="E40" s="10" t="n">
        <v>191</v>
      </c>
      <c r="F40" s="10" t="n">
        <v>418802</v>
      </c>
      <c r="G40" s="10"/>
      <c r="H40" s="10" t="n">
        <v>1241</v>
      </c>
      <c r="I40" s="10" t="n">
        <v>17345767</v>
      </c>
      <c r="J40" s="10"/>
      <c r="K40" s="10" t="n">
        <v>298</v>
      </c>
      <c r="L40" s="10" t="n">
        <v>2288055</v>
      </c>
      <c r="M40" s="10"/>
      <c r="N40" s="10" t="n">
        <v>2540</v>
      </c>
      <c r="O40" s="10" t="n">
        <v>26301467</v>
      </c>
    </row>
    <row r="41" customFormat="false" ht="9" hidden="false" customHeight="true" outlineLevel="0" collapsed="false">
      <c r="A41" s="9" t="s">
        <v>13</v>
      </c>
      <c r="B41" s="10" t="n">
        <f aca="false">SUM(B42:B43)</f>
        <v>352</v>
      </c>
      <c r="C41" s="10" t="n">
        <f aca="false">SUM(C42:C43)</f>
        <v>1316422</v>
      </c>
      <c r="D41" s="10" t="n">
        <f aca="false">SUM(D42:D43)</f>
        <v>0</v>
      </c>
      <c r="E41" s="10" t="n">
        <f aca="false">SUM(E42:E43)</f>
        <v>132</v>
      </c>
      <c r="F41" s="10" t="n">
        <f aca="false">SUM(F42:F43)</f>
        <v>182558</v>
      </c>
      <c r="G41" s="10" t="n">
        <f aca="false">SUM(G42:G43)</f>
        <v>0</v>
      </c>
      <c r="H41" s="10" t="n">
        <f aca="false">SUM(H42:H43)</f>
        <v>76</v>
      </c>
      <c r="I41" s="10" t="n">
        <f aca="false">SUM(I42:I43)</f>
        <v>1540788</v>
      </c>
      <c r="J41" s="10" t="n">
        <f aca="false">SUM(J42:J43)</f>
        <v>0</v>
      </c>
      <c r="K41" s="10" t="n">
        <f aca="false">SUM(K42:K43)</f>
        <v>265</v>
      </c>
      <c r="L41" s="10" t="n">
        <f aca="false">SUM(L42:L43)</f>
        <v>1183093</v>
      </c>
      <c r="M41" s="10" t="n">
        <f aca="false">SUM(M42:M43)</f>
        <v>0</v>
      </c>
      <c r="N41" s="10" t="n">
        <f aca="false">SUM(N42:N43)</f>
        <v>825</v>
      </c>
      <c r="O41" s="10" t="n">
        <f aca="false">SUM(O42:O43)</f>
        <v>4222861</v>
      </c>
    </row>
    <row r="42" s="13" customFormat="true" ht="9" hidden="false" customHeight="true" outlineLevel="0" collapsed="false">
      <c r="A42" s="11" t="s">
        <v>14</v>
      </c>
      <c r="B42" s="12" t="n">
        <v>185</v>
      </c>
      <c r="C42" s="12" t="n">
        <v>848073</v>
      </c>
      <c r="D42" s="12"/>
      <c r="E42" s="12" t="n">
        <v>89</v>
      </c>
      <c r="F42" s="12" t="n">
        <v>150973</v>
      </c>
      <c r="G42" s="12"/>
      <c r="H42" s="12" t="n">
        <v>24</v>
      </c>
      <c r="I42" s="12" t="n">
        <v>412556</v>
      </c>
      <c r="J42" s="12"/>
      <c r="K42" s="12" t="n">
        <v>180</v>
      </c>
      <c r="L42" s="12" t="n">
        <v>947609</v>
      </c>
      <c r="M42" s="12"/>
      <c r="N42" s="12" t="n">
        <v>478</v>
      </c>
      <c r="O42" s="12" t="n">
        <v>2359211</v>
      </c>
    </row>
    <row r="43" s="13" customFormat="true" ht="9" hidden="false" customHeight="true" outlineLevel="0" collapsed="false">
      <c r="A43" s="11" t="s">
        <v>15</v>
      </c>
      <c r="B43" s="12" t="n">
        <v>167</v>
      </c>
      <c r="C43" s="12" t="n">
        <v>468349</v>
      </c>
      <c r="D43" s="12"/>
      <c r="E43" s="12" t="n">
        <v>43</v>
      </c>
      <c r="F43" s="12" t="n">
        <v>31585</v>
      </c>
      <c r="G43" s="12"/>
      <c r="H43" s="12" t="n">
        <v>52</v>
      </c>
      <c r="I43" s="12" t="n">
        <v>1128232</v>
      </c>
      <c r="J43" s="12"/>
      <c r="K43" s="12" t="n">
        <v>85</v>
      </c>
      <c r="L43" s="12" t="n">
        <v>235484</v>
      </c>
      <c r="M43" s="12"/>
      <c r="N43" s="12" t="n">
        <v>347</v>
      </c>
      <c r="O43" s="12" t="n">
        <v>1863650</v>
      </c>
    </row>
    <row r="44" customFormat="false" ht="9" hidden="false" customHeight="true" outlineLevel="0" collapsed="false">
      <c r="A44" s="9" t="s">
        <v>16</v>
      </c>
      <c r="B44" s="10" t="n">
        <v>640</v>
      </c>
      <c r="C44" s="10" t="n">
        <v>4091133</v>
      </c>
      <c r="D44" s="10"/>
      <c r="E44" s="10" t="n">
        <v>575</v>
      </c>
      <c r="F44" s="10" t="n">
        <v>727749</v>
      </c>
      <c r="G44" s="10"/>
      <c r="H44" s="10" t="n">
        <v>913</v>
      </c>
      <c r="I44" s="10" t="n">
        <v>12882676</v>
      </c>
      <c r="J44" s="10"/>
      <c r="K44" s="10" t="n">
        <v>387</v>
      </c>
      <c r="L44" s="10" t="n">
        <v>2735704</v>
      </c>
      <c r="M44" s="10"/>
      <c r="N44" s="10" t="n">
        <v>2515</v>
      </c>
      <c r="O44" s="10" t="n">
        <v>20437262</v>
      </c>
    </row>
    <row r="45" customFormat="false" ht="9" hidden="false" customHeight="true" outlineLevel="0" collapsed="false">
      <c r="A45" s="9" t="s">
        <v>17</v>
      </c>
      <c r="B45" s="10" t="n">
        <v>171</v>
      </c>
      <c r="C45" s="10" t="n">
        <v>1099229</v>
      </c>
      <c r="D45" s="10"/>
      <c r="E45" s="10" t="n">
        <v>55</v>
      </c>
      <c r="F45" s="10" t="n">
        <v>89777</v>
      </c>
      <c r="G45" s="10"/>
      <c r="H45" s="10" t="n">
        <v>149</v>
      </c>
      <c r="I45" s="10" t="n">
        <v>2701393</v>
      </c>
      <c r="J45" s="10"/>
      <c r="K45" s="10" t="n">
        <v>147</v>
      </c>
      <c r="L45" s="10" t="n">
        <v>718718</v>
      </c>
      <c r="M45" s="10"/>
      <c r="N45" s="10" t="n">
        <v>522</v>
      </c>
      <c r="O45" s="10" t="n">
        <v>4609117</v>
      </c>
    </row>
    <row r="46" customFormat="false" ht="9" hidden="false" customHeight="true" outlineLevel="0" collapsed="false">
      <c r="A46" s="9" t="s">
        <v>18</v>
      </c>
      <c r="B46" s="10" t="n">
        <v>133</v>
      </c>
      <c r="C46" s="10" t="n">
        <v>437684</v>
      </c>
      <c r="D46" s="10"/>
      <c r="E46" s="10" t="n">
        <v>31</v>
      </c>
      <c r="F46" s="10" t="n">
        <v>9792</v>
      </c>
      <c r="G46" s="10"/>
      <c r="H46" s="10" t="n">
        <v>51</v>
      </c>
      <c r="I46" s="10" t="n">
        <v>450609</v>
      </c>
      <c r="J46" s="10"/>
      <c r="K46" s="10" t="n">
        <v>33</v>
      </c>
      <c r="L46" s="10" t="n">
        <v>70794</v>
      </c>
      <c r="M46" s="10"/>
      <c r="N46" s="10" t="n">
        <v>248</v>
      </c>
      <c r="O46" s="10" t="n">
        <v>968879</v>
      </c>
    </row>
    <row r="47" customFormat="false" ht="9" hidden="false" customHeight="true" outlineLevel="0" collapsed="false">
      <c r="A47" s="9" t="s">
        <v>19</v>
      </c>
      <c r="B47" s="10" t="n">
        <v>374</v>
      </c>
      <c r="C47" s="10" t="n">
        <v>2552294</v>
      </c>
      <c r="D47" s="10"/>
      <c r="E47" s="10" t="n">
        <v>286</v>
      </c>
      <c r="F47" s="10" t="n">
        <v>412680</v>
      </c>
      <c r="G47" s="10"/>
      <c r="H47" s="10" t="n">
        <v>745</v>
      </c>
      <c r="I47" s="10" t="n">
        <v>8702026</v>
      </c>
      <c r="J47" s="10"/>
      <c r="K47" s="10" t="n">
        <v>325</v>
      </c>
      <c r="L47" s="10" t="n">
        <v>1963193</v>
      </c>
      <c r="M47" s="10"/>
      <c r="N47" s="10" t="n">
        <v>1730</v>
      </c>
      <c r="O47" s="10" t="n">
        <v>13630193</v>
      </c>
    </row>
    <row r="48" customFormat="false" ht="9" hidden="false" customHeight="true" outlineLevel="0" collapsed="false">
      <c r="A48" s="9" t="s">
        <v>20</v>
      </c>
      <c r="B48" s="10" t="n">
        <v>336</v>
      </c>
      <c r="C48" s="10" t="n">
        <v>1474813</v>
      </c>
      <c r="D48" s="10"/>
      <c r="E48" s="10" t="n">
        <v>257</v>
      </c>
      <c r="F48" s="10" t="n">
        <v>140123</v>
      </c>
      <c r="G48" s="10"/>
      <c r="H48" s="10" t="n">
        <v>308</v>
      </c>
      <c r="I48" s="10" t="n">
        <v>4162933</v>
      </c>
      <c r="J48" s="10"/>
      <c r="K48" s="10" t="n">
        <v>174</v>
      </c>
      <c r="L48" s="10" t="n">
        <v>942837</v>
      </c>
      <c r="M48" s="10"/>
      <c r="N48" s="10" t="n">
        <v>1075</v>
      </c>
      <c r="O48" s="10" t="n">
        <v>6720706</v>
      </c>
    </row>
    <row r="49" customFormat="false" ht="9" hidden="false" customHeight="true" outlineLevel="0" collapsed="false">
      <c r="A49" s="9" t="s">
        <v>21</v>
      </c>
      <c r="B49" s="10" t="n">
        <v>119</v>
      </c>
      <c r="C49" s="10" t="n">
        <v>343367</v>
      </c>
      <c r="D49" s="10"/>
      <c r="E49" s="10" t="n">
        <v>59</v>
      </c>
      <c r="F49" s="10" t="n">
        <v>25353</v>
      </c>
      <c r="G49" s="10"/>
      <c r="H49" s="10" t="n">
        <v>96</v>
      </c>
      <c r="I49" s="10" t="n">
        <v>1133369</v>
      </c>
      <c r="J49" s="10"/>
      <c r="K49" s="10" t="n">
        <v>88</v>
      </c>
      <c r="L49" s="10" t="n">
        <v>129917</v>
      </c>
      <c r="M49" s="10"/>
      <c r="N49" s="10" t="n">
        <v>362</v>
      </c>
      <c r="O49" s="10" t="n">
        <v>1632006</v>
      </c>
    </row>
    <row r="50" customFormat="false" ht="9" hidden="false" customHeight="true" outlineLevel="0" collapsed="false">
      <c r="A50" s="9" t="s">
        <v>22</v>
      </c>
      <c r="B50" s="10" t="n">
        <v>244</v>
      </c>
      <c r="C50" s="10" t="n">
        <v>1283338</v>
      </c>
      <c r="D50" s="10"/>
      <c r="E50" s="10" t="n">
        <v>53</v>
      </c>
      <c r="F50" s="10" t="n">
        <v>40244</v>
      </c>
      <c r="G50" s="10"/>
      <c r="H50" s="10" t="n">
        <v>250</v>
      </c>
      <c r="I50" s="10" t="n">
        <v>3403686</v>
      </c>
      <c r="J50" s="10"/>
      <c r="K50" s="10" t="n">
        <v>84</v>
      </c>
      <c r="L50" s="10" t="n">
        <v>285976</v>
      </c>
      <c r="M50" s="10"/>
      <c r="N50" s="10" t="n">
        <v>631</v>
      </c>
      <c r="O50" s="10" t="n">
        <v>5013244</v>
      </c>
    </row>
    <row r="51" customFormat="false" ht="9" hidden="false" customHeight="true" outlineLevel="0" collapsed="false">
      <c r="A51" s="9" t="s">
        <v>23</v>
      </c>
      <c r="B51" s="10" t="n">
        <v>844</v>
      </c>
      <c r="C51" s="10" t="n">
        <v>2506587</v>
      </c>
      <c r="D51" s="10"/>
      <c r="E51" s="10" t="n">
        <v>259</v>
      </c>
      <c r="F51" s="10" t="n">
        <v>165523</v>
      </c>
      <c r="G51" s="10"/>
      <c r="H51" s="10" t="n">
        <v>189</v>
      </c>
      <c r="I51" s="10" t="n">
        <v>2236010</v>
      </c>
      <c r="J51" s="10"/>
      <c r="K51" s="10" t="n">
        <v>225</v>
      </c>
      <c r="L51" s="10" t="n">
        <v>627249</v>
      </c>
      <c r="M51" s="10"/>
      <c r="N51" s="10" t="n">
        <v>1517</v>
      </c>
      <c r="O51" s="10" t="n">
        <v>5535369</v>
      </c>
    </row>
    <row r="52" customFormat="false" ht="9" hidden="false" customHeight="true" outlineLevel="0" collapsed="false">
      <c r="A52" s="9" t="s">
        <v>24</v>
      </c>
      <c r="B52" s="10" t="n">
        <v>248</v>
      </c>
      <c r="C52" s="10" t="n">
        <v>1109212</v>
      </c>
      <c r="D52" s="10"/>
      <c r="E52" s="10" t="n">
        <v>92</v>
      </c>
      <c r="F52" s="10" t="n">
        <v>42957</v>
      </c>
      <c r="G52" s="10"/>
      <c r="H52" s="10" t="n">
        <v>102</v>
      </c>
      <c r="I52" s="10" t="n">
        <v>1417460</v>
      </c>
      <c r="J52" s="10"/>
      <c r="K52" s="10" t="n">
        <v>80</v>
      </c>
      <c r="L52" s="10" t="n">
        <v>280599</v>
      </c>
      <c r="M52" s="10"/>
      <c r="N52" s="10" t="n">
        <v>522</v>
      </c>
      <c r="O52" s="10" t="n">
        <v>2850228</v>
      </c>
    </row>
    <row r="53" customFormat="false" ht="9" hidden="false" customHeight="true" outlineLevel="0" collapsed="false">
      <c r="A53" s="9" t="s">
        <v>25</v>
      </c>
      <c r="B53" s="10" t="n">
        <v>137</v>
      </c>
      <c r="C53" s="10" t="n">
        <v>320597</v>
      </c>
      <c r="D53" s="10"/>
      <c r="E53" s="10" t="n">
        <v>52</v>
      </c>
      <c r="F53" s="10" t="n">
        <v>20331</v>
      </c>
      <c r="G53" s="10"/>
      <c r="H53" s="10" t="n">
        <v>48</v>
      </c>
      <c r="I53" s="10" t="n">
        <v>472376</v>
      </c>
      <c r="J53" s="10"/>
      <c r="K53" s="10" t="n">
        <v>66</v>
      </c>
      <c r="L53" s="10" t="n">
        <v>60037</v>
      </c>
      <c r="M53" s="10"/>
      <c r="N53" s="10" t="n">
        <v>303</v>
      </c>
      <c r="O53" s="10" t="n">
        <v>873341</v>
      </c>
    </row>
    <row r="54" customFormat="false" ht="9" hidden="false" customHeight="true" outlineLevel="0" collapsed="false">
      <c r="A54" s="9" t="s">
        <v>26</v>
      </c>
      <c r="B54" s="10" t="n">
        <v>999</v>
      </c>
      <c r="C54" s="10" t="n">
        <v>2780554</v>
      </c>
      <c r="D54" s="10"/>
      <c r="E54" s="10" t="n">
        <v>170</v>
      </c>
      <c r="F54" s="10" t="n">
        <v>111697</v>
      </c>
      <c r="G54" s="10"/>
      <c r="H54" s="10" t="n">
        <v>191</v>
      </c>
      <c r="I54" s="10" t="n">
        <v>3343772</v>
      </c>
      <c r="J54" s="10"/>
      <c r="K54" s="10" t="n">
        <v>309</v>
      </c>
      <c r="L54" s="10" t="n">
        <v>578358</v>
      </c>
      <c r="M54" s="10"/>
      <c r="N54" s="10" t="n">
        <v>1669</v>
      </c>
      <c r="O54" s="10" t="n">
        <v>6814381</v>
      </c>
    </row>
    <row r="55" customFormat="false" ht="9" hidden="false" customHeight="true" outlineLevel="0" collapsed="false">
      <c r="A55" s="9" t="s">
        <v>27</v>
      </c>
      <c r="B55" s="10" t="n">
        <v>770</v>
      </c>
      <c r="C55" s="10" t="n">
        <v>2568025</v>
      </c>
      <c r="D55" s="10"/>
      <c r="E55" s="10" t="n">
        <v>205</v>
      </c>
      <c r="F55" s="10" t="n">
        <v>121793</v>
      </c>
      <c r="G55" s="10"/>
      <c r="H55" s="10" t="n">
        <v>220</v>
      </c>
      <c r="I55" s="10" t="n">
        <v>3104361</v>
      </c>
      <c r="J55" s="10"/>
      <c r="K55" s="10" t="n">
        <v>157</v>
      </c>
      <c r="L55" s="10" t="n">
        <v>1034641</v>
      </c>
      <c r="M55" s="10"/>
      <c r="N55" s="10" t="n">
        <v>1352</v>
      </c>
      <c r="O55" s="10" t="n">
        <v>6828820</v>
      </c>
    </row>
    <row r="56" customFormat="false" ht="9" hidden="false" customHeight="true" outlineLevel="0" collapsed="false">
      <c r="A56" s="9" t="s">
        <v>28</v>
      </c>
      <c r="B56" s="10" t="n">
        <v>295</v>
      </c>
      <c r="C56" s="10" t="n">
        <v>493963</v>
      </c>
      <c r="D56" s="10"/>
      <c r="E56" s="10" t="n">
        <v>61</v>
      </c>
      <c r="F56" s="10" t="n">
        <v>37067</v>
      </c>
      <c r="G56" s="10"/>
      <c r="H56" s="10" t="n">
        <v>80</v>
      </c>
      <c r="I56" s="10" t="n">
        <v>575293</v>
      </c>
      <c r="J56" s="10"/>
      <c r="K56" s="10" t="n">
        <v>176</v>
      </c>
      <c r="L56" s="10" t="n">
        <v>290882</v>
      </c>
      <c r="M56" s="10"/>
      <c r="N56" s="10" t="n">
        <v>612</v>
      </c>
      <c r="O56" s="10" t="n">
        <v>1397205</v>
      </c>
    </row>
    <row r="57" customFormat="false" ht="9" hidden="false" customHeight="true" outlineLevel="0" collapsed="false">
      <c r="A57" s="9" t="s">
        <v>29</v>
      </c>
      <c r="B57" s="10" t="n">
        <v>530</v>
      </c>
      <c r="C57" s="10" t="n">
        <v>1389523</v>
      </c>
      <c r="D57" s="10"/>
      <c r="E57" s="10" t="n">
        <v>113</v>
      </c>
      <c r="F57" s="10" t="n">
        <v>42667</v>
      </c>
      <c r="G57" s="10"/>
      <c r="H57" s="10" t="n">
        <v>130</v>
      </c>
      <c r="I57" s="10" t="n">
        <v>1501367</v>
      </c>
      <c r="J57" s="10"/>
      <c r="K57" s="10" t="n">
        <v>158</v>
      </c>
      <c r="L57" s="10" t="n">
        <v>617203</v>
      </c>
      <c r="M57" s="10"/>
      <c r="N57" s="10" t="n">
        <v>931</v>
      </c>
      <c r="O57" s="10" t="n">
        <v>3550760</v>
      </c>
    </row>
    <row r="58" customFormat="false" ht="9" hidden="false" customHeight="true" outlineLevel="0" collapsed="false">
      <c r="A58" s="9" t="s">
        <v>30</v>
      </c>
      <c r="B58" s="10" t="n">
        <v>941</v>
      </c>
      <c r="C58" s="10" t="n">
        <v>2861252</v>
      </c>
      <c r="D58" s="10"/>
      <c r="E58" s="10" t="n">
        <v>162</v>
      </c>
      <c r="F58" s="10" t="n">
        <v>73603</v>
      </c>
      <c r="G58" s="10"/>
      <c r="H58" s="10" t="n">
        <v>153</v>
      </c>
      <c r="I58" s="10" t="n">
        <v>1201226</v>
      </c>
      <c r="J58" s="10"/>
      <c r="K58" s="10" t="n">
        <v>176</v>
      </c>
      <c r="L58" s="10" t="n">
        <v>716823</v>
      </c>
      <c r="M58" s="10"/>
      <c r="N58" s="10" t="n">
        <v>1432</v>
      </c>
      <c r="O58" s="10" t="n">
        <v>4852904</v>
      </c>
    </row>
    <row r="59" customFormat="false" ht="9" hidden="false" customHeight="true" outlineLevel="0" collapsed="false">
      <c r="A59" s="9" t="s">
        <v>31</v>
      </c>
      <c r="B59" s="10" t="n">
        <v>358</v>
      </c>
      <c r="C59" s="10" t="n">
        <v>1406927</v>
      </c>
      <c r="D59" s="10"/>
      <c r="E59" s="10" t="n">
        <v>565</v>
      </c>
      <c r="F59" s="10" t="n">
        <v>380204</v>
      </c>
      <c r="G59" s="10"/>
      <c r="H59" s="10" t="n">
        <v>213</v>
      </c>
      <c r="I59" s="10" t="n">
        <v>2342068</v>
      </c>
      <c r="J59" s="10"/>
      <c r="K59" s="10" t="n">
        <v>259</v>
      </c>
      <c r="L59" s="10" t="n">
        <v>538633</v>
      </c>
      <c r="M59" s="10"/>
      <c r="N59" s="10" t="n">
        <v>1395</v>
      </c>
      <c r="O59" s="10" t="n">
        <v>4667832</v>
      </c>
    </row>
    <row r="60" customFormat="false" ht="9" hidden="false" customHeight="true" outlineLevel="0" collapsed="false">
      <c r="A60" s="14" t="s">
        <v>32</v>
      </c>
      <c r="B60" s="15" t="n">
        <v>8838</v>
      </c>
      <c r="C60" s="15" t="n">
        <v>36765911</v>
      </c>
      <c r="D60" s="15"/>
      <c r="E60" s="15" t="n">
        <v>3517</v>
      </c>
      <c r="F60" s="15" t="n">
        <v>3135670</v>
      </c>
      <c r="G60" s="15"/>
      <c r="H60" s="15" t="n">
        <v>5770</v>
      </c>
      <c r="I60" s="15" t="n">
        <v>75104965</v>
      </c>
      <c r="J60" s="15"/>
      <c r="K60" s="15" t="n">
        <v>3688</v>
      </c>
      <c r="L60" s="15" t="n">
        <v>15923572</v>
      </c>
      <c r="M60" s="15"/>
      <c r="N60" s="15" t="n">
        <v>21813</v>
      </c>
      <c r="O60" s="15" t="n">
        <v>130930118</v>
      </c>
    </row>
    <row r="61" customFormat="false" ht="9" hidden="false" customHeight="true" outlineLevel="0" collapsed="false">
      <c r="A61" s="14" t="s">
        <v>33</v>
      </c>
      <c r="B61" s="15" t="n">
        <f aca="false">SUM(B38:B41,B44:B47)</f>
        <v>3017</v>
      </c>
      <c r="C61" s="15" t="n">
        <f aca="false">SUM(C38:C41,C44:C47)</f>
        <v>18227753</v>
      </c>
      <c r="D61" s="15" t="n">
        <f aca="false">SUM(D38:D41,D44:D47)</f>
        <v>0</v>
      </c>
      <c r="E61" s="15" t="n">
        <f aca="false">SUM(E38:E41,E44:E47)</f>
        <v>1469</v>
      </c>
      <c r="F61" s="15" t="n">
        <f aca="false">SUM(F38:F41,F44:F47)</f>
        <v>1934108</v>
      </c>
      <c r="G61" s="15" t="n">
        <f aca="false">SUM(G38:G41,G44:G47)</f>
        <v>0</v>
      </c>
      <c r="H61" s="15" t="n">
        <f aca="false">SUM(H38:H41,H44:H47)</f>
        <v>3790</v>
      </c>
      <c r="I61" s="15" t="n">
        <f aca="false">SUM(I38:I41,I44:I47)</f>
        <v>50211044</v>
      </c>
      <c r="J61" s="15" t="n">
        <f aca="false">SUM(J38:J41,J44:J47)</f>
        <v>0</v>
      </c>
      <c r="K61" s="15" t="n">
        <f aca="false">SUM(K38:K41,K44:K47)</f>
        <v>1736</v>
      </c>
      <c r="L61" s="15" t="n">
        <f aca="false">SUM(L38:L41,L44:L47)</f>
        <v>9820417</v>
      </c>
      <c r="M61" s="15" t="n">
        <f aca="false">SUM(M38:M41,M44:M47)</f>
        <v>0</v>
      </c>
      <c r="N61" s="15" t="n">
        <f aca="false">SUM(N38:N41,N44:N47)</f>
        <v>10012</v>
      </c>
      <c r="O61" s="15" t="n">
        <f aca="false">SUM(O38:O41,O44:O47)</f>
        <v>80193322</v>
      </c>
    </row>
    <row r="62" customFormat="false" ht="9" hidden="false" customHeight="true" outlineLevel="0" collapsed="false">
      <c r="A62" s="14" t="s">
        <v>34</v>
      </c>
      <c r="B62" s="15" t="n">
        <f aca="false">SUM(B48:B51)</f>
        <v>1543</v>
      </c>
      <c r="C62" s="15" t="n">
        <f aca="false">SUM(C48:C51)</f>
        <v>5608105</v>
      </c>
      <c r="D62" s="15" t="n">
        <f aca="false">SUM(D48:D51)</f>
        <v>0</v>
      </c>
      <c r="E62" s="15" t="n">
        <f aca="false">SUM(E48:E51)</f>
        <v>628</v>
      </c>
      <c r="F62" s="15" t="n">
        <f aca="false">SUM(F48:F51)</f>
        <v>371243</v>
      </c>
      <c r="G62" s="15" t="n">
        <f aca="false">SUM(G48:G51)</f>
        <v>0</v>
      </c>
      <c r="H62" s="15" t="n">
        <f aca="false">SUM(H48:H51)</f>
        <v>843</v>
      </c>
      <c r="I62" s="15" t="n">
        <f aca="false">SUM(I48:I51)</f>
        <v>10935998</v>
      </c>
      <c r="J62" s="15" t="n">
        <f aca="false">SUM(J48:J51)</f>
        <v>0</v>
      </c>
      <c r="K62" s="15" t="n">
        <f aca="false">SUM(K48:K51)</f>
        <v>571</v>
      </c>
      <c r="L62" s="15" t="n">
        <f aca="false">SUM(L48:L51)</f>
        <v>1985979</v>
      </c>
      <c r="M62" s="15" t="n">
        <f aca="false">SUM(M48:M51)</f>
        <v>0</v>
      </c>
      <c r="N62" s="15" t="n">
        <f aca="false">SUM(N48:N51)</f>
        <v>3585</v>
      </c>
      <c r="O62" s="15" t="n">
        <f aca="false">SUM(O48:O51)</f>
        <v>18901325</v>
      </c>
    </row>
    <row r="63" customFormat="false" ht="9" hidden="false" customHeight="true" outlineLevel="0" collapsed="false">
      <c r="A63" s="14" t="s">
        <v>35</v>
      </c>
      <c r="B63" s="15" t="n">
        <f aca="false">SUM(B52:B59)</f>
        <v>4278</v>
      </c>
      <c r="C63" s="15" t="n">
        <f aca="false">SUM(C52:C59)</f>
        <v>12930053</v>
      </c>
      <c r="D63" s="15" t="n">
        <f aca="false">SUM(D52:D59)</f>
        <v>0</v>
      </c>
      <c r="E63" s="15" t="n">
        <f aca="false">SUM(E52:E59)</f>
        <v>1420</v>
      </c>
      <c r="F63" s="15" t="n">
        <f aca="false">SUM(F52:F59)</f>
        <v>830319</v>
      </c>
      <c r="G63" s="15" t="n">
        <f aca="false">SUM(G52:G59)</f>
        <v>0</v>
      </c>
      <c r="H63" s="15" t="n">
        <f aca="false">SUM(H52:H59)</f>
        <v>1137</v>
      </c>
      <c r="I63" s="15" t="n">
        <f aca="false">SUM(I52:I59)</f>
        <v>13957923</v>
      </c>
      <c r="J63" s="15" t="n">
        <f aca="false">SUM(J52:J59)</f>
        <v>0</v>
      </c>
      <c r="K63" s="15" t="n">
        <f aca="false">SUM(K52:K59)</f>
        <v>1381</v>
      </c>
      <c r="L63" s="15" t="n">
        <f aca="false">SUM(L52:L59)</f>
        <v>4117176</v>
      </c>
      <c r="M63" s="15" t="n">
        <f aca="false">SUM(M52:M59)</f>
        <v>0</v>
      </c>
      <c r="N63" s="15" t="n">
        <f aca="false">SUM(N52:N59)</f>
        <v>8216</v>
      </c>
      <c r="O63" s="15" t="n">
        <f aca="false">SUM(O52:O59)</f>
        <v>31835471</v>
      </c>
    </row>
    <row r="64" customFormat="false" ht="9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9" hidden="false" customHeight="true" outlineLevel="0" collapsed="false">
      <c r="A65" s="16" t="s">
        <v>37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9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9" hidden="false" customHeight="true" outlineLevel="0" collapsed="false">
      <c r="A67" s="9" t="s">
        <v>10</v>
      </c>
      <c r="B67" s="10" t="n">
        <v>637</v>
      </c>
      <c r="C67" s="10" t="n">
        <v>2973519</v>
      </c>
      <c r="D67" s="10"/>
      <c r="E67" s="10" t="n">
        <v>175</v>
      </c>
      <c r="F67" s="10" t="n">
        <v>135054</v>
      </c>
      <c r="G67" s="10"/>
      <c r="H67" s="10" t="n">
        <v>820</v>
      </c>
      <c r="I67" s="10" t="n">
        <v>9342833</v>
      </c>
      <c r="J67" s="10"/>
      <c r="K67" s="10" t="n">
        <v>316</v>
      </c>
      <c r="L67" s="10" t="n">
        <v>837552</v>
      </c>
      <c r="M67" s="10"/>
      <c r="N67" s="10" t="n">
        <v>1948</v>
      </c>
      <c r="O67" s="10" t="n">
        <v>13288958</v>
      </c>
    </row>
    <row r="68" customFormat="false" ht="9" hidden="false" customHeight="true" outlineLevel="0" collapsed="false">
      <c r="A68" s="9" t="s">
        <v>11</v>
      </c>
      <c r="B68" s="10" t="n">
        <v>39</v>
      </c>
      <c r="C68" s="10" t="n">
        <v>111935</v>
      </c>
      <c r="D68" s="10"/>
      <c r="E68" s="10" t="n">
        <v>4</v>
      </c>
      <c r="F68" s="10" t="n">
        <v>3568</v>
      </c>
      <c r="G68" s="10"/>
      <c r="H68" s="10" t="n">
        <v>8</v>
      </c>
      <c r="I68" s="10" t="n">
        <v>24561</v>
      </c>
      <c r="J68" s="10"/>
      <c r="K68" s="10" t="n">
        <v>12</v>
      </c>
      <c r="L68" s="10" t="n">
        <v>41795</v>
      </c>
      <c r="M68" s="10"/>
      <c r="N68" s="10" t="n">
        <v>63</v>
      </c>
      <c r="O68" s="10" t="n">
        <v>181859</v>
      </c>
    </row>
    <row r="69" customFormat="false" ht="9" hidden="false" customHeight="true" outlineLevel="0" collapsed="false">
      <c r="A69" s="9" t="s">
        <v>12</v>
      </c>
      <c r="B69" s="10" t="n">
        <v>804</v>
      </c>
      <c r="C69" s="10" t="n">
        <v>6630383</v>
      </c>
      <c r="D69" s="10"/>
      <c r="E69" s="10" t="n">
        <v>230</v>
      </c>
      <c r="F69" s="10" t="n">
        <v>368726</v>
      </c>
      <c r="G69" s="10"/>
      <c r="H69" s="10" t="n">
        <v>1462</v>
      </c>
      <c r="I69" s="10" t="n">
        <v>23614233</v>
      </c>
      <c r="J69" s="10"/>
      <c r="K69" s="10" t="n">
        <v>352</v>
      </c>
      <c r="L69" s="10" t="n">
        <v>2391071</v>
      </c>
      <c r="M69" s="10"/>
      <c r="N69" s="10" t="n">
        <v>2848</v>
      </c>
      <c r="O69" s="10" t="n">
        <v>33004413</v>
      </c>
    </row>
    <row r="70" customFormat="false" ht="9" hidden="false" customHeight="true" outlineLevel="0" collapsed="false">
      <c r="A70" s="9" t="s">
        <v>13</v>
      </c>
      <c r="B70" s="10" t="n">
        <f aca="false">SUM(B71:B72)</f>
        <v>415</v>
      </c>
      <c r="C70" s="10" t="n">
        <f aca="false">SUM(C71:C72)</f>
        <v>2046237</v>
      </c>
      <c r="D70" s="10" t="n">
        <f aca="false">SUM(D71:D72)</f>
        <v>0</v>
      </c>
      <c r="E70" s="10" t="n">
        <f aca="false">SUM(E71:E72)</f>
        <v>124</v>
      </c>
      <c r="F70" s="10" t="n">
        <f aca="false">SUM(F71:F72)</f>
        <v>168063</v>
      </c>
      <c r="G70" s="10" t="n">
        <f aca="false">SUM(G71:G72)</f>
        <v>0</v>
      </c>
      <c r="H70" s="10" t="n">
        <f aca="false">SUM(H71:H72)</f>
        <v>111</v>
      </c>
      <c r="I70" s="10" t="n">
        <f aca="false">SUM(I71:I72)</f>
        <v>1795670</v>
      </c>
      <c r="J70" s="10" t="n">
        <f aca="false">SUM(J71:J72)</f>
        <v>0</v>
      </c>
      <c r="K70" s="10" t="n">
        <f aca="false">SUM(K71:K72)</f>
        <v>367</v>
      </c>
      <c r="L70" s="10" t="n">
        <f aca="false">SUM(L71:L72)</f>
        <v>1732768</v>
      </c>
      <c r="M70" s="10" t="n">
        <f aca="false">SUM(M71:M72)</f>
        <v>0</v>
      </c>
      <c r="N70" s="10" t="n">
        <f aca="false">SUM(N71:N72)</f>
        <v>1017</v>
      </c>
      <c r="O70" s="10" t="n">
        <f aca="false">SUM(O71:O72)</f>
        <v>5742738</v>
      </c>
    </row>
    <row r="71" s="13" customFormat="true" ht="9" hidden="false" customHeight="true" outlineLevel="0" collapsed="false">
      <c r="A71" s="11" t="s">
        <v>14</v>
      </c>
      <c r="B71" s="12" t="n">
        <v>197</v>
      </c>
      <c r="C71" s="12" t="n">
        <v>1266399</v>
      </c>
      <c r="D71" s="12"/>
      <c r="E71" s="12" t="n">
        <v>81</v>
      </c>
      <c r="F71" s="12" t="n">
        <v>126295</v>
      </c>
      <c r="G71" s="12"/>
      <c r="H71" s="12" t="n">
        <v>36</v>
      </c>
      <c r="I71" s="12" t="n">
        <v>495210</v>
      </c>
      <c r="J71" s="12"/>
      <c r="K71" s="12" t="n">
        <v>239</v>
      </c>
      <c r="L71" s="12" t="n">
        <v>1473889</v>
      </c>
      <c r="M71" s="12"/>
      <c r="N71" s="12" t="n">
        <v>553</v>
      </c>
      <c r="O71" s="12" t="n">
        <v>3361793</v>
      </c>
    </row>
    <row r="72" s="13" customFormat="true" ht="9" hidden="false" customHeight="true" outlineLevel="0" collapsed="false">
      <c r="A72" s="11" t="s">
        <v>15</v>
      </c>
      <c r="B72" s="12" t="n">
        <v>218</v>
      </c>
      <c r="C72" s="12" t="n">
        <v>779838</v>
      </c>
      <c r="D72" s="12"/>
      <c r="E72" s="12" t="n">
        <v>43</v>
      </c>
      <c r="F72" s="12" t="n">
        <v>41768</v>
      </c>
      <c r="G72" s="12"/>
      <c r="H72" s="12" t="n">
        <v>75</v>
      </c>
      <c r="I72" s="12" t="n">
        <v>1300460</v>
      </c>
      <c r="J72" s="12"/>
      <c r="K72" s="12" t="n">
        <v>128</v>
      </c>
      <c r="L72" s="12" t="n">
        <v>258879</v>
      </c>
      <c r="M72" s="12"/>
      <c r="N72" s="12" t="n">
        <v>464</v>
      </c>
      <c r="O72" s="12" t="n">
        <v>2380945</v>
      </c>
    </row>
    <row r="73" customFormat="false" ht="9" hidden="false" customHeight="true" outlineLevel="0" collapsed="false">
      <c r="A73" s="9" t="s">
        <v>16</v>
      </c>
      <c r="B73" s="10" t="n">
        <v>776</v>
      </c>
      <c r="C73" s="10" t="n">
        <v>6579590</v>
      </c>
      <c r="D73" s="10"/>
      <c r="E73" s="10" t="n">
        <v>643</v>
      </c>
      <c r="F73" s="10" t="n">
        <v>1322505</v>
      </c>
      <c r="G73" s="10"/>
      <c r="H73" s="10" t="n">
        <v>1218</v>
      </c>
      <c r="I73" s="10" t="n">
        <v>21433485</v>
      </c>
      <c r="J73" s="10"/>
      <c r="K73" s="10" t="n">
        <v>434</v>
      </c>
      <c r="L73" s="10" t="n">
        <v>3083048</v>
      </c>
      <c r="M73" s="10"/>
      <c r="N73" s="10" t="n">
        <v>3071</v>
      </c>
      <c r="O73" s="10" t="n">
        <v>32418628</v>
      </c>
    </row>
    <row r="74" customFormat="false" ht="9" hidden="false" customHeight="true" outlineLevel="0" collapsed="false">
      <c r="A74" s="9" t="s">
        <v>17</v>
      </c>
      <c r="B74" s="10" t="n">
        <v>226</v>
      </c>
      <c r="C74" s="10" t="n">
        <v>1433330</v>
      </c>
      <c r="D74" s="10"/>
      <c r="E74" s="10" t="n">
        <v>50</v>
      </c>
      <c r="F74" s="10" t="n">
        <v>49877</v>
      </c>
      <c r="G74" s="10"/>
      <c r="H74" s="10" t="n">
        <v>187</v>
      </c>
      <c r="I74" s="10" t="n">
        <v>3198882</v>
      </c>
      <c r="J74" s="10"/>
      <c r="K74" s="10" t="n">
        <v>209</v>
      </c>
      <c r="L74" s="10" t="n">
        <v>1800323</v>
      </c>
      <c r="M74" s="10"/>
      <c r="N74" s="10" t="n">
        <v>672</v>
      </c>
      <c r="O74" s="10" t="n">
        <v>6482412</v>
      </c>
    </row>
    <row r="75" customFormat="false" ht="9" hidden="false" customHeight="true" outlineLevel="0" collapsed="false">
      <c r="A75" s="9" t="s">
        <v>18</v>
      </c>
      <c r="B75" s="10" t="n">
        <v>119</v>
      </c>
      <c r="C75" s="10" t="n">
        <v>298269</v>
      </c>
      <c r="D75" s="10"/>
      <c r="E75" s="10" t="n">
        <v>36</v>
      </c>
      <c r="F75" s="10" t="n">
        <v>29143</v>
      </c>
      <c r="G75" s="10"/>
      <c r="H75" s="10" t="n">
        <v>58</v>
      </c>
      <c r="I75" s="10" t="n">
        <v>630749</v>
      </c>
      <c r="J75" s="10"/>
      <c r="K75" s="10" t="n">
        <v>32</v>
      </c>
      <c r="L75" s="10" t="n">
        <v>89253</v>
      </c>
      <c r="M75" s="10"/>
      <c r="N75" s="10" t="n">
        <v>245</v>
      </c>
      <c r="O75" s="10" t="n">
        <v>1047414</v>
      </c>
    </row>
    <row r="76" customFormat="false" ht="9" hidden="false" customHeight="true" outlineLevel="0" collapsed="false">
      <c r="A76" s="9" t="s">
        <v>19</v>
      </c>
      <c r="B76" s="10" t="n">
        <v>413</v>
      </c>
      <c r="C76" s="10" t="n">
        <v>3439519</v>
      </c>
      <c r="D76" s="10"/>
      <c r="E76" s="10" t="n">
        <v>313</v>
      </c>
      <c r="F76" s="10" t="n">
        <v>639185</v>
      </c>
      <c r="G76" s="10"/>
      <c r="H76" s="10" t="n">
        <v>1155</v>
      </c>
      <c r="I76" s="10" t="n">
        <v>17901631</v>
      </c>
      <c r="J76" s="10"/>
      <c r="K76" s="10" t="n">
        <v>338</v>
      </c>
      <c r="L76" s="10" t="n">
        <v>2585607</v>
      </c>
      <c r="M76" s="10"/>
      <c r="N76" s="10" t="n">
        <v>2219</v>
      </c>
      <c r="O76" s="10" t="n">
        <v>24565942</v>
      </c>
    </row>
    <row r="77" customFormat="false" ht="9" hidden="false" customHeight="true" outlineLevel="0" collapsed="false">
      <c r="A77" s="9" t="s">
        <v>20</v>
      </c>
      <c r="B77" s="10" t="n">
        <v>423</v>
      </c>
      <c r="C77" s="10" t="n">
        <v>2266029</v>
      </c>
      <c r="D77" s="10"/>
      <c r="E77" s="10" t="n">
        <v>297</v>
      </c>
      <c r="F77" s="10" t="n">
        <v>182606</v>
      </c>
      <c r="G77" s="10"/>
      <c r="H77" s="10" t="n">
        <v>379</v>
      </c>
      <c r="I77" s="10" t="n">
        <v>5217183</v>
      </c>
      <c r="J77" s="10"/>
      <c r="K77" s="10" t="n">
        <v>228</v>
      </c>
      <c r="L77" s="10" t="n">
        <v>633662</v>
      </c>
      <c r="M77" s="10"/>
      <c r="N77" s="10" t="n">
        <v>1327</v>
      </c>
      <c r="O77" s="10" t="n">
        <v>8299480</v>
      </c>
    </row>
    <row r="78" customFormat="false" ht="9" hidden="false" customHeight="true" outlineLevel="0" collapsed="false">
      <c r="A78" s="9" t="s">
        <v>21</v>
      </c>
      <c r="B78" s="10" t="n">
        <v>125</v>
      </c>
      <c r="C78" s="10" t="n">
        <v>414924</v>
      </c>
      <c r="D78" s="10"/>
      <c r="E78" s="10" t="n">
        <v>55</v>
      </c>
      <c r="F78" s="10" t="n">
        <v>37343</v>
      </c>
      <c r="G78" s="10"/>
      <c r="H78" s="10" t="n">
        <v>110</v>
      </c>
      <c r="I78" s="10" t="n">
        <v>1186626</v>
      </c>
      <c r="J78" s="10"/>
      <c r="K78" s="10" t="n">
        <v>82</v>
      </c>
      <c r="L78" s="10" t="n">
        <v>217701</v>
      </c>
      <c r="M78" s="10"/>
      <c r="N78" s="10" t="n">
        <v>372</v>
      </c>
      <c r="O78" s="10" t="n">
        <v>1856594</v>
      </c>
    </row>
    <row r="79" customFormat="false" ht="9" hidden="false" customHeight="true" outlineLevel="0" collapsed="false">
      <c r="A79" s="9" t="s">
        <v>22</v>
      </c>
      <c r="B79" s="10" t="n">
        <v>300</v>
      </c>
      <c r="C79" s="10" t="n">
        <v>1853659</v>
      </c>
      <c r="D79" s="10"/>
      <c r="E79" s="10" t="n">
        <v>36</v>
      </c>
      <c r="F79" s="10" t="n">
        <v>19474</v>
      </c>
      <c r="G79" s="10"/>
      <c r="H79" s="10" t="n">
        <v>380</v>
      </c>
      <c r="I79" s="10" t="n">
        <v>5480822</v>
      </c>
      <c r="J79" s="10"/>
      <c r="K79" s="10" t="n">
        <v>138</v>
      </c>
      <c r="L79" s="10" t="n">
        <v>1021868</v>
      </c>
      <c r="M79" s="10"/>
      <c r="N79" s="10" t="n">
        <v>854</v>
      </c>
      <c r="O79" s="10" t="n">
        <v>8375823</v>
      </c>
    </row>
    <row r="80" customFormat="false" ht="9" hidden="false" customHeight="true" outlineLevel="0" collapsed="false">
      <c r="A80" s="9" t="s">
        <v>23</v>
      </c>
      <c r="B80" s="10" t="n">
        <v>461</v>
      </c>
      <c r="C80" s="10" t="n">
        <v>1791952</v>
      </c>
      <c r="D80" s="10"/>
      <c r="E80" s="10" t="n">
        <v>194</v>
      </c>
      <c r="F80" s="10" t="n">
        <v>125536</v>
      </c>
      <c r="G80" s="10"/>
      <c r="H80" s="10" t="n">
        <v>242</v>
      </c>
      <c r="I80" s="10" t="n">
        <v>2784987</v>
      </c>
      <c r="J80" s="10"/>
      <c r="K80" s="10" t="n">
        <v>195</v>
      </c>
      <c r="L80" s="10" t="n">
        <v>419705</v>
      </c>
      <c r="M80" s="10"/>
      <c r="N80" s="10" t="n">
        <v>1092</v>
      </c>
      <c r="O80" s="10" t="n">
        <v>5122180</v>
      </c>
    </row>
    <row r="81" customFormat="false" ht="9" hidden="false" customHeight="true" outlineLevel="0" collapsed="false">
      <c r="A81" s="9" t="s">
        <v>24</v>
      </c>
      <c r="B81" s="10" t="n">
        <v>253</v>
      </c>
      <c r="C81" s="10" t="n">
        <v>952740</v>
      </c>
      <c r="D81" s="10"/>
      <c r="E81" s="10" t="n">
        <v>82</v>
      </c>
      <c r="F81" s="10" t="n">
        <v>47093</v>
      </c>
      <c r="G81" s="10"/>
      <c r="H81" s="10" t="n">
        <v>148</v>
      </c>
      <c r="I81" s="10" t="n">
        <v>1307157</v>
      </c>
      <c r="J81" s="10"/>
      <c r="K81" s="10" t="n">
        <v>97</v>
      </c>
      <c r="L81" s="10" t="n">
        <v>309293</v>
      </c>
      <c r="M81" s="10"/>
      <c r="N81" s="10" t="n">
        <v>580</v>
      </c>
      <c r="O81" s="10" t="n">
        <v>2616283</v>
      </c>
    </row>
    <row r="82" customFormat="false" ht="9" hidden="false" customHeight="true" outlineLevel="0" collapsed="false">
      <c r="A82" s="9" t="s">
        <v>25</v>
      </c>
      <c r="B82" s="10" t="n">
        <v>139</v>
      </c>
      <c r="C82" s="10" t="n">
        <v>394618</v>
      </c>
      <c r="D82" s="10"/>
      <c r="E82" s="10" t="n">
        <v>48</v>
      </c>
      <c r="F82" s="10" t="n">
        <v>18381</v>
      </c>
      <c r="G82" s="10"/>
      <c r="H82" s="10" t="n">
        <v>36</v>
      </c>
      <c r="I82" s="10" t="n">
        <v>224986</v>
      </c>
      <c r="J82" s="10"/>
      <c r="K82" s="10" t="n">
        <v>72</v>
      </c>
      <c r="L82" s="10" t="n">
        <v>137078</v>
      </c>
      <c r="M82" s="10"/>
      <c r="N82" s="10" t="n">
        <v>295</v>
      </c>
      <c r="O82" s="10" t="n">
        <v>775063</v>
      </c>
    </row>
    <row r="83" customFormat="false" ht="9" hidden="false" customHeight="true" outlineLevel="0" collapsed="false">
      <c r="A83" s="9" t="s">
        <v>26</v>
      </c>
      <c r="B83" s="10" t="n">
        <v>1089</v>
      </c>
      <c r="C83" s="10" t="n">
        <v>3149612</v>
      </c>
      <c r="D83" s="10"/>
      <c r="E83" s="10" t="n">
        <v>182</v>
      </c>
      <c r="F83" s="10" t="n">
        <v>222621</v>
      </c>
      <c r="G83" s="10"/>
      <c r="H83" s="10" t="n">
        <v>272</v>
      </c>
      <c r="I83" s="10" t="n">
        <v>4669054</v>
      </c>
      <c r="J83" s="10"/>
      <c r="K83" s="10" t="n">
        <v>348</v>
      </c>
      <c r="L83" s="10" t="n">
        <v>802962</v>
      </c>
      <c r="M83" s="10"/>
      <c r="N83" s="10" t="n">
        <v>1891</v>
      </c>
      <c r="O83" s="10" t="n">
        <v>8844249</v>
      </c>
    </row>
    <row r="84" customFormat="false" ht="9" hidden="false" customHeight="true" outlineLevel="0" collapsed="false">
      <c r="A84" s="9" t="s">
        <v>27</v>
      </c>
      <c r="B84" s="10" t="n">
        <v>713</v>
      </c>
      <c r="C84" s="10" t="n">
        <v>3068151</v>
      </c>
      <c r="D84" s="10"/>
      <c r="E84" s="10" t="n">
        <v>186</v>
      </c>
      <c r="F84" s="10" t="n">
        <v>200258</v>
      </c>
      <c r="G84" s="10"/>
      <c r="H84" s="10" t="n">
        <v>259</v>
      </c>
      <c r="I84" s="10" t="n">
        <v>5342197</v>
      </c>
      <c r="J84" s="10"/>
      <c r="K84" s="10" t="n">
        <v>144</v>
      </c>
      <c r="L84" s="10" t="n">
        <v>444339</v>
      </c>
      <c r="M84" s="10"/>
      <c r="N84" s="10" t="n">
        <v>1302</v>
      </c>
      <c r="O84" s="10" t="n">
        <v>9054945</v>
      </c>
    </row>
    <row r="85" customFormat="false" ht="9" hidden="false" customHeight="true" outlineLevel="0" collapsed="false">
      <c r="A85" s="9" t="s">
        <v>28</v>
      </c>
      <c r="B85" s="10" t="n">
        <v>250</v>
      </c>
      <c r="C85" s="10" t="n">
        <v>584971</v>
      </c>
      <c r="D85" s="10"/>
      <c r="E85" s="10" t="n">
        <v>44</v>
      </c>
      <c r="F85" s="10" t="n">
        <v>23105</v>
      </c>
      <c r="G85" s="10"/>
      <c r="H85" s="10" t="n">
        <v>68</v>
      </c>
      <c r="I85" s="10" t="n">
        <v>543587</v>
      </c>
      <c r="J85" s="10"/>
      <c r="K85" s="10" t="n">
        <v>110</v>
      </c>
      <c r="L85" s="10" t="n">
        <v>293640</v>
      </c>
      <c r="M85" s="10"/>
      <c r="N85" s="10" t="n">
        <v>472</v>
      </c>
      <c r="O85" s="10" t="n">
        <v>1445303</v>
      </c>
    </row>
    <row r="86" customFormat="false" ht="9" hidden="false" customHeight="true" outlineLevel="0" collapsed="false">
      <c r="A86" s="9" t="s">
        <v>29</v>
      </c>
      <c r="B86" s="10" t="n">
        <v>507</v>
      </c>
      <c r="C86" s="10" t="n">
        <v>1746930</v>
      </c>
      <c r="D86" s="10"/>
      <c r="E86" s="10" t="n">
        <v>111</v>
      </c>
      <c r="F86" s="10" t="n">
        <v>145085</v>
      </c>
      <c r="G86" s="10"/>
      <c r="H86" s="10" t="n">
        <v>215</v>
      </c>
      <c r="I86" s="10" t="n">
        <v>2855628</v>
      </c>
      <c r="J86" s="10"/>
      <c r="K86" s="10" t="n">
        <v>172</v>
      </c>
      <c r="L86" s="10" t="n">
        <v>1545313</v>
      </c>
      <c r="M86" s="10"/>
      <c r="N86" s="10" t="n">
        <v>1005</v>
      </c>
      <c r="O86" s="10" t="n">
        <v>6292956</v>
      </c>
    </row>
    <row r="87" customFormat="false" ht="9" hidden="false" customHeight="true" outlineLevel="0" collapsed="false">
      <c r="A87" s="9" t="s">
        <v>30</v>
      </c>
      <c r="B87" s="10" t="n">
        <v>1050</v>
      </c>
      <c r="C87" s="10" t="n">
        <v>2286682</v>
      </c>
      <c r="D87" s="10"/>
      <c r="E87" s="10" t="n">
        <v>181</v>
      </c>
      <c r="F87" s="10" t="n">
        <v>72850</v>
      </c>
      <c r="G87" s="10"/>
      <c r="H87" s="10" t="n">
        <v>202</v>
      </c>
      <c r="I87" s="10" t="n">
        <v>2580120</v>
      </c>
      <c r="J87" s="10"/>
      <c r="K87" s="10" t="n">
        <v>250</v>
      </c>
      <c r="L87" s="10" t="n">
        <v>751485</v>
      </c>
      <c r="M87" s="10"/>
      <c r="N87" s="10" t="n">
        <v>1683</v>
      </c>
      <c r="O87" s="10" t="n">
        <v>5691137</v>
      </c>
    </row>
    <row r="88" customFormat="false" ht="9" hidden="false" customHeight="true" outlineLevel="0" collapsed="false">
      <c r="A88" s="9" t="s">
        <v>31</v>
      </c>
      <c r="B88" s="10" t="n">
        <v>390</v>
      </c>
      <c r="C88" s="10" t="n">
        <v>1417200</v>
      </c>
      <c r="D88" s="10"/>
      <c r="E88" s="10" t="n">
        <v>501</v>
      </c>
      <c r="F88" s="10" t="n">
        <v>310960</v>
      </c>
      <c r="G88" s="10"/>
      <c r="H88" s="10" t="n">
        <v>278</v>
      </c>
      <c r="I88" s="10" t="n">
        <v>3134506</v>
      </c>
      <c r="J88" s="10"/>
      <c r="K88" s="10" t="n">
        <v>291</v>
      </c>
      <c r="L88" s="10" t="n">
        <v>696628</v>
      </c>
      <c r="M88" s="10"/>
      <c r="N88" s="10" t="n">
        <v>1460</v>
      </c>
      <c r="O88" s="10" t="n">
        <v>5559294</v>
      </c>
    </row>
    <row r="89" customFormat="false" ht="9" hidden="false" customHeight="true" outlineLevel="0" collapsed="false">
      <c r="A89" s="14" t="s">
        <v>32</v>
      </c>
      <c r="B89" s="15" t="n">
        <v>9129</v>
      </c>
      <c r="C89" s="15" t="n">
        <v>43440250</v>
      </c>
      <c r="D89" s="15"/>
      <c r="E89" s="15" t="n">
        <v>3492</v>
      </c>
      <c r="F89" s="15" t="n">
        <v>4121433</v>
      </c>
      <c r="G89" s="15"/>
      <c r="H89" s="15" t="n">
        <v>7608</v>
      </c>
      <c r="I89" s="15" t="n">
        <v>113268897</v>
      </c>
      <c r="J89" s="15"/>
      <c r="K89" s="15" t="n">
        <v>4187</v>
      </c>
      <c r="L89" s="15" t="n">
        <v>19835091</v>
      </c>
      <c r="M89" s="15"/>
      <c r="N89" s="15" t="n">
        <v>24416</v>
      </c>
      <c r="O89" s="15" t="n">
        <v>180665671</v>
      </c>
    </row>
    <row r="90" customFormat="false" ht="9" hidden="false" customHeight="true" outlineLevel="0" collapsed="false">
      <c r="A90" s="14" t="s">
        <v>33</v>
      </c>
      <c r="B90" s="15" t="n">
        <f aca="false">SUM(B67:B70,B73:B76)</f>
        <v>3429</v>
      </c>
      <c r="C90" s="15" t="n">
        <f aca="false">SUM(C67:C70,C73:C76)</f>
        <v>23512782</v>
      </c>
      <c r="D90" s="15" t="n">
        <f aca="false">SUM(D67:D70,D73:D76)</f>
        <v>0</v>
      </c>
      <c r="E90" s="15" t="n">
        <f aca="false">SUM(E67:E70,E73:E76)</f>
        <v>1575</v>
      </c>
      <c r="F90" s="15" t="n">
        <f aca="false">SUM(F67:F70,F73:F76)</f>
        <v>2716121</v>
      </c>
      <c r="G90" s="15" t="n">
        <f aca="false">SUM(G67:G70,G73:G76)</f>
        <v>0</v>
      </c>
      <c r="H90" s="15" t="n">
        <f aca="false">SUM(H67:H70,H73:H76)</f>
        <v>5019</v>
      </c>
      <c r="I90" s="15" t="n">
        <f aca="false">SUM(I67:I70,I73:I76)</f>
        <v>77942044</v>
      </c>
      <c r="J90" s="15" t="n">
        <f aca="false">SUM(J67:J70,J73:J76)</f>
        <v>0</v>
      </c>
      <c r="K90" s="15" t="n">
        <f aca="false">SUM(K67:K70,K73:K76)</f>
        <v>2060</v>
      </c>
      <c r="L90" s="15" t="n">
        <f aca="false">SUM(L67:L70,L73:L76)</f>
        <v>12561417</v>
      </c>
      <c r="M90" s="15" t="n">
        <f aca="false">SUM(M67:M70,M73:M76)</f>
        <v>0</v>
      </c>
      <c r="N90" s="15" t="n">
        <f aca="false">SUM(N67:N70,N73:N76)</f>
        <v>12083</v>
      </c>
      <c r="O90" s="15" t="n">
        <f aca="false">SUM(O67:O70,O73:O76)</f>
        <v>116732364</v>
      </c>
    </row>
    <row r="91" customFormat="false" ht="9" hidden="false" customHeight="true" outlineLevel="0" collapsed="false">
      <c r="A91" s="14" t="s">
        <v>34</v>
      </c>
      <c r="B91" s="15" t="n">
        <f aca="false">SUM(B77:B80)</f>
        <v>1309</v>
      </c>
      <c r="C91" s="15" t="n">
        <f aca="false">SUM(C77:C80)</f>
        <v>6326564</v>
      </c>
      <c r="D91" s="15" t="n">
        <f aca="false">SUM(D77:D80)</f>
        <v>0</v>
      </c>
      <c r="E91" s="15" t="n">
        <f aca="false">SUM(E77:E80)</f>
        <v>582</v>
      </c>
      <c r="F91" s="15" t="n">
        <f aca="false">SUM(F77:F80)</f>
        <v>364959</v>
      </c>
      <c r="G91" s="15" t="n">
        <f aca="false">SUM(G77:G80)</f>
        <v>0</v>
      </c>
      <c r="H91" s="15" t="n">
        <f aca="false">SUM(H77:H80)</f>
        <v>1111</v>
      </c>
      <c r="I91" s="15" t="n">
        <f aca="false">SUM(I77:I80)</f>
        <v>14669618</v>
      </c>
      <c r="J91" s="15" t="n">
        <f aca="false">SUM(J77:J80)</f>
        <v>0</v>
      </c>
      <c r="K91" s="15" t="n">
        <f aca="false">SUM(K77:K80)</f>
        <v>643</v>
      </c>
      <c r="L91" s="15" t="n">
        <f aca="false">SUM(L77:L80)</f>
        <v>2292936</v>
      </c>
      <c r="M91" s="15" t="n">
        <f aca="false">SUM(M77:M80)</f>
        <v>0</v>
      </c>
      <c r="N91" s="15" t="n">
        <f aca="false">SUM(N77:N80)</f>
        <v>3645</v>
      </c>
      <c r="O91" s="15" t="n">
        <f aca="false">SUM(O77:O80)</f>
        <v>23654077</v>
      </c>
    </row>
    <row r="92" customFormat="false" ht="9" hidden="false" customHeight="true" outlineLevel="0" collapsed="false">
      <c r="A92" s="14" t="s">
        <v>35</v>
      </c>
      <c r="B92" s="15" t="n">
        <f aca="false">SUM(B81:B88)</f>
        <v>4391</v>
      </c>
      <c r="C92" s="15" t="n">
        <f aca="false">SUM(C81:C88)</f>
        <v>13600904</v>
      </c>
      <c r="D92" s="15" t="n">
        <f aca="false">SUM(D81:D88)</f>
        <v>0</v>
      </c>
      <c r="E92" s="15" t="n">
        <f aca="false">SUM(E81:E88)</f>
        <v>1335</v>
      </c>
      <c r="F92" s="15" t="n">
        <f aca="false">SUM(F81:F88)</f>
        <v>1040353</v>
      </c>
      <c r="G92" s="15" t="n">
        <f aca="false">SUM(G81:G88)</f>
        <v>0</v>
      </c>
      <c r="H92" s="15" t="n">
        <f aca="false">SUM(H81:H88)</f>
        <v>1478</v>
      </c>
      <c r="I92" s="15" t="n">
        <f aca="false">SUM(I81:I88)</f>
        <v>20657235</v>
      </c>
      <c r="J92" s="15" t="n">
        <f aca="false">SUM(J81:J88)</f>
        <v>0</v>
      </c>
      <c r="K92" s="15" t="n">
        <f aca="false">SUM(K81:K88)</f>
        <v>1484</v>
      </c>
      <c r="L92" s="15" t="n">
        <f aca="false">SUM(L81:L88)</f>
        <v>4980738</v>
      </c>
      <c r="M92" s="15" t="n">
        <f aca="false">SUM(M81:M88)</f>
        <v>0</v>
      </c>
      <c r="N92" s="15" t="n">
        <f aca="false">SUM(N81:N88)</f>
        <v>8688</v>
      </c>
      <c r="O92" s="15" t="n">
        <f aca="false">SUM(O81:O88)</f>
        <v>40279230</v>
      </c>
    </row>
    <row r="93" customFormat="false" ht="9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9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9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9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9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9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9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9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9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9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9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9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9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9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9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9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9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9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9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9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9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9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9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9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9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9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9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9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9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9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9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9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9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</sheetData>
  <mergeCells count="9">
    <mergeCell ref="A4:A5"/>
    <mergeCell ref="B4:C4"/>
    <mergeCell ref="E4:F4"/>
    <mergeCell ref="H4:I4"/>
    <mergeCell ref="K4:L4"/>
    <mergeCell ref="N4:O4"/>
    <mergeCell ref="A7:O7"/>
    <mergeCell ref="A36:O36"/>
    <mergeCell ref="A65:O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01:34Z</dcterms:created>
  <dc:creator>rallo</dc:creator>
  <dc:description/>
  <dc:language>en-US</dc:language>
  <cp:lastModifiedBy>EDDV</cp:lastModifiedBy>
  <cp:lastPrinted>2005-05-05T14:20:12Z</cp:lastPrinted>
  <dcterms:modified xsi:type="dcterms:W3CDTF">2005-07-04T12:39:31Z</dcterms:modified>
  <cp:revision>0</cp:revision>
  <dc:subject/>
  <dc:title/>
</cp:coreProperties>
</file>