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definedNames>
    <definedName function="false" hidden="false" localSheetId="0" name="provinciali" vbProcedure="false">#REF!</definedName>
    <definedName function="false" hidden="false" localSheetId="0" name="provinciali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6">
  <si>
    <t xml:space="preserve">Tavola 2.9 - </t>
  </si>
  <si>
    <t xml:space="preserve">REGIONI                       PROVINCE</t>
  </si>
  <si>
    <t xml:space="preserve"> Fabbricati </t>
  </si>
  <si>
    <t xml:space="preserve"> Abitazioni </t>
  </si>
  <si>
    <t xml:space="preserve"> Numero</t>
  </si>
  <si>
    <t xml:space="preserve"> Volume </t>
  </si>
  <si>
    <t xml:space="preserve"> Superficie totale </t>
  </si>
  <si>
    <t xml:space="preserve"> Numero </t>
  </si>
  <si>
    <t xml:space="preserve"> Stanze </t>
  </si>
  <si>
    <t xml:space="preserve"> Accessori 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9360</xdr:rowOff>
    </xdr:from>
    <xdr:to>
      <xdr:col>7</xdr:col>
      <xdr:colOff>598680</xdr:colOff>
      <xdr:row>2</xdr:row>
      <xdr:rowOff>9360</xdr:rowOff>
    </xdr:to>
    <xdr:sp>
      <xdr:nvSpPr>
        <xdr:cNvPr id="0" name="Text 1"/>
        <xdr:cNvSpPr/>
      </xdr:nvSpPr>
      <xdr:spPr>
        <a:xfrm>
          <a:off x="694800" y="9360"/>
          <a:ext cx="5014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e relative abitazioni per provincia - Anni 2000-2002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0.85"/>
    <col collapsed="false" customWidth="true" hidden="false" outlineLevel="0" max="7" min="6" style="0" width="9.28"/>
  </cols>
  <sheetData>
    <row r="1" s="2" customFormat="true" ht="12.75" hidden="false" customHeight="true" outlineLevel="0" collapsed="false">
      <c r="A1" s="1" t="s">
        <v>0</v>
      </c>
      <c r="F1" s="1"/>
    </row>
    <row r="2" s="2" customFormat="true" ht="12.75" hidden="false" customHeight="true" outlineLevel="0" collapsed="false">
      <c r="A2" s="1"/>
      <c r="F2" s="1"/>
    </row>
    <row r="3" customFormat="false" ht="9" hidden="false" customHeight="true" outlineLevel="0" collapsed="false">
      <c r="A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6"/>
      <c r="F4" s="7" t="s">
        <v>3</v>
      </c>
      <c r="G4" s="7"/>
      <c r="H4" s="7"/>
    </row>
    <row r="5" customFormat="false" ht="12.7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/>
      <c r="F5" s="8" t="s">
        <v>7</v>
      </c>
      <c r="G5" s="8" t="s">
        <v>8</v>
      </c>
      <c r="H5" s="8" t="s">
        <v>9</v>
      </c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9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9" hidden="false" customHeight="true" outlineLevel="0" collapsed="false">
      <c r="A9" s="11" t="s">
        <v>11</v>
      </c>
      <c r="B9" s="11" t="n">
        <v>419</v>
      </c>
      <c r="C9" s="11" t="n">
        <v>2802598</v>
      </c>
      <c r="D9" s="11" t="n">
        <v>512550</v>
      </c>
      <c r="E9" s="11"/>
      <c r="F9" s="11" t="n">
        <v>53</v>
      </c>
      <c r="G9" s="11" t="n">
        <v>209</v>
      </c>
      <c r="H9" s="11" t="n">
        <v>139</v>
      </c>
    </row>
    <row r="10" customFormat="false" ht="9" hidden="false" customHeight="true" outlineLevel="0" collapsed="false">
      <c r="A10" s="11" t="s">
        <v>12</v>
      </c>
      <c r="B10" s="11" t="n">
        <v>56</v>
      </c>
      <c r="C10" s="11" t="n">
        <v>364889</v>
      </c>
      <c r="D10" s="11" t="n">
        <v>57360</v>
      </c>
      <c r="E10" s="11"/>
      <c r="F10" s="11" t="n">
        <v>6</v>
      </c>
      <c r="G10" s="11" t="n">
        <v>22</v>
      </c>
      <c r="H10" s="11" t="n">
        <v>23</v>
      </c>
    </row>
    <row r="11" customFormat="false" ht="9" hidden="false" customHeight="true" outlineLevel="0" collapsed="false">
      <c r="A11" s="11" t="s">
        <v>13</v>
      </c>
      <c r="B11" s="11" t="n">
        <v>26</v>
      </c>
      <c r="C11" s="11" t="n">
        <v>79303</v>
      </c>
      <c r="D11" s="11" t="n">
        <v>16767</v>
      </c>
      <c r="E11" s="11"/>
      <c r="F11" s="11" t="n">
        <v>4</v>
      </c>
      <c r="G11" s="11" t="n">
        <v>15</v>
      </c>
      <c r="H11" s="11" t="n">
        <v>9</v>
      </c>
    </row>
    <row r="12" customFormat="false" ht="9" hidden="false" customHeight="true" outlineLevel="0" collapsed="false">
      <c r="A12" s="11" t="s">
        <v>14</v>
      </c>
      <c r="B12" s="11" t="n">
        <v>72</v>
      </c>
      <c r="C12" s="11" t="n">
        <v>285050</v>
      </c>
      <c r="D12" s="11" t="n">
        <v>51891</v>
      </c>
      <c r="E12" s="11"/>
      <c r="F12" s="11" t="n">
        <v>21</v>
      </c>
      <c r="G12" s="11" t="n">
        <v>67</v>
      </c>
      <c r="H12" s="11" t="n">
        <v>59</v>
      </c>
    </row>
    <row r="13" customFormat="false" ht="9" hidden="false" customHeight="true" outlineLevel="0" collapsed="false">
      <c r="A13" s="11" t="s">
        <v>15</v>
      </c>
      <c r="B13" s="11" t="n">
        <v>119</v>
      </c>
      <c r="C13" s="11" t="n">
        <v>915735</v>
      </c>
      <c r="D13" s="11" t="n">
        <v>156939</v>
      </c>
      <c r="E13" s="11"/>
      <c r="F13" s="11" t="n">
        <v>32</v>
      </c>
      <c r="G13" s="11" t="n">
        <v>122</v>
      </c>
      <c r="H13" s="11" t="n">
        <v>93</v>
      </c>
    </row>
    <row r="14" customFormat="false" ht="9" hidden="false" customHeight="true" outlineLevel="0" collapsed="false">
      <c r="A14" s="11" t="s">
        <v>16</v>
      </c>
      <c r="B14" s="11" t="n">
        <v>481</v>
      </c>
      <c r="C14" s="11" t="n">
        <v>1853245</v>
      </c>
      <c r="D14" s="11" t="n">
        <v>327267</v>
      </c>
      <c r="E14" s="11"/>
      <c r="F14" s="11" t="n">
        <v>39</v>
      </c>
      <c r="G14" s="11" t="n">
        <v>159</v>
      </c>
      <c r="H14" s="11" t="n">
        <v>132</v>
      </c>
    </row>
    <row r="15" customFormat="false" ht="9" hidden="false" customHeight="true" outlineLevel="0" collapsed="false">
      <c r="A15" s="11" t="s">
        <v>17</v>
      </c>
      <c r="B15" s="11" t="n">
        <v>106</v>
      </c>
      <c r="C15" s="11" t="n">
        <v>754396</v>
      </c>
      <c r="D15" s="11" t="n">
        <v>104711</v>
      </c>
      <c r="E15" s="11"/>
      <c r="F15" s="11" t="n">
        <v>14</v>
      </c>
      <c r="G15" s="11" t="n">
        <v>58</v>
      </c>
      <c r="H15" s="11" t="n">
        <v>48</v>
      </c>
    </row>
    <row r="16" customFormat="false" ht="9" hidden="false" customHeight="true" outlineLevel="0" collapsed="false">
      <c r="A16" s="11" t="s">
        <v>18</v>
      </c>
      <c r="B16" s="11" t="n">
        <v>173</v>
      </c>
      <c r="C16" s="11" t="n">
        <v>663089</v>
      </c>
      <c r="D16" s="11" t="n">
        <v>126810</v>
      </c>
      <c r="E16" s="11"/>
      <c r="F16" s="11" t="n">
        <v>15</v>
      </c>
      <c r="G16" s="11" t="n">
        <v>62</v>
      </c>
      <c r="H16" s="11" t="n">
        <v>41</v>
      </c>
    </row>
    <row r="17" customFormat="false" ht="9" hidden="false" customHeight="true" outlineLevel="0" collapsed="false">
      <c r="A17" s="12" t="s">
        <v>19</v>
      </c>
      <c r="B17" s="12" t="n">
        <f aca="false">SUM(B9:B16)</f>
        <v>1452</v>
      </c>
      <c r="C17" s="12" t="n">
        <f aca="false">SUM(C9:C16)</f>
        <v>7718305</v>
      </c>
      <c r="D17" s="12" t="n">
        <f aca="false">SUM(D9:D16)</f>
        <v>1354295</v>
      </c>
      <c r="E17" s="12"/>
      <c r="F17" s="12" t="n">
        <f aca="false">SUM(F9:F16)</f>
        <v>184</v>
      </c>
      <c r="G17" s="12" t="n">
        <f aca="false">SUM(G9:G16)</f>
        <v>714</v>
      </c>
      <c r="H17" s="12" t="n">
        <f aca="false">SUM(H9:H16)</f>
        <v>544</v>
      </c>
    </row>
    <row r="18" customFormat="false" ht="9" hidden="false" customHeight="true" outlineLevel="0" collapsed="false">
      <c r="A18" s="12" t="s">
        <v>20</v>
      </c>
      <c r="B18" s="12" t="n">
        <v>62</v>
      </c>
      <c r="C18" s="12" t="n">
        <v>201670</v>
      </c>
      <c r="D18" s="12" t="n">
        <v>47549</v>
      </c>
      <c r="E18" s="12"/>
      <c r="F18" s="12" t="n">
        <v>13</v>
      </c>
      <c r="G18" s="12" t="n">
        <v>36</v>
      </c>
      <c r="H18" s="12" t="n">
        <v>30</v>
      </c>
    </row>
    <row r="19" customFormat="false" ht="9" hidden="false" customHeight="true" outlineLevel="0" collapsed="false">
      <c r="A19" s="11" t="s">
        <v>21</v>
      </c>
      <c r="B19" s="11" t="n">
        <v>191</v>
      </c>
      <c r="C19" s="11" t="n">
        <v>1427233</v>
      </c>
      <c r="D19" s="11" t="n">
        <v>258087</v>
      </c>
      <c r="E19" s="11"/>
      <c r="F19" s="11" t="n">
        <v>45</v>
      </c>
      <c r="G19" s="11" t="n">
        <v>145</v>
      </c>
      <c r="H19" s="11" t="n">
        <v>132</v>
      </c>
    </row>
    <row r="20" customFormat="false" ht="9" hidden="false" customHeight="true" outlineLevel="0" collapsed="false">
      <c r="A20" s="11" t="s">
        <v>22</v>
      </c>
      <c r="B20" s="11" t="n">
        <v>135</v>
      </c>
      <c r="C20" s="11" t="n">
        <v>867376</v>
      </c>
      <c r="D20" s="11" t="n">
        <v>179820</v>
      </c>
      <c r="E20" s="11"/>
      <c r="F20" s="11" t="n">
        <v>34</v>
      </c>
      <c r="G20" s="11" t="n">
        <v>130</v>
      </c>
      <c r="H20" s="11" t="n">
        <v>108</v>
      </c>
    </row>
    <row r="21" customFormat="false" ht="9" hidden="false" customHeight="true" outlineLevel="0" collapsed="false">
      <c r="A21" s="11" t="s">
        <v>23</v>
      </c>
      <c r="B21" s="11" t="n">
        <v>79</v>
      </c>
      <c r="C21" s="11" t="n">
        <v>678938</v>
      </c>
      <c r="D21" s="11" t="n">
        <v>128893</v>
      </c>
      <c r="E21" s="11"/>
      <c r="F21" s="11" t="n">
        <v>17</v>
      </c>
      <c r="G21" s="11" t="n">
        <v>55</v>
      </c>
      <c r="H21" s="11" t="n">
        <v>45</v>
      </c>
    </row>
    <row r="22" customFormat="false" ht="9" hidden="false" customHeight="true" outlineLevel="0" collapsed="false">
      <c r="A22" s="11" t="s">
        <v>24</v>
      </c>
      <c r="B22" s="11" t="n">
        <v>92</v>
      </c>
      <c r="C22" s="11" t="n">
        <v>248980</v>
      </c>
      <c r="D22" s="11" t="n">
        <v>48971</v>
      </c>
      <c r="E22" s="11"/>
      <c r="F22" s="11" t="n">
        <v>25</v>
      </c>
      <c r="G22" s="11" t="n">
        <v>95</v>
      </c>
      <c r="H22" s="11" t="n">
        <v>71</v>
      </c>
    </row>
    <row r="23" customFormat="false" ht="9" hidden="false" customHeight="true" outlineLevel="0" collapsed="false">
      <c r="A23" s="11" t="s">
        <v>25</v>
      </c>
      <c r="B23" s="11" t="n">
        <v>443</v>
      </c>
      <c r="C23" s="11" t="n">
        <v>6334107</v>
      </c>
      <c r="D23" s="11" t="n">
        <v>1061913</v>
      </c>
      <c r="E23" s="11"/>
      <c r="F23" s="11" t="n">
        <v>117</v>
      </c>
      <c r="G23" s="11" t="n">
        <v>428</v>
      </c>
      <c r="H23" s="11" t="n">
        <v>361</v>
      </c>
    </row>
    <row r="24" customFormat="false" ht="9" hidden="false" customHeight="true" outlineLevel="0" collapsed="false">
      <c r="A24" s="11" t="s">
        <v>26</v>
      </c>
      <c r="B24" s="11" t="n">
        <v>269</v>
      </c>
      <c r="C24" s="11" t="n">
        <v>2996266</v>
      </c>
      <c r="D24" s="11" t="n">
        <v>471025</v>
      </c>
      <c r="E24" s="11"/>
      <c r="F24" s="11" t="n">
        <v>59</v>
      </c>
      <c r="G24" s="11" t="n">
        <v>216</v>
      </c>
      <c r="H24" s="11" t="n">
        <v>203</v>
      </c>
    </row>
    <row r="25" customFormat="false" ht="9" hidden="false" customHeight="true" outlineLevel="0" collapsed="false">
      <c r="A25" s="11" t="s">
        <v>27</v>
      </c>
      <c r="B25" s="11" t="n">
        <v>546</v>
      </c>
      <c r="C25" s="11" t="n">
        <v>4572355</v>
      </c>
      <c r="D25" s="11" t="n">
        <v>784607</v>
      </c>
      <c r="E25" s="11"/>
      <c r="F25" s="11" t="n">
        <v>101</v>
      </c>
      <c r="G25" s="11" t="n">
        <v>367</v>
      </c>
      <c r="H25" s="11" t="n">
        <v>289</v>
      </c>
    </row>
    <row r="26" customFormat="false" ht="9" hidden="false" customHeight="true" outlineLevel="0" collapsed="false">
      <c r="A26" s="11" t="s">
        <v>28</v>
      </c>
      <c r="B26" s="11" t="n">
        <v>193</v>
      </c>
      <c r="C26" s="11" t="n">
        <v>966166</v>
      </c>
      <c r="D26" s="11" t="n">
        <v>183275</v>
      </c>
      <c r="E26" s="11"/>
      <c r="F26" s="11" t="n">
        <v>24</v>
      </c>
      <c r="G26" s="11" t="n">
        <v>109</v>
      </c>
      <c r="H26" s="11" t="n">
        <v>77</v>
      </c>
    </row>
    <row r="27" customFormat="false" ht="9" hidden="false" customHeight="true" outlineLevel="0" collapsed="false">
      <c r="A27" s="11" t="s">
        <v>29</v>
      </c>
      <c r="B27" s="11" t="n">
        <v>80</v>
      </c>
      <c r="C27" s="11" t="n">
        <v>775819</v>
      </c>
      <c r="D27" s="11" t="n">
        <v>110151</v>
      </c>
      <c r="E27" s="11"/>
      <c r="F27" s="11" t="n">
        <v>12</v>
      </c>
      <c r="G27" s="11" t="n">
        <v>45</v>
      </c>
      <c r="H27" s="11" t="n">
        <v>40</v>
      </c>
    </row>
    <row r="28" customFormat="false" ht="9" hidden="false" customHeight="true" outlineLevel="0" collapsed="false">
      <c r="A28" s="11" t="s">
        <v>30</v>
      </c>
      <c r="B28" s="11" t="n">
        <v>121</v>
      </c>
      <c r="C28" s="11" t="n">
        <v>1195130</v>
      </c>
      <c r="D28" s="11" t="n">
        <v>196837</v>
      </c>
      <c r="E28" s="11"/>
      <c r="F28" s="11" t="n">
        <v>7</v>
      </c>
      <c r="G28" s="11" t="n">
        <v>29</v>
      </c>
      <c r="H28" s="11" t="n">
        <v>21</v>
      </c>
    </row>
    <row r="29" customFormat="false" ht="9" hidden="false" customHeight="true" outlineLevel="0" collapsed="false">
      <c r="A29" s="11" t="s">
        <v>31</v>
      </c>
      <c r="B29" s="11" t="n">
        <v>240</v>
      </c>
      <c r="C29" s="11" t="n">
        <v>1826500</v>
      </c>
      <c r="D29" s="11" t="n">
        <v>302981</v>
      </c>
      <c r="E29" s="11"/>
      <c r="F29" s="11" t="n">
        <v>35</v>
      </c>
      <c r="G29" s="11" t="n">
        <v>132</v>
      </c>
      <c r="H29" s="11" t="n">
        <v>137</v>
      </c>
    </row>
    <row r="30" customFormat="false" ht="9" hidden="false" customHeight="true" outlineLevel="0" collapsed="false">
      <c r="A30" s="12" t="s">
        <v>32</v>
      </c>
      <c r="B30" s="12" t="n">
        <f aca="false">SUM(B19:B29)</f>
        <v>2389</v>
      </c>
      <c r="C30" s="12" t="n">
        <f aca="false">SUM(C19:C29)</f>
        <v>21888870</v>
      </c>
      <c r="D30" s="12" t="n">
        <f aca="false">SUM(D19:D29)</f>
        <v>3726560</v>
      </c>
      <c r="E30" s="12"/>
      <c r="F30" s="12" t="n">
        <f aca="false">SUM(F19:F29)</f>
        <v>476</v>
      </c>
      <c r="G30" s="12" t="n">
        <f aca="false">SUM(G19:G29)</f>
        <v>1751</v>
      </c>
      <c r="H30" s="12" t="n">
        <f aca="false">SUM(H19:H29)</f>
        <v>1484</v>
      </c>
    </row>
    <row r="31" customFormat="false" ht="9" hidden="false" customHeight="true" outlineLevel="0" collapsed="false">
      <c r="A31" s="11" t="s">
        <v>33</v>
      </c>
      <c r="B31" s="11" t="n">
        <v>452</v>
      </c>
      <c r="C31" s="11" t="n">
        <v>1857357</v>
      </c>
      <c r="D31" s="11" t="n">
        <v>404854</v>
      </c>
      <c r="E31" s="11"/>
      <c r="F31" s="11" t="n">
        <v>167</v>
      </c>
      <c r="G31" s="11" t="n">
        <v>626</v>
      </c>
      <c r="H31" s="11" t="n">
        <v>645</v>
      </c>
    </row>
    <row r="32" customFormat="false" ht="9" hidden="false" customHeight="true" outlineLevel="0" collapsed="false">
      <c r="A32" s="11" t="s">
        <v>34</v>
      </c>
      <c r="B32" s="11" t="n">
        <v>355</v>
      </c>
      <c r="C32" s="11" t="n">
        <v>1713769</v>
      </c>
      <c r="D32" s="11" t="n">
        <v>269922</v>
      </c>
      <c r="E32" s="11"/>
      <c r="F32" s="11" t="n">
        <v>52</v>
      </c>
      <c r="G32" s="11" t="n">
        <v>214</v>
      </c>
      <c r="H32" s="11" t="n">
        <v>203</v>
      </c>
    </row>
    <row r="33" customFormat="false" ht="9" hidden="false" customHeight="true" outlineLevel="0" collapsed="false">
      <c r="A33" s="12" t="s">
        <v>35</v>
      </c>
      <c r="B33" s="12" t="n">
        <f aca="false">SUM(B31:B32)</f>
        <v>807</v>
      </c>
      <c r="C33" s="12" t="n">
        <f aca="false">SUM(C31:C32)</f>
        <v>3571126</v>
      </c>
      <c r="D33" s="12" t="n">
        <f aca="false">SUM(D31:D32)</f>
        <v>674776</v>
      </c>
      <c r="E33" s="12"/>
      <c r="F33" s="12" t="n">
        <f aca="false">SUM(F31:F32)</f>
        <v>219</v>
      </c>
      <c r="G33" s="12" t="n">
        <f aca="false">SUM(G31:G32)</f>
        <v>840</v>
      </c>
      <c r="H33" s="12" t="n">
        <f aca="false">SUM(H31:H32)</f>
        <v>848</v>
      </c>
    </row>
    <row r="34" customFormat="false" ht="9" hidden="false" customHeight="true" outlineLevel="0" collapsed="false">
      <c r="A34" s="11" t="s">
        <v>36</v>
      </c>
      <c r="B34" s="11" t="n">
        <v>423</v>
      </c>
      <c r="C34" s="11" t="n">
        <v>3489465</v>
      </c>
      <c r="D34" s="11" t="n">
        <v>547849</v>
      </c>
      <c r="E34" s="11"/>
      <c r="F34" s="11" t="n">
        <v>52</v>
      </c>
      <c r="G34" s="11" t="n">
        <v>209</v>
      </c>
      <c r="H34" s="11" t="n">
        <v>201</v>
      </c>
    </row>
    <row r="35" customFormat="false" ht="9" hidden="false" customHeight="true" outlineLevel="0" collapsed="false">
      <c r="A35" s="11" t="s">
        <v>37</v>
      </c>
      <c r="B35" s="11" t="n">
        <v>436</v>
      </c>
      <c r="C35" s="11" t="n">
        <v>3726793</v>
      </c>
      <c r="D35" s="11" t="n">
        <v>615146</v>
      </c>
      <c r="E35" s="11"/>
      <c r="F35" s="11" t="n">
        <v>58</v>
      </c>
      <c r="G35" s="11" t="n">
        <v>216</v>
      </c>
      <c r="H35" s="11" t="n">
        <v>217</v>
      </c>
    </row>
    <row r="36" customFormat="false" ht="9" hidden="false" customHeight="true" outlineLevel="0" collapsed="false">
      <c r="A36" s="11" t="s">
        <v>38</v>
      </c>
      <c r="B36" s="11" t="n">
        <v>117</v>
      </c>
      <c r="C36" s="11" t="n">
        <v>656417</v>
      </c>
      <c r="D36" s="11" t="n">
        <v>115240</v>
      </c>
      <c r="E36" s="11"/>
      <c r="F36" s="11" t="n">
        <v>26</v>
      </c>
      <c r="G36" s="11" t="n">
        <v>104</v>
      </c>
      <c r="H36" s="11" t="n">
        <v>103</v>
      </c>
    </row>
    <row r="37" customFormat="false" ht="9" hidden="false" customHeight="true" outlineLevel="0" collapsed="false">
      <c r="A37" s="11" t="s">
        <v>39</v>
      </c>
      <c r="B37" s="11" t="n">
        <v>480</v>
      </c>
      <c r="C37" s="11" t="n">
        <v>3897009</v>
      </c>
      <c r="D37" s="11" t="n">
        <v>615231</v>
      </c>
      <c r="E37" s="11"/>
      <c r="F37" s="11" t="n">
        <v>72</v>
      </c>
      <c r="G37" s="11" t="n">
        <v>264</v>
      </c>
      <c r="H37" s="11" t="n">
        <v>273</v>
      </c>
    </row>
    <row r="38" customFormat="false" ht="9" hidden="false" customHeight="true" outlineLevel="0" collapsed="false">
      <c r="A38" s="11" t="s">
        <v>40</v>
      </c>
      <c r="B38" s="11" t="n">
        <v>274</v>
      </c>
      <c r="C38" s="11" t="n">
        <v>2255732</v>
      </c>
      <c r="D38" s="11" t="n">
        <v>342417</v>
      </c>
      <c r="E38" s="11"/>
      <c r="F38" s="11" t="n">
        <v>36</v>
      </c>
      <c r="G38" s="11" t="n">
        <v>114</v>
      </c>
      <c r="H38" s="11" t="n">
        <v>109</v>
      </c>
    </row>
    <row r="39" customFormat="false" ht="9" hidden="false" customHeight="true" outlineLevel="0" collapsed="false">
      <c r="A39" s="11" t="s">
        <v>41</v>
      </c>
      <c r="B39" s="11" t="n">
        <v>506</v>
      </c>
      <c r="C39" s="11" t="n">
        <v>4404692</v>
      </c>
      <c r="D39" s="11" t="n">
        <v>677498</v>
      </c>
      <c r="E39" s="11"/>
      <c r="F39" s="11" t="n">
        <v>75</v>
      </c>
      <c r="G39" s="11" t="n">
        <v>278</v>
      </c>
      <c r="H39" s="11" t="n">
        <v>254</v>
      </c>
    </row>
    <row r="40" customFormat="false" ht="9" hidden="false" customHeight="true" outlineLevel="0" collapsed="false">
      <c r="A40" s="11" t="s">
        <v>42</v>
      </c>
      <c r="B40" s="11" t="n">
        <v>134</v>
      </c>
      <c r="C40" s="11" t="n">
        <v>1156720</v>
      </c>
      <c r="D40" s="11" t="n">
        <v>167290</v>
      </c>
      <c r="E40" s="11"/>
      <c r="F40" s="11" t="n">
        <v>9</v>
      </c>
      <c r="G40" s="11" t="n">
        <v>36</v>
      </c>
      <c r="H40" s="11" t="n">
        <v>40</v>
      </c>
    </row>
    <row r="41" customFormat="false" ht="9" hidden="false" customHeight="true" outlineLevel="0" collapsed="false">
      <c r="A41" s="12" t="s">
        <v>43</v>
      </c>
      <c r="B41" s="12" t="n">
        <f aca="false">SUM(B34:B40)</f>
        <v>2370</v>
      </c>
      <c r="C41" s="12" t="n">
        <f aca="false">SUM(C34:C40)</f>
        <v>19586828</v>
      </c>
      <c r="D41" s="12" t="n">
        <f aca="false">SUM(D34:D40)</f>
        <v>3080671</v>
      </c>
      <c r="E41" s="12"/>
      <c r="F41" s="12" t="n">
        <f aca="false">SUM(F34:F40)</f>
        <v>328</v>
      </c>
      <c r="G41" s="12" t="n">
        <f aca="false">SUM(G34:G40)</f>
        <v>1221</v>
      </c>
      <c r="H41" s="12" t="n">
        <f aca="false">SUM(H34:H40)</f>
        <v>1197</v>
      </c>
    </row>
    <row r="42" customFormat="false" ht="9" hidden="false" customHeight="true" outlineLevel="0" collapsed="false">
      <c r="A42" s="11" t="s">
        <v>44</v>
      </c>
      <c r="B42" s="11" t="n">
        <v>135</v>
      </c>
      <c r="C42" s="11" t="n">
        <v>1445268</v>
      </c>
      <c r="D42" s="11" t="n">
        <v>199480</v>
      </c>
      <c r="E42" s="11"/>
      <c r="F42" s="11" t="n">
        <v>11</v>
      </c>
      <c r="G42" s="11" t="n">
        <v>47</v>
      </c>
      <c r="H42" s="11" t="n">
        <v>54</v>
      </c>
    </row>
    <row r="43" customFormat="false" ht="9" hidden="false" customHeight="true" outlineLevel="0" collapsed="false">
      <c r="A43" s="11" t="s">
        <v>45</v>
      </c>
      <c r="B43" s="11" t="n">
        <v>289</v>
      </c>
      <c r="C43" s="11" t="n">
        <v>2385633</v>
      </c>
      <c r="D43" s="11" t="n">
        <v>374785</v>
      </c>
      <c r="E43" s="11"/>
      <c r="F43" s="11" t="n">
        <v>28</v>
      </c>
      <c r="G43" s="11" t="n">
        <v>113</v>
      </c>
      <c r="H43" s="11" t="n">
        <v>105</v>
      </c>
    </row>
    <row r="44" customFormat="false" ht="9" hidden="false" customHeight="true" outlineLevel="0" collapsed="false">
      <c r="A44" s="11" t="s">
        <v>46</v>
      </c>
      <c r="B44" s="11" t="n">
        <v>36</v>
      </c>
      <c r="C44" s="11" t="n">
        <v>621316</v>
      </c>
      <c r="D44" s="11" t="n">
        <v>96837</v>
      </c>
      <c r="E44" s="11"/>
      <c r="F44" s="11" t="n">
        <v>14</v>
      </c>
      <c r="G44" s="11" t="n">
        <v>43</v>
      </c>
      <c r="H44" s="11" t="n">
        <v>40</v>
      </c>
    </row>
    <row r="45" customFormat="false" ht="9" hidden="false" customHeight="true" outlineLevel="0" collapsed="false">
      <c r="A45" s="11" t="s">
        <v>47</v>
      </c>
      <c r="B45" s="11" t="n">
        <v>25</v>
      </c>
      <c r="C45" s="11" t="n">
        <v>478173</v>
      </c>
      <c r="D45" s="11" t="n">
        <v>70872</v>
      </c>
      <c r="E45" s="11"/>
      <c r="F45" s="11" t="n">
        <v>4</v>
      </c>
      <c r="G45" s="11" t="n">
        <v>15</v>
      </c>
      <c r="H45" s="11" t="n">
        <v>11</v>
      </c>
    </row>
    <row r="46" customFormat="false" ht="9" hidden="false" customHeight="true" outlineLevel="0" collapsed="false">
      <c r="A46" s="12" t="s">
        <v>48</v>
      </c>
      <c r="B46" s="12" t="n">
        <f aca="false">SUM(B42:B45)</f>
        <v>485</v>
      </c>
      <c r="C46" s="12" t="n">
        <f aca="false">SUM(C42:C45)</f>
        <v>4930390</v>
      </c>
      <c r="D46" s="12" t="n">
        <f aca="false">SUM(D42:D45)</f>
        <v>741974</v>
      </c>
      <c r="E46" s="12"/>
      <c r="F46" s="12" t="n">
        <f aca="false">SUM(F42:F45)</f>
        <v>57</v>
      </c>
      <c r="G46" s="12" t="n">
        <f aca="false">SUM(G42:G45)</f>
        <v>218</v>
      </c>
      <c r="H46" s="12" t="n">
        <f aca="false">SUM(H42:H45)</f>
        <v>210</v>
      </c>
    </row>
    <row r="47" customFormat="false" ht="9" hidden="false" customHeight="true" outlineLevel="0" collapsed="false">
      <c r="A47" s="11" t="s">
        <v>49</v>
      </c>
      <c r="B47" s="11" t="n">
        <v>85</v>
      </c>
      <c r="C47" s="11" t="n">
        <v>437398</v>
      </c>
      <c r="D47" s="11" t="n">
        <v>78562</v>
      </c>
      <c r="E47" s="11"/>
      <c r="F47" s="11" t="n">
        <v>19</v>
      </c>
      <c r="G47" s="11" t="n">
        <v>54</v>
      </c>
      <c r="H47" s="11" t="n">
        <v>43</v>
      </c>
    </row>
    <row r="48" customFormat="false" ht="9" hidden="false" customHeight="true" outlineLevel="0" collapsed="false">
      <c r="A48" s="11" t="s">
        <v>50</v>
      </c>
      <c r="B48" s="11" t="n">
        <v>83</v>
      </c>
      <c r="C48" s="11" t="n">
        <v>353860</v>
      </c>
      <c r="D48" s="11" t="n">
        <v>78600</v>
      </c>
      <c r="E48" s="11"/>
      <c r="F48" s="11" t="n">
        <v>10</v>
      </c>
      <c r="G48" s="11" t="n">
        <v>38</v>
      </c>
      <c r="H48" s="11" t="n">
        <v>24</v>
      </c>
    </row>
    <row r="49" customFormat="false" ht="9" hidden="false" customHeight="true" outlineLevel="0" collapsed="false">
      <c r="A49" s="11" t="s">
        <v>51</v>
      </c>
      <c r="B49" s="11" t="n">
        <v>44</v>
      </c>
      <c r="C49" s="11" t="n">
        <v>298571</v>
      </c>
      <c r="D49" s="11" t="n">
        <v>51982</v>
      </c>
      <c r="E49" s="11"/>
      <c r="F49" s="11" t="n">
        <v>1</v>
      </c>
      <c r="G49" s="11" t="n">
        <v>2</v>
      </c>
      <c r="H49" s="11" t="n">
        <v>1</v>
      </c>
    </row>
    <row r="50" customFormat="false" ht="9" hidden="false" customHeight="true" outlineLevel="0" collapsed="false">
      <c r="A50" s="11" t="s">
        <v>52</v>
      </c>
      <c r="B50" s="11" t="n">
        <v>62</v>
      </c>
      <c r="C50" s="11" t="n">
        <v>156709</v>
      </c>
      <c r="D50" s="11" t="n">
        <v>34502</v>
      </c>
      <c r="E50" s="11"/>
      <c r="F50" s="11" t="n">
        <v>9</v>
      </c>
      <c r="G50" s="11" t="n">
        <v>32</v>
      </c>
      <c r="H50" s="11" t="n">
        <v>22</v>
      </c>
    </row>
    <row r="51" customFormat="false" ht="9" hidden="false" customHeight="true" outlineLevel="0" collapsed="false">
      <c r="A51" s="12" t="s">
        <v>53</v>
      </c>
      <c r="B51" s="12" t="n">
        <f aca="false">SUM(B47:B50)</f>
        <v>274</v>
      </c>
      <c r="C51" s="12" t="n">
        <f aca="false">SUM(C47:C50)</f>
        <v>1246538</v>
      </c>
      <c r="D51" s="12" t="n">
        <f aca="false">SUM(D47:D50)</f>
        <v>243646</v>
      </c>
      <c r="E51" s="12"/>
      <c r="F51" s="12" t="n">
        <f aca="false">SUM(F47:F50)</f>
        <v>39</v>
      </c>
      <c r="G51" s="12" t="n">
        <f aca="false">SUM(G47:G50)</f>
        <v>126</v>
      </c>
      <c r="H51" s="12" t="n">
        <f aca="false">SUM(H47:H50)</f>
        <v>90</v>
      </c>
    </row>
    <row r="52" customFormat="false" ht="9" hidden="false" customHeight="true" outlineLevel="0" collapsed="false">
      <c r="A52" s="11" t="s">
        <v>54</v>
      </c>
      <c r="B52" s="11" t="n">
        <v>129</v>
      </c>
      <c r="C52" s="11" t="n">
        <v>1286109</v>
      </c>
      <c r="D52" s="11" t="n">
        <v>166851</v>
      </c>
      <c r="E52" s="11"/>
      <c r="F52" s="11" t="n">
        <v>21</v>
      </c>
      <c r="G52" s="11" t="n">
        <v>89</v>
      </c>
      <c r="H52" s="11" t="n">
        <v>73</v>
      </c>
    </row>
    <row r="53" customFormat="false" ht="9" hidden="false" customHeight="true" outlineLevel="0" collapsed="false">
      <c r="A53" s="11" t="s">
        <v>55</v>
      </c>
      <c r="B53" s="11" t="n">
        <v>243</v>
      </c>
      <c r="C53" s="11" t="n">
        <v>1768635</v>
      </c>
      <c r="D53" s="11" t="n">
        <v>303060</v>
      </c>
      <c r="E53" s="11"/>
      <c r="F53" s="11" t="n">
        <v>30</v>
      </c>
      <c r="G53" s="11" t="n">
        <v>115</v>
      </c>
      <c r="H53" s="11" t="n">
        <v>93</v>
      </c>
    </row>
    <row r="54" customFormat="false" ht="9" hidden="false" customHeight="true" outlineLevel="0" collapsed="false">
      <c r="A54" s="11" t="s">
        <v>56</v>
      </c>
      <c r="B54" s="11" t="n">
        <v>228</v>
      </c>
      <c r="C54" s="11" t="n">
        <v>2084531</v>
      </c>
      <c r="D54" s="11" t="n">
        <v>290490</v>
      </c>
      <c r="E54" s="11"/>
      <c r="F54" s="11" t="n">
        <v>39</v>
      </c>
      <c r="G54" s="11" t="n">
        <v>154</v>
      </c>
      <c r="H54" s="11" t="n">
        <v>151</v>
      </c>
    </row>
    <row r="55" customFormat="false" ht="9" hidden="false" customHeight="true" outlineLevel="0" collapsed="false">
      <c r="A55" s="11" t="s">
        <v>57</v>
      </c>
      <c r="B55" s="11" t="n">
        <v>243</v>
      </c>
      <c r="C55" s="11" t="n">
        <v>2163474</v>
      </c>
      <c r="D55" s="11" t="n">
        <v>334762</v>
      </c>
      <c r="E55" s="11"/>
      <c r="F55" s="11" t="n">
        <v>80</v>
      </c>
      <c r="G55" s="11" t="n">
        <v>277</v>
      </c>
      <c r="H55" s="11" t="n">
        <v>242</v>
      </c>
    </row>
    <row r="56" customFormat="false" ht="9" hidden="false" customHeight="true" outlineLevel="0" collapsed="false">
      <c r="A56" s="11" t="s">
        <v>58</v>
      </c>
      <c r="B56" s="11" t="n">
        <v>255</v>
      </c>
      <c r="C56" s="11" t="n">
        <v>2492429</v>
      </c>
      <c r="D56" s="11" t="n">
        <v>402728</v>
      </c>
      <c r="E56" s="11"/>
      <c r="F56" s="11" t="n">
        <v>24</v>
      </c>
      <c r="G56" s="11" t="n">
        <v>96</v>
      </c>
      <c r="H56" s="11" t="n">
        <v>85</v>
      </c>
    </row>
    <row r="57" customFormat="false" ht="9" hidden="false" customHeight="true" outlineLevel="0" collapsed="false">
      <c r="A57" s="11" t="s">
        <v>59</v>
      </c>
      <c r="B57" s="11" t="n">
        <v>122</v>
      </c>
      <c r="C57" s="11" t="n">
        <v>730143</v>
      </c>
      <c r="D57" s="11" t="n">
        <v>111511</v>
      </c>
      <c r="E57" s="11"/>
      <c r="F57" s="11" t="n">
        <v>12</v>
      </c>
      <c r="G57" s="11" t="n">
        <v>45</v>
      </c>
      <c r="H57" s="11" t="n">
        <v>38</v>
      </c>
    </row>
    <row r="58" customFormat="false" ht="9" hidden="false" customHeight="true" outlineLevel="0" collapsed="false">
      <c r="A58" s="11" t="s">
        <v>60</v>
      </c>
      <c r="B58" s="11" t="n">
        <v>184</v>
      </c>
      <c r="C58" s="11" t="n">
        <v>1051482</v>
      </c>
      <c r="D58" s="11" t="n">
        <v>165662</v>
      </c>
      <c r="E58" s="11"/>
      <c r="F58" s="11" t="n">
        <v>37</v>
      </c>
      <c r="G58" s="11" t="n">
        <v>142</v>
      </c>
      <c r="H58" s="11" t="n">
        <v>128</v>
      </c>
    </row>
    <row r="59" customFormat="false" ht="9" hidden="false" customHeight="true" outlineLevel="0" collapsed="false">
      <c r="A59" s="11" t="s">
        <v>61</v>
      </c>
      <c r="B59" s="11" t="n">
        <v>219</v>
      </c>
      <c r="C59" s="11" t="n">
        <v>842288</v>
      </c>
      <c r="D59" s="11" t="n">
        <v>148903</v>
      </c>
      <c r="E59" s="11"/>
      <c r="F59" s="11" t="n">
        <v>48</v>
      </c>
      <c r="G59" s="11" t="n">
        <v>203</v>
      </c>
      <c r="H59" s="11" t="n">
        <v>199</v>
      </c>
    </row>
    <row r="60" customFormat="false" ht="9" hidden="false" customHeight="true" outlineLevel="0" collapsed="false">
      <c r="A60" s="11" t="s">
        <v>62</v>
      </c>
      <c r="B60" s="11" t="n">
        <v>120</v>
      </c>
      <c r="C60" s="11" t="n">
        <v>600386</v>
      </c>
      <c r="D60" s="11" t="n">
        <v>110814</v>
      </c>
      <c r="E60" s="11"/>
      <c r="F60" s="11" t="n">
        <v>13</v>
      </c>
      <c r="G60" s="11" t="n">
        <v>60</v>
      </c>
      <c r="H60" s="11" t="n">
        <v>50</v>
      </c>
    </row>
    <row r="61" customFormat="false" ht="9" hidden="false" customHeight="true" outlineLevel="0" collapsed="false">
      <c r="A61" s="12" t="s">
        <v>63</v>
      </c>
      <c r="B61" s="12" t="n">
        <f aca="false">SUM(B52:B60)</f>
        <v>1743</v>
      </c>
      <c r="C61" s="12" t="n">
        <f aca="false">SUM(C52:C60)</f>
        <v>13019477</v>
      </c>
      <c r="D61" s="12" t="n">
        <f aca="false">SUM(D52:D60)</f>
        <v>2034781</v>
      </c>
      <c r="E61" s="12"/>
      <c r="F61" s="12" t="n">
        <f aca="false">SUM(F52:F60)</f>
        <v>304</v>
      </c>
      <c r="G61" s="12" t="n">
        <f aca="false">SUM(G52:G60)</f>
        <v>1181</v>
      </c>
      <c r="H61" s="12" t="n">
        <f aca="false">SUM(H52:H60)</f>
        <v>1059</v>
      </c>
    </row>
    <row r="62" customFormat="false" ht="9" hidden="false" customHeight="true" outlineLevel="0" collapsed="false">
      <c r="A62" s="11" t="s">
        <v>64</v>
      </c>
      <c r="B62" s="11" t="n">
        <v>33</v>
      </c>
      <c r="C62" s="11" t="n">
        <v>126490</v>
      </c>
      <c r="D62" s="11" t="n">
        <v>27528</v>
      </c>
      <c r="E62" s="11"/>
      <c r="F62" s="11" t="n">
        <v>3</v>
      </c>
      <c r="G62" s="11" t="n">
        <v>15</v>
      </c>
      <c r="H62" s="11" t="n">
        <v>11</v>
      </c>
    </row>
    <row r="63" customFormat="false" ht="9" hidden="false" customHeight="true" outlineLevel="0" collapsed="false">
      <c r="A63" s="11" t="s">
        <v>65</v>
      </c>
      <c r="B63" s="11" t="n">
        <v>67</v>
      </c>
      <c r="C63" s="11" t="n">
        <v>317241</v>
      </c>
      <c r="D63" s="11" t="n">
        <v>60333</v>
      </c>
      <c r="E63" s="11"/>
      <c r="F63" s="11" t="n">
        <v>5</v>
      </c>
      <c r="G63" s="11" t="n">
        <v>20</v>
      </c>
      <c r="H63" s="11" t="n">
        <v>30</v>
      </c>
    </row>
    <row r="64" customFormat="false" ht="9" hidden="false" customHeight="true" outlineLevel="0" collapsed="false">
      <c r="A64" s="11" t="s">
        <v>66</v>
      </c>
      <c r="B64" s="11" t="n">
        <v>94</v>
      </c>
      <c r="C64" s="11" t="n">
        <v>580986</v>
      </c>
      <c r="D64" s="11" t="n">
        <v>95192</v>
      </c>
      <c r="E64" s="11"/>
      <c r="F64" s="11" t="n">
        <v>17</v>
      </c>
      <c r="G64" s="11" t="n">
        <v>73</v>
      </c>
      <c r="H64" s="11" t="n">
        <v>56</v>
      </c>
    </row>
    <row r="65" customFormat="false" ht="9" hidden="false" customHeight="true" outlineLevel="0" collapsed="false">
      <c r="A65" s="11" t="s">
        <v>67</v>
      </c>
      <c r="B65" s="11" t="n">
        <v>176</v>
      </c>
      <c r="C65" s="11" t="n">
        <v>1695489</v>
      </c>
      <c r="D65" s="11" t="n">
        <v>308810</v>
      </c>
      <c r="E65" s="11"/>
      <c r="F65" s="11" t="n">
        <v>19</v>
      </c>
      <c r="G65" s="11" t="n">
        <v>73</v>
      </c>
      <c r="H65" s="11" t="n">
        <v>58</v>
      </c>
    </row>
    <row r="66" customFormat="false" ht="9" hidden="false" customHeight="true" outlineLevel="0" collapsed="false">
      <c r="A66" s="11" t="s">
        <v>68</v>
      </c>
      <c r="B66" s="11" t="n">
        <v>38</v>
      </c>
      <c r="C66" s="11" t="n">
        <v>413015</v>
      </c>
      <c r="D66" s="11" t="n">
        <v>72116</v>
      </c>
      <c r="E66" s="11"/>
      <c r="F66" s="11" t="n">
        <v>8</v>
      </c>
      <c r="G66" s="11" t="n">
        <v>31</v>
      </c>
      <c r="H66" s="11" t="n">
        <v>25</v>
      </c>
    </row>
    <row r="67" customFormat="false" ht="9" hidden="false" customHeight="true" outlineLevel="0" collapsed="false">
      <c r="A67" s="11" t="s">
        <v>69</v>
      </c>
      <c r="B67" s="11" t="n">
        <v>87</v>
      </c>
      <c r="C67" s="11" t="n">
        <v>577186</v>
      </c>
      <c r="D67" s="11" t="n">
        <v>96307</v>
      </c>
      <c r="E67" s="11"/>
      <c r="F67" s="11" t="n">
        <v>30</v>
      </c>
      <c r="G67" s="11" t="n">
        <v>67</v>
      </c>
      <c r="H67" s="11" t="n">
        <v>72</v>
      </c>
    </row>
    <row r="68" customFormat="false" ht="9" hidden="false" customHeight="true" outlineLevel="0" collapsed="false">
      <c r="A68" s="11" t="s">
        <v>70</v>
      </c>
      <c r="B68" s="11" t="n">
        <v>151</v>
      </c>
      <c r="C68" s="11" t="n">
        <v>1278154</v>
      </c>
      <c r="D68" s="11" t="n">
        <v>234207</v>
      </c>
      <c r="E68" s="11"/>
      <c r="F68" s="11" t="n">
        <v>23</v>
      </c>
      <c r="G68" s="11" t="n">
        <v>93</v>
      </c>
      <c r="H68" s="11" t="n">
        <v>71</v>
      </c>
    </row>
    <row r="69" customFormat="false" ht="9" hidden="false" customHeight="true" outlineLevel="0" collapsed="false">
      <c r="A69" s="11" t="s">
        <v>71</v>
      </c>
      <c r="B69" s="11" t="n">
        <v>138</v>
      </c>
      <c r="C69" s="11" t="n">
        <v>483673</v>
      </c>
      <c r="D69" s="11" t="n">
        <v>95218</v>
      </c>
      <c r="E69" s="11"/>
      <c r="F69" s="11" t="n">
        <v>19</v>
      </c>
      <c r="G69" s="11" t="n">
        <v>77</v>
      </c>
      <c r="H69" s="11" t="n">
        <v>73</v>
      </c>
    </row>
    <row r="70" customFormat="false" ht="9" hidden="false" customHeight="true" outlineLevel="0" collapsed="false">
      <c r="A70" s="11" t="s">
        <v>72</v>
      </c>
      <c r="B70" s="11" t="n">
        <v>165</v>
      </c>
      <c r="C70" s="11" t="n">
        <v>713991</v>
      </c>
      <c r="D70" s="11" t="n">
        <v>124872</v>
      </c>
      <c r="E70" s="11"/>
      <c r="F70" s="11" t="n">
        <v>11</v>
      </c>
      <c r="G70" s="11" t="n">
        <v>46</v>
      </c>
      <c r="H70" s="11" t="n">
        <v>39</v>
      </c>
    </row>
    <row r="71" customFormat="false" ht="9" hidden="false" customHeight="true" outlineLevel="0" collapsed="false">
      <c r="A71" s="11" t="s">
        <v>73</v>
      </c>
      <c r="B71" s="11" t="n">
        <v>133</v>
      </c>
      <c r="C71" s="11" t="n">
        <v>344937</v>
      </c>
      <c r="D71" s="11" t="n">
        <v>63734</v>
      </c>
      <c r="E71" s="11"/>
      <c r="F71" s="11" t="n">
        <v>14</v>
      </c>
      <c r="G71" s="11" t="n">
        <v>65</v>
      </c>
      <c r="H71" s="11" t="n">
        <v>36</v>
      </c>
    </row>
    <row r="72" customFormat="false" ht="9" hidden="false" customHeight="true" outlineLevel="0" collapsed="false">
      <c r="A72" s="12" t="s">
        <v>74</v>
      </c>
      <c r="B72" s="12" t="n">
        <f aca="false">SUM(B62:B71)</f>
        <v>1082</v>
      </c>
      <c r="C72" s="12" t="n">
        <f aca="false">SUM(C62:C71)</f>
        <v>6531162</v>
      </c>
      <c r="D72" s="12" t="n">
        <f aca="false">SUM(D62:D71)</f>
        <v>1178317</v>
      </c>
      <c r="E72" s="12"/>
      <c r="F72" s="12" t="n">
        <f aca="false">SUM(F62:F71)</f>
        <v>149</v>
      </c>
      <c r="G72" s="12" t="n">
        <f aca="false">SUM(G62:G71)</f>
        <v>560</v>
      </c>
      <c r="H72" s="12" t="n">
        <f aca="false">SUM(H62:H71)</f>
        <v>471</v>
      </c>
    </row>
    <row r="73" customFormat="false" ht="9" hidden="false" customHeight="true" outlineLevel="0" collapsed="false">
      <c r="A73" s="11" t="s">
        <v>75</v>
      </c>
      <c r="B73" s="11" t="n">
        <v>278</v>
      </c>
      <c r="C73" s="11" t="n">
        <v>975764</v>
      </c>
      <c r="D73" s="11" t="n">
        <v>183204</v>
      </c>
      <c r="E73" s="11"/>
      <c r="F73" s="11" t="n">
        <v>37</v>
      </c>
      <c r="G73" s="11" t="n">
        <v>140</v>
      </c>
      <c r="H73" s="11" t="n">
        <v>88</v>
      </c>
    </row>
    <row r="74" customFormat="false" ht="9" hidden="false" customHeight="true" outlineLevel="0" collapsed="false">
      <c r="A74" s="11" t="s">
        <v>76</v>
      </c>
      <c r="B74" s="11" t="n">
        <v>79</v>
      </c>
      <c r="C74" s="11" t="n">
        <v>477825</v>
      </c>
      <c r="D74" s="11" t="n">
        <v>74978</v>
      </c>
      <c r="E74" s="11"/>
      <c r="F74" s="11" t="n">
        <v>4</v>
      </c>
      <c r="G74" s="11" t="n">
        <v>17</v>
      </c>
      <c r="H74" s="11" t="n">
        <v>9</v>
      </c>
    </row>
    <row r="75" customFormat="false" ht="9" hidden="false" customHeight="true" outlineLevel="0" collapsed="false">
      <c r="A75" s="12" t="s">
        <v>77</v>
      </c>
      <c r="B75" s="12" t="n">
        <f aca="false">SUM(B73:B74)</f>
        <v>357</v>
      </c>
      <c r="C75" s="12" t="n">
        <f aca="false">SUM(C73:C74)</f>
        <v>1453589</v>
      </c>
      <c r="D75" s="12" t="n">
        <f aca="false">SUM(D73:D74)</f>
        <v>258182</v>
      </c>
      <c r="E75" s="12"/>
      <c r="F75" s="12" t="n">
        <f aca="false">SUM(F73:F74)</f>
        <v>41</v>
      </c>
      <c r="G75" s="12" t="n">
        <f aca="false">SUM(G73:G74)</f>
        <v>157</v>
      </c>
      <c r="H75" s="12" t="n">
        <f aca="false">SUM(H73:H74)</f>
        <v>97</v>
      </c>
    </row>
    <row r="76" customFormat="false" ht="9" hidden="false" customHeight="true" outlineLevel="0" collapsed="false">
      <c r="A76" s="11" t="s">
        <v>78</v>
      </c>
      <c r="B76" s="11" t="n">
        <v>131</v>
      </c>
      <c r="C76" s="11" t="n">
        <v>1317793</v>
      </c>
      <c r="D76" s="11" t="n">
        <v>196687</v>
      </c>
      <c r="E76" s="11"/>
      <c r="F76" s="11" t="n">
        <v>9</v>
      </c>
      <c r="G76" s="11" t="n">
        <v>42</v>
      </c>
      <c r="H76" s="11" t="n">
        <v>31</v>
      </c>
    </row>
    <row r="77" customFormat="false" ht="9" hidden="false" customHeight="true" outlineLevel="0" collapsed="false">
      <c r="A77" s="11" t="s">
        <v>79</v>
      </c>
      <c r="B77" s="11" t="n">
        <v>174</v>
      </c>
      <c r="C77" s="11" t="n">
        <v>1263910</v>
      </c>
      <c r="D77" s="11" t="n">
        <v>221343</v>
      </c>
      <c r="E77" s="11"/>
      <c r="F77" s="11" t="n">
        <v>38</v>
      </c>
      <c r="G77" s="11" t="n">
        <v>123</v>
      </c>
      <c r="H77" s="11" t="n">
        <v>147</v>
      </c>
    </row>
    <row r="78" customFormat="false" ht="9" hidden="false" customHeight="true" outlineLevel="0" collapsed="false">
      <c r="A78" s="11" t="s">
        <v>80</v>
      </c>
      <c r="B78" s="11" t="n">
        <v>165</v>
      </c>
      <c r="C78" s="11" t="n">
        <v>719729</v>
      </c>
      <c r="D78" s="11" t="n">
        <v>153744</v>
      </c>
      <c r="E78" s="11"/>
      <c r="F78" s="11" t="n">
        <v>20</v>
      </c>
      <c r="G78" s="11" t="n">
        <v>68</v>
      </c>
      <c r="H78" s="11" t="n">
        <v>66</v>
      </c>
    </row>
    <row r="79" customFormat="false" ht="9" hidden="false" customHeight="true" outlineLevel="0" collapsed="false">
      <c r="A79" s="11" t="s">
        <v>81</v>
      </c>
      <c r="B79" s="11" t="n">
        <v>149</v>
      </c>
      <c r="C79" s="11" t="n">
        <v>620336</v>
      </c>
      <c r="D79" s="11" t="n">
        <v>132196</v>
      </c>
      <c r="E79" s="11"/>
      <c r="F79" s="11" t="n">
        <v>21</v>
      </c>
      <c r="G79" s="11" t="n">
        <v>92</v>
      </c>
      <c r="H79" s="11" t="n">
        <v>74</v>
      </c>
    </row>
    <row r="80" customFormat="false" ht="9" hidden="false" customHeight="true" outlineLevel="0" collapsed="false">
      <c r="A80" s="12" t="s">
        <v>82</v>
      </c>
      <c r="B80" s="12" t="n">
        <f aca="false">SUM(B76:B79)</f>
        <v>619</v>
      </c>
      <c r="C80" s="12" t="n">
        <f aca="false">SUM(C76:C79)</f>
        <v>3921768</v>
      </c>
      <c r="D80" s="12" t="n">
        <f aca="false">SUM(D76:D79)</f>
        <v>703970</v>
      </c>
      <c r="E80" s="12"/>
      <c r="F80" s="12" t="n">
        <f aca="false">SUM(F76:F79)</f>
        <v>88</v>
      </c>
      <c r="G80" s="12" t="n">
        <f aca="false">SUM(G76:G79)</f>
        <v>325</v>
      </c>
      <c r="H80" s="12" t="n">
        <f aca="false">SUM(H76:H79)</f>
        <v>318</v>
      </c>
    </row>
    <row r="81" customFormat="false" ht="9" hidden="false" customHeight="true" outlineLevel="0" collapsed="false">
      <c r="A81" s="11" t="s">
        <v>83</v>
      </c>
      <c r="B81" s="11" t="n">
        <v>158</v>
      </c>
      <c r="C81" s="11" t="n">
        <v>407947</v>
      </c>
      <c r="D81" s="11" t="n">
        <v>79904</v>
      </c>
      <c r="E81" s="11"/>
      <c r="F81" s="11" t="n">
        <v>30</v>
      </c>
      <c r="G81" s="11" t="n">
        <v>92</v>
      </c>
      <c r="H81" s="11" t="n">
        <v>74</v>
      </c>
    </row>
    <row r="82" customFormat="false" ht="9" hidden="false" customHeight="true" outlineLevel="0" collapsed="false">
      <c r="A82" s="11" t="s">
        <v>84</v>
      </c>
      <c r="B82" s="11" t="n">
        <v>44</v>
      </c>
      <c r="C82" s="11" t="n">
        <v>62763</v>
      </c>
      <c r="D82" s="11" t="n">
        <v>14773</v>
      </c>
      <c r="E82" s="11"/>
      <c r="F82" s="11" t="n">
        <v>4</v>
      </c>
      <c r="G82" s="11" t="n">
        <v>16</v>
      </c>
      <c r="H82" s="11" t="n">
        <v>13</v>
      </c>
    </row>
    <row r="83" customFormat="false" ht="9" hidden="false" customHeight="true" outlineLevel="0" collapsed="false">
      <c r="A83" s="11" t="s">
        <v>85</v>
      </c>
      <c r="B83" s="11" t="n">
        <v>469</v>
      </c>
      <c r="C83" s="11" t="n">
        <v>3323582</v>
      </c>
      <c r="D83" s="11" t="n">
        <v>602628</v>
      </c>
      <c r="E83" s="11"/>
      <c r="F83" s="11" t="n">
        <v>175</v>
      </c>
      <c r="G83" s="11" t="n">
        <v>541</v>
      </c>
      <c r="H83" s="11" t="n">
        <v>437</v>
      </c>
    </row>
    <row r="84" customFormat="false" ht="9" hidden="false" customHeight="true" outlineLevel="0" collapsed="false">
      <c r="A84" s="11" t="s">
        <v>86</v>
      </c>
      <c r="B84" s="11" t="n">
        <v>225</v>
      </c>
      <c r="C84" s="11" t="n">
        <v>635095</v>
      </c>
      <c r="D84" s="11" t="n">
        <v>124405</v>
      </c>
      <c r="E84" s="11"/>
      <c r="F84" s="11" t="n">
        <v>28</v>
      </c>
      <c r="G84" s="11" t="n">
        <v>86</v>
      </c>
      <c r="H84" s="11" t="n">
        <v>72</v>
      </c>
    </row>
    <row r="85" customFormat="false" ht="9" hidden="false" customHeight="true" outlineLevel="0" collapsed="false">
      <c r="A85" s="11" t="s">
        <v>87</v>
      </c>
      <c r="B85" s="11" t="n">
        <v>288</v>
      </c>
      <c r="C85" s="11" t="n">
        <v>725904</v>
      </c>
      <c r="D85" s="11" t="n">
        <v>148181</v>
      </c>
      <c r="E85" s="11"/>
      <c r="F85" s="11" t="n">
        <v>39</v>
      </c>
      <c r="G85" s="11" t="n">
        <v>126</v>
      </c>
      <c r="H85" s="11" t="n">
        <v>98</v>
      </c>
    </row>
    <row r="86" customFormat="false" ht="9" hidden="false" customHeight="true" outlineLevel="0" collapsed="false">
      <c r="A86" s="12" t="s">
        <v>88</v>
      </c>
      <c r="B86" s="12" t="n">
        <f aca="false">SUM(B81:B85)</f>
        <v>1184</v>
      </c>
      <c r="C86" s="12" t="n">
        <f aca="false">SUM(C81:C85)</f>
        <v>5155291</v>
      </c>
      <c r="D86" s="12" t="n">
        <f aca="false">SUM(D81:D85)</f>
        <v>969891</v>
      </c>
      <c r="E86" s="12"/>
      <c r="F86" s="12" t="n">
        <f aca="false">SUM(F81:F85)</f>
        <v>276</v>
      </c>
      <c r="G86" s="12" t="n">
        <f aca="false">SUM(G81:G85)</f>
        <v>861</v>
      </c>
      <c r="H86" s="12" t="n">
        <f aca="false">SUM(H81:H85)</f>
        <v>694</v>
      </c>
    </row>
    <row r="87" customFormat="false" ht="9" hidden="false" customHeight="true" outlineLevel="0" collapsed="false">
      <c r="A87" s="11" t="s">
        <v>89</v>
      </c>
      <c r="B87" s="11" t="n">
        <v>106</v>
      </c>
      <c r="C87" s="11" t="n">
        <v>342932</v>
      </c>
      <c r="D87" s="11" t="n">
        <v>79786</v>
      </c>
      <c r="E87" s="11"/>
      <c r="F87" s="11" t="n">
        <v>23</v>
      </c>
      <c r="G87" s="11" t="n">
        <v>98</v>
      </c>
      <c r="H87" s="11" t="n">
        <v>77</v>
      </c>
    </row>
    <row r="88" customFormat="false" ht="9" hidden="false" customHeight="true" outlineLevel="0" collapsed="false">
      <c r="A88" s="11" t="s">
        <v>90</v>
      </c>
      <c r="B88" s="11" t="n">
        <v>147</v>
      </c>
      <c r="C88" s="11" t="n">
        <v>1002188</v>
      </c>
      <c r="D88" s="11" t="n">
        <v>181267</v>
      </c>
      <c r="E88" s="11"/>
      <c r="F88" s="11" t="n">
        <v>42</v>
      </c>
      <c r="G88" s="11" t="n">
        <v>167</v>
      </c>
      <c r="H88" s="11" t="n">
        <v>150</v>
      </c>
    </row>
    <row r="89" customFormat="false" ht="9" hidden="false" customHeight="true" outlineLevel="0" collapsed="false">
      <c r="A89" s="11" t="s">
        <v>91</v>
      </c>
      <c r="B89" s="11" t="n">
        <v>62</v>
      </c>
      <c r="C89" s="11" t="n">
        <v>972255</v>
      </c>
      <c r="D89" s="11" t="n">
        <v>93227</v>
      </c>
      <c r="E89" s="11"/>
      <c r="F89" s="11" t="n">
        <v>18</v>
      </c>
      <c r="G89" s="11" t="n">
        <v>65</v>
      </c>
      <c r="H89" s="11" t="n">
        <v>58</v>
      </c>
    </row>
    <row r="90" customFormat="false" ht="9" hidden="false" customHeight="true" outlineLevel="0" collapsed="false">
      <c r="A90" s="11" t="s">
        <v>92</v>
      </c>
      <c r="B90" s="11" t="n">
        <v>158</v>
      </c>
      <c r="C90" s="11" t="n">
        <v>714150</v>
      </c>
      <c r="D90" s="11" t="n">
        <v>114855</v>
      </c>
      <c r="E90" s="11"/>
      <c r="F90" s="11" t="n">
        <v>32</v>
      </c>
      <c r="G90" s="11" t="n">
        <v>157</v>
      </c>
      <c r="H90" s="11" t="n">
        <v>105</v>
      </c>
    </row>
    <row r="91" customFormat="false" ht="9" hidden="false" customHeight="true" outlineLevel="0" collapsed="false">
      <c r="A91" s="12" t="s">
        <v>93</v>
      </c>
      <c r="B91" s="12" t="n">
        <f aca="false">SUM(B87:B90)</f>
        <v>473</v>
      </c>
      <c r="C91" s="12" t="n">
        <f aca="false">SUM(C87:C90)</f>
        <v>3031525</v>
      </c>
      <c r="D91" s="12" t="n">
        <f aca="false">SUM(D87:D90)</f>
        <v>469135</v>
      </c>
      <c r="E91" s="12"/>
      <c r="F91" s="12" t="n">
        <f aca="false">SUM(F87:F90)</f>
        <v>115</v>
      </c>
      <c r="G91" s="12" t="n">
        <f aca="false">SUM(G87:G90)</f>
        <v>487</v>
      </c>
      <c r="H91" s="12" t="n">
        <f aca="false">SUM(H87:H90)</f>
        <v>390</v>
      </c>
    </row>
    <row r="92" customFormat="false" ht="9" hidden="false" customHeight="true" outlineLevel="0" collapsed="false">
      <c r="A92" s="11" t="s">
        <v>94</v>
      </c>
      <c r="B92" s="11" t="n">
        <v>131</v>
      </c>
      <c r="C92" s="11" t="n">
        <v>440453</v>
      </c>
      <c r="D92" s="11" t="n">
        <v>84769</v>
      </c>
      <c r="E92" s="11"/>
      <c r="F92" s="11" t="n">
        <v>47</v>
      </c>
      <c r="G92" s="11" t="n">
        <v>160</v>
      </c>
      <c r="H92" s="11" t="n">
        <v>127</v>
      </c>
    </row>
    <row r="93" customFormat="false" ht="9" hidden="false" customHeight="true" outlineLevel="0" collapsed="false">
      <c r="A93" s="11" t="s">
        <v>95</v>
      </c>
      <c r="B93" s="11" t="n">
        <v>196</v>
      </c>
      <c r="C93" s="11" t="n">
        <v>1235507</v>
      </c>
      <c r="D93" s="11" t="n">
        <v>185792</v>
      </c>
      <c r="E93" s="11"/>
      <c r="F93" s="11" t="n">
        <v>32</v>
      </c>
      <c r="G93" s="11" t="n">
        <v>111</v>
      </c>
      <c r="H93" s="11" t="n">
        <v>73</v>
      </c>
    </row>
    <row r="94" customFormat="false" ht="9" hidden="false" customHeight="true" outlineLevel="0" collapsed="false">
      <c r="A94" s="12" t="s">
        <v>96</v>
      </c>
      <c r="B94" s="12" t="n">
        <f aca="false">SUM(B92:B93)</f>
        <v>327</v>
      </c>
      <c r="C94" s="12" t="n">
        <f aca="false">SUM(C92:C93)</f>
        <v>1675960</v>
      </c>
      <c r="D94" s="12" t="n">
        <f aca="false">SUM(D92:D93)</f>
        <v>270561</v>
      </c>
      <c r="E94" s="12"/>
      <c r="F94" s="12" t="n">
        <f aca="false">SUM(F92:F93)</f>
        <v>79</v>
      </c>
      <c r="G94" s="12" t="n">
        <f aca="false">SUM(G92:G93)</f>
        <v>271</v>
      </c>
      <c r="H94" s="12" t="n">
        <f aca="false">SUM(H92:H93)</f>
        <v>200</v>
      </c>
    </row>
    <row r="95" customFormat="false" ht="9" hidden="false" customHeight="true" outlineLevel="0" collapsed="false">
      <c r="A95" s="11" t="s">
        <v>97</v>
      </c>
      <c r="B95" s="11" t="n">
        <v>257</v>
      </c>
      <c r="C95" s="11" t="n">
        <v>1539797</v>
      </c>
      <c r="D95" s="11" t="n">
        <v>266176</v>
      </c>
      <c r="E95" s="11"/>
      <c r="F95" s="11" t="n">
        <v>67</v>
      </c>
      <c r="G95" s="11" t="n">
        <v>225</v>
      </c>
      <c r="H95" s="11" t="n">
        <v>153</v>
      </c>
    </row>
    <row r="96" customFormat="false" ht="9" hidden="false" customHeight="true" outlineLevel="0" collapsed="false">
      <c r="A96" s="11" t="s">
        <v>98</v>
      </c>
      <c r="B96" s="11" t="n">
        <v>195</v>
      </c>
      <c r="C96" s="11" t="n">
        <v>1008571</v>
      </c>
      <c r="D96" s="11" t="n">
        <v>167641</v>
      </c>
      <c r="E96" s="11"/>
      <c r="F96" s="11" t="n">
        <v>43</v>
      </c>
      <c r="G96" s="11" t="n">
        <v>152</v>
      </c>
      <c r="H96" s="11" t="n">
        <v>104</v>
      </c>
    </row>
    <row r="97" customFormat="false" ht="9" hidden="false" customHeight="true" outlineLevel="0" collapsed="false">
      <c r="A97" s="11" t="s">
        <v>99</v>
      </c>
      <c r="B97" s="11" t="n">
        <v>229</v>
      </c>
      <c r="C97" s="11" t="n">
        <v>1301192</v>
      </c>
      <c r="D97" s="11" t="n">
        <v>263615</v>
      </c>
      <c r="E97" s="11"/>
      <c r="F97" s="11" t="n">
        <v>59</v>
      </c>
      <c r="G97" s="11" t="n">
        <v>177</v>
      </c>
      <c r="H97" s="11" t="n">
        <v>135</v>
      </c>
    </row>
    <row r="98" customFormat="false" ht="9" hidden="false" customHeight="true" outlineLevel="0" collapsed="false">
      <c r="A98" s="11" t="s">
        <v>100</v>
      </c>
      <c r="B98" s="11" t="n">
        <v>378</v>
      </c>
      <c r="C98" s="11" t="n">
        <v>538014</v>
      </c>
      <c r="D98" s="11" t="n">
        <v>108977</v>
      </c>
      <c r="E98" s="11"/>
      <c r="F98" s="11" t="n">
        <v>72</v>
      </c>
      <c r="G98" s="11" t="n">
        <v>187</v>
      </c>
      <c r="H98" s="11" t="n">
        <v>153</v>
      </c>
    </row>
    <row r="99" customFormat="false" ht="9" hidden="false" customHeight="true" outlineLevel="0" collapsed="false">
      <c r="A99" s="11" t="s">
        <v>101</v>
      </c>
      <c r="B99" s="11" t="n">
        <v>568</v>
      </c>
      <c r="C99" s="11" t="n">
        <v>1857486</v>
      </c>
      <c r="D99" s="11" t="n">
        <v>347772</v>
      </c>
      <c r="E99" s="11"/>
      <c r="F99" s="11" t="n">
        <v>209</v>
      </c>
      <c r="G99" s="11" t="n">
        <v>631</v>
      </c>
      <c r="H99" s="11" t="n">
        <v>482</v>
      </c>
    </row>
    <row r="100" customFormat="false" ht="9" hidden="false" customHeight="true" outlineLevel="0" collapsed="false">
      <c r="A100" s="12" t="s">
        <v>102</v>
      </c>
      <c r="B100" s="12" t="n">
        <f aca="false">SUM(B95:B99)</f>
        <v>1627</v>
      </c>
      <c r="C100" s="12" t="n">
        <f aca="false">SUM(C95:C99)</f>
        <v>6245060</v>
      </c>
      <c r="D100" s="12" t="n">
        <f aca="false">SUM(D95:D99)</f>
        <v>1154181</v>
      </c>
      <c r="E100" s="12"/>
      <c r="F100" s="12" t="n">
        <f aca="false">SUM(F95:F99)</f>
        <v>450</v>
      </c>
      <c r="G100" s="12" t="n">
        <f aca="false">SUM(G95:G99)</f>
        <v>1372</v>
      </c>
      <c r="H100" s="12" t="n">
        <f aca="false">SUM(H95:H99)</f>
        <v>1027</v>
      </c>
    </row>
    <row r="101" customFormat="false" ht="9" hidden="false" customHeight="true" outlineLevel="0" collapsed="false">
      <c r="A101" s="11" t="s">
        <v>103</v>
      </c>
      <c r="B101" s="11" t="n">
        <v>246</v>
      </c>
      <c r="C101" s="11" t="n">
        <v>891774</v>
      </c>
      <c r="D101" s="11" t="n">
        <v>167052</v>
      </c>
      <c r="E101" s="11"/>
      <c r="F101" s="11" t="n">
        <v>72</v>
      </c>
      <c r="G101" s="11" t="n">
        <v>277</v>
      </c>
      <c r="H101" s="11" t="n">
        <v>188</v>
      </c>
    </row>
    <row r="102" customFormat="false" ht="9" hidden="false" customHeight="true" outlineLevel="0" collapsed="false">
      <c r="A102" s="11" t="s">
        <v>104</v>
      </c>
      <c r="B102" s="11" t="n">
        <v>376</v>
      </c>
      <c r="C102" s="11" t="n">
        <v>2859172</v>
      </c>
      <c r="D102" s="11" t="n">
        <v>504905</v>
      </c>
      <c r="E102" s="11"/>
      <c r="F102" s="11" t="n">
        <v>166</v>
      </c>
      <c r="G102" s="11" t="n">
        <v>574</v>
      </c>
      <c r="H102" s="11" t="n">
        <v>478</v>
      </c>
    </row>
    <row r="103" customFormat="false" ht="9" hidden="false" customHeight="true" outlineLevel="0" collapsed="false">
      <c r="A103" s="11" t="s">
        <v>105</v>
      </c>
      <c r="B103" s="11" t="n">
        <v>143</v>
      </c>
      <c r="C103" s="11" t="n">
        <v>955957</v>
      </c>
      <c r="D103" s="11" t="n">
        <v>148715</v>
      </c>
      <c r="E103" s="11"/>
      <c r="F103" s="11" t="n">
        <v>28</v>
      </c>
      <c r="G103" s="11" t="n">
        <v>110</v>
      </c>
      <c r="H103" s="11" t="n">
        <v>80</v>
      </c>
    </row>
    <row r="104" customFormat="false" ht="9" hidden="false" customHeight="true" outlineLevel="0" collapsed="false">
      <c r="A104" s="11" t="s">
        <v>106</v>
      </c>
      <c r="B104" s="11" t="n">
        <v>140</v>
      </c>
      <c r="C104" s="11" t="n">
        <v>465284</v>
      </c>
      <c r="D104" s="11" t="n">
        <v>87291</v>
      </c>
      <c r="E104" s="11"/>
      <c r="F104" s="11" t="n">
        <v>57</v>
      </c>
      <c r="G104" s="11" t="n">
        <v>235</v>
      </c>
      <c r="H104" s="11" t="n">
        <v>192</v>
      </c>
    </row>
    <row r="105" customFormat="false" ht="9" hidden="false" customHeight="true" outlineLevel="0" collapsed="false">
      <c r="A105" s="11" t="s">
        <v>107</v>
      </c>
      <c r="B105" s="11" t="n">
        <v>425</v>
      </c>
      <c r="C105" s="11" t="n">
        <v>1139652</v>
      </c>
      <c r="D105" s="11" t="n">
        <v>224512</v>
      </c>
      <c r="E105" s="11"/>
      <c r="F105" s="11" t="n">
        <v>130</v>
      </c>
      <c r="G105" s="11" t="n">
        <v>472</v>
      </c>
      <c r="H105" s="11" t="n">
        <v>376</v>
      </c>
    </row>
    <row r="106" customFormat="false" ht="9" hidden="false" customHeight="true" outlineLevel="0" collapsed="false">
      <c r="A106" s="12" t="s">
        <v>108</v>
      </c>
      <c r="B106" s="12" t="n">
        <f aca="false">SUM(B101:B105)</f>
        <v>1330</v>
      </c>
      <c r="C106" s="12" t="n">
        <f aca="false">SUM(C101:C105)</f>
        <v>6311839</v>
      </c>
      <c r="D106" s="12" t="n">
        <f aca="false">SUM(D101:D105)</f>
        <v>1132475</v>
      </c>
      <c r="E106" s="12"/>
      <c r="F106" s="12" t="n">
        <f aca="false">SUM(F101:F105)</f>
        <v>453</v>
      </c>
      <c r="G106" s="12" t="n">
        <f aca="false">SUM(G101:G105)</f>
        <v>1668</v>
      </c>
      <c r="H106" s="12" t="n">
        <f aca="false">SUM(H101:H105)</f>
        <v>1314</v>
      </c>
    </row>
    <row r="107" customFormat="false" ht="9" hidden="false" customHeight="true" outlineLevel="0" collapsed="false">
      <c r="A107" s="11" t="s">
        <v>109</v>
      </c>
      <c r="B107" s="11" t="n">
        <v>437</v>
      </c>
      <c r="C107" s="11" t="n">
        <v>1016376</v>
      </c>
      <c r="D107" s="11" t="n">
        <v>209381</v>
      </c>
      <c r="E107" s="11"/>
      <c r="F107" s="11" t="n">
        <v>89</v>
      </c>
      <c r="G107" s="11" t="n">
        <v>322</v>
      </c>
      <c r="H107" s="11" t="n">
        <v>211</v>
      </c>
    </row>
    <row r="108" customFormat="false" ht="9" hidden="false" customHeight="true" outlineLevel="0" collapsed="false">
      <c r="A108" s="11" t="s">
        <v>110</v>
      </c>
      <c r="B108" s="11" t="n">
        <v>200</v>
      </c>
      <c r="C108" s="11" t="n">
        <v>717769</v>
      </c>
      <c r="D108" s="11" t="n">
        <v>134757</v>
      </c>
      <c r="E108" s="11"/>
      <c r="F108" s="11" t="n">
        <v>57</v>
      </c>
      <c r="G108" s="11" t="n">
        <v>214</v>
      </c>
      <c r="H108" s="11" t="n">
        <v>137</v>
      </c>
    </row>
    <row r="109" customFormat="false" ht="9" hidden="false" customHeight="true" outlineLevel="0" collapsed="false">
      <c r="A109" s="12" t="s">
        <v>111</v>
      </c>
      <c r="B109" s="12" t="n">
        <f aca="false">SUM(B107:B108)</f>
        <v>637</v>
      </c>
      <c r="C109" s="12" t="n">
        <f aca="false">SUM(C107:C108)</f>
        <v>1734145</v>
      </c>
      <c r="D109" s="12" t="n">
        <f aca="false">SUM(D107:D108)</f>
        <v>344138</v>
      </c>
      <c r="E109" s="12"/>
      <c r="F109" s="12" t="n">
        <f aca="false">SUM(F107:F108)</f>
        <v>146</v>
      </c>
      <c r="G109" s="12" t="n">
        <f aca="false">SUM(G107:G108)</f>
        <v>536</v>
      </c>
      <c r="H109" s="12" t="n">
        <f aca="false">SUM(H107:H108)</f>
        <v>348</v>
      </c>
    </row>
    <row r="110" customFormat="false" ht="9" hidden="false" customHeight="true" outlineLevel="0" collapsed="false">
      <c r="A110" s="11" t="s">
        <v>112</v>
      </c>
      <c r="B110" s="11" t="n">
        <v>339</v>
      </c>
      <c r="C110" s="11" t="n">
        <v>990658</v>
      </c>
      <c r="D110" s="11" t="n">
        <v>207106</v>
      </c>
      <c r="E110" s="11"/>
      <c r="F110" s="11" t="n">
        <v>66</v>
      </c>
      <c r="G110" s="11" t="n">
        <v>245</v>
      </c>
      <c r="H110" s="11" t="n">
        <v>197</v>
      </c>
    </row>
    <row r="111" customFormat="false" ht="9" hidden="false" customHeight="true" outlineLevel="0" collapsed="false">
      <c r="A111" s="11" t="s">
        <v>113</v>
      </c>
      <c r="B111" s="11" t="n">
        <v>100</v>
      </c>
      <c r="C111" s="11" t="n">
        <v>412984</v>
      </c>
      <c r="D111" s="11" t="n">
        <v>79082</v>
      </c>
      <c r="E111" s="11"/>
      <c r="F111" s="11" t="n">
        <v>10</v>
      </c>
      <c r="G111" s="11" t="n">
        <v>39</v>
      </c>
      <c r="H111" s="11" t="n">
        <v>25</v>
      </c>
    </row>
    <row r="112" customFormat="false" ht="9" hidden="false" customHeight="true" outlineLevel="0" collapsed="false">
      <c r="A112" s="11" t="s">
        <v>114</v>
      </c>
      <c r="B112" s="11" t="n">
        <v>181</v>
      </c>
      <c r="C112" s="11" t="n">
        <v>388943</v>
      </c>
      <c r="D112" s="11" t="n">
        <v>93611</v>
      </c>
      <c r="E112" s="11"/>
      <c r="F112" s="11" t="n">
        <v>23</v>
      </c>
      <c r="G112" s="11" t="n">
        <v>90</v>
      </c>
      <c r="H112" s="11" t="n">
        <v>68</v>
      </c>
    </row>
    <row r="113" customFormat="false" ht="9" hidden="false" customHeight="true" outlineLevel="0" collapsed="false">
      <c r="A113" s="11" t="s">
        <v>115</v>
      </c>
      <c r="B113" s="11" t="n">
        <v>112</v>
      </c>
      <c r="C113" s="11" t="n">
        <v>338018</v>
      </c>
      <c r="D113" s="11" t="n">
        <v>70168</v>
      </c>
      <c r="E113" s="11"/>
      <c r="F113" s="11" t="n">
        <v>21</v>
      </c>
      <c r="G113" s="11" t="n">
        <v>88</v>
      </c>
      <c r="H113" s="11" t="n">
        <v>60</v>
      </c>
    </row>
    <row r="114" customFormat="false" ht="9" hidden="false" customHeight="true" outlineLevel="0" collapsed="false">
      <c r="A114" s="11" t="s">
        <v>116</v>
      </c>
      <c r="B114" s="11" t="n">
        <v>203</v>
      </c>
      <c r="C114" s="11" t="n">
        <v>926436</v>
      </c>
      <c r="D114" s="11" t="n">
        <v>157125</v>
      </c>
      <c r="E114" s="11"/>
      <c r="F114" s="11" t="n">
        <v>47</v>
      </c>
      <c r="G114" s="11" t="n">
        <v>139</v>
      </c>
      <c r="H114" s="11" t="n">
        <v>111</v>
      </c>
    </row>
    <row r="115" customFormat="false" ht="9" hidden="false" customHeight="true" outlineLevel="0" collapsed="false">
      <c r="A115" s="12" t="s">
        <v>117</v>
      </c>
      <c r="B115" s="12" t="n">
        <f aca="false">SUM(B110:B114)</f>
        <v>935</v>
      </c>
      <c r="C115" s="12" t="n">
        <f aca="false">SUM(C110:C114)</f>
        <v>3057039</v>
      </c>
      <c r="D115" s="12" t="n">
        <f aca="false">SUM(D110:D114)</f>
        <v>607092</v>
      </c>
      <c r="E115" s="12"/>
      <c r="F115" s="12" t="n">
        <f aca="false">SUM(F110:F114)</f>
        <v>167</v>
      </c>
      <c r="G115" s="12" t="n">
        <f aca="false">SUM(G110:G114)</f>
        <v>601</v>
      </c>
      <c r="H115" s="12" t="n">
        <f aca="false">SUM(H110:H114)</f>
        <v>461</v>
      </c>
    </row>
    <row r="116" customFormat="false" ht="9" hidden="false" customHeight="true" outlineLevel="0" collapsed="false">
      <c r="A116" s="11" t="s">
        <v>118</v>
      </c>
      <c r="B116" s="11" t="n">
        <v>114</v>
      </c>
      <c r="C116" s="11" t="n">
        <v>318704</v>
      </c>
      <c r="D116" s="11" t="n">
        <v>56113</v>
      </c>
      <c r="E116" s="11"/>
      <c r="F116" s="11" t="n">
        <v>14</v>
      </c>
      <c r="G116" s="11" t="n">
        <v>45</v>
      </c>
      <c r="H116" s="11" t="n">
        <v>42</v>
      </c>
    </row>
    <row r="117" customFormat="false" ht="9" hidden="false" customHeight="true" outlineLevel="0" collapsed="false">
      <c r="A117" s="11" t="s">
        <v>119</v>
      </c>
      <c r="B117" s="11" t="n">
        <v>291</v>
      </c>
      <c r="C117" s="11" t="n">
        <v>593118</v>
      </c>
      <c r="D117" s="11" t="n">
        <v>108131</v>
      </c>
      <c r="E117" s="11"/>
      <c r="F117" s="11" t="n">
        <v>40</v>
      </c>
      <c r="G117" s="11" t="n">
        <v>113</v>
      </c>
      <c r="H117" s="11" t="n">
        <v>87</v>
      </c>
    </row>
    <row r="118" customFormat="false" ht="9" hidden="false" customHeight="true" outlineLevel="0" collapsed="false">
      <c r="A118" s="11" t="s">
        <v>120</v>
      </c>
      <c r="B118" s="11" t="n">
        <v>153</v>
      </c>
      <c r="C118" s="11" t="n">
        <v>322672</v>
      </c>
      <c r="D118" s="11" t="n">
        <v>68905</v>
      </c>
      <c r="E118" s="11"/>
      <c r="F118" s="11" t="n">
        <v>28</v>
      </c>
      <c r="G118" s="11" t="n">
        <v>87</v>
      </c>
      <c r="H118" s="11" t="n">
        <v>63</v>
      </c>
    </row>
    <row r="119" customFormat="false" ht="9" hidden="false" customHeight="true" outlineLevel="0" collapsed="false">
      <c r="A119" s="11" t="s">
        <v>121</v>
      </c>
      <c r="B119" s="11" t="n">
        <v>346</v>
      </c>
      <c r="C119" s="11" t="n">
        <v>951057</v>
      </c>
      <c r="D119" s="11" t="n">
        <v>168151</v>
      </c>
      <c r="E119" s="11"/>
      <c r="F119" s="11" t="n">
        <v>66</v>
      </c>
      <c r="G119" s="11" t="n">
        <v>202</v>
      </c>
      <c r="H119" s="11" t="n">
        <v>159</v>
      </c>
    </row>
    <row r="120" customFormat="false" ht="9" hidden="false" customHeight="true" outlineLevel="0" collapsed="false">
      <c r="A120" s="11" t="s">
        <v>122</v>
      </c>
      <c r="B120" s="11" t="n">
        <v>94</v>
      </c>
      <c r="C120" s="11" t="n">
        <v>480708</v>
      </c>
      <c r="D120" s="11" t="n">
        <v>78917</v>
      </c>
      <c r="E120" s="11"/>
      <c r="F120" s="11" t="n">
        <v>18</v>
      </c>
      <c r="G120" s="11" t="n">
        <v>64</v>
      </c>
      <c r="H120" s="11" t="n">
        <v>55</v>
      </c>
    </row>
    <row r="121" customFormat="false" ht="9" hidden="false" customHeight="true" outlineLevel="0" collapsed="false">
      <c r="A121" s="11" t="s">
        <v>123</v>
      </c>
      <c r="B121" s="11" t="n">
        <v>157</v>
      </c>
      <c r="C121" s="11" t="n">
        <v>216904</v>
      </c>
      <c r="D121" s="11" t="n">
        <v>44774</v>
      </c>
      <c r="E121" s="11"/>
      <c r="F121" s="11" t="n">
        <v>60</v>
      </c>
      <c r="G121" s="11" t="n">
        <v>114</v>
      </c>
      <c r="H121" s="11" t="n">
        <v>104</v>
      </c>
    </row>
    <row r="122" customFormat="false" ht="9" hidden="false" customHeight="true" outlineLevel="0" collapsed="false">
      <c r="A122" s="11" t="s">
        <v>124</v>
      </c>
      <c r="B122" s="11" t="n">
        <v>251</v>
      </c>
      <c r="C122" s="11" t="n">
        <v>952318</v>
      </c>
      <c r="D122" s="11" t="n">
        <v>162513</v>
      </c>
      <c r="E122" s="11"/>
      <c r="F122" s="11" t="n">
        <v>34</v>
      </c>
      <c r="G122" s="11" t="n">
        <v>112</v>
      </c>
      <c r="H122" s="11" t="n">
        <v>98</v>
      </c>
    </row>
    <row r="123" customFormat="false" ht="9" hidden="false" customHeight="true" outlineLevel="0" collapsed="false">
      <c r="A123" s="11" t="s">
        <v>125</v>
      </c>
      <c r="B123" s="11" t="n">
        <v>146</v>
      </c>
      <c r="C123" s="11" t="n">
        <v>377885</v>
      </c>
      <c r="D123" s="11" t="n">
        <v>69416</v>
      </c>
      <c r="E123" s="11"/>
      <c r="F123" s="11" t="n">
        <v>11</v>
      </c>
      <c r="G123" s="11" t="n">
        <v>30</v>
      </c>
      <c r="H123" s="11" t="n">
        <v>27</v>
      </c>
    </row>
    <row r="124" customFormat="false" ht="9" hidden="false" customHeight="true" outlineLevel="0" collapsed="false">
      <c r="A124" s="11" t="s">
        <v>126</v>
      </c>
      <c r="B124" s="11" t="n">
        <v>115</v>
      </c>
      <c r="C124" s="11" t="n">
        <v>444856</v>
      </c>
      <c r="D124" s="11" t="n">
        <v>81809</v>
      </c>
      <c r="E124" s="11"/>
      <c r="F124" s="11" t="n">
        <v>15</v>
      </c>
      <c r="G124" s="11" t="n">
        <v>45</v>
      </c>
      <c r="H124" s="11" t="n">
        <v>47</v>
      </c>
    </row>
    <row r="125" customFormat="false" ht="9" hidden="false" customHeight="true" outlineLevel="0" collapsed="false">
      <c r="A125" s="12" t="s">
        <v>127</v>
      </c>
      <c r="B125" s="12" t="n">
        <f aca="false">SUM(B116:B124)</f>
        <v>1667</v>
      </c>
      <c r="C125" s="12" t="n">
        <f aca="false">SUM(C116:C124)</f>
        <v>4658222</v>
      </c>
      <c r="D125" s="12" t="n">
        <f aca="false">SUM(D116:D124)</f>
        <v>838729</v>
      </c>
      <c r="E125" s="12"/>
      <c r="F125" s="12" t="n">
        <f aca="false">SUM(F116:F124)</f>
        <v>286</v>
      </c>
      <c r="G125" s="12" t="n">
        <f aca="false">SUM(G116:G124)</f>
        <v>812</v>
      </c>
      <c r="H125" s="12" t="n">
        <f aca="false">SUM(H116:H124)</f>
        <v>682</v>
      </c>
    </row>
    <row r="126" customFormat="false" ht="9" hidden="false" customHeight="true" outlineLevel="0" collapsed="false">
      <c r="A126" s="11" t="s">
        <v>128</v>
      </c>
      <c r="B126" s="11" t="n">
        <v>445</v>
      </c>
      <c r="C126" s="11" t="n">
        <v>1004366</v>
      </c>
      <c r="D126" s="11" t="n">
        <v>234502</v>
      </c>
      <c r="E126" s="11"/>
      <c r="F126" s="11" t="n">
        <v>62</v>
      </c>
      <c r="G126" s="11" t="n">
        <v>206</v>
      </c>
      <c r="H126" s="11" t="n">
        <v>151</v>
      </c>
    </row>
    <row r="127" customFormat="false" ht="9" hidden="false" customHeight="true" outlineLevel="0" collapsed="false">
      <c r="A127" s="11" t="s">
        <v>129</v>
      </c>
      <c r="B127" s="11" t="n">
        <v>434</v>
      </c>
      <c r="C127" s="11" t="n">
        <v>617778</v>
      </c>
      <c r="D127" s="11" t="n">
        <v>130753</v>
      </c>
      <c r="E127" s="11"/>
      <c r="F127" s="11" t="n">
        <v>51</v>
      </c>
      <c r="G127" s="11" t="n">
        <v>170</v>
      </c>
      <c r="H127" s="11" t="n">
        <v>118</v>
      </c>
    </row>
    <row r="128" customFormat="false" ht="9" hidden="false" customHeight="true" outlineLevel="0" collapsed="false">
      <c r="A128" s="11" t="s">
        <v>130</v>
      </c>
      <c r="B128" s="11" t="n">
        <v>288</v>
      </c>
      <c r="C128" s="11" t="n">
        <v>718747</v>
      </c>
      <c r="D128" s="11" t="n">
        <v>134574</v>
      </c>
      <c r="E128" s="11"/>
      <c r="F128" s="11" t="n">
        <v>60</v>
      </c>
      <c r="G128" s="11" t="n">
        <v>209</v>
      </c>
      <c r="H128" s="11" t="n">
        <v>165</v>
      </c>
    </row>
    <row r="129" customFormat="false" ht="9" hidden="false" customHeight="true" outlineLevel="0" collapsed="false">
      <c r="A129" s="11" t="s">
        <v>131</v>
      </c>
      <c r="B129" s="11" t="n">
        <v>411</v>
      </c>
      <c r="C129" s="11" t="n">
        <v>847244</v>
      </c>
      <c r="D129" s="11" t="n">
        <v>173485</v>
      </c>
      <c r="E129" s="11"/>
      <c r="F129" s="11" t="n">
        <v>80</v>
      </c>
      <c r="G129" s="11" t="n">
        <v>249</v>
      </c>
      <c r="H129" s="11" t="n">
        <v>217</v>
      </c>
    </row>
    <row r="130" customFormat="false" ht="9" hidden="false" customHeight="true" outlineLevel="0" collapsed="false">
      <c r="A130" s="12" t="s">
        <v>132</v>
      </c>
      <c r="B130" s="13" t="n">
        <f aca="false">SUM(B126:B129)</f>
        <v>1578</v>
      </c>
      <c r="C130" s="13" t="n">
        <f aca="false">SUM(C126:C129)</f>
        <v>3188135</v>
      </c>
      <c r="D130" s="13" t="n">
        <f aca="false">SUM(D126:D129)</f>
        <v>673314</v>
      </c>
      <c r="E130" s="14"/>
      <c r="F130" s="13" t="n">
        <f aca="false">SUM(F126:F129)</f>
        <v>253</v>
      </c>
      <c r="G130" s="13" t="n">
        <f aca="false">SUM(G126:G129)</f>
        <v>834</v>
      </c>
      <c r="H130" s="13" t="n">
        <f aca="false">SUM(H126:H129)</f>
        <v>651</v>
      </c>
    </row>
    <row r="131" customFormat="false" ht="9" hidden="false" customHeight="true" outlineLevel="0" collapsed="false">
      <c r="A131" s="12" t="s">
        <v>133</v>
      </c>
      <c r="B131" s="12" t="n">
        <v>21398</v>
      </c>
      <c r="C131" s="12" t="n">
        <v>119126939</v>
      </c>
      <c r="D131" s="12" t="n">
        <v>20504237</v>
      </c>
      <c r="E131" s="12"/>
      <c r="F131" s="12" t="n">
        <v>4123</v>
      </c>
      <c r="G131" s="12" t="n">
        <v>14571</v>
      </c>
      <c r="H131" s="12" t="n">
        <v>12115</v>
      </c>
    </row>
    <row r="132" customFormat="false" ht="9" hidden="false" customHeight="true" outlineLevel="0" collapsed="false">
      <c r="A132" s="14"/>
      <c r="B132" s="13"/>
      <c r="C132" s="13"/>
      <c r="D132" s="13"/>
      <c r="E132" s="13"/>
      <c r="F132" s="13"/>
      <c r="G132" s="13"/>
      <c r="H132" s="13"/>
    </row>
    <row r="133" customFormat="false" ht="9" hidden="false" customHeight="true" outlineLevel="0" collapsed="false">
      <c r="A133" s="10" t="s">
        <v>134</v>
      </c>
      <c r="B133" s="10"/>
      <c r="C133" s="10"/>
      <c r="D133" s="10"/>
      <c r="E133" s="10"/>
      <c r="F133" s="10"/>
      <c r="G133" s="10"/>
      <c r="H133" s="10"/>
    </row>
    <row r="134" customFormat="false" ht="9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9" hidden="false" customHeight="true" outlineLevel="0" collapsed="false">
      <c r="A135" s="11" t="s">
        <v>11</v>
      </c>
      <c r="B135" s="11" t="n">
        <v>460</v>
      </c>
      <c r="C135" s="11" t="n">
        <v>3817429</v>
      </c>
      <c r="D135" s="11" t="n">
        <v>618943</v>
      </c>
      <c r="E135" s="11"/>
      <c r="F135" s="11" t="n">
        <v>48</v>
      </c>
      <c r="G135" s="11" t="n">
        <v>179</v>
      </c>
      <c r="H135" s="11" t="n">
        <v>146</v>
      </c>
    </row>
    <row r="136" customFormat="false" ht="9" hidden="false" customHeight="true" outlineLevel="0" collapsed="false">
      <c r="A136" s="11" t="s">
        <v>12</v>
      </c>
      <c r="B136" s="11" t="n">
        <v>52</v>
      </c>
      <c r="C136" s="11" t="n">
        <v>268798</v>
      </c>
      <c r="D136" s="11" t="n">
        <v>48099</v>
      </c>
      <c r="E136" s="11"/>
      <c r="F136" s="11" t="n">
        <v>4</v>
      </c>
      <c r="G136" s="11" t="n">
        <v>18</v>
      </c>
      <c r="H136" s="11" t="n">
        <v>13</v>
      </c>
    </row>
    <row r="137" customFormat="false" ht="9" hidden="false" customHeight="true" outlineLevel="0" collapsed="false">
      <c r="A137" s="11" t="s">
        <v>13</v>
      </c>
      <c r="B137" s="11" t="n">
        <v>25</v>
      </c>
      <c r="C137" s="11" t="n">
        <v>156414</v>
      </c>
      <c r="D137" s="11" t="n">
        <v>33687</v>
      </c>
      <c r="E137" s="11"/>
      <c r="F137" s="11" t="n">
        <v>1</v>
      </c>
      <c r="G137" s="11" t="n">
        <v>5</v>
      </c>
      <c r="H137" s="11" t="n">
        <v>3</v>
      </c>
    </row>
    <row r="138" customFormat="false" ht="9" hidden="false" customHeight="true" outlineLevel="0" collapsed="false">
      <c r="A138" s="11" t="s">
        <v>115</v>
      </c>
      <c r="B138" s="11" t="n">
        <v>93</v>
      </c>
      <c r="C138" s="11" t="n">
        <v>365925</v>
      </c>
      <c r="D138" s="11" t="n">
        <v>65237</v>
      </c>
      <c r="E138" s="11"/>
      <c r="F138" s="11" t="n">
        <v>4</v>
      </c>
      <c r="G138" s="11" t="n">
        <v>17</v>
      </c>
      <c r="H138" s="11" t="n">
        <v>13</v>
      </c>
    </row>
    <row r="139" customFormat="false" ht="9" hidden="false" customHeight="true" outlineLevel="0" collapsed="false">
      <c r="A139" s="11" t="s">
        <v>15</v>
      </c>
      <c r="B139" s="11" t="n">
        <v>104</v>
      </c>
      <c r="C139" s="11" t="n">
        <v>1288187</v>
      </c>
      <c r="D139" s="11" t="n">
        <v>201868</v>
      </c>
      <c r="E139" s="11"/>
      <c r="F139" s="11" t="n">
        <v>15</v>
      </c>
      <c r="G139" s="11" t="n">
        <v>67</v>
      </c>
      <c r="H139" s="11" t="n">
        <v>50</v>
      </c>
    </row>
    <row r="140" customFormat="false" ht="9" hidden="false" customHeight="true" outlineLevel="0" collapsed="false">
      <c r="A140" s="11" t="s">
        <v>16</v>
      </c>
      <c r="B140" s="11" t="n">
        <v>483</v>
      </c>
      <c r="C140" s="11" t="n">
        <v>1895386</v>
      </c>
      <c r="D140" s="11" t="n">
        <v>343958</v>
      </c>
      <c r="E140" s="11"/>
      <c r="F140" s="11" t="n">
        <v>42</v>
      </c>
      <c r="G140" s="11" t="n">
        <v>183</v>
      </c>
      <c r="H140" s="11" t="n">
        <v>134</v>
      </c>
    </row>
    <row r="141" customFormat="false" ht="9" hidden="false" customHeight="true" outlineLevel="0" collapsed="false">
      <c r="A141" s="11" t="s">
        <v>17</v>
      </c>
      <c r="B141" s="11" t="n">
        <v>168</v>
      </c>
      <c r="C141" s="11" t="n">
        <v>674909</v>
      </c>
      <c r="D141" s="11" t="n">
        <v>121174</v>
      </c>
      <c r="E141" s="11"/>
      <c r="F141" s="11" t="n">
        <v>18</v>
      </c>
      <c r="G141" s="11" t="n">
        <v>80</v>
      </c>
      <c r="H141" s="11" t="n">
        <v>65</v>
      </c>
    </row>
    <row r="142" customFormat="false" ht="9" hidden="false" customHeight="true" outlineLevel="0" collapsed="false">
      <c r="A142" s="11" t="s">
        <v>18</v>
      </c>
      <c r="B142" s="11" t="n">
        <v>201</v>
      </c>
      <c r="C142" s="11" t="n">
        <v>1420501</v>
      </c>
      <c r="D142" s="11" t="n">
        <v>215937</v>
      </c>
      <c r="E142" s="11"/>
      <c r="F142" s="11" t="n">
        <v>10</v>
      </c>
      <c r="G142" s="11" t="n">
        <v>37</v>
      </c>
      <c r="H142" s="11" t="n">
        <v>34</v>
      </c>
    </row>
    <row r="143" customFormat="false" ht="9" hidden="false" customHeight="true" outlineLevel="0" collapsed="false">
      <c r="A143" s="12" t="s">
        <v>19</v>
      </c>
      <c r="B143" s="12" t="n">
        <f aca="false">SUM(B135:B142)</f>
        <v>1586</v>
      </c>
      <c r="C143" s="12" t="n">
        <f aca="false">SUM(C135:C142)</f>
        <v>9887549</v>
      </c>
      <c r="D143" s="12" t="n">
        <f aca="false">SUM(D135:D142)</f>
        <v>1648903</v>
      </c>
      <c r="E143" s="12"/>
      <c r="F143" s="12" t="n">
        <f aca="false">SUM(F135:F142)</f>
        <v>142</v>
      </c>
      <c r="G143" s="12" t="n">
        <f aca="false">SUM(G135:G142)</f>
        <v>586</v>
      </c>
      <c r="H143" s="12" t="n">
        <f aca="false">SUM(H135:H142)</f>
        <v>458</v>
      </c>
    </row>
    <row r="144" customFormat="false" ht="9" hidden="false" customHeight="true" outlineLevel="0" collapsed="false">
      <c r="A144" s="12" t="s">
        <v>20</v>
      </c>
      <c r="B144" s="12" t="n">
        <v>46</v>
      </c>
      <c r="C144" s="12" t="n">
        <v>135994</v>
      </c>
      <c r="D144" s="12" t="n">
        <v>32388</v>
      </c>
      <c r="E144" s="12"/>
      <c r="F144" s="12" t="n">
        <v>7</v>
      </c>
      <c r="G144" s="12" t="n">
        <v>19</v>
      </c>
      <c r="H144" s="12" t="n">
        <v>25</v>
      </c>
    </row>
    <row r="145" customFormat="false" ht="9" hidden="false" customHeight="true" outlineLevel="0" collapsed="false">
      <c r="A145" s="11" t="s">
        <v>21</v>
      </c>
      <c r="B145" s="11" t="n">
        <v>184</v>
      </c>
      <c r="C145" s="11" t="n">
        <v>1754142</v>
      </c>
      <c r="D145" s="11" t="n">
        <v>330053</v>
      </c>
      <c r="E145" s="11"/>
      <c r="F145" s="11" t="n">
        <v>36</v>
      </c>
      <c r="G145" s="11" t="n">
        <v>125</v>
      </c>
      <c r="H145" s="11" t="n">
        <v>100</v>
      </c>
    </row>
    <row r="146" customFormat="false" ht="9" hidden="false" customHeight="true" outlineLevel="0" collapsed="false">
      <c r="A146" s="11" t="s">
        <v>22</v>
      </c>
      <c r="B146" s="11" t="n">
        <v>114</v>
      </c>
      <c r="C146" s="11" t="n">
        <v>929264</v>
      </c>
      <c r="D146" s="11" t="n">
        <v>154386</v>
      </c>
      <c r="E146" s="11"/>
      <c r="F146" s="11" t="n">
        <v>19</v>
      </c>
      <c r="G146" s="11" t="n">
        <v>74</v>
      </c>
      <c r="H146" s="11" t="n">
        <v>38</v>
      </c>
    </row>
    <row r="147" customFormat="false" ht="9" hidden="false" customHeight="true" outlineLevel="0" collapsed="false">
      <c r="A147" s="11" t="s">
        <v>23</v>
      </c>
      <c r="B147" s="11" t="n">
        <v>90</v>
      </c>
      <c r="C147" s="11" t="n">
        <v>1214288</v>
      </c>
      <c r="D147" s="11" t="n">
        <v>176889</v>
      </c>
      <c r="E147" s="11"/>
      <c r="F147" s="11" t="n">
        <v>13</v>
      </c>
      <c r="G147" s="11" t="n">
        <v>55</v>
      </c>
      <c r="H147" s="11" t="n">
        <v>38</v>
      </c>
    </row>
    <row r="148" customFormat="false" ht="9" hidden="false" customHeight="true" outlineLevel="0" collapsed="false">
      <c r="A148" s="11" t="s">
        <v>24</v>
      </c>
      <c r="B148" s="11" t="n">
        <v>93</v>
      </c>
      <c r="C148" s="11" t="n">
        <v>392553</v>
      </c>
      <c r="D148" s="11" t="n">
        <v>68899</v>
      </c>
      <c r="E148" s="11"/>
      <c r="F148" s="11" t="n">
        <v>25</v>
      </c>
      <c r="G148" s="11" t="n">
        <v>82</v>
      </c>
      <c r="H148" s="11" t="n">
        <v>52</v>
      </c>
    </row>
    <row r="149" customFormat="false" ht="9" hidden="false" customHeight="true" outlineLevel="0" collapsed="false">
      <c r="A149" s="11" t="s">
        <v>25</v>
      </c>
      <c r="B149" s="11" t="n">
        <v>408</v>
      </c>
      <c r="C149" s="11" t="n">
        <v>6139866</v>
      </c>
      <c r="D149" s="11" t="n">
        <v>1007014</v>
      </c>
      <c r="E149" s="11"/>
      <c r="F149" s="11" t="n">
        <v>78</v>
      </c>
      <c r="G149" s="11" t="n">
        <v>287</v>
      </c>
      <c r="H149" s="11" t="n">
        <v>233</v>
      </c>
    </row>
    <row r="150" customFormat="false" ht="9" hidden="false" customHeight="true" outlineLevel="0" collapsed="false">
      <c r="A150" s="11" t="s">
        <v>26</v>
      </c>
      <c r="B150" s="11" t="n">
        <v>255</v>
      </c>
      <c r="C150" s="11" t="n">
        <v>3397944</v>
      </c>
      <c r="D150" s="11" t="n">
        <v>499079</v>
      </c>
      <c r="E150" s="11"/>
      <c r="F150" s="11" t="n">
        <v>47</v>
      </c>
      <c r="G150" s="11" t="n">
        <v>173</v>
      </c>
      <c r="H150" s="11" t="n">
        <v>142</v>
      </c>
    </row>
    <row r="151" customFormat="false" ht="9" hidden="false" customHeight="true" outlineLevel="0" collapsed="false">
      <c r="A151" s="11" t="s">
        <v>27</v>
      </c>
      <c r="B151" s="11" t="n">
        <v>629</v>
      </c>
      <c r="C151" s="11" t="n">
        <v>6221430</v>
      </c>
      <c r="D151" s="11" t="n">
        <v>1128805</v>
      </c>
      <c r="E151" s="11"/>
      <c r="F151" s="11" t="n">
        <v>117</v>
      </c>
      <c r="G151" s="11" t="n">
        <v>495</v>
      </c>
      <c r="H151" s="11" t="n">
        <v>361</v>
      </c>
    </row>
    <row r="152" customFormat="false" ht="9" hidden="false" customHeight="true" outlineLevel="0" collapsed="false">
      <c r="A152" s="11" t="s">
        <v>28</v>
      </c>
      <c r="B152" s="11" t="n">
        <v>265</v>
      </c>
      <c r="C152" s="11" t="n">
        <v>1247845</v>
      </c>
      <c r="D152" s="11" t="n">
        <v>204636</v>
      </c>
      <c r="E152" s="11"/>
      <c r="F152" s="11" t="n">
        <v>35</v>
      </c>
      <c r="G152" s="11" t="n">
        <v>136</v>
      </c>
      <c r="H152" s="11" t="n">
        <v>109</v>
      </c>
    </row>
    <row r="153" customFormat="false" ht="9" hidden="false" customHeight="true" outlineLevel="0" collapsed="false">
      <c r="A153" s="11" t="s">
        <v>29</v>
      </c>
      <c r="B153" s="11" t="n">
        <v>84</v>
      </c>
      <c r="C153" s="11" t="n">
        <v>1202271</v>
      </c>
      <c r="D153" s="11" t="n">
        <v>164424</v>
      </c>
      <c r="E153" s="11"/>
      <c r="F153" s="11" t="n">
        <v>5</v>
      </c>
      <c r="G153" s="11" t="n">
        <v>18</v>
      </c>
      <c r="H153" s="11" t="n">
        <v>15</v>
      </c>
    </row>
    <row r="154" customFormat="false" ht="9" hidden="false" customHeight="true" outlineLevel="0" collapsed="false">
      <c r="A154" s="11" t="s">
        <v>30</v>
      </c>
      <c r="B154" s="11" t="n">
        <v>169</v>
      </c>
      <c r="C154" s="11" t="n">
        <v>1363624</v>
      </c>
      <c r="D154" s="11" t="n">
        <v>256210</v>
      </c>
      <c r="E154" s="11"/>
      <c r="F154" s="11" t="n">
        <v>11</v>
      </c>
      <c r="G154" s="11" t="n">
        <v>55</v>
      </c>
      <c r="H154" s="11" t="n">
        <v>38</v>
      </c>
    </row>
    <row r="155" customFormat="false" ht="9" hidden="false" customHeight="true" outlineLevel="0" collapsed="false">
      <c r="A155" s="11" t="s">
        <v>31</v>
      </c>
      <c r="B155" s="11" t="n">
        <v>249</v>
      </c>
      <c r="C155" s="11" t="n">
        <v>2438240</v>
      </c>
      <c r="D155" s="11" t="n">
        <v>380189</v>
      </c>
      <c r="E155" s="11"/>
      <c r="F155" s="11" t="n">
        <v>21</v>
      </c>
      <c r="G155" s="11" t="n">
        <v>84</v>
      </c>
      <c r="H155" s="11" t="n">
        <v>72</v>
      </c>
    </row>
    <row r="156" customFormat="false" ht="9" hidden="false" customHeight="true" outlineLevel="0" collapsed="false">
      <c r="A156" s="12" t="s">
        <v>32</v>
      </c>
      <c r="B156" s="12" t="n">
        <f aca="false">SUM(B145:B155)</f>
        <v>2540</v>
      </c>
      <c r="C156" s="12" t="n">
        <f aca="false">SUM(C145:C155)</f>
        <v>26301467</v>
      </c>
      <c r="D156" s="12" t="n">
        <f aca="false">SUM(D145:D155)</f>
        <v>4370584</v>
      </c>
      <c r="E156" s="12"/>
      <c r="F156" s="12" t="n">
        <f aca="false">SUM(F145:F155)</f>
        <v>407</v>
      </c>
      <c r="G156" s="12" t="n">
        <f aca="false">SUM(G145:G155)</f>
        <v>1584</v>
      </c>
      <c r="H156" s="12" t="n">
        <f aca="false">SUM(H145:H155)</f>
        <v>1198</v>
      </c>
    </row>
    <row r="157" customFormat="false" ht="9" hidden="false" customHeight="true" outlineLevel="0" collapsed="false">
      <c r="A157" s="11" t="s">
        <v>33</v>
      </c>
      <c r="B157" s="11" t="n">
        <v>478</v>
      </c>
      <c r="C157" s="11" t="n">
        <v>2359211</v>
      </c>
      <c r="D157" s="11" t="n">
        <v>492848</v>
      </c>
      <c r="E157" s="11"/>
      <c r="F157" s="11" t="n">
        <v>173</v>
      </c>
      <c r="G157" s="11" t="n">
        <v>691</v>
      </c>
      <c r="H157" s="11" t="n">
        <v>662</v>
      </c>
    </row>
    <row r="158" customFormat="false" ht="9" hidden="false" customHeight="true" outlineLevel="0" collapsed="false">
      <c r="A158" s="11" t="s">
        <v>34</v>
      </c>
      <c r="B158" s="11" t="n">
        <v>347</v>
      </c>
      <c r="C158" s="11" t="n">
        <v>1863650</v>
      </c>
      <c r="D158" s="11" t="n">
        <v>330837</v>
      </c>
      <c r="E158" s="11"/>
      <c r="F158" s="11" t="n">
        <v>45</v>
      </c>
      <c r="G158" s="11" t="n">
        <v>191</v>
      </c>
      <c r="H158" s="11" t="n">
        <v>181</v>
      </c>
    </row>
    <row r="159" customFormat="false" ht="9" hidden="false" customHeight="true" outlineLevel="0" collapsed="false">
      <c r="A159" s="12" t="s">
        <v>35</v>
      </c>
      <c r="B159" s="12" t="n">
        <f aca="false">SUM(B157:B158)</f>
        <v>825</v>
      </c>
      <c r="C159" s="12" t="n">
        <f aca="false">SUM(C157:C158)</f>
        <v>4222861</v>
      </c>
      <c r="D159" s="12" t="n">
        <f aca="false">SUM(D157:D158)</f>
        <v>823685</v>
      </c>
      <c r="E159" s="12"/>
      <c r="F159" s="12" t="n">
        <f aca="false">SUM(F157:F158)</f>
        <v>218</v>
      </c>
      <c r="G159" s="12" t="n">
        <f aca="false">SUM(G157:G158)</f>
        <v>882</v>
      </c>
      <c r="H159" s="12" t="n">
        <f aca="false">SUM(H157:H158)</f>
        <v>843</v>
      </c>
    </row>
    <row r="160" customFormat="false" ht="9" hidden="false" customHeight="true" outlineLevel="0" collapsed="false">
      <c r="A160" s="11" t="s">
        <v>36</v>
      </c>
      <c r="B160" s="11" t="n">
        <v>523</v>
      </c>
      <c r="C160" s="11" t="n">
        <v>4515348</v>
      </c>
      <c r="D160" s="11" t="n">
        <v>736524</v>
      </c>
      <c r="E160" s="11"/>
      <c r="F160" s="11" t="n">
        <v>95</v>
      </c>
      <c r="G160" s="11" t="n">
        <v>344</v>
      </c>
      <c r="H160" s="11" t="n">
        <v>311</v>
      </c>
    </row>
    <row r="161" customFormat="false" ht="9" hidden="false" customHeight="true" outlineLevel="0" collapsed="false">
      <c r="A161" s="11" t="s">
        <v>37</v>
      </c>
      <c r="B161" s="11" t="n">
        <v>424</v>
      </c>
      <c r="C161" s="11" t="n">
        <v>3551899</v>
      </c>
      <c r="D161" s="11" t="n">
        <v>536837</v>
      </c>
      <c r="E161" s="11"/>
      <c r="F161" s="11" t="n">
        <v>83</v>
      </c>
      <c r="G161" s="11" t="n">
        <v>293</v>
      </c>
      <c r="H161" s="11" t="n">
        <v>289</v>
      </c>
    </row>
    <row r="162" customFormat="false" ht="9" hidden="false" customHeight="true" outlineLevel="0" collapsed="false">
      <c r="A162" s="11" t="s">
        <v>38</v>
      </c>
      <c r="B162" s="11" t="n">
        <v>105</v>
      </c>
      <c r="C162" s="11" t="n">
        <v>428142</v>
      </c>
      <c r="D162" s="11" t="n">
        <v>89469</v>
      </c>
      <c r="E162" s="11"/>
      <c r="F162" s="11" t="n">
        <v>15</v>
      </c>
      <c r="G162" s="11" t="n">
        <v>50</v>
      </c>
      <c r="H162" s="11" t="n">
        <v>56</v>
      </c>
    </row>
    <row r="163" customFormat="false" ht="9" hidden="false" customHeight="true" outlineLevel="0" collapsed="false">
      <c r="A163" s="11" t="s">
        <v>39</v>
      </c>
      <c r="B163" s="11" t="n">
        <v>481</v>
      </c>
      <c r="C163" s="11" t="n">
        <v>4591901</v>
      </c>
      <c r="D163" s="11" t="n">
        <v>711308</v>
      </c>
      <c r="E163" s="11"/>
      <c r="F163" s="11" t="n">
        <v>54</v>
      </c>
      <c r="G163" s="11" t="n">
        <v>223</v>
      </c>
      <c r="H163" s="11" t="n">
        <v>240</v>
      </c>
    </row>
    <row r="164" customFormat="false" ht="9" hidden="false" customHeight="true" outlineLevel="0" collapsed="false">
      <c r="A164" s="11" t="s">
        <v>40</v>
      </c>
      <c r="B164" s="11" t="n">
        <v>316</v>
      </c>
      <c r="C164" s="11" t="n">
        <v>2274835</v>
      </c>
      <c r="D164" s="11" t="n">
        <v>360621</v>
      </c>
      <c r="E164" s="11"/>
      <c r="F164" s="11" t="n">
        <v>27</v>
      </c>
      <c r="G164" s="11" t="n">
        <v>115</v>
      </c>
      <c r="H164" s="11" t="n">
        <v>115</v>
      </c>
    </row>
    <row r="165" customFormat="false" ht="9" hidden="false" customHeight="true" outlineLevel="0" collapsed="false">
      <c r="A165" s="11" t="s">
        <v>41</v>
      </c>
      <c r="B165" s="11" t="n">
        <v>531</v>
      </c>
      <c r="C165" s="11" t="n">
        <v>4296132</v>
      </c>
      <c r="D165" s="11" t="n">
        <v>679345</v>
      </c>
      <c r="E165" s="11"/>
      <c r="F165" s="11" t="n">
        <v>39</v>
      </c>
      <c r="G165" s="11" t="n">
        <v>155</v>
      </c>
      <c r="H165" s="11" t="n">
        <v>159</v>
      </c>
    </row>
    <row r="166" customFormat="false" ht="9" hidden="false" customHeight="true" outlineLevel="0" collapsed="false">
      <c r="A166" s="11" t="s">
        <v>42</v>
      </c>
      <c r="B166" s="11" t="n">
        <v>135</v>
      </c>
      <c r="C166" s="11" t="n">
        <v>779005</v>
      </c>
      <c r="D166" s="11" t="n">
        <v>132282</v>
      </c>
      <c r="E166" s="11"/>
      <c r="F166" s="11" t="n">
        <v>22</v>
      </c>
      <c r="G166" s="11" t="n">
        <v>80</v>
      </c>
      <c r="H166" s="11" t="n">
        <v>69</v>
      </c>
    </row>
    <row r="167" customFormat="false" ht="9" hidden="false" customHeight="true" outlineLevel="0" collapsed="false">
      <c r="A167" s="12" t="s">
        <v>43</v>
      </c>
      <c r="B167" s="12" t="n">
        <f aca="false">SUM(B160:B166)</f>
        <v>2515</v>
      </c>
      <c r="C167" s="12" t="n">
        <f aca="false">SUM(C160:C166)</f>
        <v>20437262</v>
      </c>
      <c r="D167" s="12" t="n">
        <f aca="false">SUM(D160:D166)</f>
        <v>3246386</v>
      </c>
      <c r="E167" s="12"/>
      <c r="F167" s="12" t="n">
        <f aca="false">SUM(F160:F166)</f>
        <v>335</v>
      </c>
      <c r="G167" s="12" t="n">
        <f aca="false">SUM(G160:G166)</f>
        <v>1260</v>
      </c>
      <c r="H167" s="12" t="n">
        <f aca="false">SUM(H160:H166)</f>
        <v>1239</v>
      </c>
    </row>
    <row r="168" customFormat="false" ht="9" hidden="false" customHeight="true" outlineLevel="0" collapsed="false">
      <c r="A168" s="11" t="s">
        <v>44</v>
      </c>
      <c r="B168" s="11" t="n">
        <v>160</v>
      </c>
      <c r="C168" s="11" t="n">
        <v>1774294</v>
      </c>
      <c r="D168" s="11" t="n">
        <v>288596</v>
      </c>
      <c r="E168" s="11"/>
      <c r="F168" s="11" t="n">
        <v>8</v>
      </c>
      <c r="G168" s="11" t="n">
        <v>29</v>
      </c>
      <c r="H168" s="11" t="n">
        <v>29</v>
      </c>
    </row>
    <row r="169" customFormat="false" ht="9" hidden="false" customHeight="true" outlineLevel="0" collapsed="false">
      <c r="A169" s="11" t="s">
        <v>45</v>
      </c>
      <c r="B169" s="11" t="n">
        <v>299</v>
      </c>
      <c r="C169" s="11" t="n">
        <v>2285478</v>
      </c>
      <c r="D169" s="11" t="n">
        <v>366145</v>
      </c>
      <c r="E169" s="11"/>
      <c r="F169" s="11" t="n">
        <v>30</v>
      </c>
      <c r="G169" s="11" t="n">
        <v>111</v>
      </c>
      <c r="H169" s="11" t="n">
        <v>118</v>
      </c>
    </row>
    <row r="170" customFormat="false" ht="9" hidden="false" customHeight="true" outlineLevel="0" collapsed="false">
      <c r="A170" s="11" t="s">
        <v>46</v>
      </c>
      <c r="B170" s="11" t="n">
        <v>43</v>
      </c>
      <c r="C170" s="11" t="n">
        <v>408192</v>
      </c>
      <c r="D170" s="11" t="n">
        <v>65708</v>
      </c>
      <c r="E170" s="11"/>
      <c r="F170" s="11" t="n">
        <v>5</v>
      </c>
      <c r="G170" s="11" t="n">
        <v>26</v>
      </c>
      <c r="H170" s="11" t="n">
        <v>16</v>
      </c>
    </row>
    <row r="171" customFormat="false" ht="9" hidden="false" customHeight="true" outlineLevel="0" collapsed="false">
      <c r="A171" s="11" t="s">
        <v>47</v>
      </c>
      <c r="B171" s="11" t="n">
        <v>20</v>
      </c>
      <c r="C171" s="11" t="n">
        <v>141153</v>
      </c>
      <c r="D171" s="11" t="n">
        <v>14976</v>
      </c>
      <c r="E171" s="11"/>
      <c r="F171" s="11" t="n">
        <v>1</v>
      </c>
      <c r="G171" s="11" t="n">
        <v>2</v>
      </c>
      <c r="H171" s="11" t="n">
        <v>1</v>
      </c>
    </row>
    <row r="172" customFormat="false" ht="9" hidden="false" customHeight="true" outlineLevel="0" collapsed="false">
      <c r="A172" s="12" t="s">
        <v>48</v>
      </c>
      <c r="B172" s="12" t="n">
        <f aca="false">SUM(B168:B171)</f>
        <v>522</v>
      </c>
      <c r="C172" s="12" t="n">
        <f aca="false">SUM(C168:C171)</f>
        <v>4609117</v>
      </c>
      <c r="D172" s="12" t="n">
        <f aca="false">SUM(D168:D171)</f>
        <v>735425</v>
      </c>
      <c r="E172" s="12"/>
      <c r="F172" s="12" t="n">
        <f aca="false">SUM(F168:F171)</f>
        <v>44</v>
      </c>
      <c r="G172" s="12" t="n">
        <f aca="false">SUM(G168:G171)</f>
        <v>168</v>
      </c>
      <c r="H172" s="12" t="n">
        <f aca="false">SUM(H168:H171)</f>
        <v>164</v>
      </c>
    </row>
    <row r="173" customFormat="false" ht="9" hidden="false" customHeight="true" outlineLevel="0" collapsed="false">
      <c r="A173" s="11" t="s">
        <v>49</v>
      </c>
      <c r="B173" s="11" t="n">
        <v>81</v>
      </c>
      <c r="C173" s="11" t="n">
        <v>193813</v>
      </c>
      <c r="D173" s="11" t="n">
        <v>40979</v>
      </c>
      <c r="E173" s="11"/>
      <c r="F173" s="11" t="n">
        <v>16</v>
      </c>
      <c r="G173" s="11" t="n">
        <v>65</v>
      </c>
      <c r="H173" s="11" t="n">
        <v>41</v>
      </c>
    </row>
    <row r="174" customFormat="false" ht="9" hidden="false" customHeight="true" outlineLevel="0" collapsed="false">
      <c r="A174" s="11" t="s">
        <v>50</v>
      </c>
      <c r="B174" s="11" t="n">
        <v>84</v>
      </c>
      <c r="C174" s="11" t="n">
        <v>238750</v>
      </c>
      <c r="D174" s="11" t="n">
        <v>43095</v>
      </c>
      <c r="E174" s="11"/>
      <c r="F174" s="11" t="n">
        <v>16</v>
      </c>
      <c r="G174" s="11" t="n">
        <v>60</v>
      </c>
      <c r="H174" s="11" t="n">
        <v>45</v>
      </c>
    </row>
    <row r="175" customFormat="false" ht="9" hidden="false" customHeight="true" outlineLevel="0" collapsed="false">
      <c r="A175" s="11" t="s">
        <v>51</v>
      </c>
      <c r="B175" s="11" t="n">
        <v>53</v>
      </c>
      <c r="C175" s="11" t="n">
        <v>236182</v>
      </c>
      <c r="D175" s="11" t="n">
        <v>46012</v>
      </c>
      <c r="E175" s="11"/>
      <c r="F175" s="11" t="n">
        <v>2</v>
      </c>
      <c r="G175" s="11" t="n">
        <v>8</v>
      </c>
      <c r="H175" s="11" t="n">
        <v>5</v>
      </c>
    </row>
    <row r="176" customFormat="false" ht="9" hidden="false" customHeight="true" outlineLevel="0" collapsed="false">
      <c r="A176" s="11" t="s">
        <v>52</v>
      </c>
      <c r="B176" s="11" t="n">
        <v>30</v>
      </c>
      <c r="C176" s="11" t="n">
        <v>300134</v>
      </c>
      <c r="D176" s="11" t="n">
        <v>44924</v>
      </c>
      <c r="E176" s="11"/>
      <c r="F176" s="11" t="n">
        <v>5</v>
      </c>
      <c r="G176" s="11" t="n">
        <v>24</v>
      </c>
      <c r="H176" s="11" t="n">
        <v>15</v>
      </c>
    </row>
    <row r="177" customFormat="false" ht="9" hidden="false" customHeight="true" outlineLevel="0" collapsed="false">
      <c r="A177" s="12" t="s">
        <v>53</v>
      </c>
      <c r="B177" s="12" t="n">
        <f aca="false">SUM(B173:B176)</f>
        <v>248</v>
      </c>
      <c r="C177" s="12" t="n">
        <f aca="false">SUM(C173:C176)</f>
        <v>968879</v>
      </c>
      <c r="D177" s="12" t="n">
        <f aca="false">SUM(D173:D176)</f>
        <v>175010</v>
      </c>
      <c r="E177" s="12"/>
      <c r="F177" s="12" t="n">
        <f aca="false">SUM(F173:F176)</f>
        <v>39</v>
      </c>
      <c r="G177" s="12" t="n">
        <f aca="false">SUM(G173:G176)</f>
        <v>157</v>
      </c>
      <c r="H177" s="12" t="n">
        <f aca="false">SUM(H173:H176)</f>
        <v>106</v>
      </c>
    </row>
    <row r="178" customFormat="false" ht="9" hidden="false" customHeight="true" outlineLevel="0" collapsed="false">
      <c r="A178" s="11" t="s">
        <v>54</v>
      </c>
      <c r="B178" s="11" t="n">
        <v>182</v>
      </c>
      <c r="C178" s="11" t="n">
        <v>1366700</v>
      </c>
      <c r="D178" s="11" t="n">
        <v>203632</v>
      </c>
      <c r="E178" s="11"/>
      <c r="F178" s="11" t="n">
        <v>16</v>
      </c>
      <c r="G178" s="11" t="n">
        <v>60</v>
      </c>
      <c r="H178" s="11" t="n">
        <v>52</v>
      </c>
    </row>
    <row r="179" customFormat="false" ht="9" hidden="false" customHeight="true" outlineLevel="0" collapsed="false">
      <c r="A179" s="11" t="s">
        <v>55</v>
      </c>
      <c r="B179" s="11" t="n">
        <v>223</v>
      </c>
      <c r="C179" s="11" t="n">
        <v>1756353</v>
      </c>
      <c r="D179" s="11" t="n">
        <v>268533</v>
      </c>
      <c r="E179" s="11"/>
      <c r="F179" s="11" t="n">
        <v>28</v>
      </c>
      <c r="G179" s="11" t="n">
        <v>121</v>
      </c>
      <c r="H179" s="11" t="n">
        <v>100</v>
      </c>
    </row>
    <row r="180" customFormat="false" ht="9" hidden="false" customHeight="true" outlineLevel="0" collapsed="false">
      <c r="A180" s="11" t="s">
        <v>56</v>
      </c>
      <c r="B180" s="11" t="n">
        <v>186</v>
      </c>
      <c r="C180" s="11" t="n">
        <v>1870729</v>
      </c>
      <c r="D180" s="11" t="n">
        <v>263417</v>
      </c>
      <c r="E180" s="11"/>
      <c r="F180" s="11" t="n">
        <v>45</v>
      </c>
      <c r="G180" s="11" t="n">
        <v>156</v>
      </c>
      <c r="H180" s="11" t="n">
        <v>141</v>
      </c>
    </row>
    <row r="181" customFormat="false" ht="9" hidden="false" customHeight="true" outlineLevel="0" collapsed="false">
      <c r="A181" s="11" t="s">
        <v>57</v>
      </c>
      <c r="B181" s="11" t="n">
        <v>288</v>
      </c>
      <c r="C181" s="11" t="n">
        <v>2184287</v>
      </c>
      <c r="D181" s="11" t="n">
        <v>349316</v>
      </c>
      <c r="E181" s="11"/>
      <c r="F181" s="11" t="n">
        <v>73</v>
      </c>
      <c r="G181" s="11" t="n">
        <v>260</v>
      </c>
      <c r="H181" s="11" t="n">
        <v>234</v>
      </c>
    </row>
    <row r="182" customFormat="false" ht="9" hidden="false" customHeight="true" outlineLevel="0" collapsed="false">
      <c r="A182" s="11" t="s">
        <v>58</v>
      </c>
      <c r="B182" s="11" t="n">
        <v>235</v>
      </c>
      <c r="C182" s="11" t="n">
        <v>2053910</v>
      </c>
      <c r="D182" s="11" t="n">
        <v>319770</v>
      </c>
      <c r="E182" s="11"/>
      <c r="F182" s="11" t="n">
        <v>29</v>
      </c>
      <c r="G182" s="11" t="n">
        <v>117</v>
      </c>
      <c r="H182" s="11" t="n">
        <v>106</v>
      </c>
    </row>
    <row r="183" customFormat="false" ht="9" hidden="false" customHeight="true" outlineLevel="0" collapsed="false">
      <c r="A183" s="11" t="s">
        <v>59</v>
      </c>
      <c r="B183" s="11" t="n">
        <v>122</v>
      </c>
      <c r="C183" s="11" t="n">
        <v>753533</v>
      </c>
      <c r="D183" s="11" t="n">
        <v>123254</v>
      </c>
      <c r="E183" s="11"/>
      <c r="F183" s="11" t="n">
        <v>12</v>
      </c>
      <c r="G183" s="11" t="n">
        <v>56</v>
      </c>
      <c r="H183" s="11" t="n">
        <v>59</v>
      </c>
    </row>
    <row r="184" customFormat="false" ht="9" hidden="false" customHeight="true" outlineLevel="0" collapsed="false">
      <c r="A184" s="11" t="s">
        <v>60</v>
      </c>
      <c r="B184" s="11" t="n">
        <v>181</v>
      </c>
      <c r="C184" s="11" t="n">
        <v>1479957</v>
      </c>
      <c r="D184" s="11" t="n">
        <v>201424</v>
      </c>
      <c r="E184" s="11"/>
      <c r="F184" s="11" t="n">
        <v>117</v>
      </c>
      <c r="G184" s="11" t="n">
        <v>185</v>
      </c>
      <c r="H184" s="11" t="n">
        <v>196</v>
      </c>
    </row>
    <row r="185" customFormat="false" ht="9" hidden="false" customHeight="true" outlineLevel="0" collapsed="false">
      <c r="A185" s="11" t="s">
        <v>61</v>
      </c>
      <c r="B185" s="11" t="n">
        <v>223</v>
      </c>
      <c r="C185" s="11" t="n">
        <v>1413762</v>
      </c>
      <c r="D185" s="11" t="n">
        <v>218837</v>
      </c>
      <c r="E185" s="11"/>
      <c r="F185" s="11" t="n">
        <v>39</v>
      </c>
      <c r="G185" s="11" t="n">
        <v>176</v>
      </c>
      <c r="H185" s="11" t="n">
        <v>193</v>
      </c>
    </row>
    <row r="186" customFormat="false" ht="9" hidden="false" customHeight="true" outlineLevel="0" collapsed="false">
      <c r="A186" s="11" t="s">
        <v>62</v>
      </c>
      <c r="B186" s="11" t="n">
        <v>90</v>
      </c>
      <c r="C186" s="11" t="n">
        <v>750962</v>
      </c>
      <c r="D186" s="11" t="n">
        <v>133242</v>
      </c>
      <c r="E186" s="11"/>
      <c r="F186" s="11" t="n">
        <v>53</v>
      </c>
      <c r="G186" s="11" t="n">
        <v>145</v>
      </c>
      <c r="H186" s="11" t="n">
        <v>122</v>
      </c>
    </row>
    <row r="187" customFormat="false" ht="9" hidden="false" customHeight="true" outlineLevel="0" collapsed="false">
      <c r="A187" s="12" t="s">
        <v>63</v>
      </c>
      <c r="B187" s="12" t="n">
        <f aca="false">SUM(B178:B186)</f>
        <v>1730</v>
      </c>
      <c r="C187" s="12" t="n">
        <f aca="false">SUM(C178:C186)</f>
        <v>13630193</v>
      </c>
      <c r="D187" s="12" t="n">
        <f aca="false">SUM(D178:D186)</f>
        <v>2081425</v>
      </c>
      <c r="E187" s="12"/>
      <c r="F187" s="12" t="n">
        <f aca="false">SUM(F178:F186)</f>
        <v>412</v>
      </c>
      <c r="G187" s="12" t="n">
        <f aca="false">SUM(G178:G186)</f>
        <v>1276</v>
      </c>
      <c r="H187" s="12" t="n">
        <f aca="false">SUM(H178:H186)</f>
        <v>1203</v>
      </c>
    </row>
    <row r="188" customFormat="false" ht="9" hidden="false" customHeight="true" outlineLevel="0" collapsed="false">
      <c r="A188" s="11" t="s">
        <v>64</v>
      </c>
      <c r="B188" s="11" t="n">
        <v>30</v>
      </c>
      <c r="C188" s="11" t="n">
        <v>479898</v>
      </c>
      <c r="D188" s="11" t="n">
        <v>59965</v>
      </c>
      <c r="E188" s="11"/>
      <c r="F188" s="11" t="n">
        <v>5</v>
      </c>
      <c r="G188" s="11" t="n">
        <v>22</v>
      </c>
      <c r="H188" s="11" t="n">
        <v>14</v>
      </c>
    </row>
    <row r="189" customFormat="false" ht="9" hidden="false" customHeight="true" outlineLevel="0" collapsed="false">
      <c r="A189" s="11" t="s">
        <v>65</v>
      </c>
      <c r="B189" s="11" t="n">
        <v>68</v>
      </c>
      <c r="C189" s="11" t="n">
        <v>406494</v>
      </c>
      <c r="D189" s="11" t="n">
        <v>72071</v>
      </c>
      <c r="E189" s="11"/>
      <c r="F189" s="11" t="n">
        <v>3</v>
      </c>
      <c r="G189" s="11" t="n">
        <v>8</v>
      </c>
      <c r="H189" s="11" t="n">
        <v>6</v>
      </c>
    </row>
    <row r="190" customFormat="false" ht="9" hidden="false" customHeight="true" outlineLevel="0" collapsed="false">
      <c r="A190" s="11" t="s">
        <v>66</v>
      </c>
      <c r="B190" s="11" t="n">
        <v>94</v>
      </c>
      <c r="C190" s="11" t="n">
        <v>459930</v>
      </c>
      <c r="D190" s="11" t="n">
        <v>84228</v>
      </c>
      <c r="E190" s="11"/>
      <c r="F190" s="11" t="n">
        <v>25</v>
      </c>
      <c r="G190" s="11" t="n">
        <v>96</v>
      </c>
      <c r="H190" s="11" t="n">
        <v>77</v>
      </c>
    </row>
    <row r="191" customFormat="false" ht="9" hidden="false" customHeight="true" outlineLevel="0" collapsed="false">
      <c r="A191" s="11" t="s">
        <v>67</v>
      </c>
      <c r="B191" s="11" t="n">
        <v>178</v>
      </c>
      <c r="C191" s="11" t="n">
        <v>1396339</v>
      </c>
      <c r="D191" s="11" t="n">
        <v>263691</v>
      </c>
      <c r="E191" s="11"/>
      <c r="F191" s="11" t="n">
        <v>20</v>
      </c>
      <c r="G191" s="11" t="n">
        <v>77</v>
      </c>
      <c r="H191" s="11" t="n">
        <v>51</v>
      </c>
    </row>
    <row r="192" customFormat="false" ht="9" hidden="false" customHeight="true" outlineLevel="0" collapsed="false">
      <c r="A192" s="11" t="s">
        <v>68</v>
      </c>
      <c r="B192" s="11" t="n">
        <v>23</v>
      </c>
      <c r="C192" s="11" t="n">
        <v>227077</v>
      </c>
      <c r="D192" s="11" t="n">
        <v>33558</v>
      </c>
      <c r="E192" s="11"/>
      <c r="F192" s="11" t="n">
        <v>4</v>
      </c>
      <c r="G192" s="11" t="n">
        <v>20</v>
      </c>
      <c r="H192" s="11" t="n">
        <v>12</v>
      </c>
    </row>
    <row r="193" customFormat="false" ht="9" hidden="false" customHeight="true" outlineLevel="0" collapsed="false">
      <c r="A193" s="11" t="s">
        <v>69</v>
      </c>
      <c r="B193" s="11" t="n">
        <v>108</v>
      </c>
      <c r="C193" s="11" t="n">
        <v>317082</v>
      </c>
      <c r="D193" s="11" t="n">
        <v>63640</v>
      </c>
      <c r="E193" s="11"/>
      <c r="F193" s="11" t="n">
        <v>42</v>
      </c>
      <c r="G193" s="11" t="n">
        <v>83</v>
      </c>
      <c r="H193" s="11" t="n">
        <v>48</v>
      </c>
    </row>
    <row r="194" customFormat="false" ht="9" hidden="false" customHeight="true" outlineLevel="0" collapsed="false">
      <c r="A194" s="11" t="s">
        <v>70</v>
      </c>
      <c r="B194" s="11" t="n">
        <v>125</v>
      </c>
      <c r="C194" s="11" t="n">
        <v>1323660</v>
      </c>
      <c r="D194" s="11" t="n">
        <v>227047</v>
      </c>
      <c r="E194" s="11"/>
      <c r="F194" s="11" t="n">
        <v>24</v>
      </c>
      <c r="G194" s="11" t="n">
        <v>101</v>
      </c>
      <c r="H194" s="11" t="n">
        <v>55</v>
      </c>
    </row>
    <row r="195" customFormat="false" ht="9" hidden="false" customHeight="true" outlineLevel="0" collapsed="false">
      <c r="A195" s="11" t="s">
        <v>71</v>
      </c>
      <c r="B195" s="11" t="n">
        <v>134</v>
      </c>
      <c r="C195" s="11" t="n">
        <v>937074</v>
      </c>
      <c r="D195" s="11" t="n">
        <v>160386</v>
      </c>
      <c r="E195" s="11"/>
      <c r="F195" s="11" t="n">
        <v>24</v>
      </c>
      <c r="G195" s="11" t="n">
        <v>127</v>
      </c>
      <c r="H195" s="11" t="n">
        <v>81</v>
      </c>
    </row>
    <row r="196" customFormat="false" ht="9" hidden="false" customHeight="true" outlineLevel="0" collapsed="false">
      <c r="A196" s="11" t="s">
        <v>72</v>
      </c>
      <c r="B196" s="11" t="n">
        <v>140</v>
      </c>
      <c r="C196" s="11" t="n">
        <v>759775</v>
      </c>
      <c r="D196" s="11" t="n">
        <v>123265</v>
      </c>
      <c r="E196" s="11"/>
      <c r="F196" s="11" t="n">
        <v>23</v>
      </c>
      <c r="G196" s="11" t="n">
        <v>84</v>
      </c>
      <c r="H196" s="11" t="n">
        <v>83</v>
      </c>
    </row>
    <row r="197" customFormat="false" ht="9" hidden="false" customHeight="true" outlineLevel="0" collapsed="false">
      <c r="A197" s="11" t="s">
        <v>73</v>
      </c>
      <c r="B197" s="11" t="n">
        <v>175</v>
      </c>
      <c r="C197" s="11" t="n">
        <v>413377</v>
      </c>
      <c r="D197" s="11" t="n">
        <v>79643</v>
      </c>
      <c r="E197" s="11"/>
      <c r="F197" s="11" t="n">
        <v>7</v>
      </c>
      <c r="G197" s="11" t="n">
        <v>34</v>
      </c>
      <c r="H197" s="11" t="n">
        <v>19</v>
      </c>
    </row>
    <row r="198" customFormat="false" ht="9" hidden="false" customHeight="true" outlineLevel="0" collapsed="false">
      <c r="A198" s="12" t="s">
        <v>74</v>
      </c>
      <c r="B198" s="12" t="n">
        <f aca="false">SUM(B188:B197)</f>
        <v>1075</v>
      </c>
      <c r="C198" s="12" t="n">
        <f aca="false">SUM(C188:C197)</f>
        <v>6720706</v>
      </c>
      <c r="D198" s="12" t="n">
        <f aca="false">SUM(D188:D197)</f>
        <v>1167494</v>
      </c>
      <c r="E198" s="12"/>
      <c r="F198" s="12" t="n">
        <f aca="false">SUM(F188:F197)</f>
        <v>177</v>
      </c>
      <c r="G198" s="12" t="n">
        <f aca="false">SUM(G188:G197)</f>
        <v>652</v>
      </c>
      <c r="H198" s="12" t="n">
        <f aca="false">SUM(H188:H197)</f>
        <v>446</v>
      </c>
    </row>
    <row r="199" customFormat="false" ht="9" hidden="false" customHeight="true" outlineLevel="0" collapsed="false">
      <c r="A199" s="11" t="s">
        <v>75</v>
      </c>
      <c r="B199" s="11" t="n">
        <v>266</v>
      </c>
      <c r="C199" s="11" t="n">
        <v>1123983</v>
      </c>
      <c r="D199" s="11" t="n">
        <v>187658</v>
      </c>
      <c r="E199" s="11"/>
      <c r="F199" s="11" t="n">
        <v>23</v>
      </c>
      <c r="G199" s="11" t="n">
        <v>97</v>
      </c>
      <c r="H199" s="11" t="n">
        <v>69</v>
      </c>
    </row>
    <row r="200" customFormat="false" ht="9" hidden="false" customHeight="true" outlineLevel="0" collapsed="false">
      <c r="A200" s="11" t="s">
        <v>76</v>
      </c>
      <c r="B200" s="11" t="n">
        <v>96</v>
      </c>
      <c r="C200" s="11" t="n">
        <v>508023</v>
      </c>
      <c r="D200" s="11" t="n">
        <v>72596</v>
      </c>
      <c r="E200" s="11"/>
      <c r="F200" s="11" t="n">
        <v>7</v>
      </c>
      <c r="G200" s="11" t="n">
        <v>29</v>
      </c>
      <c r="H200" s="11" t="n">
        <v>26</v>
      </c>
    </row>
    <row r="201" customFormat="false" ht="9" hidden="false" customHeight="true" outlineLevel="0" collapsed="false">
      <c r="A201" s="12" t="s">
        <v>77</v>
      </c>
      <c r="B201" s="12" t="n">
        <f aca="false">SUM(B199:B200)</f>
        <v>362</v>
      </c>
      <c r="C201" s="12" t="n">
        <f aca="false">SUM(C199:C200)</f>
        <v>1632006</v>
      </c>
      <c r="D201" s="12" t="n">
        <f aca="false">SUM(D199:D200)</f>
        <v>260254</v>
      </c>
      <c r="E201" s="12"/>
      <c r="F201" s="12" t="n">
        <f aca="false">SUM(F199:F200)</f>
        <v>30</v>
      </c>
      <c r="G201" s="12" t="n">
        <f aca="false">SUM(G199:G200)</f>
        <v>126</v>
      </c>
      <c r="H201" s="12" t="n">
        <f aca="false">SUM(H199:H200)</f>
        <v>95</v>
      </c>
    </row>
    <row r="202" customFormat="false" ht="9" hidden="false" customHeight="true" outlineLevel="0" collapsed="false">
      <c r="A202" s="11" t="s">
        <v>78</v>
      </c>
      <c r="B202" s="11" t="n">
        <v>143</v>
      </c>
      <c r="C202" s="11" t="n">
        <v>1638666</v>
      </c>
      <c r="D202" s="11" t="n">
        <v>259121</v>
      </c>
      <c r="E202" s="11"/>
      <c r="F202" s="11" t="n">
        <v>29</v>
      </c>
      <c r="G202" s="11" t="n">
        <v>105</v>
      </c>
      <c r="H202" s="11" t="n">
        <v>72</v>
      </c>
    </row>
    <row r="203" customFormat="false" ht="9" hidden="false" customHeight="true" outlineLevel="0" collapsed="false">
      <c r="A203" s="11" t="s">
        <v>79</v>
      </c>
      <c r="B203" s="11" t="n">
        <v>180</v>
      </c>
      <c r="C203" s="11" t="n">
        <v>1517916</v>
      </c>
      <c r="D203" s="11" t="n">
        <v>246362</v>
      </c>
      <c r="E203" s="11"/>
      <c r="F203" s="11" t="n">
        <v>19</v>
      </c>
      <c r="G203" s="11" t="n">
        <v>76</v>
      </c>
      <c r="H203" s="11" t="n">
        <v>52</v>
      </c>
    </row>
    <row r="204" customFormat="false" ht="9" hidden="false" customHeight="true" outlineLevel="0" collapsed="false">
      <c r="A204" s="11" t="s">
        <v>80</v>
      </c>
      <c r="B204" s="11" t="n">
        <v>169</v>
      </c>
      <c r="C204" s="11" t="n">
        <v>876210</v>
      </c>
      <c r="D204" s="11" t="n">
        <v>157735</v>
      </c>
      <c r="E204" s="11"/>
      <c r="F204" s="11" t="n">
        <v>26</v>
      </c>
      <c r="G204" s="11" t="n">
        <v>109</v>
      </c>
      <c r="H204" s="11" t="n">
        <v>66</v>
      </c>
    </row>
    <row r="205" customFormat="false" ht="9" hidden="false" customHeight="true" outlineLevel="0" collapsed="false">
      <c r="A205" s="11" t="s">
        <v>81</v>
      </c>
      <c r="B205" s="11" t="n">
        <v>139</v>
      </c>
      <c r="C205" s="11" t="n">
        <v>980452</v>
      </c>
      <c r="D205" s="11" t="n">
        <v>177305</v>
      </c>
      <c r="E205" s="11"/>
      <c r="F205" s="11" t="n">
        <v>13</v>
      </c>
      <c r="G205" s="11" t="n">
        <v>57</v>
      </c>
      <c r="H205" s="11" t="n">
        <v>43</v>
      </c>
    </row>
    <row r="206" customFormat="false" ht="9" hidden="false" customHeight="true" outlineLevel="0" collapsed="false">
      <c r="A206" s="12" t="s">
        <v>82</v>
      </c>
      <c r="B206" s="12" t="n">
        <f aca="false">SUM(B202:B205)</f>
        <v>631</v>
      </c>
      <c r="C206" s="12" t="n">
        <f aca="false">SUM(C202:C205)</f>
        <v>5013244</v>
      </c>
      <c r="D206" s="12" t="n">
        <f aca="false">SUM(D202:D205)</f>
        <v>840523</v>
      </c>
      <c r="E206" s="12"/>
      <c r="F206" s="12" t="n">
        <f aca="false">SUM(F202:F205)</f>
        <v>87</v>
      </c>
      <c r="G206" s="12" t="n">
        <f aca="false">SUM(G202:G205)</f>
        <v>347</v>
      </c>
      <c r="H206" s="12" t="n">
        <f aca="false">SUM(H202:H205)</f>
        <v>233</v>
      </c>
    </row>
    <row r="207" customFormat="false" ht="9" hidden="false" customHeight="true" outlineLevel="0" collapsed="false">
      <c r="A207" s="11" t="s">
        <v>83</v>
      </c>
      <c r="B207" s="11" t="n">
        <v>180</v>
      </c>
      <c r="C207" s="11" t="n">
        <v>486772</v>
      </c>
      <c r="D207" s="11" t="n">
        <v>100192</v>
      </c>
      <c r="E207" s="11"/>
      <c r="F207" s="11" t="n">
        <v>83</v>
      </c>
      <c r="G207" s="11" t="n">
        <v>275</v>
      </c>
      <c r="H207" s="11" t="n">
        <v>263</v>
      </c>
    </row>
    <row r="208" customFormat="false" ht="9" hidden="false" customHeight="true" outlineLevel="0" collapsed="false">
      <c r="A208" s="11" t="s">
        <v>84</v>
      </c>
      <c r="B208" s="11" t="n">
        <v>111</v>
      </c>
      <c r="C208" s="11" t="n">
        <v>166422</v>
      </c>
      <c r="D208" s="11" t="n">
        <v>34417</v>
      </c>
      <c r="E208" s="11"/>
      <c r="F208" s="11" t="n">
        <v>12</v>
      </c>
      <c r="G208" s="11" t="n">
        <v>46</v>
      </c>
      <c r="H208" s="11" t="n">
        <v>21</v>
      </c>
    </row>
    <row r="209" customFormat="false" ht="9" hidden="false" customHeight="true" outlineLevel="0" collapsed="false">
      <c r="A209" s="11" t="s">
        <v>85</v>
      </c>
      <c r="B209" s="11" t="n">
        <v>575</v>
      </c>
      <c r="C209" s="11" t="n">
        <v>2706261</v>
      </c>
      <c r="D209" s="11" t="n">
        <v>464364</v>
      </c>
      <c r="E209" s="11"/>
      <c r="F209" s="11" t="n">
        <v>320</v>
      </c>
      <c r="G209" s="11" t="n">
        <v>894</v>
      </c>
      <c r="H209" s="11" t="n">
        <v>729</v>
      </c>
    </row>
    <row r="210" customFormat="false" ht="9" hidden="false" customHeight="true" outlineLevel="0" collapsed="false">
      <c r="A210" s="11" t="s">
        <v>86</v>
      </c>
      <c r="B210" s="11" t="n">
        <v>295</v>
      </c>
      <c r="C210" s="11" t="n">
        <v>880885</v>
      </c>
      <c r="D210" s="11" t="n">
        <v>170897</v>
      </c>
      <c r="E210" s="11"/>
      <c r="F210" s="11" t="n">
        <v>47</v>
      </c>
      <c r="G210" s="11" t="n">
        <v>190</v>
      </c>
      <c r="H210" s="11" t="n">
        <v>143</v>
      </c>
    </row>
    <row r="211" customFormat="false" ht="9" hidden="false" customHeight="true" outlineLevel="0" collapsed="false">
      <c r="A211" s="11" t="s">
        <v>87</v>
      </c>
      <c r="B211" s="11" t="n">
        <v>356</v>
      </c>
      <c r="C211" s="11" t="n">
        <v>1295029</v>
      </c>
      <c r="D211" s="11" t="n">
        <v>230118</v>
      </c>
      <c r="E211" s="11"/>
      <c r="F211" s="11" t="n">
        <v>34</v>
      </c>
      <c r="G211" s="11" t="n">
        <v>117</v>
      </c>
      <c r="H211" s="11" t="n">
        <v>94</v>
      </c>
    </row>
    <row r="212" customFormat="false" ht="9" hidden="false" customHeight="true" outlineLevel="0" collapsed="false">
      <c r="A212" s="12" t="s">
        <v>88</v>
      </c>
      <c r="B212" s="12" t="n">
        <f aca="false">SUM(B207:B211)</f>
        <v>1517</v>
      </c>
      <c r="C212" s="12" t="n">
        <f aca="false">SUM(C207:C211)</f>
        <v>5535369</v>
      </c>
      <c r="D212" s="12" t="n">
        <f aca="false">SUM(D207:D211)</f>
        <v>999988</v>
      </c>
      <c r="E212" s="12"/>
      <c r="F212" s="12" t="n">
        <f aca="false">SUM(F207:F211)</f>
        <v>496</v>
      </c>
      <c r="G212" s="12" t="n">
        <f aca="false">SUM(G207:G211)</f>
        <v>1522</v>
      </c>
      <c r="H212" s="12" t="n">
        <f aca="false">SUM(H207:H211)</f>
        <v>1250</v>
      </c>
    </row>
    <row r="213" customFormat="false" ht="9" hidden="false" customHeight="true" outlineLevel="0" collapsed="false">
      <c r="A213" s="11" t="s">
        <v>89</v>
      </c>
      <c r="B213" s="11" t="n">
        <v>98</v>
      </c>
      <c r="C213" s="11" t="n">
        <v>388845</v>
      </c>
      <c r="D213" s="11" t="n">
        <v>66279</v>
      </c>
      <c r="E213" s="11"/>
      <c r="F213" s="11" t="n">
        <v>7</v>
      </c>
      <c r="G213" s="11" t="n">
        <v>30</v>
      </c>
      <c r="H213" s="11" t="n">
        <v>24</v>
      </c>
    </row>
    <row r="214" customFormat="false" ht="9" hidden="false" customHeight="true" outlineLevel="0" collapsed="false">
      <c r="A214" s="11" t="s">
        <v>90</v>
      </c>
      <c r="B214" s="11" t="n">
        <v>150</v>
      </c>
      <c r="C214" s="11" t="n">
        <v>1298753</v>
      </c>
      <c r="D214" s="11" t="n">
        <v>213529</v>
      </c>
      <c r="E214" s="11"/>
      <c r="F214" s="11" t="n">
        <v>26</v>
      </c>
      <c r="G214" s="11" t="n">
        <v>99</v>
      </c>
      <c r="H214" s="11" t="n">
        <v>73</v>
      </c>
    </row>
    <row r="215" customFormat="false" ht="9" hidden="false" customHeight="true" outlineLevel="0" collapsed="false">
      <c r="A215" s="11" t="s">
        <v>91</v>
      </c>
      <c r="B215" s="11" t="n">
        <v>93</v>
      </c>
      <c r="C215" s="11" t="n">
        <v>440029</v>
      </c>
      <c r="D215" s="11" t="n">
        <v>71083</v>
      </c>
      <c r="E215" s="11"/>
      <c r="F215" s="11" t="n">
        <v>13</v>
      </c>
      <c r="G215" s="11" t="n">
        <v>50</v>
      </c>
      <c r="H215" s="11" t="n">
        <v>33</v>
      </c>
    </row>
    <row r="216" customFormat="false" ht="9" hidden="false" customHeight="true" outlineLevel="0" collapsed="false">
      <c r="A216" s="11" t="s">
        <v>92</v>
      </c>
      <c r="B216" s="11" t="n">
        <v>181</v>
      </c>
      <c r="C216" s="11" t="n">
        <v>722601</v>
      </c>
      <c r="D216" s="11" t="n">
        <v>128109</v>
      </c>
      <c r="E216" s="11"/>
      <c r="F216" s="11" t="n">
        <v>32</v>
      </c>
      <c r="G216" s="11" t="n">
        <v>128</v>
      </c>
      <c r="H216" s="11" t="n">
        <v>95</v>
      </c>
    </row>
    <row r="217" customFormat="false" ht="9" hidden="false" customHeight="true" outlineLevel="0" collapsed="false">
      <c r="A217" s="12" t="s">
        <v>93</v>
      </c>
      <c r="B217" s="12" t="n">
        <f aca="false">SUM(B213:B216)</f>
        <v>522</v>
      </c>
      <c r="C217" s="12" t="n">
        <f aca="false">SUM(C213:C216)</f>
        <v>2850228</v>
      </c>
      <c r="D217" s="12" t="n">
        <f aca="false">SUM(D213:D216)</f>
        <v>479000</v>
      </c>
      <c r="E217" s="12"/>
      <c r="F217" s="12" t="n">
        <f aca="false">SUM(F213:F216)</f>
        <v>78</v>
      </c>
      <c r="G217" s="12" t="n">
        <f aca="false">SUM(G213:G216)</f>
        <v>307</v>
      </c>
      <c r="H217" s="12" t="n">
        <f aca="false">SUM(H213:H216)</f>
        <v>225</v>
      </c>
    </row>
    <row r="218" customFormat="false" ht="9" hidden="false" customHeight="true" outlineLevel="0" collapsed="false">
      <c r="A218" s="11" t="s">
        <v>94</v>
      </c>
      <c r="B218" s="11" t="n">
        <v>111</v>
      </c>
      <c r="C218" s="11" t="n">
        <v>299808</v>
      </c>
      <c r="D218" s="11" t="n">
        <v>56355</v>
      </c>
      <c r="E218" s="11"/>
      <c r="F218" s="11" t="n">
        <v>40</v>
      </c>
      <c r="G218" s="11" t="n">
        <v>114</v>
      </c>
      <c r="H218" s="11" t="n">
        <v>101</v>
      </c>
    </row>
    <row r="219" customFormat="false" ht="9" hidden="false" customHeight="true" outlineLevel="0" collapsed="false">
      <c r="A219" s="11" t="s">
        <v>95</v>
      </c>
      <c r="B219" s="11" t="n">
        <v>192</v>
      </c>
      <c r="C219" s="11" t="n">
        <v>573533</v>
      </c>
      <c r="D219" s="11" t="n">
        <v>113397</v>
      </c>
      <c r="E219" s="11"/>
      <c r="F219" s="11" t="n">
        <v>31</v>
      </c>
      <c r="G219" s="11" t="n">
        <v>105</v>
      </c>
      <c r="H219" s="11" t="n">
        <v>74</v>
      </c>
    </row>
    <row r="220" customFormat="false" ht="9" hidden="false" customHeight="true" outlineLevel="0" collapsed="false">
      <c r="A220" s="12" t="s">
        <v>96</v>
      </c>
      <c r="B220" s="12" t="n">
        <f aca="false">SUM(B218:B219)</f>
        <v>303</v>
      </c>
      <c r="C220" s="12" t="n">
        <f aca="false">SUM(C218:C219)</f>
        <v>873341</v>
      </c>
      <c r="D220" s="12" t="n">
        <f aca="false">SUM(D218:D219)</f>
        <v>169752</v>
      </c>
      <c r="E220" s="12"/>
      <c r="F220" s="12" t="n">
        <f aca="false">SUM(F218:F219)</f>
        <v>71</v>
      </c>
      <c r="G220" s="12" t="n">
        <f aca="false">SUM(G218:G219)</f>
        <v>219</v>
      </c>
      <c r="H220" s="12" t="n">
        <f aca="false">SUM(H218:H219)</f>
        <v>175</v>
      </c>
    </row>
    <row r="221" customFormat="false" ht="9" hidden="false" customHeight="true" outlineLevel="0" collapsed="false">
      <c r="A221" s="11" t="s">
        <v>97</v>
      </c>
      <c r="B221" s="11" t="n">
        <v>307</v>
      </c>
      <c r="C221" s="11" t="n">
        <v>1723753</v>
      </c>
      <c r="D221" s="11" t="n">
        <v>298077</v>
      </c>
      <c r="E221" s="11"/>
      <c r="F221" s="11" t="n">
        <v>96</v>
      </c>
      <c r="G221" s="11" t="n">
        <v>328</v>
      </c>
      <c r="H221" s="11" t="n">
        <v>220</v>
      </c>
    </row>
    <row r="222" customFormat="false" ht="9" hidden="false" customHeight="true" outlineLevel="0" collapsed="false">
      <c r="A222" s="11" t="s">
        <v>98</v>
      </c>
      <c r="B222" s="11" t="n">
        <v>205</v>
      </c>
      <c r="C222" s="11" t="n">
        <v>623670</v>
      </c>
      <c r="D222" s="11" t="n">
        <v>119389</v>
      </c>
      <c r="E222" s="11"/>
      <c r="F222" s="11" t="n">
        <v>45</v>
      </c>
      <c r="G222" s="11" t="n">
        <v>171</v>
      </c>
      <c r="H222" s="11" t="n">
        <v>115</v>
      </c>
    </row>
    <row r="223" customFormat="false" ht="9" hidden="false" customHeight="true" outlineLevel="0" collapsed="false">
      <c r="A223" s="11" t="s">
        <v>99</v>
      </c>
      <c r="B223" s="11" t="n">
        <v>250</v>
      </c>
      <c r="C223" s="11" t="n">
        <v>1772867</v>
      </c>
      <c r="D223" s="11" t="n">
        <v>269368</v>
      </c>
      <c r="E223" s="11"/>
      <c r="F223" s="11" t="n">
        <v>116</v>
      </c>
      <c r="G223" s="11" t="n">
        <v>388</v>
      </c>
      <c r="H223" s="11" t="n">
        <v>249</v>
      </c>
    </row>
    <row r="224" customFormat="false" ht="9" hidden="false" customHeight="true" outlineLevel="0" collapsed="false">
      <c r="A224" s="11" t="s">
        <v>100</v>
      </c>
      <c r="B224" s="11" t="n">
        <v>332</v>
      </c>
      <c r="C224" s="11" t="n">
        <v>710756</v>
      </c>
      <c r="D224" s="11" t="n">
        <v>150280</v>
      </c>
      <c r="E224" s="11"/>
      <c r="F224" s="11" t="n">
        <v>85</v>
      </c>
      <c r="G224" s="11" t="n">
        <v>233</v>
      </c>
      <c r="H224" s="11" t="n">
        <v>161</v>
      </c>
    </row>
    <row r="225" customFormat="false" ht="9" hidden="false" customHeight="true" outlineLevel="0" collapsed="false">
      <c r="A225" s="11" t="s">
        <v>101</v>
      </c>
      <c r="B225" s="11" t="n">
        <v>575</v>
      </c>
      <c r="C225" s="11" t="n">
        <v>1983335</v>
      </c>
      <c r="D225" s="11" t="n">
        <v>413588</v>
      </c>
      <c r="E225" s="11"/>
      <c r="F225" s="11" t="n">
        <v>220</v>
      </c>
      <c r="G225" s="11" t="n">
        <v>676</v>
      </c>
      <c r="H225" s="11" t="n">
        <v>458</v>
      </c>
    </row>
    <row r="226" customFormat="false" ht="9" hidden="false" customHeight="true" outlineLevel="0" collapsed="false">
      <c r="A226" s="12" t="s">
        <v>102</v>
      </c>
      <c r="B226" s="12" t="n">
        <f aca="false">SUM(B221:B225)</f>
        <v>1669</v>
      </c>
      <c r="C226" s="12" t="n">
        <f aca="false">SUM(C221:C225)</f>
        <v>6814381</v>
      </c>
      <c r="D226" s="12" t="n">
        <f aca="false">SUM(D221:D225)</f>
        <v>1250702</v>
      </c>
      <c r="E226" s="12"/>
      <c r="F226" s="12" t="n">
        <f aca="false">SUM(F221:F225)</f>
        <v>562</v>
      </c>
      <c r="G226" s="12" t="n">
        <f aca="false">SUM(G221:G225)</f>
        <v>1796</v>
      </c>
      <c r="H226" s="12" t="n">
        <f aca="false">SUM(H221:H225)</f>
        <v>1203</v>
      </c>
    </row>
    <row r="227" customFormat="false" ht="9" hidden="false" customHeight="true" outlineLevel="0" collapsed="false">
      <c r="A227" s="11" t="s">
        <v>103</v>
      </c>
      <c r="B227" s="11" t="n">
        <v>208</v>
      </c>
      <c r="C227" s="11" t="n">
        <v>1235608</v>
      </c>
      <c r="D227" s="11" t="n">
        <v>231547</v>
      </c>
      <c r="E227" s="11"/>
      <c r="F227" s="11" t="n">
        <v>55</v>
      </c>
      <c r="G227" s="11" t="n">
        <v>197</v>
      </c>
      <c r="H227" s="11" t="n">
        <v>150</v>
      </c>
    </row>
    <row r="228" customFormat="false" ht="9" hidden="false" customHeight="true" outlineLevel="0" collapsed="false">
      <c r="A228" s="11" t="s">
        <v>104</v>
      </c>
      <c r="B228" s="11" t="n">
        <v>446</v>
      </c>
      <c r="C228" s="11" t="n">
        <v>3037915</v>
      </c>
      <c r="D228" s="11" t="n">
        <v>541296</v>
      </c>
      <c r="E228" s="11"/>
      <c r="F228" s="11" t="n">
        <v>137</v>
      </c>
      <c r="G228" s="11" t="n">
        <v>427</v>
      </c>
      <c r="H228" s="11" t="n">
        <v>374</v>
      </c>
    </row>
    <row r="229" customFormat="false" ht="9" hidden="false" customHeight="true" outlineLevel="0" collapsed="false">
      <c r="A229" s="11" t="s">
        <v>105</v>
      </c>
      <c r="B229" s="11" t="n">
        <v>130</v>
      </c>
      <c r="C229" s="11" t="n">
        <v>865996</v>
      </c>
      <c r="D229" s="11" t="n">
        <v>137327</v>
      </c>
      <c r="E229" s="11"/>
      <c r="F229" s="11" t="n">
        <v>18</v>
      </c>
      <c r="G229" s="11" t="n">
        <v>75</v>
      </c>
      <c r="H229" s="11" t="n">
        <v>49</v>
      </c>
    </row>
    <row r="230" customFormat="false" ht="9" hidden="false" customHeight="true" outlineLevel="0" collapsed="false">
      <c r="A230" s="11" t="s">
        <v>106</v>
      </c>
      <c r="B230" s="11" t="n">
        <v>104</v>
      </c>
      <c r="C230" s="11" t="n">
        <v>438851</v>
      </c>
      <c r="D230" s="11" t="n">
        <v>72610</v>
      </c>
      <c r="E230" s="11"/>
      <c r="F230" s="11" t="n">
        <v>31</v>
      </c>
      <c r="G230" s="11" t="n">
        <v>122</v>
      </c>
      <c r="H230" s="11" t="n">
        <v>101</v>
      </c>
    </row>
    <row r="231" customFormat="false" ht="9" hidden="false" customHeight="true" outlineLevel="0" collapsed="false">
      <c r="A231" s="11" t="s">
        <v>107</v>
      </c>
      <c r="B231" s="11" t="n">
        <v>464</v>
      </c>
      <c r="C231" s="11" t="n">
        <v>1250450</v>
      </c>
      <c r="D231" s="11" t="n">
        <v>235160</v>
      </c>
      <c r="E231" s="11"/>
      <c r="F231" s="11" t="n">
        <v>76</v>
      </c>
      <c r="G231" s="11" t="n">
        <v>294</v>
      </c>
      <c r="H231" s="11" t="n">
        <v>230</v>
      </c>
    </row>
    <row r="232" customFormat="false" ht="9" hidden="false" customHeight="true" outlineLevel="0" collapsed="false">
      <c r="A232" s="12" t="s">
        <v>108</v>
      </c>
      <c r="B232" s="12" t="n">
        <f aca="false">SUM(B227:B231)</f>
        <v>1352</v>
      </c>
      <c r="C232" s="12" t="n">
        <f aca="false">SUM(C227:C231)</f>
        <v>6828820</v>
      </c>
      <c r="D232" s="12" t="n">
        <f aca="false">SUM(D227:D231)</f>
        <v>1217940</v>
      </c>
      <c r="E232" s="12"/>
      <c r="F232" s="12" t="n">
        <f aca="false">SUM(F227:F231)</f>
        <v>317</v>
      </c>
      <c r="G232" s="12" t="n">
        <f aca="false">SUM(G227:G231)</f>
        <v>1115</v>
      </c>
      <c r="H232" s="12" t="n">
        <f aca="false">SUM(H227:H231)</f>
        <v>904</v>
      </c>
    </row>
    <row r="233" customFormat="false" ht="9" hidden="false" customHeight="true" outlineLevel="0" collapsed="false">
      <c r="A233" s="11" t="s">
        <v>109</v>
      </c>
      <c r="B233" s="11" t="n">
        <v>438</v>
      </c>
      <c r="C233" s="11" t="n">
        <v>781739</v>
      </c>
      <c r="D233" s="11" t="n">
        <v>161438</v>
      </c>
      <c r="E233" s="11"/>
      <c r="F233" s="11" t="n">
        <v>60</v>
      </c>
      <c r="G233" s="11" t="n">
        <v>200</v>
      </c>
      <c r="H233" s="11" t="n">
        <v>147</v>
      </c>
    </row>
    <row r="234" customFormat="false" ht="9" hidden="false" customHeight="true" outlineLevel="0" collapsed="false">
      <c r="A234" s="11" t="s">
        <v>110</v>
      </c>
      <c r="B234" s="11" t="n">
        <v>174</v>
      </c>
      <c r="C234" s="11" t="n">
        <v>615466</v>
      </c>
      <c r="D234" s="11" t="n">
        <v>122631</v>
      </c>
      <c r="E234" s="11"/>
      <c r="F234" s="11" t="n">
        <v>34</v>
      </c>
      <c r="G234" s="11" t="n">
        <v>136</v>
      </c>
      <c r="H234" s="11" t="n">
        <v>82</v>
      </c>
    </row>
    <row r="235" customFormat="false" ht="9" hidden="false" customHeight="true" outlineLevel="0" collapsed="false">
      <c r="A235" s="12" t="s">
        <v>111</v>
      </c>
      <c r="B235" s="12" t="n">
        <f aca="false">SUM(B233:B234)</f>
        <v>612</v>
      </c>
      <c r="C235" s="12" t="n">
        <f aca="false">SUM(C233:C234)</f>
        <v>1397205</v>
      </c>
      <c r="D235" s="12" t="n">
        <f aca="false">SUM(D233:D234)</f>
        <v>284069</v>
      </c>
      <c r="E235" s="12"/>
      <c r="F235" s="12" t="n">
        <f aca="false">SUM(F233:F234)</f>
        <v>94</v>
      </c>
      <c r="G235" s="12" t="n">
        <f aca="false">SUM(G233:G234)</f>
        <v>336</v>
      </c>
      <c r="H235" s="12" t="n">
        <f aca="false">SUM(H233:H234)</f>
        <v>229</v>
      </c>
    </row>
    <row r="236" customFormat="false" ht="9" hidden="false" customHeight="true" outlineLevel="0" collapsed="false">
      <c r="A236" s="11" t="s">
        <v>112</v>
      </c>
      <c r="B236" s="11" t="n">
        <v>321</v>
      </c>
      <c r="C236" s="11" t="n">
        <v>925817</v>
      </c>
      <c r="D236" s="11" t="n">
        <v>187229</v>
      </c>
      <c r="E236" s="11"/>
      <c r="F236" s="11" t="n">
        <v>45</v>
      </c>
      <c r="G236" s="11" t="n">
        <v>179</v>
      </c>
      <c r="H236" s="11" t="n">
        <v>114</v>
      </c>
    </row>
    <row r="237" customFormat="false" ht="9" hidden="false" customHeight="true" outlineLevel="0" collapsed="false">
      <c r="A237" s="11" t="s">
        <v>113</v>
      </c>
      <c r="B237" s="11" t="n">
        <v>63</v>
      </c>
      <c r="C237" s="11" t="n">
        <v>299889</v>
      </c>
      <c r="D237" s="11" t="n">
        <v>39876</v>
      </c>
      <c r="E237" s="11"/>
      <c r="F237" s="11" t="n">
        <v>5</v>
      </c>
      <c r="G237" s="11" t="n">
        <v>18</v>
      </c>
      <c r="H237" s="11" t="n">
        <v>11</v>
      </c>
    </row>
    <row r="238" customFormat="false" ht="9" hidden="false" customHeight="true" outlineLevel="0" collapsed="false">
      <c r="A238" s="11" t="s">
        <v>114</v>
      </c>
      <c r="B238" s="11" t="n">
        <v>188</v>
      </c>
      <c r="C238" s="11" t="n">
        <v>836119</v>
      </c>
      <c r="D238" s="11" t="n">
        <v>141924</v>
      </c>
      <c r="E238" s="11"/>
      <c r="F238" s="11" t="n">
        <v>19</v>
      </c>
      <c r="G238" s="11" t="n">
        <v>66</v>
      </c>
      <c r="H238" s="11" t="n">
        <v>48</v>
      </c>
    </row>
    <row r="239" customFormat="false" ht="9" hidden="false" customHeight="true" outlineLevel="0" collapsed="false">
      <c r="A239" s="11" t="s">
        <v>14</v>
      </c>
      <c r="B239" s="11" t="n">
        <v>114</v>
      </c>
      <c r="C239" s="11" t="n">
        <v>325131</v>
      </c>
      <c r="D239" s="11" t="n">
        <v>61224</v>
      </c>
      <c r="E239" s="11"/>
      <c r="F239" s="11" t="n">
        <v>14</v>
      </c>
      <c r="G239" s="11" t="n">
        <v>52</v>
      </c>
      <c r="H239" s="11" t="n">
        <v>28</v>
      </c>
    </row>
    <row r="240" customFormat="false" ht="9" hidden="false" customHeight="true" outlineLevel="0" collapsed="false">
      <c r="A240" s="11" t="s">
        <v>116</v>
      </c>
      <c r="B240" s="11" t="n">
        <v>245</v>
      </c>
      <c r="C240" s="11" t="n">
        <v>1163804</v>
      </c>
      <c r="D240" s="11" t="n">
        <v>192905</v>
      </c>
      <c r="E240" s="11"/>
      <c r="F240" s="11" t="n">
        <v>31</v>
      </c>
      <c r="G240" s="11" t="n">
        <v>112</v>
      </c>
      <c r="H240" s="11" t="n">
        <v>74</v>
      </c>
    </row>
    <row r="241" customFormat="false" ht="9" hidden="false" customHeight="true" outlineLevel="0" collapsed="false">
      <c r="A241" s="12" t="s">
        <v>117</v>
      </c>
      <c r="B241" s="12" t="n">
        <f aca="false">SUM(B236:B240)</f>
        <v>931</v>
      </c>
      <c r="C241" s="12" t="n">
        <f aca="false">SUM(C236:C240)</f>
        <v>3550760</v>
      </c>
      <c r="D241" s="12" t="n">
        <f aca="false">SUM(D236:D240)</f>
        <v>623158</v>
      </c>
      <c r="E241" s="12"/>
      <c r="F241" s="12" t="n">
        <f aca="false">SUM(F236:F240)</f>
        <v>114</v>
      </c>
      <c r="G241" s="12" t="n">
        <f aca="false">SUM(G236:G240)</f>
        <v>427</v>
      </c>
      <c r="H241" s="12" t="n">
        <f aca="false">SUM(H236:H240)</f>
        <v>275</v>
      </c>
    </row>
    <row r="242" customFormat="false" ht="9" hidden="false" customHeight="true" outlineLevel="0" collapsed="false">
      <c r="A242" s="11" t="s">
        <v>118</v>
      </c>
      <c r="B242" s="11" t="n">
        <v>90</v>
      </c>
      <c r="C242" s="11" t="n">
        <v>401725</v>
      </c>
      <c r="D242" s="11" t="n">
        <v>69337</v>
      </c>
      <c r="E242" s="11"/>
      <c r="F242" s="11" t="n">
        <v>20</v>
      </c>
      <c r="G242" s="11" t="n">
        <v>49</v>
      </c>
      <c r="H242" s="11" t="n">
        <v>45</v>
      </c>
    </row>
    <row r="243" customFormat="false" ht="9" hidden="false" customHeight="true" outlineLevel="0" collapsed="false">
      <c r="A243" s="11" t="s">
        <v>119</v>
      </c>
      <c r="B243" s="11" t="n">
        <v>241</v>
      </c>
      <c r="C243" s="11" t="n">
        <v>1038382</v>
      </c>
      <c r="D243" s="11" t="n">
        <v>171867</v>
      </c>
      <c r="E243" s="11"/>
      <c r="F243" s="11" t="n">
        <v>45</v>
      </c>
      <c r="G243" s="11" t="n">
        <v>159</v>
      </c>
      <c r="H243" s="11" t="n">
        <v>143</v>
      </c>
    </row>
    <row r="244" customFormat="false" ht="9" hidden="false" customHeight="true" outlineLevel="0" collapsed="false">
      <c r="A244" s="11" t="s">
        <v>120</v>
      </c>
      <c r="B244" s="11" t="n">
        <v>160</v>
      </c>
      <c r="C244" s="11" t="n">
        <v>489254</v>
      </c>
      <c r="D244" s="11" t="n">
        <v>85158</v>
      </c>
      <c r="E244" s="11"/>
      <c r="F244" s="11" t="n">
        <v>28</v>
      </c>
      <c r="G244" s="11" t="n">
        <v>75</v>
      </c>
      <c r="H244" s="11" t="n">
        <v>53</v>
      </c>
    </row>
    <row r="245" customFormat="false" ht="9" hidden="false" customHeight="true" outlineLevel="0" collapsed="false">
      <c r="A245" s="11" t="s">
        <v>121</v>
      </c>
      <c r="B245" s="11" t="n">
        <v>261</v>
      </c>
      <c r="C245" s="11" t="n">
        <v>510201</v>
      </c>
      <c r="D245" s="11" t="n">
        <v>106970</v>
      </c>
      <c r="E245" s="11"/>
      <c r="F245" s="11" t="n">
        <v>47</v>
      </c>
      <c r="G245" s="11" t="n">
        <v>129</v>
      </c>
      <c r="H245" s="11" t="n">
        <v>112</v>
      </c>
    </row>
    <row r="246" customFormat="false" ht="9" hidden="false" customHeight="true" outlineLevel="0" collapsed="false">
      <c r="A246" s="11" t="s">
        <v>122</v>
      </c>
      <c r="B246" s="11" t="n">
        <v>78</v>
      </c>
      <c r="C246" s="11" t="n">
        <v>129753</v>
      </c>
      <c r="D246" s="11" t="n">
        <v>25045</v>
      </c>
      <c r="E246" s="11"/>
      <c r="F246" s="11" t="n">
        <v>6</v>
      </c>
      <c r="G246" s="11" t="n">
        <v>21</v>
      </c>
      <c r="H246" s="11" t="n">
        <v>19</v>
      </c>
    </row>
    <row r="247" customFormat="false" ht="9" hidden="false" customHeight="true" outlineLevel="0" collapsed="false">
      <c r="A247" s="11" t="s">
        <v>123</v>
      </c>
      <c r="B247" s="11" t="n">
        <v>129</v>
      </c>
      <c r="C247" s="11" t="n">
        <v>245067</v>
      </c>
      <c r="D247" s="11" t="n">
        <v>43604</v>
      </c>
      <c r="E247" s="11"/>
      <c r="F247" s="11" t="n">
        <v>28</v>
      </c>
      <c r="G247" s="11" t="n">
        <v>61</v>
      </c>
      <c r="H247" s="11" t="n">
        <v>55</v>
      </c>
    </row>
    <row r="248" customFormat="false" ht="9" hidden="false" customHeight="true" outlineLevel="0" collapsed="false">
      <c r="A248" s="11" t="s">
        <v>124</v>
      </c>
      <c r="B248" s="11" t="n">
        <v>213</v>
      </c>
      <c r="C248" s="11" t="n">
        <v>1259104</v>
      </c>
      <c r="D248" s="11" t="n">
        <v>190775</v>
      </c>
      <c r="E248" s="11"/>
      <c r="F248" s="11" t="n">
        <v>29</v>
      </c>
      <c r="G248" s="11" t="n">
        <v>90</v>
      </c>
      <c r="H248" s="11" t="n">
        <v>64</v>
      </c>
    </row>
    <row r="249" customFormat="false" ht="9" hidden="false" customHeight="true" outlineLevel="0" collapsed="false">
      <c r="A249" s="11" t="s">
        <v>125</v>
      </c>
      <c r="B249" s="11" t="n">
        <v>170</v>
      </c>
      <c r="C249" s="11" t="n">
        <v>634042</v>
      </c>
      <c r="D249" s="11" t="n">
        <v>111360</v>
      </c>
      <c r="E249" s="11"/>
      <c r="F249" s="11" t="n">
        <v>16</v>
      </c>
      <c r="G249" s="11" t="n">
        <v>64</v>
      </c>
      <c r="H249" s="11" t="n">
        <v>51</v>
      </c>
    </row>
    <row r="250" customFormat="false" ht="9" hidden="false" customHeight="true" outlineLevel="0" collapsed="false">
      <c r="A250" s="11" t="s">
        <v>126</v>
      </c>
      <c r="B250" s="11" t="n">
        <v>90</v>
      </c>
      <c r="C250" s="11" t="n">
        <v>145376</v>
      </c>
      <c r="D250" s="11" t="n">
        <v>30150</v>
      </c>
      <c r="E250" s="11"/>
      <c r="F250" s="11" t="n">
        <v>22</v>
      </c>
      <c r="G250" s="11" t="n">
        <v>70</v>
      </c>
      <c r="H250" s="11" t="n">
        <v>65</v>
      </c>
    </row>
    <row r="251" customFormat="false" ht="9" hidden="false" customHeight="true" outlineLevel="0" collapsed="false">
      <c r="A251" s="12" t="s">
        <v>127</v>
      </c>
      <c r="B251" s="12" t="n">
        <f aca="false">SUM(B242:B250)</f>
        <v>1432</v>
      </c>
      <c r="C251" s="12" t="n">
        <f aca="false">SUM(C242:C250)</f>
        <v>4852904</v>
      </c>
      <c r="D251" s="12" t="n">
        <f aca="false">SUM(D242:D250)</f>
        <v>834266</v>
      </c>
      <c r="E251" s="12"/>
      <c r="F251" s="12" t="n">
        <f aca="false">SUM(F242:F250)</f>
        <v>241</v>
      </c>
      <c r="G251" s="12" t="n">
        <f aca="false">SUM(G242:G250)</f>
        <v>718</v>
      </c>
      <c r="H251" s="12" t="n">
        <f aca="false">SUM(H242:H250)</f>
        <v>607</v>
      </c>
    </row>
    <row r="252" customFormat="false" ht="9" hidden="false" customHeight="true" outlineLevel="0" collapsed="false">
      <c r="A252" s="11" t="s">
        <v>128</v>
      </c>
      <c r="B252" s="11" t="n">
        <v>466</v>
      </c>
      <c r="C252" s="11" t="n">
        <v>1380472</v>
      </c>
      <c r="D252" s="11" t="n">
        <v>264553</v>
      </c>
      <c r="E252" s="11"/>
      <c r="F252" s="11" t="n">
        <v>89</v>
      </c>
      <c r="G252" s="11" t="n">
        <v>302</v>
      </c>
      <c r="H252" s="11" t="n">
        <v>263</v>
      </c>
    </row>
    <row r="253" customFormat="false" ht="9" hidden="false" customHeight="true" outlineLevel="0" collapsed="false">
      <c r="A253" s="11" t="s">
        <v>129</v>
      </c>
      <c r="B253" s="11" t="n">
        <v>308</v>
      </c>
      <c r="C253" s="11" t="n">
        <v>925809</v>
      </c>
      <c r="D253" s="11" t="n">
        <v>180938</v>
      </c>
      <c r="E253" s="11"/>
      <c r="F253" s="11" t="n">
        <v>50</v>
      </c>
      <c r="G253" s="11" t="n">
        <v>154</v>
      </c>
      <c r="H253" s="11" t="n">
        <v>110</v>
      </c>
    </row>
    <row r="254" customFormat="false" ht="9" hidden="false" customHeight="true" outlineLevel="0" collapsed="false">
      <c r="A254" s="11" t="s">
        <v>130</v>
      </c>
      <c r="B254" s="11" t="n">
        <v>225</v>
      </c>
      <c r="C254" s="11" t="n">
        <v>636227</v>
      </c>
      <c r="D254" s="11" t="n">
        <v>120264</v>
      </c>
      <c r="E254" s="11"/>
      <c r="F254" s="11" t="n">
        <v>18</v>
      </c>
      <c r="G254" s="11" t="n">
        <v>53</v>
      </c>
      <c r="H254" s="11" t="n">
        <v>40</v>
      </c>
    </row>
    <row r="255" customFormat="false" ht="9" hidden="false" customHeight="true" outlineLevel="0" collapsed="false">
      <c r="A255" s="11" t="s">
        <v>131</v>
      </c>
      <c r="B255" s="11" t="n">
        <v>396</v>
      </c>
      <c r="C255" s="11" t="n">
        <v>1725324</v>
      </c>
      <c r="D255" s="11" t="n">
        <v>296214</v>
      </c>
      <c r="E255" s="11"/>
      <c r="F255" s="11" t="n">
        <v>66</v>
      </c>
      <c r="G255" s="11" t="n">
        <v>233</v>
      </c>
      <c r="H255" s="11" t="n">
        <v>178</v>
      </c>
    </row>
    <row r="256" customFormat="false" ht="9" hidden="false" customHeight="true" outlineLevel="0" collapsed="false">
      <c r="A256" s="12" t="s">
        <v>132</v>
      </c>
      <c r="B256" s="12" t="n">
        <f aca="false">SUM(B252:B255)</f>
        <v>1395</v>
      </c>
      <c r="C256" s="12" t="n">
        <f aca="false">SUM(C252:C255)</f>
        <v>4667832</v>
      </c>
      <c r="D256" s="12" t="n">
        <f aca="false">SUM(D252:D255)</f>
        <v>861969</v>
      </c>
      <c r="E256" s="12"/>
      <c r="F256" s="12" t="n">
        <f aca="false">SUM(F252:F255)</f>
        <v>223</v>
      </c>
      <c r="G256" s="12" t="n">
        <f aca="false">SUM(G252:G255)</f>
        <v>742</v>
      </c>
      <c r="H256" s="12" t="n">
        <f aca="false">SUM(H252:H255)</f>
        <v>591</v>
      </c>
    </row>
    <row r="257" customFormat="false" ht="9" hidden="false" customHeight="true" outlineLevel="0" collapsed="false">
      <c r="A257" s="12" t="s">
        <v>133</v>
      </c>
      <c r="B257" s="12" t="n">
        <v>21813</v>
      </c>
      <c r="C257" s="12" t="n">
        <v>130930118</v>
      </c>
      <c r="D257" s="12" t="n">
        <v>22102921</v>
      </c>
      <c r="E257" s="12"/>
      <c r="F257" s="12" t="n">
        <v>4094</v>
      </c>
      <c r="G257" s="12" t="n">
        <v>14239</v>
      </c>
      <c r="H257" s="12" t="n">
        <v>11469</v>
      </c>
    </row>
    <row r="258" customFormat="false" ht="9" hidden="false" customHeight="true" outlineLevel="0" collapsed="false">
      <c r="A258" s="9"/>
      <c r="B258" s="15"/>
      <c r="C258" s="15"/>
      <c r="D258" s="15"/>
      <c r="E258" s="15"/>
      <c r="F258" s="15"/>
      <c r="G258" s="15"/>
      <c r="H258" s="15"/>
    </row>
    <row r="259" customFormat="false" ht="9" hidden="false" customHeight="true" outlineLevel="0" collapsed="false">
      <c r="A259" s="10" t="s">
        <v>135</v>
      </c>
      <c r="B259" s="10"/>
      <c r="C259" s="10"/>
      <c r="D259" s="10"/>
      <c r="E259" s="10"/>
      <c r="F259" s="10"/>
      <c r="G259" s="10"/>
      <c r="H259" s="10"/>
    </row>
    <row r="260" customFormat="false" ht="9" hidden="false" customHeight="true" outlineLevel="0" collapsed="false">
      <c r="A260" s="9"/>
      <c r="B260" s="16"/>
      <c r="C260" s="16"/>
      <c r="D260" s="16"/>
      <c r="E260" s="16"/>
      <c r="F260" s="16"/>
      <c r="G260" s="16"/>
      <c r="H260" s="16"/>
    </row>
    <row r="261" customFormat="false" ht="9" hidden="false" customHeight="true" outlineLevel="0" collapsed="false">
      <c r="A261" s="11" t="s">
        <v>11</v>
      </c>
      <c r="B261" s="11" t="n">
        <v>554</v>
      </c>
      <c r="C261" s="11" t="n">
        <v>5401994</v>
      </c>
      <c r="D261" s="11" t="n">
        <v>913884</v>
      </c>
      <c r="E261" s="11"/>
      <c r="F261" s="11" t="n">
        <v>70</v>
      </c>
      <c r="G261" s="11" t="n">
        <v>251</v>
      </c>
      <c r="H261" s="11" t="n">
        <v>187</v>
      </c>
    </row>
    <row r="262" customFormat="false" ht="9" hidden="false" customHeight="true" outlineLevel="0" collapsed="false">
      <c r="A262" s="11" t="s">
        <v>12</v>
      </c>
      <c r="B262" s="11" t="n">
        <v>45</v>
      </c>
      <c r="C262" s="11" t="n">
        <v>209739</v>
      </c>
      <c r="D262" s="11" t="n">
        <v>34076</v>
      </c>
      <c r="E262" s="11"/>
      <c r="F262" s="11" t="n">
        <v>1</v>
      </c>
      <c r="G262" s="11" t="n">
        <v>2</v>
      </c>
      <c r="H262" s="11" t="n">
        <v>1</v>
      </c>
    </row>
    <row r="263" customFormat="false" ht="9" hidden="false" customHeight="true" outlineLevel="0" collapsed="false">
      <c r="A263" s="11" t="s">
        <v>13</v>
      </c>
      <c r="B263" s="11" t="n">
        <v>40</v>
      </c>
      <c r="C263" s="11" t="n">
        <v>262590</v>
      </c>
      <c r="D263" s="11" t="n">
        <v>44728</v>
      </c>
      <c r="E263" s="11"/>
      <c r="F263" s="11" t="n">
        <v>4</v>
      </c>
      <c r="G263" s="11" t="n">
        <v>21</v>
      </c>
      <c r="H263" s="11" t="n">
        <v>12</v>
      </c>
    </row>
    <row r="264" customFormat="false" ht="9" hidden="false" customHeight="true" outlineLevel="0" collapsed="false">
      <c r="A264" s="11" t="s">
        <v>14</v>
      </c>
      <c r="B264" s="11" t="n">
        <v>103</v>
      </c>
      <c r="C264" s="11" t="n">
        <v>763043</v>
      </c>
      <c r="D264" s="11" t="n">
        <v>121109</v>
      </c>
      <c r="E264" s="11"/>
      <c r="F264" s="11" t="n">
        <v>19</v>
      </c>
      <c r="G264" s="11" t="n">
        <v>65</v>
      </c>
      <c r="H264" s="11" t="n">
        <v>56</v>
      </c>
    </row>
    <row r="265" customFormat="false" ht="9" hidden="false" customHeight="true" outlineLevel="0" collapsed="false">
      <c r="A265" s="11" t="s">
        <v>15</v>
      </c>
      <c r="B265" s="11" t="n">
        <v>133</v>
      </c>
      <c r="C265" s="11" t="n">
        <v>1285642</v>
      </c>
      <c r="D265" s="11" t="n">
        <v>176975</v>
      </c>
      <c r="E265" s="11"/>
      <c r="F265" s="11" t="n">
        <v>24</v>
      </c>
      <c r="G265" s="11" t="n">
        <v>75</v>
      </c>
      <c r="H265" s="11" t="n">
        <v>73</v>
      </c>
    </row>
    <row r="266" customFormat="false" ht="9" hidden="false" customHeight="true" outlineLevel="0" collapsed="false">
      <c r="A266" s="11" t="s">
        <v>16</v>
      </c>
      <c r="B266" s="11" t="n">
        <v>611</v>
      </c>
      <c r="C266" s="11" t="n">
        <v>2916146</v>
      </c>
      <c r="D266" s="11" t="n">
        <v>495572</v>
      </c>
      <c r="E266" s="11"/>
      <c r="F266" s="11" t="n">
        <v>81</v>
      </c>
      <c r="G266" s="11" t="n">
        <v>254</v>
      </c>
      <c r="H266" s="11" t="n">
        <v>196</v>
      </c>
    </row>
    <row r="267" customFormat="false" ht="9" hidden="false" customHeight="true" outlineLevel="0" collapsed="false">
      <c r="A267" s="11" t="s">
        <v>17</v>
      </c>
      <c r="B267" s="11" t="n">
        <v>177</v>
      </c>
      <c r="C267" s="11" t="n">
        <v>538097</v>
      </c>
      <c r="D267" s="11" t="n">
        <v>102735</v>
      </c>
      <c r="E267" s="11"/>
      <c r="F267" s="11" t="n">
        <v>8</v>
      </c>
      <c r="G267" s="11" t="n">
        <v>32</v>
      </c>
      <c r="H267" s="11" t="n">
        <v>24</v>
      </c>
    </row>
    <row r="268" customFormat="false" ht="9" hidden="false" customHeight="true" outlineLevel="0" collapsed="false">
      <c r="A268" s="11" t="s">
        <v>18</v>
      </c>
      <c r="B268" s="11" t="n">
        <v>285</v>
      </c>
      <c r="C268" s="11" t="n">
        <v>1911707</v>
      </c>
      <c r="D268" s="11" t="n">
        <v>328147</v>
      </c>
      <c r="E268" s="11"/>
      <c r="F268" s="11" t="n">
        <v>30</v>
      </c>
      <c r="G268" s="11" t="n">
        <v>67</v>
      </c>
      <c r="H268" s="11" t="n">
        <v>74</v>
      </c>
    </row>
    <row r="269" customFormat="false" ht="9" hidden="false" customHeight="true" outlineLevel="0" collapsed="false">
      <c r="A269" s="12" t="s">
        <v>19</v>
      </c>
      <c r="B269" s="12" t="n">
        <f aca="false">SUM(B261:B268)</f>
        <v>1948</v>
      </c>
      <c r="C269" s="12" t="n">
        <f aca="false">SUM(C261:C268)</f>
        <v>13288958</v>
      </c>
      <c r="D269" s="12" t="n">
        <f aca="false">SUM(D261:D268)</f>
        <v>2217226</v>
      </c>
      <c r="E269" s="12"/>
      <c r="F269" s="12" t="n">
        <f aca="false">SUM(F261:F268)</f>
        <v>237</v>
      </c>
      <c r="G269" s="12" t="n">
        <f aca="false">SUM(G261:G268)</f>
        <v>767</v>
      </c>
      <c r="H269" s="12" t="n">
        <f aca="false">SUM(H261:H268)</f>
        <v>623</v>
      </c>
    </row>
    <row r="270" customFormat="false" ht="9" hidden="false" customHeight="true" outlineLevel="0" collapsed="false">
      <c r="A270" s="12" t="s">
        <v>20</v>
      </c>
      <c r="B270" s="12" t="n">
        <v>63</v>
      </c>
      <c r="C270" s="12" t="n">
        <v>181859</v>
      </c>
      <c r="D270" s="12" t="n">
        <v>37781</v>
      </c>
      <c r="E270" s="12"/>
      <c r="F270" s="12" t="n">
        <v>16</v>
      </c>
      <c r="G270" s="12" t="n">
        <v>58</v>
      </c>
      <c r="H270" s="12" t="n">
        <v>58</v>
      </c>
    </row>
    <row r="271" customFormat="false" ht="9" hidden="false" customHeight="true" outlineLevel="0" collapsed="false">
      <c r="A271" s="11" t="s">
        <v>21</v>
      </c>
      <c r="B271" s="11" t="n">
        <v>192</v>
      </c>
      <c r="C271" s="11" t="n">
        <v>2145378</v>
      </c>
      <c r="D271" s="11" t="n">
        <v>311436</v>
      </c>
      <c r="E271" s="11"/>
      <c r="F271" s="11" t="n">
        <v>27</v>
      </c>
      <c r="G271" s="11" t="n">
        <v>84</v>
      </c>
      <c r="H271" s="11" t="n">
        <v>82</v>
      </c>
    </row>
    <row r="272" customFormat="false" ht="9" hidden="false" customHeight="true" outlineLevel="0" collapsed="false">
      <c r="A272" s="11" t="s">
        <v>22</v>
      </c>
      <c r="B272" s="11" t="n">
        <v>181</v>
      </c>
      <c r="C272" s="11" t="n">
        <v>1775304</v>
      </c>
      <c r="D272" s="11" t="n">
        <v>312266</v>
      </c>
      <c r="E272" s="11"/>
      <c r="F272" s="11" t="n">
        <v>29</v>
      </c>
      <c r="G272" s="11" t="n">
        <v>92</v>
      </c>
      <c r="H272" s="11" t="n">
        <v>61</v>
      </c>
    </row>
    <row r="273" customFormat="false" ht="9" hidden="false" customHeight="true" outlineLevel="0" collapsed="false">
      <c r="A273" s="11" t="s">
        <v>23</v>
      </c>
      <c r="B273" s="11" t="n">
        <v>86</v>
      </c>
      <c r="C273" s="11" t="n">
        <v>736457</v>
      </c>
      <c r="D273" s="11" t="n">
        <v>123265</v>
      </c>
      <c r="E273" s="11"/>
      <c r="F273" s="11" t="n">
        <v>9</v>
      </c>
      <c r="G273" s="11" t="n">
        <v>38</v>
      </c>
      <c r="H273" s="11" t="n">
        <v>29</v>
      </c>
    </row>
    <row r="274" customFormat="false" ht="9" hidden="false" customHeight="true" outlineLevel="0" collapsed="false">
      <c r="A274" s="11" t="s">
        <v>24</v>
      </c>
      <c r="B274" s="11" t="n">
        <v>124</v>
      </c>
      <c r="C274" s="11" t="n">
        <v>436709</v>
      </c>
      <c r="D274" s="11" t="n">
        <v>86273</v>
      </c>
      <c r="E274" s="11"/>
      <c r="F274" s="11" t="n">
        <v>28</v>
      </c>
      <c r="G274" s="11" t="n">
        <v>101</v>
      </c>
      <c r="H274" s="11" t="n">
        <v>75</v>
      </c>
    </row>
    <row r="275" customFormat="false" ht="9" hidden="false" customHeight="true" outlineLevel="0" collapsed="false">
      <c r="A275" s="11" t="s">
        <v>25</v>
      </c>
      <c r="B275" s="11" t="n">
        <v>451</v>
      </c>
      <c r="C275" s="11" t="n">
        <v>7534061</v>
      </c>
      <c r="D275" s="11" t="n">
        <v>1357817</v>
      </c>
      <c r="E275" s="11"/>
      <c r="F275" s="11" t="n">
        <v>115</v>
      </c>
      <c r="G275" s="11" t="n">
        <v>373</v>
      </c>
      <c r="H275" s="11" t="n">
        <v>340</v>
      </c>
    </row>
    <row r="276" customFormat="false" ht="9" hidden="false" customHeight="true" outlineLevel="0" collapsed="false">
      <c r="A276" s="11" t="s">
        <v>26</v>
      </c>
      <c r="B276" s="11" t="n">
        <v>388</v>
      </c>
      <c r="C276" s="11" t="n">
        <v>5627794</v>
      </c>
      <c r="D276" s="11" t="n">
        <v>873960</v>
      </c>
      <c r="E276" s="11"/>
      <c r="F276" s="11" t="n">
        <v>74</v>
      </c>
      <c r="G276" s="11" t="n">
        <v>254</v>
      </c>
      <c r="H276" s="11" t="n">
        <v>235</v>
      </c>
    </row>
    <row r="277" customFormat="false" ht="9" hidden="false" customHeight="true" outlineLevel="0" collapsed="false">
      <c r="A277" s="11" t="s">
        <v>27</v>
      </c>
      <c r="B277" s="11" t="n">
        <v>648</v>
      </c>
      <c r="C277" s="11" t="n">
        <v>6748097</v>
      </c>
      <c r="D277" s="11" t="n">
        <v>1221696</v>
      </c>
      <c r="E277" s="11"/>
      <c r="F277" s="11" t="n">
        <v>163</v>
      </c>
      <c r="G277" s="11" t="n">
        <v>586</v>
      </c>
      <c r="H277" s="11" t="n">
        <v>487</v>
      </c>
    </row>
    <row r="278" customFormat="false" ht="9" hidden="false" customHeight="true" outlineLevel="0" collapsed="false">
      <c r="A278" s="11" t="s">
        <v>28</v>
      </c>
      <c r="B278" s="11" t="n">
        <v>225</v>
      </c>
      <c r="C278" s="11" t="n">
        <v>2097566</v>
      </c>
      <c r="D278" s="11" t="n">
        <v>363536</v>
      </c>
      <c r="E278" s="11"/>
      <c r="F278" s="11" t="n">
        <v>30</v>
      </c>
      <c r="G278" s="11" t="n">
        <v>121</v>
      </c>
      <c r="H278" s="11" t="n">
        <v>104</v>
      </c>
    </row>
    <row r="279" customFormat="false" ht="9" hidden="false" customHeight="true" outlineLevel="0" collapsed="false">
      <c r="A279" s="11" t="s">
        <v>29</v>
      </c>
      <c r="B279" s="11" t="n">
        <v>68</v>
      </c>
      <c r="C279" s="11" t="n">
        <v>1214601</v>
      </c>
      <c r="D279" s="11" t="n">
        <v>145389</v>
      </c>
      <c r="E279" s="11"/>
      <c r="F279" s="11" t="n">
        <v>14</v>
      </c>
      <c r="G279" s="11" t="n">
        <v>44</v>
      </c>
      <c r="H279" s="11" t="n">
        <v>44</v>
      </c>
    </row>
    <row r="280" customFormat="false" ht="9" hidden="false" customHeight="true" outlineLevel="0" collapsed="false">
      <c r="A280" s="11" t="s">
        <v>30</v>
      </c>
      <c r="B280" s="11" t="n">
        <v>203</v>
      </c>
      <c r="C280" s="11" t="n">
        <v>2300922</v>
      </c>
      <c r="D280" s="11" t="n">
        <v>357092</v>
      </c>
      <c r="E280" s="11"/>
      <c r="F280" s="11" t="n">
        <v>17</v>
      </c>
      <c r="G280" s="11" t="n">
        <v>59</v>
      </c>
      <c r="H280" s="11" t="n">
        <v>41</v>
      </c>
    </row>
    <row r="281" customFormat="false" ht="9" hidden="false" customHeight="true" outlineLevel="0" collapsed="false">
      <c r="A281" s="11" t="s">
        <v>31</v>
      </c>
      <c r="B281" s="11" t="n">
        <v>282</v>
      </c>
      <c r="C281" s="11" t="n">
        <v>2387524</v>
      </c>
      <c r="D281" s="11" t="n">
        <v>410655</v>
      </c>
      <c r="E281" s="11"/>
      <c r="F281" s="11" t="n">
        <v>25</v>
      </c>
      <c r="G281" s="11" t="n">
        <v>115</v>
      </c>
      <c r="H281" s="11" t="n">
        <v>125</v>
      </c>
    </row>
    <row r="282" customFormat="false" ht="9" hidden="false" customHeight="true" outlineLevel="0" collapsed="false">
      <c r="A282" s="12" t="s">
        <v>32</v>
      </c>
      <c r="B282" s="12" t="n">
        <f aca="false">SUM(B271:B281)</f>
        <v>2848</v>
      </c>
      <c r="C282" s="12" t="n">
        <f aca="false">SUM(C271:C281)</f>
        <v>33004413</v>
      </c>
      <c r="D282" s="12" t="n">
        <f aca="false">SUM(D271:D281)</f>
        <v>5563385</v>
      </c>
      <c r="E282" s="12"/>
      <c r="F282" s="12" t="n">
        <f aca="false">SUM(F271:F281)</f>
        <v>531</v>
      </c>
      <c r="G282" s="12" t="n">
        <f aca="false">SUM(G271:G281)</f>
        <v>1867</v>
      </c>
      <c r="H282" s="12" t="n">
        <f aca="false">SUM(H271:H281)</f>
        <v>1623</v>
      </c>
    </row>
    <row r="283" customFormat="false" ht="9" hidden="false" customHeight="true" outlineLevel="0" collapsed="false">
      <c r="A283" s="11" t="s">
        <v>33</v>
      </c>
      <c r="B283" s="11" t="n">
        <v>553</v>
      </c>
      <c r="C283" s="11" t="n">
        <v>3361793</v>
      </c>
      <c r="D283" s="11" t="n">
        <v>735571</v>
      </c>
      <c r="E283" s="11"/>
      <c r="F283" s="11" t="n">
        <v>291</v>
      </c>
      <c r="G283" s="11" t="n">
        <v>1107</v>
      </c>
      <c r="H283" s="11" t="n">
        <v>1103</v>
      </c>
    </row>
    <row r="284" customFormat="false" ht="9" hidden="false" customHeight="true" outlineLevel="0" collapsed="false">
      <c r="A284" s="11" t="s">
        <v>34</v>
      </c>
      <c r="B284" s="11" t="n">
        <v>464</v>
      </c>
      <c r="C284" s="11" t="n">
        <v>2380945</v>
      </c>
      <c r="D284" s="11" t="n">
        <v>397009</v>
      </c>
      <c r="E284" s="11"/>
      <c r="F284" s="11" t="n">
        <v>86</v>
      </c>
      <c r="G284" s="11" t="n">
        <v>397</v>
      </c>
      <c r="H284" s="11" t="n">
        <v>387</v>
      </c>
    </row>
    <row r="285" customFormat="false" ht="9" hidden="false" customHeight="true" outlineLevel="0" collapsed="false">
      <c r="A285" s="12" t="s">
        <v>35</v>
      </c>
      <c r="B285" s="12" t="n">
        <f aca="false">SUM(B283:B284)</f>
        <v>1017</v>
      </c>
      <c r="C285" s="12" t="n">
        <f aca="false">SUM(C283:C284)</f>
        <v>5742738</v>
      </c>
      <c r="D285" s="12" t="n">
        <f aca="false">SUM(D283:D284)</f>
        <v>1132580</v>
      </c>
      <c r="E285" s="12"/>
      <c r="F285" s="12" t="n">
        <f aca="false">SUM(F283:F284)</f>
        <v>377</v>
      </c>
      <c r="G285" s="12" t="n">
        <f aca="false">SUM(G283:G284)</f>
        <v>1504</v>
      </c>
      <c r="H285" s="12" t="n">
        <f aca="false">SUM(H283:H284)</f>
        <v>1490</v>
      </c>
    </row>
    <row r="286" customFormat="false" ht="9" hidden="false" customHeight="true" outlineLevel="0" collapsed="false">
      <c r="A286" s="11" t="s">
        <v>36</v>
      </c>
      <c r="B286" s="11" t="n">
        <v>612</v>
      </c>
      <c r="C286" s="11" t="n">
        <v>7391844</v>
      </c>
      <c r="D286" s="11" t="n">
        <v>1120884</v>
      </c>
      <c r="E286" s="11"/>
      <c r="F286" s="11" t="n">
        <v>115</v>
      </c>
      <c r="G286" s="11" t="n">
        <v>432</v>
      </c>
      <c r="H286" s="11" t="n">
        <v>385</v>
      </c>
    </row>
    <row r="287" customFormat="false" ht="9" hidden="false" customHeight="true" outlineLevel="0" collapsed="false">
      <c r="A287" s="11" t="s">
        <v>37</v>
      </c>
      <c r="B287" s="11" t="n">
        <v>514</v>
      </c>
      <c r="C287" s="11" t="n">
        <v>4966963</v>
      </c>
      <c r="D287" s="11" t="n">
        <v>733579</v>
      </c>
      <c r="E287" s="11"/>
      <c r="F287" s="11" t="n">
        <v>82</v>
      </c>
      <c r="G287" s="11" t="n">
        <v>298</v>
      </c>
      <c r="H287" s="11" t="n">
        <v>313</v>
      </c>
    </row>
    <row r="288" customFormat="false" ht="9" hidden="false" customHeight="true" outlineLevel="0" collapsed="false">
      <c r="A288" s="11" t="s">
        <v>38</v>
      </c>
      <c r="B288" s="11" t="n">
        <v>126</v>
      </c>
      <c r="C288" s="11" t="n">
        <v>665998</v>
      </c>
      <c r="D288" s="11" t="n">
        <v>109360</v>
      </c>
      <c r="E288" s="11"/>
      <c r="F288" s="11" t="n">
        <v>24</v>
      </c>
      <c r="G288" s="11" t="n">
        <v>115</v>
      </c>
      <c r="H288" s="11" t="n">
        <v>99</v>
      </c>
    </row>
    <row r="289" customFormat="false" ht="9" hidden="false" customHeight="true" outlineLevel="0" collapsed="false">
      <c r="A289" s="11" t="s">
        <v>39</v>
      </c>
      <c r="B289" s="11" t="n">
        <v>608</v>
      </c>
      <c r="C289" s="11" t="n">
        <v>6780714</v>
      </c>
      <c r="D289" s="11" t="n">
        <v>950084</v>
      </c>
      <c r="E289" s="11"/>
      <c r="F289" s="11" t="n">
        <v>69</v>
      </c>
      <c r="G289" s="11" t="n">
        <v>260</v>
      </c>
      <c r="H289" s="11" t="n">
        <v>236</v>
      </c>
    </row>
    <row r="290" customFormat="false" ht="9" hidden="false" customHeight="true" outlineLevel="0" collapsed="false">
      <c r="A290" s="11" t="s">
        <v>40</v>
      </c>
      <c r="B290" s="11" t="n">
        <v>368</v>
      </c>
      <c r="C290" s="11" t="n">
        <v>3363143</v>
      </c>
      <c r="D290" s="11" t="n">
        <v>507506</v>
      </c>
      <c r="E290" s="11"/>
      <c r="F290" s="11" t="n">
        <v>26</v>
      </c>
      <c r="G290" s="11" t="n">
        <v>103</v>
      </c>
      <c r="H290" s="11" t="n">
        <v>89</v>
      </c>
    </row>
    <row r="291" customFormat="false" ht="9" hidden="false" customHeight="true" outlineLevel="0" collapsed="false">
      <c r="A291" s="11" t="s">
        <v>41</v>
      </c>
      <c r="B291" s="11" t="n">
        <v>648</v>
      </c>
      <c r="C291" s="11" t="n">
        <v>7449613</v>
      </c>
      <c r="D291" s="11" t="n">
        <v>1039417</v>
      </c>
      <c r="E291" s="11"/>
      <c r="F291" s="11" t="n">
        <v>106</v>
      </c>
      <c r="G291" s="11" t="n">
        <v>391</v>
      </c>
      <c r="H291" s="11" t="n">
        <v>401</v>
      </c>
    </row>
    <row r="292" customFormat="false" ht="9" hidden="false" customHeight="true" outlineLevel="0" collapsed="false">
      <c r="A292" s="11" t="s">
        <v>42</v>
      </c>
      <c r="B292" s="11" t="n">
        <v>195</v>
      </c>
      <c r="C292" s="11" t="n">
        <v>1800353</v>
      </c>
      <c r="D292" s="11" t="n">
        <v>265391</v>
      </c>
      <c r="E292" s="11"/>
      <c r="F292" s="11" t="n">
        <v>25</v>
      </c>
      <c r="G292" s="11" t="n">
        <v>109</v>
      </c>
      <c r="H292" s="11" t="n">
        <v>103</v>
      </c>
    </row>
    <row r="293" customFormat="false" ht="9" hidden="false" customHeight="true" outlineLevel="0" collapsed="false">
      <c r="A293" s="12" t="s">
        <v>43</v>
      </c>
      <c r="B293" s="12" t="n">
        <f aca="false">SUM(B286:B292)</f>
        <v>3071</v>
      </c>
      <c r="C293" s="12" t="n">
        <f aca="false">SUM(C286:C292)</f>
        <v>32418628</v>
      </c>
      <c r="D293" s="12" t="n">
        <f aca="false">SUM(D286:D292)</f>
        <v>4726221</v>
      </c>
      <c r="E293" s="12"/>
      <c r="F293" s="12" t="n">
        <f aca="false">SUM(F286:F292)</f>
        <v>447</v>
      </c>
      <c r="G293" s="12" t="n">
        <f aca="false">SUM(G286:G292)</f>
        <v>1708</v>
      </c>
      <c r="H293" s="12" t="n">
        <f aca="false">SUM(H286:H292)</f>
        <v>1626</v>
      </c>
    </row>
    <row r="294" customFormat="false" ht="9" hidden="false" customHeight="true" outlineLevel="0" collapsed="false">
      <c r="A294" s="11" t="s">
        <v>44</v>
      </c>
      <c r="B294" s="11" t="n">
        <v>204</v>
      </c>
      <c r="C294" s="11" t="n">
        <v>2682284</v>
      </c>
      <c r="D294" s="11" t="n">
        <v>379965</v>
      </c>
      <c r="E294" s="11"/>
      <c r="F294" s="11" t="n">
        <v>20</v>
      </c>
      <c r="G294" s="11" t="n">
        <v>77</v>
      </c>
      <c r="H294" s="11" t="n">
        <v>71</v>
      </c>
    </row>
    <row r="295" customFormat="false" ht="9" hidden="false" customHeight="true" outlineLevel="0" collapsed="false">
      <c r="A295" s="11" t="s">
        <v>45</v>
      </c>
      <c r="B295" s="11" t="n">
        <v>383</v>
      </c>
      <c r="C295" s="11" t="n">
        <v>2961002</v>
      </c>
      <c r="D295" s="11" t="n">
        <v>489598</v>
      </c>
      <c r="E295" s="11"/>
      <c r="F295" s="11" t="n">
        <v>32</v>
      </c>
      <c r="G295" s="11" t="n">
        <v>116</v>
      </c>
      <c r="H295" s="11" t="n">
        <v>124</v>
      </c>
    </row>
    <row r="296" customFormat="false" ht="9" hidden="false" customHeight="true" outlineLevel="0" collapsed="false">
      <c r="A296" s="11" t="s">
        <v>46</v>
      </c>
      <c r="B296" s="11" t="n">
        <v>75</v>
      </c>
      <c r="C296" s="11" t="n">
        <v>798198</v>
      </c>
      <c r="D296" s="11" t="n">
        <v>97984</v>
      </c>
      <c r="E296" s="11"/>
      <c r="F296" s="11" t="n">
        <v>12</v>
      </c>
      <c r="G296" s="11" t="n">
        <v>51</v>
      </c>
      <c r="H296" s="11" t="n">
        <v>54</v>
      </c>
    </row>
    <row r="297" customFormat="false" ht="9" hidden="false" customHeight="true" outlineLevel="0" collapsed="false">
      <c r="A297" s="11" t="s">
        <v>47</v>
      </c>
      <c r="B297" s="11" t="n">
        <v>10</v>
      </c>
      <c r="C297" s="11" t="n">
        <v>40928</v>
      </c>
      <c r="D297" s="11" t="n">
        <v>7588</v>
      </c>
      <c r="E297" s="11"/>
      <c r="F297" s="11" t="n">
        <v>0</v>
      </c>
      <c r="G297" s="11" t="n">
        <v>0</v>
      </c>
      <c r="H297" s="11" t="n">
        <v>0</v>
      </c>
    </row>
    <row r="298" customFormat="false" ht="9" hidden="false" customHeight="true" outlineLevel="0" collapsed="false">
      <c r="A298" s="12" t="s">
        <v>48</v>
      </c>
      <c r="B298" s="12" t="n">
        <f aca="false">SUM(B294:B297)</f>
        <v>672</v>
      </c>
      <c r="C298" s="12" t="n">
        <f aca="false">SUM(C294:C297)</f>
        <v>6482412</v>
      </c>
      <c r="D298" s="12" t="n">
        <f aca="false">SUM(D294:D297)</f>
        <v>975135</v>
      </c>
      <c r="E298" s="12"/>
      <c r="F298" s="12" t="n">
        <f aca="false">SUM(F294:F297)</f>
        <v>64</v>
      </c>
      <c r="G298" s="12" t="n">
        <f aca="false">SUM(G294:G297)</f>
        <v>244</v>
      </c>
      <c r="H298" s="12" t="n">
        <f aca="false">SUM(H294:H297)</f>
        <v>249</v>
      </c>
    </row>
    <row r="299" customFormat="false" ht="9" hidden="false" customHeight="true" outlineLevel="0" collapsed="false">
      <c r="A299" s="11" t="s">
        <v>49</v>
      </c>
      <c r="B299" s="11" t="n">
        <v>75</v>
      </c>
      <c r="C299" s="11" t="n">
        <v>302074</v>
      </c>
      <c r="D299" s="11" t="n">
        <v>60743</v>
      </c>
      <c r="E299" s="11"/>
      <c r="F299" s="11" t="n">
        <v>24</v>
      </c>
      <c r="G299" s="11" t="n">
        <v>85</v>
      </c>
      <c r="H299" s="11" t="n">
        <v>61</v>
      </c>
    </row>
    <row r="300" customFormat="false" ht="9" hidden="false" customHeight="true" outlineLevel="0" collapsed="false">
      <c r="A300" s="11" t="s">
        <v>50</v>
      </c>
      <c r="B300" s="11" t="n">
        <v>89</v>
      </c>
      <c r="C300" s="11" t="n">
        <v>326904</v>
      </c>
      <c r="D300" s="11" t="n">
        <v>53343</v>
      </c>
      <c r="E300" s="11"/>
      <c r="F300" s="11" t="n">
        <v>15</v>
      </c>
      <c r="G300" s="11" t="n">
        <v>49</v>
      </c>
      <c r="H300" s="11" t="n">
        <v>39</v>
      </c>
    </row>
    <row r="301" customFormat="false" ht="9" hidden="false" customHeight="true" outlineLevel="0" collapsed="false">
      <c r="A301" s="11" t="s">
        <v>51</v>
      </c>
      <c r="B301" s="11" t="n">
        <v>47</v>
      </c>
      <c r="C301" s="11" t="n">
        <v>270178</v>
      </c>
      <c r="D301" s="11" t="n">
        <v>57971</v>
      </c>
      <c r="E301" s="11"/>
      <c r="F301" s="11" t="n">
        <v>1</v>
      </c>
      <c r="G301" s="11" t="n">
        <v>4</v>
      </c>
      <c r="H301" s="11" t="n">
        <v>3</v>
      </c>
    </row>
    <row r="302" customFormat="false" ht="9" hidden="false" customHeight="true" outlineLevel="0" collapsed="false">
      <c r="A302" s="11" t="s">
        <v>52</v>
      </c>
      <c r="B302" s="11" t="n">
        <v>34</v>
      </c>
      <c r="C302" s="11" t="n">
        <v>148258</v>
      </c>
      <c r="D302" s="11" t="n">
        <v>26756</v>
      </c>
      <c r="E302" s="11"/>
      <c r="F302" s="11" t="n">
        <v>2</v>
      </c>
      <c r="G302" s="11" t="n">
        <v>5</v>
      </c>
      <c r="H302" s="11" t="n">
        <v>4</v>
      </c>
    </row>
    <row r="303" customFormat="false" ht="9" hidden="false" customHeight="true" outlineLevel="0" collapsed="false">
      <c r="A303" s="12" t="s">
        <v>53</v>
      </c>
      <c r="B303" s="12" t="n">
        <f aca="false">SUM(B299:B302)</f>
        <v>245</v>
      </c>
      <c r="C303" s="12" t="n">
        <f aca="false">SUM(C299:C302)</f>
        <v>1047414</v>
      </c>
      <c r="D303" s="12" t="n">
        <f aca="false">SUM(D299:D302)</f>
        <v>198813</v>
      </c>
      <c r="E303" s="12"/>
      <c r="F303" s="12" t="n">
        <f aca="false">SUM(F299:F302)</f>
        <v>42</v>
      </c>
      <c r="G303" s="12" t="n">
        <f aca="false">SUM(G299:G302)</f>
        <v>143</v>
      </c>
      <c r="H303" s="12" t="n">
        <f aca="false">SUM(H299:H302)</f>
        <v>107</v>
      </c>
    </row>
    <row r="304" customFormat="false" ht="9" hidden="false" customHeight="true" outlineLevel="0" collapsed="false">
      <c r="A304" s="11" t="s">
        <v>54</v>
      </c>
      <c r="B304" s="11" t="n">
        <v>217</v>
      </c>
      <c r="C304" s="11" t="n">
        <v>2337512</v>
      </c>
      <c r="D304" s="11" t="n">
        <v>327749</v>
      </c>
      <c r="E304" s="11"/>
      <c r="F304" s="11" t="n">
        <v>17</v>
      </c>
      <c r="G304" s="11" t="n">
        <v>80</v>
      </c>
      <c r="H304" s="11" t="n">
        <v>79</v>
      </c>
    </row>
    <row r="305" customFormat="false" ht="9" hidden="false" customHeight="true" outlineLevel="0" collapsed="false">
      <c r="A305" s="11" t="s">
        <v>55</v>
      </c>
      <c r="B305" s="11" t="n">
        <v>241</v>
      </c>
      <c r="C305" s="11" t="n">
        <v>2273972</v>
      </c>
      <c r="D305" s="11" t="n">
        <v>326952</v>
      </c>
      <c r="E305" s="11"/>
      <c r="F305" s="11" t="n">
        <v>44</v>
      </c>
      <c r="G305" s="11" t="n">
        <v>166</v>
      </c>
      <c r="H305" s="11" t="n">
        <v>129</v>
      </c>
    </row>
    <row r="306" customFormat="false" ht="9" hidden="false" customHeight="true" outlineLevel="0" collapsed="false">
      <c r="A306" s="11" t="s">
        <v>56</v>
      </c>
      <c r="B306" s="11" t="n">
        <v>312</v>
      </c>
      <c r="C306" s="11" t="n">
        <v>3535520</v>
      </c>
      <c r="D306" s="11" t="n">
        <v>575181</v>
      </c>
      <c r="E306" s="11"/>
      <c r="F306" s="11" t="n">
        <v>60</v>
      </c>
      <c r="G306" s="11" t="n">
        <v>230</v>
      </c>
      <c r="H306" s="11" t="n">
        <v>198</v>
      </c>
    </row>
    <row r="307" customFormat="false" ht="9" hidden="false" customHeight="true" outlineLevel="0" collapsed="false">
      <c r="A307" s="11" t="s">
        <v>57</v>
      </c>
      <c r="B307" s="11" t="n">
        <v>394</v>
      </c>
      <c r="C307" s="11" t="n">
        <v>5034026</v>
      </c>
      <c r="D307" s="11" t="n">
        <v>730495</v>
      </c>
      <c r="E307" s="11"/>
      <c r="F307" s="11" t="n">
        <v>94</v>
      </c>
      <c r="G307" s="11" t="n">
        <v>355</v>
      </c>
      <c r="H307" s="11" t="n">
        <v>291</v>
      </c>
    </row>
    <row r="308" customFormat="false" ht="9" hidden="false" customHeight="true" outlineLevel="0" collapsed="false">
      <c r="A308" s="11" t="s">
        <v>58</v>
      </c>
      <c r="B308" s="11" t="n">
        <v>363</v>
      </c>
      <c r="C308" s="11" t="n">
        <v>4587108</v>
      </c>
      <c r="D308" s="11" t="n">
        <v>671169</v>
      </c>
      <c r="E308" s="11"/>
      <c r="F308" s="11" t="n">
        <v>63</v>
      </c>
      <c r="G308" s="11" t="n">
        <v>229</v>
      </c>
      <c r="H308" s="11" t="n">
        <v>184</v>
      </c>
    </row>
    <row r="309" customFormat="false" ht="9" hidden="false" customHeight="true" outlineLevel="0" collapsed="false">
      <c r="A309" s="11" t="s">
        <v>59</v>
      </c>
      <c r="B309" s="11" t="n">
        <v>161</v>
      </c>
      <c r="C309" s="11" t="n">
        <v>1842295</v>
      </c>
      <c r="D309" s="11" t="n">
        <v>290348</v>
      </c>
      <c r="E309" s="11"/>
      <c r="F309" s="11" t="n">
        <v>19</v>
      </c>
      <c r="G309" s="11" t="n">
        <v>69</v>
      </c>
      <c r="H309" s="11" t="n">
        <v>63</v>
      </c>
    </row>
    <row r="310" customFormat="false" ht="9" hidden="false" customHeight="true" outlineLevel="0" collapsed="false">
      <c r="A310" s="11" t="s">
        <v>60</v>
      </c>
      <c r="B310" s="11" t="n">
        <v>220</v>
      </c>
      <c r="C310" s="11" t="n">
        <v>2003973</v>
      </c>
      <c r="D310" s="11" t="n">
        <v>313413</v>
      </c>
      <c r="E310" s="11"/>
      <c r="F310" s="11" t="n">
        <v>45</v>
      </c>
      <c r="G310" s="11" t="n">
        <v>155</v>
      </c>
      <c r="H310" s="11" t="n">
        <v>142</v>
      </c>
    </row>
    <row r="311" customFormat="false" ht="9" hidden="false" customHeight="true" outlineLevel="0" collapsed="false">
      <c r="A311" s="11" t="s">
        <v>61</v>
      </c>
      <c r="B311" s="11" t="n">
        <v>215</v>
      </c>
      <c r="C311" s="11" t="n">
        <v>1981883</v>
      </c>
      <c r="D311" s="11" t="n">
        <v>290963</v>
      </c>
      <c r="E311" s="11"/>
      <c r="F311" s="11" t="n">
        <v>98</v>
      </c>
      <c r="G311" s="11" t="n">
        <v>321</v>
      </c>
      <c r="H311" s="11" t="n">
        <v>324</v>
      </c>
    </row>
    <row r="312" customFormat="false" ht="9" hidden="false" customHeight="true" outlineLevel="0" collapsed="false">
      <c r="A312" s="11" t="s">
        <v>62</v>
      </c>
      <c r="B312" s="11" t="n">
        <v>96</v>
      </c>
      <c r="C312" s="11" t="n">
        <v>969653</v>
      </c>
      <c r="D312" s="11" t="n">
        <v>158176</v>
      </c>
      <c r="E312" s="11"/>
      <c r="F312" s="11" t="n">
        <v>37</v>
      </c>
      <c r="G312" s="11" t="n">
        <v>102</v>
      </c>
      <c r="H312" s="11" t="n">
        <v>61</v>
      </c>
    </row>
    <row r="313" customFormat="false" ht="9" hidden="false" customHeight="true" outlineLevel="0" collapsed="false">
      <c r="A313" s="12" t="s">
        <v>63</v>
      </c>
      <c r="B313" s="12" t="n">
        <f aca="false">SUM(B304:B312)</f>
        <v>2219</v>
      </c>
      <c r="C313" s="12" t="n">
        <f aca="false">SUM(C304:C312)</f>
        <v>24565942</v>
      </c>
      <c r="D313" s="12" t="n">
        <f aca="false">SUM(D304:D312)</f>
        <v>3684446</v>
      </c>
      <c r="E313" s="12"/>
      <c r="F313" s="12" t="n">
        <f aca="false">SUM(F304:F312)</f>
        <v>477</v>
      </c>
      <c r="G313" s="12" t="n">
        <f aca="false">SUM(G304:G312)</f>
        <v>1707</v>
      </c>
      <c r="H313" s="12" t="n">
        <f aca="false">SUM(H304:H312)</f>
        <v>1471</v>
      </c>
    </row>
    <row r="314" customFormat="false" ht="9" hidden="false" customHeight="true" outlineLevel="0" collapsed="false">
      <c r="A314" s="11" t="s">
        <v>64</v>
      </c>
      <c r="B314" s="11" t="n">
        <v>23</v>
      </c>
      <c r="C314" s="11" t="n">
        <v>96701</v>
      </c>
      <c r="D314" s="11" t="n">
        <v>18907</v>
      </c>
      <c r="E314" s="11"/>
      <c r="F314" s="11" t="n">
        <v>4</v>
      </c>
      <c r="G314" s="11" t="n">
        <v>15</v>
      </c>
      <c r="H314" s="11" t="n">
        <v>12</v>
      </c>
    </row>
    <row r="315" customFormat="false" ht="9" hidden="false" customHeight="true" outlineLevel="0" collapsed="false">
      <c r="A315" s="11" t="s">
        <v>65</v>
      </c>
      <c r="B315" s="11" t="n">
        <v>138</v>
      </c>
      <c r="C315" s="11" t="n">
        <v>812893</v>
      </c>
      <c r="D315" s="11" t="n">
        <v>143352</v>
      </c>
      <c r="E315" s="11"/>
      <c r="F315" s="11" t="n">
        <v>27</v>
      </c>
      <c r="G315" s="11" t="n">
        <v>122</v>
      </c>
      <c r="H315" s="11" t="n">
        <v>92</v>
      </c>
    </row>
    <row r="316" customFormat="false" ht="9" hidden="false" customHeight="true" outlineLevel="0" collapsed="false">
      <c r="A316" s="11" t="s">
        <v>66</v>
      </c>
      <c r="B316" s="11" t="n">
        <v>75</v>
      </c>
      <c r="C316" s="11" t="n">
        <v>494339</v>
      </c>
      <c r="D316" s="11" t="n">
        <v>80771</v>
      </c>
      <c r="E316" s="11"/>
      <c r="F316" s="11" t="n">
        <v>10</v>
      </c>
      <c r="G316" s="11" t="n">
        <v>27</v>
      </c>
      <c r="H316" s="11" t="n">
        <v>19</v>
      </c>
    </row>
    <row r="317" customFormat="false" ht="9" hidden="false" customHeight="true" outlineLevel="0" collapsed="false">
      <c r="A317" s="11" t="s">
        <v>67</v>
      </c>
      <c r="B317" s="11" t="n">
        <v>207</v>
      </c>
      <c r="C317" s="11" t="n">
        <v>1969852</v>
      </c>
      <c r="D317" s="11" t="n">
        <v>339155</v>
      </c>
      <c r="E317" s="11"/>
      <c r="F317" s="11" t="n">
        <v>15</v>
      </c>
      <c r="G317" s="11" t="n">
        <v>54</v>
      </c>
      <c r="H317" s="11" t="n">
        <v>38</v>
      </c>
    </row>
    <row r="318" customFormat="false" ht="9" hidden="false" customHeight="true" outlineLevel="0" collapsed="false">
      <c r="A318" s="11" t="s">
        <v>68</v>
      </c>
      <c r="B318" s="11" t="n">
        <v>20</v>
      </c>
      <c r="C318" s="11" t="n">
        <v>340952</v>
      </c>
      <c r="D318" s="11" t="n">
        <v>50735</v>
      </c>
      <c r="E318" s="11"/>
      <c r="F318" s="11" t="n">
        <v>1</v>
      </c>
      <c r="G318" s="11" t="n">
        <v>5</v>
      </c>
      <c r="H318" s="11" t="n">
        <v>2</v>
      </c>
    </row>
    <row r="319" customFormat="false" ht="9" hidden="false" customHeight="true" outlineLevel="0" collapsed="false">
      <c r="A319" s="11" t="s">
        <v>69</v>
      </c>
      <c r="B319" s="11" t="n">
        <v>145</v>
      </c>
      <c r="C319" s="11" t="n">
        <v>445914</v>
      </c>
      <c r="D319" s="11" t="n">
        <v>67232</v>
      </c>
      <c r="E319" s="11"/>
      <c r="F319" s="11" t="n">
        <v>8</v>
      </c>
      <c r="G319" s="11" t="n">
        <v>34</v>
      </c>
      <c r="H319" s="11" t="n">
        <v>28</v>
      </c>
    </row>
    <row r="320" customFormat="false" ht="9" hidden="false" customHeight="true" outlineLevel="0" collapsed="false">
      <c r="A320" s="11" t="s">
        <v>70</v>
      </c>
      <c r="B320" s="11" t="n">
        <v>215</v>
      </c>
      <c r="C320" s="11" t="n">
        <v>1466035</v>
      </c>
      <c r="D320" s="11" t="n">
        <v>250490</v>
      </c>
      <c r="E320" s="11"/>
      <c r="F320" s="11" t="n">
        <v>41</v>
      </c>
      <c r="G320" s="11" t="n">
        <v>161</v>
      </c>
      <c r="H320" s="11" t="n">
        <v>133</v>
      </c>
    </row>
    <row r="321" customFormat="false" ht="9" hidden="false" customHeight="true" outlineLevel="0" collapsed="false">
      <c r="A321" s="11" t="s">
        <v>71</v>
      </c>
      <c r="B321" s="11" t="n">
        <v>158</v>
      </c>
      <c r="C321" s="11" t="n">
        <v>1132819</v>
      </c>
      <c r="D321" s="11" t="n">
        <v>213509</v>
      </c>
      <c r="E321" s="11"/>
      <c r="F321" s="11" t="n">
        <v>19</v>
      </c>
      <c r="G321" s="11" t="n">
        <v>74</v>
      </c>
      <c r="H321" s="11" t="n">
        <v>75</v>
      </c>
    </row>
    <row r="322" customFormat="false" ht="9" hidden="false" customHeight="true" outlineLevel="0" collapsed="false">
      <c r="A322" s="11" t="s">
        <v>72</v>
      </c>
      <c r="B322" s="11" t="n">
        <v>203</v>
      </c>
      <c r="C322" s="11" t="n">
        <v>732608</v>
      </c>
      <c r="D322" s="11" t="n">
        <v>128059</v>
      </c>
      <c r="E322" s="11"/>
      <c r="F322" s="11" t="n">
        <v>17</v>
      </c>
      <c r="G322" s="11" t="n">
        <v>70</v>
      </c>
      <c r="H322" s="11" t="n">
        <v>56</v>
      </c>
    </row>
    <row r="323" customFormat="false" ht="9" hidden="false" customHeight="true" outlineLevel="0" collapsed="false">
      <c r="A323" s="11" t="s">
        <v>73</v>
      </c>
      <c r="B323" s="11" t="n">
        <v>143</v>
      </c>
      <c r="C323" s="11" t="n">
        <v>807367</v>
      </c>
      <c r="D323" s="11" t="n">
        <v>119962</v>
      </c>
      <c r="E323" s="11"/>
      <c r="F323" s="11" t="n">
        <v>21</v>
      </c>
      <c r="G323" s="11" t="n">
        <v>78</v>
      </c>
      <c r="H323" s="11" t="n">
        <v>52</v>
      </c>
    </row>
    <row r="324" customFormat="false" ht="9" hidden="false" customHeight="true" outlineLevel="0" collapsed="false">
      <c r="A324" s="12" t="s">
        <v>74</v>
      </c>
      <c r="B324" s="12" t="n">
        <f aca="false">SUM(B314:B323)</f>
        <v>1327</v>
      </c>
      <c r="C324" s="12" t="n">
        <f aca="false">SUM(C314:C323)</f>
        <v>8299480</v>
      </c>
      <c r="D324" s="12" t="n">
        <f aca="false">SUM(D314:D323)</f>
        <v>1412172</v>
      </c>
      <c r="E324" s="12"/>
      <c r="F324" s="12" t="n">
        <f aca="false">SUM(F314:F323)</f>
        <v>163</v>
      </c>
      <c r="G324" s="12" t="n">
        <f aca="false">SUM(G314:G323)</f>
        <v>640</v>
      </c>
      <c r="H324" s="12" t="n">
        <f aca="false">SUM(H314:H323)</f>
        <v>507</v>
      </c>
    </row>
    <row r="325" customFormat="false" ht="9" hidden="false" customHeight="true" outlineLevel="0" collapsed="false">
      <c r="A325" s="11" t="s">
        <v>75</v>
      </c>
      <c r="B325" s="11" t="n">
        <v>316</v>
      </c>
      <c r="C325" s="11" t="n">
        <v>1658430</v>
      </c>
      <c r="D325" s="11" t="n">
        <v>276352</v>
      </c>
      <c r="E325" s="11"/>
      <c r="F325" s="11" t="n">
        <v>29</v>
      </c>
      <c r="G325" s="11" t="n">
        <v>120</v>
      </c>
      <c r="H325" s="11" t="n">
        <v>95</v>
      </c>
    </row>
    <row r="326" customFormat="false" ht="9" hidden="false" customHeight="true" outlineLevel="0" collapsed="false">
      <c r="A326" s="11" t="s">
        <v>76</v>
      </c>
      <c r="B326" s="11" t="n">
        <v>56</v>
      </c>
      <c r="C326" s="11" t="n">
        <v>198164</v>
      </c>
      <c r="D326" s="11" t="n">
        <v>38232</v>
      </c>
      <c r="E326" s="11"/>
      <c r="F326" s="11" t="n">
        <v>5</v>
      </c>
      <c r="G326" s="11" t="n">
        <v>14</v>
      </c>
      <c r="H326" s="11" t="n">
        <v>8</v>
      </c>
    </row>
    <row r="327" customFormat="false" ht="9" hidden="false" customHeight="true" outlineLevel="0" collapsed="false">
      <c r="A327" s="12" t="s">
        <v>77</v>
      </c>
      <c r="B327" s="12" t="n">
        <f aca="false">SUM(B325:B326)</f>
        <v>372</v>
      </c>
      <c r="C327" s="12" t="n">
        <f aca="false">SUM(C325:C326)</f>
        <v>1856594</v>
      </c>
      <c r="D327" s="12" t="n">
        <f aca="false">SUM(D325:D326)</f>
        <v>314584</v>
      </c>
      <c r="E327" s="12"/>
      <c r="F327" s="12" t="n">
        <f aca="false">SUM(F325:F326)</f>
        <v>34</v>
      </c>
      <c r="G327" s="12" t="n">
        <f aca="false">SUM(G325:G326)</f>
        <v>134</v>
      </c>
      <c r="H327" s="12" t="n">
        <f aca="false">SUM(H325:H326)</f>
        <v>103</v>
      </c>
    </row>
    <row r="328" customFormat="false" ht="9" hidden="false" customHeight="true" outlineLevel="0" collapsed="false">
      <c r="A328" s="11" t="s">
        <v>78</v>
      </c>
      <c r="B328" s="11" t="n">
        <v>167</v>
      </c>
      <c r="C328" s="11" t="n">
        <v>2165699</v>
      </c>
      <c r="D328" s="11" t="n">
        <v>341885</v>
      </c>
      <c r="E328" s="11"/>
      <c r="F328" s="11" t="n">
        <v>12</v>
      </c>
      <c r="G328" s="11" t="n">
        <v>46</v>
      </c>
      <c r="H328" s="11" t="n">
        <v>29</v>
      </c>
    </row>
    <row r="329" customFormat="false" ht="9" hidden="false" customHeight="true" outlineLevel="0" collapsed="false">
      <c r="A329" s="11" t="s">
        <v>79</v>
      </c>
      <c r="B329" s="11" t="n">
        <v>247</v>
      </c>
      <c r="C329" s="11" t="n">
        <v>2674934</v>
      </c>
      <c r="D329" s="11" t="n">
        <v>457583</v>
      </c>
      <c r="E329" s="11"/>
      <c r="F329" s="11" t="n">
        <v>31</v>
      </c>
      <c r="G329" s="11" t="n">
        <v>98</v>
      </c>
      <c r="H329" s="11" t="n">
        <v>75</v>
      </c>
    </row>
    <row r="330" customFormat="false" ht="9" hidden="false" customHeight="true" outlineLevel="0" collapsed="false">
      <c r="A330" s="11" t="s">
        <v>80</v>
      </c>
      <c r="B330" s="11" t="n">
        <v>179</v>
      </c>
      <c r="C330" s="11" t="n">
        <v>1577353</v>
      </c>
      <c r="D330" s="11" t="n">
        <v>292188</v>
      </c>
      <c r="E330" s="11"/>
      <c r="F330" s="11" t="n">
        <v>18</v>
      </c>
      <c r="G330" s="11" t="n">
        <v>73</v>
      </c>
      <c r="H330" s="11" t="n">
        <v>53</v>
      </c>
    </row>
    <row r="331" customFormat="false" ht="9" hidden="false" customHeight="true" outlineLevel="0" collapsed="false">
      <c r="A331" s="11" t="s">
        <v>81</v>
      </c>
      <c r="B331" s="11" t="n">
        <v>261</v>
      </c>
      <c r="C331" s="11" t="n">
        <v>1957837</v>
      </c>
      <c r="D331" s="11" t="n">
        <v>339585</v>
      </c>
      <c r="E331" s="11"/>
      <c r="F331" s="11" t="n">
        <v>42</v>
      </c>
      <c r="G331" s="11" t="n">
        <v>178</v>
      </c>
      <c r="H331" s="11" t="n">
        <v>127</v>
      </c>
    </row>
    <row r="332" customFormat="false" ht="9" hidden="false" customHeight="true" outlineLevel="0" collapsed="false">
      <c r="A332" s="12" t="s">
        <v>82</v>
      </c>
      <c r="B332" s="12" t="n">
        <f aca="false">SUM(B328:B331)</f>
        <v>854</v>
      </c>
      <c r="C332" s="12" t="n">
        <f aca="false">SUM(C328:C331)</f>
        <v>8375823</v>
      </c>
      <c r="D332" s="12" t="n">
        <f aca="false">SUM(D328:D331)</f>
        <v>1431241</v>
      </c>
      <c r="E332" s="12"/>
      <c r="F332" s="12" t="n">
        <f aca="false">SUM(F328:F331)</f>
        <v>103</v>
      </c>
      <c r="G332" s="12" t="n">
        <f aca="false">SUM(G328:G331)</f>
        <v>395</v>
      </c>
      <c r="H332" s="12" t="n">
        <f aca="false">SUM(H328:H331)</f>
        <v>284</v>
      </c>
    </row>
    <row r="333" customFormat="false" ht="9" hidden="false" customHeight="true" outlineLevel="0" collapsed="false">
      <c r="A333" s="11" t="s">
        <v>83</v>
      </c>
      <c r="B333" s="11" t="n">
        <v>219</v>
      </c>
      <c r="C333" s="11" t="n">
        <v>615616</v>
      </c>
      <c r="D333" s="11" t="n">
        <v>117179</v>
      </c>
      <c r="E333" s="11"/>
      <c r="F333" s="11" t="n">
        <v>14</v>
      </c>
      <c r="G333" s="11" t="n">
        <v>50</v>
      </c>
      <c r="H333" s="11" t="n">
        <v>34</v>
      </c>
    </row>
    <row r="334" customFormat="false" ht="9" hidden="false" customHeight="true" outlineLevel="0" collapsed="false">
      <c r="A334" s="11" t="s">
        <v>84</v>
      </c>
      <c r="B334" s="11" t="n">
        <v>103</v>
      </c>
      <c r="C334" s="11" t="n">
        <v>521510</v>
      </c>
      <c r="D334" s="11" t="n">
        <v>89567</v>
      </c>
      <c r="E334" s="11"/>
      <c r="F334" s="11" t="n">
        <v>6</v>
      </c>
      <c r="G334" s="11" t="n">
        <v>26</v>
      </c>
      <c r="H334" s="11" t="n">
        <v>18</v>
      </c>
    </row>
    <row r="335" customFormat="false" ht="9" hidden="false" customHeight="true" outlineLevel="0" collapsed="false">
      <c r="A335" s="11" t="s">
        <v>85</v>
      </c>
      <c r="B335" s="11" t="n">
        <v>356</v>
      </c>
      <c r="C335" s="11" t="n">
        <v>2346002</v>
      </c>
      <c r="D335" s="11" t="n">
        <v>444402</v>
      </c>
      <c r="E335" s="11"/>
      <c r="F335" s="11" t="n">
        <v>85</v>
      </c>
      <c r="G335" s="11" t="n">
        <v>272</v>
      </c>
      <c r="H335" s="11" t="n">
        <v>211</v>
      </c>
    </row>
    <row r="336" customFormat="false" ht="9" hidden="false" customHeight="true" outlineLevel="0" collapsed="false">
      <c r="A336" s="11" t="s">
        <v>86</v>
      </c>
      <c r="B336" s="11" t="n">
        <v>180</v>
      </c>
      <c r="C336" s="11" t="n">
        <v>792510</v>
      </c>
      <c r="D336" s="11" t="n">
        <v>132395</v>
      </c>
      <c r="E336" s="11"/>
      <c r="F336" s="11" t="n">
        <v>25</v>
      </c>
      <c r="G336" s="11" t="n">
        <v>96</v>
      </c>
      <c r="H336" s="11" t="n">
        <v>78</v>
      </c>
    </row>
    <row r="337" customFormat="false" ht="9" hidden="false" customHeight="true" outlineLevel="0" collapsed="false">
      <c r="A337" s="11" t="s">
        <v>87</v>
      </c>
      <c r="B337" s="11" t="n">
        <v>234</v>
      </c>
      <c r="C337" s="11" t="n">
        <v>846542</v>
      </c>
      <c r="D337" s="11" t="n">
        <v>163221</v>
      </c>
      <c r="E337" s="11"/>
      <c r="F337" s="11" t="n">
        <v>26</v>
      </c>
      <c r="G337" s="11" t="n">
        <v>89</v>
      </c>
      <c r="H337" s="11" t="n">
        <v>72</v>
      </c>
    </row>
    <row r="338" customFormat="false" ht="9" hidden="false" customHeight="true" outlineLevel="0" collapsed="false">
      <c r="A338" s="12" t="s">
        <v>88</v>
      </c>
      <c r="B338" s="12" t="n">
        <f aca="false">SUM(B333:B337)</f>
        <v>1092</v>
      </c>
      <c r="C338" s="12" t="n">
        <f aca="false">SUM(C333:C337)</f>
        <v>5122180</v>
      </c>
      <c r="D338" s="12" t="n">
        <f aca="false">SUM(D333:D337)</f>
        <v>946764</v>
      </c>
      <c r="E338" s="12" t="n">
        <f aca="false">SUM(E333:E337)</f>
        <v>0</v>
      </c>
      <c r="F338" s="12" t="n">
        <f aca="false">SUM(F333:F337)</f>
        <v>156</v>
      </c>
      <c r="G338" s="12" t="n">
        <f aca="false">SUM(G333:G337)</f>
        <v>533</v>
      </c>
      <c r="H338" s="12" t="n">
        <f aca="false">SUM(H333:H337)</f>
        <v>413</v>
      </c>
    </row>
    <row r="339" customFormat="false" ht="9" hidden="false" customHeight="true" outlineLevel="0" collapsed="false">
      <c r="A339" s="11" t="s">
        <v>89</v>
      </c>
      <c r="B339" s="11" t="n">
        <v>141</v>
      </c>
      <c r="C339" s="11" t="n">
        <v>515975</v>
      </c>
      <c r="D339" s="11" t="n">
        <v>90165</v>
      </c>
      <c r="E339" s="11"/>
      <c r="F339" s="11" t="n">
        <v>36</v>
      </c>
      <c r="G339" s="11" t="n">
        <v>126</v>
      </c>
      <c r="H339" s="11" t="n">
        <v>101</v>
      </c>
    </row>
    <row r="340" customFormat="false" ht="9" hidden="false" customHeight="true" outlineLevel="0" collapsed="false">
      <c r="A340" s="11" t="s">
        <v>90</v>
      </c>
      <c r="B340" s="11" t="n">
        <v>175</v>
      </c>
      <c r="C340" s="11" t="n">
        <v>1163213</v>
      </c>
      <c r="D340" s="11" t="n">
        <v>221965</v>
      </c>
      <c r="E340" s="11"/>
      <c r="F340" s="11" t="n">
        <v>20</v>
      </c>
      <c r="G340" s="11" t="n">
        <v>87</v>
      </c>
      <c r="H340" s="11" t="n">
        <v>62</v>
      </c>
    </row>
    <row r="341" customFormat="false" ht="9" hidden="false" customHeight="true" outlineLevel="0" collapsed="false">
      <c r="A341" s="11" t="s">
        <v>91</v>
      </c>
      <c r="B341" s="11" t="n">
        <v>99</v>
      </c>
      <c r="C341" s="11" t="n">
        <v>431352</v>
      </c>
      <c r="D341" s="11" t="n">
        <v>73702</v>
      </c>
      <c r="E341" s="11"/>
      <c r="F341" s="11" t="n">
        <v>16</v>
      </c>
      <c r="G341" s="11" t="n">
        <v>69</v>
      </c>
      <c r="H341" s="11" t="n">
        <v>58</v>
      </c>
    </row>
    <row r="342" customFormat="false" ht="9" hidden="false" customHeight="true" outlineLevel="0" collapsed="false">
      <c r="A342" s="11" t="s">
        <v>92</v>
      </c>
      <c r="B342" s="11" t="n">
        <v>165</v>
      </c>
      <c r="C342" s="11" t="n">
        <v>505743</v>
      </c>
      <c r="D342" s="11" t="n">
        <v>93291</v>
      </c>
      <c r="E342" s="11"/>
      <c r="F342" s="11" t="n">
        <v>17</v>
      </c>
      <c r="G342" s="11" t="n">
        <v>70</v>
      </c>
      <c r="H342" s="11" t="n">
        <v>46</v>
      </c>
    </row>
    <row r="343" customFormat="false" ht="9" hidden="false" customHeight="true" outlineLevel="0" collapsed="false">
      <c r="A343" s="12" t="s">
        <v>93</v>
      </c>
      <c r="B343" s="12" t="n">
        <f aca="false">SUM(B339:B342)</f>
        <v>580</v>
      </c>
      <c r="C343" s="12" t="n">
        <f aca="false">SUM(C339:C342)</f>
        <v>2616283</v>
      </c>
      <c r="D343" s="12" t="n">
        <f aca="false">SUM(D339:D342)</f>
        <v>479123</v>
      </c>
      <c r="E343" s="12" t="n">
        <f aca="false">SUM(E339:E342)</f>
        <v>0</v>
      </c>
      <c r="F343" s="12" t="n">
        <f aca="false">SUM(F339:F342)</f>
        <v>89</v>
      </c>
      <c r="G343" s="12" t="n">
        <f aca="false">SUM(G339:G342)</f>
        <v>352</v>
      </c>
      <c r="H343" s="12" t="n">
        <f aca="false">SUM(H339:H342)</f>
        <v>267</v>
      </c>
    </row>
    <row r="344" customFormat="false" ht="9" hidden="false" customHeight="true" outlineLevel="0" collapsed="false">
      <c r="A344" s="11" t="s">
        <v>94</v>
      </c>
      <c r="B344" s="11" t="n">
        <v>97</v>
      </c>
      <c r="C344" s="11" t="n">
        <v>253092</v>
      </c>
      <c r="D344" s="11" t="n">
        <v>61090</v>
      </c>
      <c r="E344" s="11"/>
      <c r="F344" s="11" t="n">
        <v>13</v>
      </c>
      <c r="G344" s="11" t="n">
        <v>50</v>
      </c>
      <c r="H344" s="11" t="n">
        <v>36</v>
      </c>
    </row>
    <row r="345" customFormat="false" ht="9" hidden="false" customHeight="true" outlineLevel="0" collapsed="false">
      <c r="A345" s="11" t="s">
        <v>95</v>
      </c>
      <c r="B345" s="11" t="n">
        <v>198</v>
      </c>
      <c r="C345" s="11" t="n">
        <v>521971</v>
      </c>
      <c r="D345" s="11" t="n">
        <v>109036</v>
      </c>
      <c r="E345" s="11"/>
      <c r="F345" s="11" t="n">
        <v>37</v>
      </c>
      <c r="G345" s="11" t="n">
        <v>147</v>
      </c>
      <c r="H345" s="11" t="n">
        <v>94</v>
      </c>
    </row>
    <row r="346" customFormat="false" ht="9" hidden="false" customHeight="true" outlineLevel="0" collapsed="false">
      <c r="A346" s="12" t="s">
        <v>96</v>
      </c>
      <c r="B346" s="12" t="n">
        <f aca="false">SUM(B344:B345)</f>
        <v>295</v>
      </c>
      <c r="C346" s="12" t="n">
        <f aca="false">SUM(C344:C345)</f>
        <v>775063</v>
      </c>
      <c r="D346" s="12" t="n">
        <f aca="false">SUM(D344:D345)</f>
        <v>170126</v>
      </c>
      <c r="E346" s="12"/>
      <c r="F346" s="12" t="n">
        <f aca="false">SUM(F344:F345)</f>
        <v>50</v>
      </c>
      <c r="G346" s="12" t="n">
        <f aca="false">SUM(G344:G345)</f>
        <v>197</v>
      </c>
      <c r="H346" s="12" t="n">
        <f aca="false">SUM(H344:H345)</f>
        <v>130</v>
      </c>
    </row>
    <row r="347" customFormat="false" ht="9" hidden="false" customHeight="true" outlineLevel="0" collapsed="false">
      <c r="A347" s="11" t="s">
        <v>97</v>
      </c>
      <c r="B347" s="11" t="n">
        <v>381</v>
      </c>
      <c r="C347" s="11" t="n">
        <v>3097101</v>
      </c>
      <c r="D347" s="11" t="n">
        <v>500090</v>
      </c>
      <c r="E347" s="11"/>
      <c r="F347" s="11" t="n">
        <v>113</v>
      </c>
      <c r="G347" s="11" t="n">
        <v>382</v>
      </c>
      <c r="H347" s="11" t="n">
        <v>269</v>
      </c>
    </row>
    <row r="348" customFormat="false" ht="9" hidden="false" customHeight="true" outlineLevel="0" collapsed="false">
      <c r="A348" s="11" t="s">
        <v>98</v>
      </c>
      <c r="B348" s="11" t="n">
        <v>243</v>
      </c>
      <c r="C348" s="11" t="n">
        <v>635088</v>
      </c>
      <c r="D348" s="11" t="n">
        <v>128935</v>
      </c>
      <c r="E348" s="11"/>
      <c r="F348" s="11" t="n">
        <v>41</v>
      </c>
      <c r="G348" s="11" t="n">
        <v>145</v>
      </c>
      <c r="H348" s="11" t="n">
        <v>98</v>
      </c>
    </row>
    <row r="349" customFormat="false" ht="9" hidden="false" customHeight="true" outlineLevel="0" collapsed="false">
      <c r="A349" s="11" t="s">
        <v>99</v>
      </c>
      <c r="B349" s="11" t="n">
        <v>249</v>
      </c>
      <c r="C349" s="11" t="n">
        <v>1612751</v>
      </c>
      <c r="D349" s="11" t="n">
        <v>274495</v>
      </c>
      <c r="E349" s="11"/>
      <c r="F349" s="11" t="n">
        <v>104</v>
      </c>
      <c r="G349" s="11" t="n">
        <v>314</v>
      </c>
      <c r="H349" s="11" t="n">
        <v>234</v>
      </c>
    </row>
    <row r="350" customFormat="false" ht="9" hidden="false" customHeight="true" outlineLevel="0" collapsed="false">
      <c r="A350" s="11" t="s">
        <v>100</v>
      </c>
      <c r="B350" s="11" t="n">
        <v>377</v>
      </c>
      <c r="C350" s="11" t="n">
        <v>1263939</v>
      </c>
      <c r="D350" s="11" t="n">
        <v>250446</v>
      </c>
      <c r="E350" s="11"/>
      <c r="F350" s="11" t="n">
        <v>60</v>
      </c>
      <c r="G350" s="11" t="n">
        <v>188</v>
      </c>
      <c r="H350" s="11" t="n">
        <v>130</v>
      </c>
    </row>
    <row r="351" customFormat="false" ht="9" hidden="false" customHeight="true" outlineLevel="0" collapsed="false">
      <c r="A351" s="11" t="s">
        <v>101</v>
      </c>
      <c r="B351" s="11" t="n">
        <v>641</v>
      </c>
      <c r="C351" s="11" t="n">
        <v>2235370</v>
      </c>
      <c r="D351" s="11" t="n">
        <v>384449</v>
      </c>
      <c r="E351" s="11"/>
      <c r="F351" s="11" t="n">
        <v>240</v>
      </c>
      <c r="G351" s="11" t="n">
        <v>756</v>
      </c>
      <c r="H351" s="11" t="n">
        <v>565</v>
      </c>
    </row>
    <row r="352" customFormat="false" ht="9" hidden="false" customHeight="true" outlineLevel="0" collapsed="false">
      <c r="A352" s="12" t="s">
        <v>102</v>
      </c>
      <c r="B352" s="12" t="n">
        <f aca="false">SUM(B347:B351)</f>
        <v>1891</v>
      </c>
      <c r="C352" s="12" t="n">
        <f aca="false">SUM(C347:C351)</f>
        <v>8844249</v>
      </c>
      <c r="D352" s="12" t="n">
        <f aca="false">SUM(D347:D351)</f>
        <v>1538415</v>
      </c>
      <c r="E352" s="12"/>
      <c r="F352" s="12" t="n">
        <f aca="false">SUM(F347:F351)</f>
        <v>558</v>
      </c>
      <c r="G352" s="12" t="n">
        <f aca="false">SUM(G347:G351)</f>
        <v>1785</v>
      </c>
      <c r="H352" s="12" t="n">
        <f aca="false">SUM(H347:H351)</f>
        <v>1296</v>
      </c>
    </row>
    <row r="353" customFormat="false" ht="9" hidden="false" customHeight="true" outlineLevel="0" collapsed="false">
      <c r="A353" s="11" t="s">
        <v>103</v>
      </c>
      <c r="B353" s="11" t="n">
        <v>209</v>
      </c>
      <c r="C353" s="11" t="n">
        <v>1147089</v>
      </c>
      <c r="D353" s="11" t="n">
        <v>206044</v>
      </c>
      <c r="E353" s="11"/>
      <c r="F353" s="11" t="n">
        <v>61</v>
      </c>
      <c r="G353" s="11" t="n">
        <v>235</v>
      </c>
      <c r="H353" s="11" t="n">
        <v>171</v>
      </c>
    </row>
    <row r="354" customFormat="false" ht="9" hidden="false" customHeight="true" outlineLevel="0" collapsed="false">
      <c r="A354" s="11" t="s">
        <v>104</v>
      </c>
      <c r="B354" s="11" t="n">
        <v>328</v>
      </c>
      <c r="C354" s="11" t="n">
        <v>3106221</v>
      </c>
      <c r="D354" s="11" t="n">
        <v>478115</v>
      </c>
      <c r="E354" s="11"/>
      <c r="F354" s="11" t="n">
        <v>83</v>
      </c>
      <c r="G354" s="11" t="n">
        <v>295</v>
      </c>
      <c r="H354" s="11" t="n">
        <v>224</v>
      </c>
    </row>
    <row r="355" customFormat="false" ht="9" hidden="false" customHeight="true" outlineLevel="0" collapsed="false">
      <c r="A355" s="11" t="s">
        <v>105</v>
      </c>
      <c r="B355" s="11" t="n">
        <v>177</v>
      </c>
      <c r="C355" s="11" t="n">
        <v>1964067</v>
      </c>
      <c r="D355" s="11" t="n">
        <v>317896</v>
      </c>
      <c r="E355" s="11"/>
      <c r="F355" s="11" t="n">
        <v>39</v>
      </c>
      <c r="G355" s="11" t="n">
        <v>131</v>
      </c>
      <c r="H355" s="11" t="n">
        <v>113</v>
      </c>
    </row>
    <row r="356" customFormat="false" ht="9" hidden="false" customHeight="true" outlineLevel="0" collapsed="false">
      <c r="A356" s="11" t="s">
        <v>106</v>
      </c>
      <c r="B356" s="11" t="n">
        <v>135</v>
      </c>
      <c r="C356" s="11" t="n">
        <v>1008264</v>
      </c>
      <c r="D356" s="11" t="n">
        <v>170532</v>
      </c>
      <c r="E356" s="11"/>
      <c r="F356" s="11" t="n">
        <v>28</v>
      </c>
      <c r="G356" s="11" t="n">
        <v>104</v>
      </c>
      <c r="H356" s="11" t="n">
        <v>82</v>
      </c>
    </row>
    <row r="357" customFormat="false" ht="9" hidden="false" customHeight="true" outlineLevel="0" collapsed="false">
      <c r="A357" s="11" t="s">
        <v>107</v>
      </c>
      <c r="B357" s="11" t="n">
        <v>453</v>
      </c>
      <c r="C357" s="11" t="n">
        <v>1829304</v>
      </c>
      <c r="D357" s="11" t="n">
        <v>350068</v>
      </c>
      <c r="E357" s="11"/>
      <c r="F357" s="11" t="n">
        <v>69</v>
      </c>
      <c r="G357" s="11" t="n">
        <v>252</v>
      </c>
      <c r="H357" s="11" t="n">
        <v>208</v>
      </c>
    </row>
    <row r="358" customFormat="false" ht="9" hidden="false" customHeight="true" outlineLevel="0" collapsed="false">
      <c r="A358" s="12" t="s">
        <v>108</v>
      </c>
      <c r="B358" s="12" t="n">
        <f aca="false">SUM(B353:B357)</f>
        <v>1302</v>
      </c>
      <c r="C358" s="12" t="n">
        <f aca="false">SUM(C353:C357)</f>
        <v>9054945</v>
      </c>
      <c r="D358" s="12" t="n">
        <f aca="false">SUM(D353:D357)</f>
        <v>1522655</v>
      </c>
      <c r="E358" s="12"/>
      <c r="F358" s="12" t="n">
        <f aca="false">SUM(F353:F357)</f>
        <v>280</v>
      </c>
      <c r="G358" s="12" t="n">
        <f aca="false">SUM(G353:G357)</f>
        <v>1017</v>
      </c>
      <c r="H358" s="12" t="n">
        <f aca="false">SUM(H353:H357)</f>
        <v>798</v>
      </c>
    </row>
    <row r="359" customFormat="false" ht="9" hidden="false" customHeight="true" outlineLevel="0" collapsed="false">
      <c r="A359" s="11" t="s">
        <v>109</v>
      </c>
      <c r="B359" s="11" t="n">
        <v>343</v>
      </c>
      <c r="C359" s="11" t="n">
        <v>866887</v>
      </c>
      <c r="D359" s="11" t="n">
        <v>165968</v>
      </c>
      <c r="E359" s="11"/>
      <c r="F359" s="11" t="n">
        <v>52</v>
      </c>
      <c r="G359" s="11" t="n">
        <v>194</v>
      </c>
      <c r="H359" s="11" t="n">
        <v>124</v>
      </c>
    </row>
    <row r="360" customFormat="false" ht="9" hidden="false" customHeight="true" outlineLevel="0" collapsed="false">
      <c r="A360" s="11" t="s">
        <v>110</v>
      </c>
      <c r="B360" s="11" t="n">
        <v>129</v>
      </c>
      <c r="C360" s="11" t="n">
        <v>578416</v>
      </c>
      <c r="D360" s="11" t="n">
        <v>103525</v>
      </c>
      <c r="E360" s="11"/>
      <c r="F360" s="11" t="n">
        <v>59</v>
      </c>
      <c r="G360" s="11" t="n">
        <v>272</v>
      </c>
      <c r="H360" s="11" t="n">
        <v>142</v>
      </c>
    </row>
    <row r="361" customFormat="false" ht="9" hidden="false" customHeight="true" outlineLevel="0" collapsed="false">
      <c r="A361" s="12" t="s">
        <v>111</v>
      </c>
      <c r="B361" s="12" t="n">
        <f aca="false">SUM(B359:B360)</f>
        <v>472</v>
      </c>
      <c r="C361" s="12" t="n">
        <f aca="false">SUM(C359:C360)</f>
        <v>1445303</v>
      </c>
      <c r="D361" s="12" t="n">
        <f aca="false">SUM(D359:D360)</f>
        <v>269493</v>
      </c>
      <c r="E361" s="12"/>
      <c r="F361" s="12" t="n">
        <f aca="false">SUM(F359:F360)</f>
        <v>111</v>
      </c>
      <c r="G361" s="12" t="n">
        <f aca="false">SUM(G359:G360)</f>
        <v>466</v>
      </c>
      <c r="H361" s="12" t="n">
        <f aca="false">SUM(H359:H360)</f>
        <v>266</v>
      </c>
    </row>
    <row r="362" customFormat="false" ht="9" hidden="false" customHeight="true" outlineLevel="0" collapsed="false">
      <c r="A362" s="11" t="s">
        <v>112</v>
      </c>
      <c r="B362" s="11" t="n">
        <v>405</v>
      </c>
      <c r="C362" s="11" t="n">
        <v>1914410</v>
      </c>
      <c r="D362" s="11" t="n">
        <v>377624</v>
      </c>
      <c r="E362" s="11"/>
      <c r="F362" s="11" t="n">
        <v>92</v>
      </c>
      <c r="G362" s="11" t="n">
        <v>289</v>
      </c>
      <c r="H362" s="11" t="n">
        <v>208</v>
      </c>
    </row>
    <row r="363" customFormat="false" ht="9" hidden="false" customHeight="true" outlineLevel="0" collapsed="false">
      <c r="A363" s="11" t="s">
        <v>113</v>
      </c>
      <c r="B363" s="11" t="n">
        <v>62</v>
      </c>
      <c r="C363" s="11" t="n">
        <v>1073912</v>
      </c>
      <c r="D363" s="11" t="n">
        <v>146436</v>
      </c>
      <c r="E363" s="11"/>
      <c r="F363" s="11" t="n">
        <v>13</v>
      </c>
      <c r="G363" s="11" t="n">
        <v>54</v>
      </c>
      <c r="H363" s="11" t="n">
        <v>34</v>
      </c>
    </row>
    <row r="364" customFormat="false" ht="9" hidden="false" customHeight="true" outlineLevel="0" collapsed="false">
      <c r="A364" s="11" t="s">
        <v>114</v>
      </c>
      <c r="B364" s="11" t="n">
        <v>200</v>
      </c>
      <c r="C364" s="11" t="n">
        <v>1119539</v>
      </c>
      <c r="D364" s="11" t="n">
        <v>201841</v>
      </c>
      <c r="E364" s="11"/>
      <c r="F364" s="11" t="n">
        <v>28</v>
      </c>
      <c r="G364" s="11" t="n">
        <v>109</v>
      </c>
      <c r="H364" s="11" t="n">
        <v>93</v>
      </c>
    </row>
    <row r="365" customFormat="false" ht="9" hidden="false" customHeight="true" outlineLevel="0" collapsed="false">
      <c r="A365" s="11" t="s">
        <v>115</v>
      </c>
      <c r="B365" s="11" t="n">
        <v>130</v>
      </c>
      <c r="C365" s="11" t="n">
        <v>849279</v>
      </c>
      <c r="D365" s="11" t="n">
        <v>125567</v>
      </c>
      <c r="E365" s="11"/>
      <c r="F365" s="11" t="n">
        <v>17</v>
      </c>
      <c r="G365" s="11" t="n">
        <v>51</v>
      </c>
      <c r="H365" s="11" t="n">
        <v>27</v>
      </c>
    </row>
    <row r="366" customFormat="false" ht="9" hidden="false" customHeight="true" outlineLevel="0" collapsed="false">
      <c r="A366" s="11" t="s">
        <v>116</v>
      </c>
      <c r="B366" s="11" t="n">
        <v>208</v>
      </c>
      <c r="C366" s="11" t="n">
        <v>1335816</v>
      </c>
      <c r="D366" s="11" t="n">
        <v>199480</v>
      </c>
      <c r="E366" s="11"/>
      <c r="F366" s="11" t="n">
        <v>25</v>
      </c>
      <c r="G366" s="11" t="n">
        <v>100</v>
      </c>
      <c r="H366" s="11" t="n">
        <v>69</v>
      </c>
    </row>
    <row r="367" customFormat="false" ht="9" hidden="false" customHeight="true" outlineLevel="0" collapsed="false">
      <c r="A367" s="12" t="s">
        <v>117</v>
      </c>
      <c r="B367" s="12" t="n">
        <f aca="false">SUM(B362:B366)</f>
        <v>1005</v>
      </c>
      <c r="C367" s="12" t="n">
        <f aca="false">SUM(C362:C366)</f>
        <v>6292956</v>
      </c>
      <c r="D367" s="12" t="n">
        <f aca="false">SUM(D362:D366)</f>
        <v>1050948</v>
      </c>
      <c r="E367" s="12"/>
      <c r="F367" s="12" t="n">
        <f aca="false">SUM(F362:F366)</f>
        <v>175</v>
      </c>
      <c r="G367" s="12" t="n">
        <f aca="false">SUM(G362:G366)</f>
        <v>603</v>
      </c>
      <c r="H367" s="12" t="n">
        <f aca="false">SUM(H362:H366)</f>
        <v>431</v>
      </c>
    </row>
    <row r="368" customFormat="false" ht="9" hidden="false" customHeight="true" outlineLevel="0" collapsed="false">
      <c r="A368" s="11" t="s">
        <v>118</v>
      </c>
      <c r="B368" s="11" t="n">
        <v>96</v>
      </c>
      <c r="C368" s="11" t="n">
        <v>207621</v>
      </c>
      <c r="D368" s="11" t="n">
        <v>40313</v>
      </c>
      <c r="E368" s="11"/>
      <c r="F368" s="11" t="n">
        <v>5</v>
      </c>
      <c r="G368" s="11" t="n">
        <v>19</v>
      </c>
      <c r="H368" s="11" t="n">
        <v>19</v>
      </c>
    </row>
    <row r="369" customFormat="false" ht="9" hidden="false" customHeight="true" outlineLevel="0" collapsed="false">
      <c r="A369" s="11" t="s">
        <v>119</v>
      </c>
      <c r="B369" s="11" t="n">
        <v>155</v>
      </c>
      <c r="C369" s="11" t="n">
        <v>549791</v>
      </c>
      <c r="D369" s="11" t="n">
        <v>98303</v>
      </c>
      <c r="E369" s="11"/>
      <c r="F369" s="11" t="n">
        <v>27</v>
      </c>
      <c r="G369" s="11" t="n">
        <v>96</v>
      </c>
      <c r="H369" s="11" t="n">
        <v>64</v>
      </c>
    </row>
    <row r="370" customFormat="false" ht="9" hidden="false" customHeight="true" outlineLevel="0" collapsed="false">
      <c r="A370" s="11" t="s">
        <v>120</v>
      </c>
      <c r="B370" s="11" t="n">
        <v>211</v>
      </c>
      <c r="C370" s="11" t="n">
        <v>797181</v>
      </c>
      <c r="D370" s="11" t="n">
        <v>144854</v>
      </c>
      <c r="E370" s="11"/>
      <c r="F370" s="11" t="n">
        <v>38</v>
      </c>
      <c r="G370" s="11" t="n">
        <v>109</v>
      </c>
      <c r="H370" s="11" t="n">
        <v>104</v>
      </c>
    </row>
    <row r="371" customFormat="false" ht="9" hidden="false" customHeight="true" outlineLevel="0" collapsed="false">
      <c r="A371" s="11" t="s">
        <v>121</v>
      </c>
      <c r="B371" s="11" t="n">
        <v>364</v>
      </c>
      <c r="C371" s="11" t="n">
        <v>779386</v>
      </c>
      <c r="D371" s="11" t="n">
        <v>170922</v>
      </c>
      <c r="E371" s="11"/>
      <c r="F371" s="11" t="n">
        <v>40</v>
      </c>
      <c r="G371" s="11" t="n">
        <v>145</v>
      </c>
      <c r="H371" s="11" t="n">
        <v>86</v>
      </c>
    </row>
    <row r="372" customFormat="false" ht="9" hidden="false" customHeight="true" outlineLevel="0" collapsed="false">
      <c r="A372" s="11" t="s">
        <v>122</v>
      </c>
      <c r="B372" s="11" t="n">
        <v>148</v>
      </c>
      <c r="C372" s="11" t="n">
        <v>323148</v>
      </c>
      <c r="D372" s="11" t="n">
        <v>67940</v>
      </c>
      <c r="E372" s="11"/>
      <c r="F372" s="11" t="n">
        <v>29</v>
      </c>
      <c r="G372" s="11" t="n">
        <v>59</v>
      </c>
      <c r="H372" s="11" t="n">
        <v>45</v>
      </c>
    </row>
    <row r="373" customFormat="false" ht="9" hidden="false" customHeight="true" outlineLevel="0" collapsed="false">
      <c r="A373" s="11" t="s">
        <v>123</v>
      </c>
      <c r="B373" s="11" t="n">
        <v>143</v>
      </c>
      <c r="C373" s="11" t="n">
        <v>194035</v>
      </c>
      <c r="D373" s="11" t="n">
        <v>41242</v>
      </c>
      <c r="E373" s="11"/>
      <c r="F373" s="11" t="n">
        <v>33</v>
      </c>
      <c r="G373" s="11" t="n">
        <v>60</v>
      </c>
      <c r="H373" s="11" t="n">
        <v>69</v>
      </c>
    </row>
    <row r="374" customFormat="false" ht="9" hidden="false" customHeight="true" outlineLevel="0" collapsed="false">
      <c r="A374" s="11" t="s">
        <v>124</v>
      </c>
      <c r="B374" s="11" t="n">
        <v>311</v>
      </c>
      <c r="C374" s="11" t="n">
        <v>1631961</v>
      </c>
      <c r="D374" s="11" t="n">
        <v>284542</v>
      </c>
      <c r="E374" s="11"/>
      <c r="F374" s="11" t="n">
        <v>32</v>
      </c>
      <c r="G374" s="11" t="n">
        <v>111</v>
      </c>
      <c r="H374" s="11" t="n">
        <v>81</v>
      </c>
    </row>
    <row r="375" customFormat="false" ht="9" hidden="false" customHeight="true" outlineLevel="0" collapsed="false">
      <c r="A375" s="11" t="s">
        <v>125</v>
      </c>
      <c r="B375" s="11" t="n">
        <v>140</v>
      </c>
      <c r="C375" s="11" t="n">
        <v>778577</v>
      </c>
      <c r="D375" s="11" t="n">
        <v>124860</v>
      </c>
      <c r="E375" s="11"/>
      <c r="F375" s="11" t="n">
        <v>14</v>
      </c>
      <c r="G375" s="11" t="n">
        <v>54</v>
      </c>
      <c r="H375" s="11" t="n">
        <v>46</v>
      </c>
    </row>
    <row r="376" customFormat="false" ht="9" hidden="false" customHeight="true" outlineLevel="0" collapsed="false">
      <c r="A376" s="11" t="s">
        <v>126</v>
      </c>
      <c r="B376" s="11" t="n">
        <v>115</v>
      </c>
      <c r="C376" s="11" t="n">
        <v>429437</v>
      </c>
      <c r="D376" s="11" t="n">
        <v>89757</v>
      </c>
      <c r="E376" s="11"/>
      <c r="F376" s="11" t="n">
        <v>51</v>
      </c>
      <c r="G376" s="11" t="n">
        <v>81</v>
      </c>
      <c r="H376" s="11" t="n">
        <v>83</v>
      </c>
    </row>
    <row r="377" customFormat="false" ht="9" hidden="false" customHeight="true" outlineLevel="0" collapsed="false">
      <c r="A377" s="12" t="s">
        <v>127</v>
      </c>
      <c r="B377" s="12" t="n">
        <f aca="false">SUM(B368:B376)</f>
        <v>1683</v>
      </c>
      <c r="C377" s="12" t="n">
        <f aca="false">SUM(C368:C376)</f>
        <v>5691137</v>
      </c>
      <c r="D377" s="12" t="n">
        <f aca="false">SUM(D368:D376)</f>
        <v>1062733</v>
      </c>
      <c r="E377" s="12"/>
      <c r="F377" s="12" t="n">
        <f aca="false">SUM(F368:F376)</f>
        <v>269</v>
      </c>
      <c r="G377" s="12" t="n">
        <f aca="false">SUM(G368:G376)</f>
        <v>734</v>
      </c>
      <c r="H377" s="12" t="n">
        <f aca="false">SUM(H368:H376)</f>
        <v>597</v>
      </c>
    </row>
    <row r="378" customFormat="false" ht="9" hidden="false" customHeight="true" outlineLevel="0" collapsed="false">
      <c r="A378" s="11" t="s">
        <v>128</v>
      </c>
      <c r="B378" s="11" t="n">
        <v>425</v>
      </c>
      <c r="C378" s="11" t="n">
        <v>1538446</v>
      </c>
      <c r="D378" s="11" t="n">
        <v>283494</v>
      </c>
      <c r="E378" s="11"/>
      <c r="F378" s="11" t="n">
        <v>71</v>
      </c>
      <c r="G378" s="11" t="n">
        <v>228</v>
      </c>
      <c r="H378" s="11" t="n">
        <v>195</v>
      </c>
    </row>
    <row r="379" customFormat="false" ht="9" hidden="false" customHeight="true" outlineLevel="0" collapsed="false">
      <c r="A379" s="11" t="s">
        <v>129</v>
      </c>
      <c r="B379" s="11" t="n">
        <v>398</v>
      </c>
      <c r="C379" s="11" t="n">
        <v>1411018</v>
      </c>
      <c r="D379" s="11" t="n">
        <v>256917</v>
      </c>
      <c r="E379" s="11"/>
      <c r="F379" s="11" t="n">
        <v>57</v>
      </c>
      <c r="G379" s="11" t="n">
        <v>180</v>
      </c>
      <c r="H379" s="11" t="n">
        <v>116</v>
      </c>
    </row>
    <row r="380" customFormat="false" ht="9" hidden="false" customHeight="true" outlineLevel="0" collapsed="false">
      <c r="A380" s="11" t="s">
        <v>130</v>
      </c>
      <c r="B380" s="11" t="n">
        <v>244</v>
      </c>
      <c r="C380" s="11" t="n">
        <v>830811</v>
      </c>
      <c r="D380" s="11" t="n">
        <v>151271</v>
      </c>
      <c r="E380" s="11"/>
      <c r="F380" s="11" t="n">
        <v>37</v>
      </c>
      <c r="G380" s="11" t="n">
        <v>118</v>
      </c>
      <c r="H380" s="11" t="n">
        <v>100</v>
      </c>
    </row>
    <row r="381" customFormat="false" ht="9" hidden="false" customHeight="true" outlineLevel="0" collapsed="false">
      <c r="A381" s="11" t="s">
        <v>131</v>
      </c>
      <c r="B381" s="11" t="n">
        <v>393</v>
      </c>
      <c r="C381" s="11" t="n">
        <v>1779019</v>
      </c>
      <c r="D381" s="11" t="n">
        <v>300198</v>
      </c>
      <c r="E381" s="11"/>
      <c r="F381" s="11" t="n">
        <v>75</v>
      </c>
      <c r="G381" s="11" t="n">
        <v>207</v>
      </c>
      <c r="H381" s="11" t="n">
        <v>168</v>
      </c>
    </row>
    <row r="382" customFormat="false" ht="9" hidden="false" customHeight="true" outlineLevel="0" collapsed="false">
      <c r="A382" s="12" t="s">
        <v>132</v>
      </c>
      <c r="B382" s="12" t="n">
        <f aca="false">SUM(B378:B381)</f>
        <v>1460</v>
      </c>
      <c r="C382" s="12" t="n">
        <f aca="false">SUM(C378:C381)</f>
        <v>5559294</v>
      </c>
      <c r="D382" s="12" t="n">
        <f aca="false">SUM(D378:D381)</f>
        <v>991880</v>
      </c>
      <c r="E382" s="12"/>
      <c r="F382" s="12" t="n">
        <f aca="false">SUM(F378:F381)</f>
        <v>240</v>
      </c>
      <c r="G382" s="12" t="n">
        <f aca="false">SUM(G378:G381)</f>
        <v>733</v>
      </c>
      <c r="H382" s="12" t="n">
        <f aca="false">SUM(H378:H381)</f>
        <v>579</v>
      </c>
    </row>
    <row r="383" customFormat="false" ht="9" hidden="false" customHeight="true" outlineLevel="0" collapsed="false">
      <c r="A383" s="12" t="s">
        <v>133</v>
      </c>
      <c r="B383" s="12" t="n">
        <v>24416</v>
      </c>
      <c r="C383" s="12" t="n">
        <v>180665671</v>
      </c>
      <c r="D383" s="12" t="n">
        <v>29725721</v>
      </c>
      <c r="E383" s="12"/>
      <c r="F383" s="12" t="n">
        <v>4419</v>
      </c>
      <c r="G383" s="12" t="n">
        <v>15587</v>
      </c>
      <c r="H383" s="12" t="n">
        <v>12918</v>
      </c>
    </row>
    <row r="384" customFormat="false" ht="9" hidden="false" customHeight="true" outlineLevel="0" collapsed="false">
      <c r="A384" s="17"/>
      <c r="B384" s="18"/>
      <c r="C384" s="18"/>
      <c r="D384" s="18"/>
      <c r="E384" s="18"/>
      <c r="F384" s="18"/>
      <c r="G384" s="18"/>
      <c r="H384" s="18"/>
    </row>
    <row r="385" customFormat="false" ht="9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9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9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9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9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9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9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9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9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9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9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9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9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9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9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9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9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9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9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9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9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9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9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9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9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9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9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9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9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9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9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9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9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9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9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9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9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9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9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9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9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</row>
    <row r="426" customFormat="false" ht="9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</row>
    <row r="427" customFormat="false" ht="9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</row>
    <row r="428" customFormat="false" ht="9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</row>
    <row r="429" customFormat="false" ht="9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</row>
    <row r="430" customFormat="false" ht="9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</row>
    <row r="431" customFormat="false" ht="9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</row>
    <row r="432" customFormat="false" ht="9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</row>
    <row r="433" customFormat="false" ht="9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</row>
    <row r="434" customFormat="false" ht="9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</row>
    <row r="435" customFormat="false" ht="9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</row>
    <row r="436" customFormat="false" ht="9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</row>
    <row r="437" customFormat="false" ht="9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</row>
    <row r="438" customFormat="false" ht="9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</row>
    <row r="439" customFormat="false" ht="9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</row>
    <row r="440" customFormat="false" ht="9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</row>
    <row r="441" customFormat="false" ht="9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</row>
    <row r="442" customFormat="false" ht="9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</row>
    <row r="443" customFormat="false" ht="9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</row>
    <row r="444" customFormat="false" ht="9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</row>
    <row r="445" customFormat="false" ht="9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</row>
    <row r="446" customFormat="false" ht="9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</row>
    <row r="447" customFormat="false" ht="9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</row>
    <row r="448" customFormat="false" ht="9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</row>
    <row r="449" customFormat="false" ht="9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</row>
    <row r="450" customFormat="false" ht="9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</row>
    <row r="451" customFormat="false" ht="9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</row>
    <row r="452" customFormat="false" ht="9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</row>
    <row r="453" customFormat="false" ht="9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</row>
    <row r="454" customFormat="false" ht="9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</row>
    <row r="455" customFormat="false" ht="9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</row>
    <row r="456" customFormat="false" ht="9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</row>
    <row r="457" customFormat="false" ht="9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</row>
    <row r="458" customFormat="false" ht="9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</row>
    <row r="459" customFormat="false" ht="9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</row>
    <row r="460" customFormat="false" ht="9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</row>
    <row r="461" customFormat="false" ht="9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</row>
    <row r="462" customFormat="false" ht="9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</row>
    <row r="463" customFormat="false" ht="9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</row>
    <row r="464" customFormat="false" ht="9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</row>
    <row r="465" customFormat="false" ht="9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</row>
    <row r="466" customFormat="false" ht="9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</row>
    <row r="467" customFormat="false" ht="9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</row>
    <row r="468" customFormat="false" ht="9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</row>
    <row r="469" customFormat="false" ht="9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</row>
    <row r="470" customFormat="false" ht="9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</row>
    <row r="471" customFormat="false" ht="9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</row>
    <row r="472" customFormat="false" ht="9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</row>
    <row r="473" customFormat="false" ht="9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</row>
    <row r="474" customFormat="false" ht="9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</row>
    <row r="475" customFormat="false" ht="9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</row>
    <row r="476" customFormat="false" ht="9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</row>
    <row r="477" customFormat="false" ht="9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</row>
    <row r="478" customFormat="false" ht="9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</row>
    <row r="479" customFormat="false" ht="9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</row>
    <row r="480" customFormat="false" ht="9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</row>
    <row r="481" customFormat="false" ht="9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</row>
    <row r="482" customFormat="false" ht="9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</row>
    <row r="483" customFormat="false" ht="9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</row>
    <row r="484" customFormat="false" ht="9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</row>
    <row r="485" customFormat="false" ht="9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</row>
    <row r="486" customFormat="false" ht="9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</row>
    <row r="487" customFormat="false" ht="9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</row>
    <row r="488" customFormat="false" ht="9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</row>
    <row r="489" customFormat="false" ht="9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</row>
    <row r="490" customFormat="false" ht="9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</row>
    <row r="491" customFormat="false" ht="9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</row>
    <row r="492" customFormat="false" ht="9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</row>
    <row r="493" customFormat="false" ht="9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</row>
    <row r="494" customFormat="false" ht="9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</row>
    <row r="495" customFormat="false" ht="9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</row>
    <row r="496" customFormat="false" ht="9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</row>
    <row r="497" customFormat="false" ht="9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</row>
    <row r="498" customFormat="false" ht="9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</row>
    <row r="499" customFormat="false" ht="9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</row>
    <row r="500" customFormat="false" ht="9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</row>
    <row r="501" customFormat="false" ht="9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</row>
    <row r="502" customFormat="false" ht="9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</row>
    <row r="503" customFormat="false" ht="9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</row>
    <row r="504" customFormat="false" ht="9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</row>
    <row r="505" customFormat="false" ht="9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</row>
    <row r="506" customFormat="false" ht="9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</row>
    <row r="507" customFormat="false" ht="9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</row>
    <row r="508" customFormat="false" ht="9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</row>
    <row r="509" customFormat="false" ht="9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</row>
    <row r="510" customFormat="false" ht="9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</row>
    <row r="511" customFormat="false" ht="9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</row>
    <row r="512" customFormat="false" ht="9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</row>
    <row r="513" customFormat="false" ht="9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</row>
    <row r="514" customFormat="false" ht="9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</row>
    <row r="515" customFormat="false" ht="9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</row>
    <row r="516" customFormat="false" ht="9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</row>
    <row r="517" customFormat="false" ht="9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</row>
    <row r="518" customFormat="false" ht="9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</row>
    <row r="519" customFormat="false" ht="9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</row>
    <row r="520" customFormat="false" ht="9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</row>
    <row r="521" customFormat="false" ht="9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</row>
    <row r="522" customFormat="false" ht="9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</row>
    <row r="523" customFormat="false" ht="9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</row>
    <row r="524" customFormat="false" ht="9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</row>
    <row r="525" customFormat="false" ht="9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</row>
    <row r="526" customFormat="false" ht="9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</row>
    <row r="527" customFormat="false" ht="9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</row>
    <row r="528" customFormat="false" ht="9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</row>
    <row r="529" customFormat="false" ht="9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</row>
    <row r="530" customFormat="false" ht="9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</row>
    <row r="531" customFormat="false" ht="9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</row>
    <row r="532" customFormat="false" ht="9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</row>
    <row r="533" customFormat="false" ht="9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</row>
    <row r="534" customFormat="false" ht="9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</row>
    <row r="535" customFormat="false" ht="9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</row>
    <row r="536" customFormat="false" ht="9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</row>
    <row r="537" customFormat="false" ht="9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</row>
    <row r="538" customFormat="false" ht="9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</row>
    <row r="539" customFormat="false" ht="9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</row>
    <row r="540" customFormat="false" ht="9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</row>
    <row r="541" customFormat="false" ht="9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</row>
    <row r="542" customFormat="false" ht="9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</row>
    <row r="543" customFormat="false" ht="9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</row>
    <row r="544" customFormat="false" ht="9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</row>
    <row r="545" customFormat="false" ht="9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</row>
    <row r="546" customFormat="false" ht="9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</row>
    <row r="547" customFormat="false" ht="9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</row>
    <row r="548" customFormat="false" ht="9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</row>
    <row r="549" customFormat="false" ht="9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</row>
    <row r="550" customFormat="false" ht="9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</row>
    <row r="551" customFormat="false" ht="9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</row>
    <row r="552" customFormat="false" ht="9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</row>
    <row r="553" customFormat="false" ht="9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</row>
    <row r="554" customFormat="false" ht="9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</row>
    <row r="555" customFormat="false" ht="9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</row>
    <row r="556" customFormat="false" ht="9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</row>
    <row r="557" customFormat="false" ht="9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</row>
    <row r="558" customFormat="false" ht="9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</row>
    <row r="559" customFormat="false" ht="9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</row>
    <row r="560" customFormat="false" ht="9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</row>
    <row r="561" customFormat="false" ht="9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</row>
    <row r="562" customFormat="false" ht="9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</row>
    <row r="563" customFormat="false" ht="9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</row>
    <row r="564" customFormat="false" ht="9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</row>
    <row r="565" customFormat="false" ht="9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</row>
    <row r="566" customFormat="false" ht="9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</row>
    <row r="567" customFormat="false" ht="9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</row>
    <row r="568" customFormat="false" ht="9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</row>
    <row r="569" customFormat="false" ht="9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</row>
    <row r="570" customFormat="false" ht="9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</row>
    <row r="571" customFormat="false" ht="9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</row>
    <row r="572" customFormat="false" ht="9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</row>
    <row r="573" customFormat="false" ht="9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</row>
    <row r="574" customFormat="false" ht="9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</row>
    <row r="575" customFormat="false" ht="9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</row>
    <row r="576" customFormat="false" ht="9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</row>
    <row r="577" customFormat="false" ht="9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</row>
    <row r="578" customFormat="false" ht="9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</row>
    <row r="579" customFormat="false" ht="9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</row>
    <row r="580" customFormat="false" ht="9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</row>
    <row r="581" customFormat="false" ht="9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</row>
    <row r="582" customFormat="false" ht="9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</row>
    <row r="583" customFormat="false" ht="9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</row>
    <row r="584" customFormat="false" ht="9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</row>
    <row r="585" customFormat="false" ht="9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</row>
    <row r="586" customFormat="false" ht="9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</row>
    <row r="587" customFormat="false" ht="9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</row>
    <row r="588" customFormat="false" ht="9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</row>
    <row r="589" customFormat="false" ht="9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</row>
    <row r="590" customFormat="false" ht="9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</row>
    <row r="591" customFormat="false" ht="9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</row>
    <row r="592" customFormat="false" ht="9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</row>
    <row r="593" customFormat="false" ht="9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</row>
    <row r="594" customFormat="false" ht="9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</row>
    <row r="595" customFormat="false" ht="9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</row>
    <row r="596" customFormat="false" ht="9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</row>
    <row r="597" customFormat="false" ht="9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</row>
    <row r="598" customFormat="false" ht="9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</row>
    <row r="599" customFormat="false" ht="9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</row>
    <row r="600" customFormat="false" ht="9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</row>
    <row r="601" customFormat="false" ht="9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</row>
    <row r="602" customFormat="false" ht="9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</row>
    <row r="603" customFormat="false" ht="9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</row>
    <row r="604" customFormat="false" ht="9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</row>
    <row r="605" customFormat="false" ht="9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</row>
    <row r="606" customFormat="false" ht="9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</row>
    <row r="607" customFormat="false" ht="9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</row>
    <row r="608" customFormat="false" ht="9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</row>
    <row r="609" customFormat="false" ht="9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</row>
    <row r="610" customFormat="false" ht="9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</row>
    <row r="611" customFormat="false" ht="9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</row>
    <row r="612" customFormat="false" ht="9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</row>
    <row r="613" customFormat="false" ht="9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</row>
    <row r="614" customFormat="false" ht="9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</row>
    <row r="615" customFormat="false" ht="9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</row>
    <row r="616" customFormat="false" ht="9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</row>
    <row r="617" customFormat="false" ht="9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</row>
    <row r="618" customFormat="false" ht="9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</row>
    <row r="619" customFormat="false" ht="9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</row>
    <row r="620" customFormat="false" ht="9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</row>
    <row r="621" customFormat="false" ht="9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</row>
    <row r="622" customFormat="false" ht="9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</row>
    <row r="623" customFormat="false" ht="9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</row>
    <row r="624" customFormat="false" ht="9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</row>
    <row r="625" customFormat="false" ht="9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</row>
    <row r="626" customFormat="false" ht="9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</row>
    <row r="627" customFormat="false" ht="9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</row>
    <row r="628" customFormat="false" ht="9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</row>
    <row r="629" customFormat="false" ht="9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</row>
    <row r="630" customFormat="false" ht="9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</row>
    <row r="631" customFormat="false" ht="9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</row>
    <row r="632" customFormat="false" ht="9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</row>
    <row r="633" customFormat="false" ht="9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</row>
    <row r="634" customFormat="false" ht="9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</row>
    <row r="635" customFormat="false" ht="9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</row>
    <row r="636" customFormat="false" ht="9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</row>
    <row r="637" customFormat="false" ht="9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</row>
    <row r="638" customFormat="false" ht="9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</row>
    <row r="639" customFormat="false" ht="9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</row>
    <row r="640" customFormat="false" ht="9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</row>
    <row r="641" customFormat="false" ht="9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</row>
    <row r="642" customFormat="false" ht="9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</row>
    <row r="643" customFormat="false" ht="9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</row>
    <row r="644" customFormat="false" ht="9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</row>
    <row r="645" customFormat="false" ht="9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</row>
    <row r="646" customFormat="false" ht="9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</row>
    <row r="647" customFormat="false" ht="9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</row>
    <row r="648" customFormat="false" ht="9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</row>
    <row r="649" customFormat="false" ht="9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</row>
    <row r="650" customFormat="false" ht="9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</row>
    <row r="651" customFormat="false" ht="9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</row>
    <row r="652" customFormat="false" ht="9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</row>
    <row r="653" customFormat="false" ht="9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</row>
    <row r="654" customFormat="false" ht="9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</row>
    <row r="655" customFormat="false" ht="9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</row>
    <row r="656" customFormat="false" ht="9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</row>
    <row r="657" customFormat="false" ht="9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</row>
    <row r="658" customFormat="false" ht="9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</row>
    <row r="659" customFormat="false" ht="9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</row>
    <row r="660" customFormat="false" ht="9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</row>
    <row r="661" customFormat="false" ht="9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</row>
    <row r="662" customFormat="false" ht="9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</row>
    <row r="663" customFormat="false" ht="9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</row>
    <row r="664" customFormat="false" ht="9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</row>
    <row r="665" customFormat="false" ht="9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</row>
    <row r="666" customFormat="false" ht="9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</row>
    <row r="667" customFormat="false" ht="9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</row>
    <row r="668" customFormat="false" ht="9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</row>
    <row r="669" customFormat="false" ht="9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</row>
    <row r="670" customFormat="false" ht="9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</row>
    <row r="671" customFormat="false" ht="9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</row>
    <row r="672" customFormat="false" ht="9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</row>
    <row r="673" customFormat="false" ht="9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</row>
    <row r="674" customFormat="false" ht="9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</row>
    <row r="675" customFormat="false" ht="9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</row>
    <row r="676" customFormat="false" ht="9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</row>
    <row r="677" customFormat="false" ht="9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</row>
    <row r="678" customFormat="false" ht="9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</row>
    <row r="679" customFormat="false" ht="9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</row>
    <row r="680" customFormat="false" ht="9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</row>
    <row r="681" customFormat="false" ht="9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</row>
    <row r="682" customFormat="false" ht="9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</row>
    <row r="683" customFormat="false" ht="9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</row>
    <row r="684" customFormat="false" ht="9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</row>
    <row r="685" customFormat="false" ht="9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</row>
    <row r="686" customFormat="false" ht="9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</row>
    <row r="687" customFormat="false" ht="9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</row>
    <row r="688" customFormat="false" ht="9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</row>
    <row r="689" customFormat="false" ht="9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</row>
    <row r="690" customFormat="false" ht="9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</row>
    <row r="691" customFormat="false" ht="9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</row>
    <row r="692" customFormat="false" ht="9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</row>
    <row r="693" customFormat="false" ht="9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</row>
    <row r="694" customFormat="false" ht="9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</row>
    <row r="695" customFormat="false" ht="9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</row>
    <row r="696" customFormat="false" ht="9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</row>
    <row r="697" customFormat="false" ht="9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</row>
    <row r="698" customFormat="false" ht="9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</row>
    <row r="699" customFormat="false" ht="9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</row>
    <row r="700" customFormat="false" ht="9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</row>
    <row r="701" customFormat="false" ht="9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</row>
    <row r="702" customFormat="false" ht="9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</row>
    <row r="703" customFormat="false" ht="9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</row>
    <row r="704" customFormat="false" ht="9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</row>
    <row r="705" customFormat="false" ht="9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</row>
    <row r="706" customFormat="false" ht="9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</row>
    <row r="707" customFormat="false" ht="9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</row>
    <row r="708" customFormat="false" ht="9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</row>
    <row r="709" customFormat="false" ht="9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</row>
    <row r="710" customFormat="false" ht="9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</row>
    <row r="711" customFormat="false" ht="9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</row>
    <row r="712" customFormat="false" ht="9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</row>
    <row r="713" customFormat="false" ht="9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</row>
    <row r="714" customFormat="false" ht="9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</row>
    <row r="715" customFormat="false" ht="9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</row>
    <row r="716" customFormat="false" ht="9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</row>
    <row r="717" customFormat="false" ht="9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</row>
    <row r="718" customFormat="false" ht="9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</row>
    <row r="719" customFormat="false" ht="9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</row>
    <row r="720" customFormat="false" ht="9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</row>
    <row r="721" customFormat="false" ht="9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</row>
    <row r="722" customFormat="false" ht="9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</row>
    <row r="723" customFormat="false" ht="9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</row>
    <row r="724" customFormat="false" ht="9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</row>
    <row r="725" customFormat="false" ht="9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</row>
    <row r="726" customFormat="false" ht="9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</row>
    <row r="727" customFormat="false" ht="9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</row>
    <row r="728" customFormat="false" ht="9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</row>
    <row r="729" customFormat="false" ht="9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</row>
    <row r="730" customFormat="false" ht="9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</row>
    <row r="731" customFormat="false" ht="9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</row>
    <row r="732" customFormat="false" ht="9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</row>
    <row r="733" customFormat="false" ht="9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</row>
    <row r="734" customFormat="false" ht="9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</row>
    <row r="735" customFormat="false" ht="9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</row>
    <row r="736" customFormat="false" ht="9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</row>
    <row r="737" customFormat="false" ht="9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</row>
    <row r="738" customFormat="false" ht="9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</row>
    <row r="739" customFormat="false" ht="9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</row>
    <row r="740" customFormat="false" ht="9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</row>
    <row r="741" customFormat="false" ht="9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</row>
    <row r="742" customFormat="false" ht="9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</row>
    <row r="743" customFormat="false" ht="9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</row>
    <row r="744" customFormat="false" ht="9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</row>
    <row r="745" customFormat="false" ht="9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</row>
    <row r="746" customFormat="false" ht="9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</row>
    <row r="747" customFormat="false" ht="9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</row>
    <row r="748" customFormat="false" ht="9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</row>
    <row r="749" customFormat="false" ht="9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</row>
    <row r="750" customFormat="false" ht="9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</row>
    <row r="751" customFormat="false" ht="9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</row>
    <row r="752" customFormat="false" ht="9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</row>
    <row r="753" customFormat="false" ht="9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</row>
    <row r="754" customFormat="false" ht="9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</row>
    <row r="755" customFormat="false" ht="9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</row>
    <row r="756" customFormat="false" ht="9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</row>
    <row r="757" customFormat="false" ht="9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</row>
    <row r="758" customFormat="false" ht="9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</row>
    <row r="759" customFormat="false" ht="9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</row>
    <row r="760" customFormat="false" ht="9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</row>
    <row r="761" customFormat="false" ht="9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</row>
    <row r="762" customFormat="false" ht="9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</row>
    <row r="763" customFormat="false" ht="9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</row>
    <row r="764" customFormat="false" ht="9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</row>
    <row r="765" customFormat="false" ht="9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</row>
    <row r="766" customFormat="false" ht="9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</row>
    <row r="767" customFormat="false" ht="9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</row>
    <row r="768" customFormat="false" ht="9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</row>
    <row r="769" customFormat="false" ht="9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</row>
    <row r="770" customFormat="false" ht="9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</row>
    <row r="771" customFormat="false" ht="9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</row>
    <row r="772" customFormat="false" ht="9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</row>
    <row r="773" customFormat="false" ht="9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</row>
    <row r="774" customFormat="false" ht="9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</row>
    <row r="775" customFormat="false" ht="9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</row>
    <row r="776" customFormat="false" ht="9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</row>
    <row r="777" customFormat="false" ht="9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</row>
    <row r="778" customFormat="false" ht="9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</row>
    <row r="779" customFormat="false" ht="9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</row>
    <row r="780" customFormat="false" ht="9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</row>
    <row r="781" customFormat="false" ht="9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</row>
    <row r="782" customFormat="false" ht="9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</row>
    <row r="783" customFormat="false" ht="9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</row>
    <row r="784" customFormat="false" ht="9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</row>
    <row r="785" customFormat="false" ht="9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</row>
    <row r="786" customFormat="false" ht="9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</row>
    <row r="787" customFormat="false" ht="9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</row>
    <row r="788" customFormat="false" ht="9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</row>
    <row r="789" customFormat="false" ht="9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</row>
    <row r="790" customFormat="false" ht="9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</row>
    <row r="791" customFormat="false" ht="9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</row>
    <row r="792" customFormat="false" ht="9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</row>
    <row r="793" customFormat="false" ht="9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</row>
    <row r="794" customFormat="false" ht="9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</row>
    <row r="795" customFormat="false" ht="9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</row>
    <row r="796" customFormat="false" ht="9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</row>
    <row r="797" customFormat="false" ht="9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</row>
    <row r="798" customFormat="false" ht="9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</row>
    <row r="799" customFormat="false" ht="9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</row>
    <row r="800" customFormat="false" ht="9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</row>
    <row r="801" customFormat="false" ht="9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</row>
    <row r="802" customFormat="false" ht="9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</row>
    <row r="803" customFormat="false" ht="9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</row>
    <row r="804" customFormat="false" ht="9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</row>
    <row r="805" customFormat="false" ht="9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</row>
    <row r="806" customFormat="false" ht="9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</row>
    <row r="807" customFormat="false" ht="9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</row>
    <row r="808" customFormat="false" ht="9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</row>
    <row r="809" customFormat="false" ht="9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</row>
    <row r="810" customFormat="false" ht="9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</row>
    <row r="811" customFormat="false" ht="9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</row>
    <row r="812" customFormat="false" ht="9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</row>
    <row r="813" customFormat="false" ht="9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</row>
    <row r="814" customFormat="false" ht="9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</row>
    <row r="815" customFormat="false" ht="9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</row>
    <row r="816" customFormat="false" ht="9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</row>
    <row r="817" customFormat="false" ht="9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</row>
    <row r="818" customFormat="false" ht="9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</row>
    <row r="819" customFormat="false" ht="9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</row>
    <row r="820" customFormat="false" ht="9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</row>
    <row r="821" customFormat="false" ht="9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</row>
    <row r="822" customFormat="false" ht="9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</row>
    <row r="823" customFormat="false" ht="9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</row>
    <row r="824" customFormat="false" ht="9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</row>
    <row r="825" customFormat="false" ht="9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</row>
    <row r="826" customFormat="false" ht="9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</row>
    <row r="827" customFormat="false" ht="9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</row>
    <row r="828" customFormat="false" ht="9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</row>
    <row r="829" customFormat="false" ht="9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</row>
    <row r="830" customFormat="false" ht="9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</row>
    <row r="831" customFormat="false" ht="9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</row>
    <row r="832" customFormat="false" ht="9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</row>
    <row r="833" customFormat="false" ht="9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</row>
    <row r="834" customFormat="false" ht="9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</row>
    <row r="835" customFormat="false" ht="9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</row>
    <row r="836" customFormat="false" ht="9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</row>
    <row r="837" customFormat="false" ht="9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</row>
    <row r="838" customFormat="false" ht="9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</row>
    <row r="839" customFormat="false" ht="9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</row>
    <row r="840" customFormat="false" ht="9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</row>
    <row r="841" customFormat="false" ht="9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</row>
    <row r="842" customFormat="false" ht="9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</row>
    <row r="843" customFormat="false" ht="9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</row>
    <row r="844" customFormat="false" ht="9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</row>
    <row r="845" customFormat="false" ht="9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</row>
    <row r="846" customFormat="false" ht="9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</row>
    <row r="847" customFormat="false" ht="9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</row>
    <row r="848" customFormat="false" ht="9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</row>
    <row r="849" customFormat="false" ht="9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</row>
    <row r="850" customFormat="false" ht="9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</row>
    <row r="851" customFormat="false" ht="9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</row>
    <row r="852" customFormat="false" ht="9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</row>
    <row r="853" customFormat="false" ht="9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</row>
    <row r="854" customFormat="false" ht="9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</row>
    <row r="855" customFormat="false" ht="9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</row>
    <row r="856" customFormat="false" ht="9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</row>
    <row r="857" customFormat="false" ht="9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</row>
    <row r="858" customFormat="false" ht="9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</row>
    <row r="859" customFormat="false" ht="9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</row>
    <row r="860" customFormat="false" ht="9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</row>
    <row r="861" customFormat="false" ht="9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</row>
    <row r="862" customFormat="false" ht="9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</row>
    <row r="863" customFormat="false" ht="9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</row>
    <row r="864" customFormat="false" ht="9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</row>
    <row r="865" customFormat="false" ht="9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</row>
    <row r="866" customFormat="false" ht="9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</row>
    <row r="867" customFormat="false" ht="9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</row>
    <row r="868" customFormat="false" ht="9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</row>
    <row r="869" customFormat="false" ht="9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</row>
    <row r="870" customFormat="false" ht="9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</row>
    <row r="871" customFormat="false" ht="9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</row>
    <row r="872" customFormat="false" ht="9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</row>
    <row r="873" customFormat="false" ht="9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</row>
    <row r="874" customFormat="false" ht="9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</row>
    <row r="875" customFormat="false" ht="9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</row>
    <row r="876" customFormat="false" ht="9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</row>
    <row r="877" customFormat="false" ht="9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</row>
    <row r="878" customFormat="false" ht="9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</row>
    <row r="879" customFormat="false" ht="9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</row>
    <row r="880" customFormat="false" ht="9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</row>
    <row r="881" customFormat="false" ht="9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</row>
    <row r="882" customFormat="false" ht="9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</row>
    <row r="883" customFormat="false" ht="9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</row>
    <row r="884" customFormat="false" ht="9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</row>
    <row r="885" customFormat="false" ht="9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</row>
    <row r="886" customFormat="false" ht="9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</row>
    <row r="887" customFormat="false" ht="9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</row>
    <row r="888" customFormat="false" ht="9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</row>
    <row r="889" customFormat="false" ht="9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</row>
    <row r="890" customFormat="false" ht="9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</row>
    <row r="891" customFormat="false" ht="9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</row>
    <row r="892" customFormat="false" ht="9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</row>
    <row r="893" customFormat="false" ht="9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</row>
    <row r="894" customFormat="false" ht="9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</row>
    <row r="895" customFormat="false" ht="9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</row>
    <row r="896" customFormat="false" ht="9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</row>
    <row r="897" customFormat="false" ht="9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</row>
    <row r="898" customFormat="false" ht="9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</row>
    <row r="899" customFormat="false" ht="9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</row>
    <row r="900" customFormat="false" ht="9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</row>
    <row r="901" customFormat="false" ht="9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</row>
    <row r="902" customFormat="false" ht="9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</row>
    <row r="903" customFormat="false" ht="9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</row>
    <row r="904" customFormat="false" ht="9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</row>
    <row r="905" customFormat="false" ht="9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</row>
    <row r="906" customFormat="false" ht="9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</row>
    <row r="907" customFormat="false" ht="9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</row>
    <row r="908" customFormat="false" ht="9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</row>
    <row r="909" customFormat="false" ht="9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</row>
    <row r="910" customFormat="false" ht="9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</row>
    <row r="911" customFormat="false" ht="9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</row>
    <row r="912" customFormat="false" ht="9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</row>
    <row r="913" customFormat="false" ht="9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</row>
    <row r="914" customFormat="false" ht="9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</row>
    <row r="915" customFormat="false" ht="9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</row>
    <row r="916" customFormat="false" ht="9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</row>
    <row r="917" customFormat="false" ht="9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</row>
    <row r="918" customFormat="false" ht="9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</row>
    <row r="919" customFormat="false" ht="9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</row>
    <row r="920" customFormat="false" ht="9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</row>
    <row r="921" customFormat="false" ht="9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</row>
    <row r="922" customFormat="false" ht="9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</row>
    <row r="923" customFormat="false" ht="9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</row>
    <row r="924" customFormat="false" ht="9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</row>
    <row r="925" customFormat="false" ht="9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</row>
    <row r="926" customFormat="false" ht="9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</row>
    <row r="927" customFormat="false" ht="9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</row>
    <row r="928" customFormat="false" ht="9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</row>
    <row r="929" customFormat="false" ht="9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</row>
    <row r="930" customFormat="false" ht="9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</row>
    <row r="931" customFormat="false" ht="9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</row>
    <row r="932" customFormat="false" ht="9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</row>
    <row r="933" customFormat="false" ht="9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</row>
    <row r="934" customFormat="false" ht="9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</row>
    <row r="935" customFormat="false" ht="9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</row>
    <row r="936" customFormat="false" ht="9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</row>
    <row r="937" customFormat="false" ht="9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</row>
    <row r="938" customFormat="false" ht="9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</row>
    <row r="939" customFormat="false" ht="9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</row>
    <row r="940" customFormat="false" ht="9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</row>
    <row r="941" customFormat="false" ht="9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</row>
    <row r="942" customFormat="false" ht="9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</row>
    <row r="943" customFormat="false" ht="9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</row>
    <row r="944" customFormat="false" ht="9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</row>
    <row r="945" customFormat="false" ht="9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</row>
    <row r="946" customFormat="false" ht="9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</row>
    <row r="947" customFormat="false" ht="9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</row>
    <row r="948" customFormat="false" ht="9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</row>
    <row r="949" customFormat="false" ht="9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</row>
    <row r="950" customFormat="false" ht="9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</row>
    <row r="951" customFormat="false" ht="9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</row>
    <row r="952" customFormat="false" ht="9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</row>
    <row r="953" customFormat="false" ht="9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</row>
    <row r="954" customFormat="false" ht="9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</row>
    <row r="955" customFormat="false" ht="9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</row>
    <row r="956" customFormat="false" ht="9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</row>
    <row r="957" customFormat="false" ht="9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</row>
    <row r="958" customFormat="false" ht="9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</row>
    <row r="959" customFormat="false" ht="9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</row>
    <row r="960" customFormat="false" ht="9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</row>
    <row r="961" customFormat="false" ht="9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</row>
    <row r="962" customFormat="false" ht="9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</row>
    <row r="963" customFormat="false" ht="9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</row>
    <row r="964" customFormat="false" ht="9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</row>
    <row r="965" customFormat="false" ht="9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</row>
    <row r="966" customFormat="false" ht="9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</row>
    <row r="967" customFormat="false" ht="9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</row>
    <row r="968" customFormat="false" ht="9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</row>
    <row r="969" customFormat="false" ht="9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</row>
    <row r="970" customFormat="false" ht="9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</row>
    <row r="971" customFormat="false" ht="9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</row>
    <row r="972" customFormat="false" ht="9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</row>
    <row r="973" customFormat="false" ht="9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</row>
    <row r="974" customFormat="false" ht="9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</row>
    <row r="975" customFormat="false" ht="9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</row>
    <row r="976" customFormat="false" ht="9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</row>
    <row r="977" customFormat="false" ht="9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</row>
    <row r="978" customFormat="false" ht="9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</row>
    <row r="979" customFormat="false" ht="9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</row>
    <row r="980" customFormat="false" ht="9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</row>
    <row r="981" customFormat="false" ht="9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</row>
    <row r="982" customFormat="false" ht="9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</row>
    <row r="983" customFormat="false" ht="9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</row>
    <row r="984" customFormat="false" ht="9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</row>
    <row r="985" customFormat="false" ht="9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</row>
    <row r="986" customFormat="false" ht="9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</row>
    <row r="987" customFormat="false" ht="9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</row>
    <row r="988" customFormat="false" ht="9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</row>
    <row r="989" customFormat="false" ht="9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</row>
    <row r="990" customFormat="false" ht="9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</row>
    <row r="991" customFormat="false" ht="9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</row>
    <row r="992" customFormat="false" ht="9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</row>
    <row r="993" customFormat="false" ht="9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</row>
    <row r="994" customFormat="false" ht="9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</row>
    <row r="995" customFormat="false" ht="9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</row>
    <row r="996" customFormat="false" ht="9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</row>
    <row r="997" customFormat="false" ht="9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</row>
    <row r="998" customFormat="false" ht="9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</row>
    <row r="999" customFormat="false" ht="9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</row>
    <row r="1000" customFormat="false" ht="9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</row>
    <row r="1001" customFormat="false" ht="9" hidden="false" customHeight="true" outlineLevel="0" collapsed="false">
      <c r="A1001" s="9"/>
      <c r="B1001" s="9"/>
      <c r="C1001" s="9"/>
      <c r="D1001" s="9"/>
      <c r="E1001" s="9"/>
      <c r="F1001" s="9"/>
      <c r="G1001" s="9"/>
      <c r="H1001" s="9"/>
    </row>
    <row r="1002" customFormat="false" ht="9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</row>
    <row r="1003" customFormat="false" ht="9" hidden="false" customHeight="true" outlineLevel="0" collapsed="false">
      <c r="A1003" s="9"/>
      <c r="B1003" s="9"/>
      <c r="C1003" s="9"/>
      <c r="D1003" s="9"/>
      <c r="E1003" s="9"/>
      <c r="F1003" s="9"/>
      <c r="G1003" s="9"/>
      <c r="H1003" s="9"/>
    </row>
    <row r="1004" customFormat="false" ht="9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</row>
    <row r="1005" customFormat="false" ht="9" hidden="false" customHeight="true" outlineLevel="0" collapsed="false">
      <c r="A1005" s="9"/>
      <c r="B1005" s="9"/>
      <c r="C1005" s="9"/>
      <c r="D1005" s="9"/>
      <c r="E1005" s="9"/>
      <c r="F1005" s="9"/>
      <c r="G1005" s="9"/>
      <c r="H1005" s="9"/>
    </row>
    <row r="1006" customFormat="false" ht="9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</row>
    <row r="1007" customFormat="false" ht="9" hidden="false" customHeight="true" outlineLevel="0" collapsed="false">
      <c r="A1007" s="9"/>
      <c r="B1007" s="9"/>
      <c r="C1007" s="9"/>
      <c r="D1007" s="9"/>
      <c r="E1007" s="9"/>
      <c r="F1007" s="9"/>
      <c r="G1007" s="9"/>
      <c r="H1007" s="9"/>
    </row>
    <row r="1008" customFormat="false" ht="9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</row>
    <row r="1009" customFormat="false" ht="9" hidden="false" customHeight="true" outlineLevel="0" collapsed="false">
      <c r="A1009" s="9"/>
      <c r="B1009" s="9"/>
      <c r="C1009" s="9"/>
      <c r="D1009" s="9"/>
      <c r="E1009" s="9"/>
      <c r="F1009" s="9"/>
      <c r="G1009" s="9"/>
      <c r="H1009" s="9"/>
    </row>
    <row r="1010" customFormat="false" ht="9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</row>
    <row r="1011" customFormat="false" ht="9" hidden="false" customHeight="true" outlineLevel="0" collapsed="false">
      <c r="A1011" s="9"/>
      <c r="B1011" s="9"/>
      <c r="C1011" s="9"/>
      <c r="D1011" s="9"/>
      <c r="E1011" s="9"/>
      <c r="F1011" s="9"/>
      <c r="G1011" s="9"/>
      <c r="H1011" s="9"/>
    </row>
    <row r="1012" customFormat="false" ht="9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</row>
    <row r="1013" customFormat="false" ht="9" hidden="false" customHeight="true" outlineLevel="0" collapsed="false">
      <c r="A1013" s="9"/>
      <c r="B1013" s="9"/>
      <c r="C1013" s="9"/>
      <c r="D1013" s="9"/>
      <c r="E1013" s="9"/>
      <c r="F1013" s="9"/>
      <c r="G1013" s="9"/>
      <c r="H1013" s="9"/>
    </row>
    <row r="1014" customFormat="false" ht="9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</row>
    <row r="1015" customFormat="false" ht="9" hidden="false" customHeight="true" outlineLevel="0" collapsed="false">
      <c r="A1015" s="9"/>
      <c r="B1015" s="9"/>
      <c r="C1015" s="9"/>
      <c r="D1015" s="9"/>
      <c r="E1015" s="9"/>
      <c r="F1015" s="9"/>
      <c r="G1015" s="9"/>
      <c r="H1015" s="9"/>
    </row>
    <row r="1016" customFormat="false" ht="9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</row>
    <row r="1017" customFormat="false" ht="9" hidden="false" customHeight="true" outlineLevel="0" collapsed="false">
      <c r="A1017" s="9"/>
      <c r="B1017" s="9"/>
      <c r="C1017" s="9"/>
      <c r="D1017" s="9"/>
      <c r="E1017" s="9"/>
      <c r="F1017" s="9"/>
      <c r="G1017" s="9"/>
      <c r="H1017" s="9"/>
    </row>
    <row r="1018" customFormat="false" ht="9" hidden="false" customHeight="true" outlineLevel="0" collapsed="false">
      <c r="A1018" s="9"/>
      <c r="B1018" s="9"/>
      <c r="C1018" s="9"/>
      <c r="D1018" s="9"/>
      <c r="E1018" s="9"/>
      <c r="F1018" s="9"/>
      <c r="G1018" s="9"/>
      <c r="H1018" s="9"/>
    </row>
    <row r="1019" customFormat="false" ht="9" hidden="false" customHeight="true" outlineLevel="0" collapsed="false">
      <c r="A1019" s="9"/>
      <c r="B1019" s="9"/>
      <c r="C1019" s="9"/>
      <c r="D1019" s="9"/>
      <c r="E1019" s="9"/>
      <c r="F1019" s="9"/>
      <c r="G1019" s="9"/>
      <c r="H1019" s="9"/>
    </row>
    <row r="1020" customFormat="false" ht="9" hidden="false" customHeight="true" outlineLevel="0" collapsed="false">
      <c r="A1020" s="9"/>
      <c r="B1020" s="9"/>
      <c r="C1020" s="9"/>
      <c r="D1020" s="9"/>
      <c r="E1020" s="9"/>
      <c r="F1020" s="9"/>
      <c r="G1020" s="9"/>
      <c r="H1020" s="9"/>
    </row>
    <row r="1021" customFormat="false" ht="9" hidden="false" customHeight="true" outlineLevel="0" collapsed="false">
      <c r="A1021" s="9"/>
      <c r="B1021" s="9"/>
      <c r="C1021" s="9"/>
      <c r="D1021" s="9"/>
      <c r="E1021" s="9"/>
      <c r="F1021" s="9"/>
      <c r="G1021" s="9"/>
      <c r="H1021" s="9"/>
    </row>
    <row r="1022" customFormat="false" ht="9" hidden="false" customHeight="true" outlineLevel="0" collapsed="false">
      <c r="A1022" s="9"/>
      <c r="B1022" s="9"/>
      <c r="C1022" s="9"/>
      <c r="D1022" s="9"/>
      <c r="E1022" s="9"/>
      <c r="F1022" s="9"/>
      <c r="G1022" s="9"/>
      <c r="H1022" s="9"/>
    </row>
    <row r="1023" customFormat="false" ht="9" hidden="false" customHeight="true" outlineLevel="0" collapsed="false">
      <c r="A1023" s="9"/>
      <c r="B1023" s="9"/>
      <c r="C1023" s="9"/>
      <c r="D1023" s="9"/>
      <c r="E1023" s="9"/>
      <c r="F1023" s="9"/>
      <c r="G1023" s="9"/>
      <c r="H1023" s="9"/>
    </row>
    <row r="1024" customFormat="false" ht="9" hidden="false" customHeight="true" outlineLevel="0" collapsed="false">
      <c r="A1024" s="9"/>
      <c r="B1024" s="9"/>
      <c r="C1024" s="9"/>
      <c r="D1024" s="9"/>
      <c r="E1024" s="9"/>
      <c r="F1024" s="9"/>
      <c r="G1024" s="9"/>
      <c r="H1024" s="9"/>
    </row>
    <row r="1025" customFormat="false" ht="9" hidden="false" customHeight="true" outlineLevel="0" collapsed="false">
      <c r="A1025" s="9"/>
      <c r="B1025" s="9"/>
      <c r="C1025" s="9"/>
      <c r="D1025" s="9"/>
      <c r="E1025" s="9"/>
      <c r="F1025" s="9"/>
      <c r="G1025" s="9"/>
      <c r="H1025" s="9"/>
    </row>
    <row r="1026" customFormat="false" ht="9" hidden="false" customHeight="true" outlineLevel="0" collapsed="false">
      <c r="A1026" s="9"/>
      <c r="B1026" s="9"/>
      <c r="C1026" s="9"/>
      <c r="D1026" s="9"/>
      <c r="E1026" s="9"/>
      <c r="F1026" s="9"/>
      <c r="G1026" s="9"/>
      <c r="H1026" s="9"/>
    </row>
    <row r="1027" customFormat="false" ht="9" hidden="false" customHeight="true" outlineLevel="0" collapsed="false">
      <c r="A1027" s="9"/>
      <c r="B1027" s="9"/>
      <c r="C1027" s="9"/>
      <c r="D1027" s="9"/>
      <c r="E1027" s="9"/>
      <c r="F1027" s="9"/>
      <c r="G1027" s="9"/>
      <c r="H1027" s="9"/>
    </row>
    <row r="1028" customFormat="false" ht="9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</row>
    <row r="1029" customFormat="false" ht="9" hidden="false" customHeight="true" outlineLevel="0" collapsed="false">
      <c r="A1029" s="9"/>
      <c r="B1029" s="9"/>
      <c r="C1029" s="9"/>
      <c r="D1029" s="9"/>
      <c r="E1029" s="9"/>
      <c r="F1029" s="9"/>
      <c r="G1029" s="9"/>
      <c r="H1029" s="9"/>
    </row>
    <row r="1030" customFormat="false" ht="9" hidden="false" customHeight="true" outlineLevel="0" collapsed="false">
      <c r="A1030" s="9"/>
      <c r="B1030" s="9"/>
      <c r="C1030" s="9"/>
      <c r="D1030" s="9"/>
      <c r="E1030" s="9"/>
      <c r="F1030" s="9"/>
      <c r="G1030" s="9"/>
      <c r="H1030" s="9"/>
    </row>
    <row r="1031" customFormat="false" ht="9" hidden="false" customHeight="true" outlineLevel="0" collapsed="false">
      <c r="A1031" s="9"/>
      <c r="B1031" s="9"/>
      <c r="C1031" s="9"/>
      <c r="D1031" s="9"/>
      <c r="E1031" s="9"/>
      <c r="F1031" s="9"/>
      <c r="G1031" s="9"/>
      <c r="H1031" s="9"/>
    </row>
    <row r="1032" customFormat="false" ht="9" hidden="false" customHeight="true" outlineLevel="0" collapsed="false">
      <c r="A1032" s="9"/>
      <c r="B1032" s="9"/>
      <c r="C1032" s="9"/>
      <c r="D1032" s="9"/>
      <c r="E1032" s="9"/>
      <c r="F1032" s="9"/>
      <c r="G1032" s="9"/>
      <c r="H1032" s="9"/>
    </row>
    <row r="1033" customFormat="false" ht="9" hidden="false" customHeight="true" outlineLevel="0" collapsed="false">
      <c r="A1033" s="9"/>
      <c r="B1033" s="9"/>
      <c r="C1033" s="9"/>
      <c r="D1033" s="9"/>
      <c r="E1033" s="9"/>
      <c r="F1033" s="9"/>
      <c r="G1033" s="9"/>
      <c r="H1033" s="9"/>
    </row>
    <row r="1034" customFormat="false" ht="9" hidden="false" customHeight="true" outlineLevel="0" collapsed="false">
      <c r="A1034" s="9"/>
      <c r="B1034" s="9"/>
      <c r="C1034" s="9"/>
      <c r="D1034" s="9"/>
      <c r="E1034" s="9"/>
      <c r="F1034" s="9"/>
      <c r="G1034" s="9"/>
      <c r="H1034" s="9"/>
    </row>
    <row r="1035" customFormat="false" ht="9" hidden="false" customHeight="true" outlineLevel="0" collapsed="false">
      <c r="A1035" s="9"/>
      <c r="B1035" s="9"/>
      <c r="C1035" s="9"/>
      <c r="D1035" s="9"/>
      <c r="E1035" s="9"/>
      <c r="F1035" s="9"/>
      <c r="G1035" s="9"/>
      <c r="H1035" s="9"/>
    </row>
    <row r="1036" customFormat="false" ht="9" hidden="false" customHeight="true" outlineLevel="0" collapsed="false">
      <c r="A1036" s="9"/>
      <c r="B1036" s="9"/>
      <c r="C1036" s="9"/>
      <c r="D1036" s="9"/>
      <c r="E1036" s="9"/>
      <c r="F1036" s="9"/>
      <c r="G1036" s="9"/>
      <c r="H1036" s="9"/>
    </row>
    <row r="1037" customFormat="false" ht="9" hidden="false" customHeight="true" outlineLevel="0" collapsed="false">
      <c r="A1037" s="9"/>
      <c r="B1037" s="9"/>
      <c r="C1037" s="9"/>
      <c r="D1037" s="9"/>
      <c r="E1037" s="9"/>
      <c r="F1037" s="9"/>
      <c r="G1037" s="9"/>
      <c r="H1037" s="9"/>
    </row>
    <row r="1038" customFormat="false" ht="9" hidden="false" customHeight="true" outlineLevel="0" collapsed="false">
      <c r="A1038" s="9"/>
      <c r="B1038" s="9"/>
      <c r="C1038" s="9"/>
      <c r="D1038" s="9"/>
      <c r="E1038" s="9"/>
      <c r="F1038" s="9"/>
      <c r="G1038" s="9"/>
      <c r="H1038" s="9"/>
    </row>
    <row r="1039" customFormat="false" ht="9" hidden="false" customHeight="true" outlineLevel="0" collapsed="false">
      <c r="A1039" s="9"/>
      <c r="B1039" s="9"/>
      <c r="C1039" s="9"/>
      <c r="D1039" s="9"/>
      <c r="E1039" s="9"/>
      <c r="F1039" s="9"/>
      <c r="G1039" s="9"/>
      <c r="H1039" s="9"/>
    </row>
    <row r="1040" customFormat="false" ht="9" hidden="false" customHeight="true" outlineLevel="0" collapsed="false">
      <c r="A1040" s="9"/>
      <c r="B1040" s="9"/>
      <c r="C1040" s="9"/>
      <c r="D1040" s="9"/>
      <c r="E1040" s="9"/>
      <c r="F1040" s="9"/>
      <c r="G1040" s="9"/>
      <c r="H1040" s="9"/>
    </row>
    <row r="1041" customFormat="false" ht="9" hidden="false" customHeight="true" outlineLevel="0" collapsed="false">
      <c r="A1041" s="9"/>
      <c r="B1041" s="9"/>
      <c r="C1041" s="9"/>
      <c r="D1041" s="9"/>
      <c r="E1041" s="9"/>
      <c r="F1041" s="9"/>
      <c r="G1041" s="9"/>
      <c r="H1041" s="9"/>
    </row>
    <row r="1042" customFormat="false" ht="9" hidden="false" customHeight="true" outlineLevel="0" collapsed="false">
      <c r="A1042" s="9"/>
      <c r="B1042" s="9"/>
      <c r="C1042" s="9"/>
      <c r="D1042" s="9"/>
      <c r="E1042" s="9"/>
      <c r="F1042" s="9"/>
      <c r="G1042" s="9"/>
      <c r="H1042" s="9"/>
    </row>
    <row r="1043" customFormat="false" ht="9" hidden="false" customHeight="true" outlineLevel="0" collapsed="false">
      <c r="A1043" s="9"/>
      <c r="B1043" s="9"/>
      <c r="C1043" s="9"/>
      <c r="D1043" s="9"/>
      <c r="E1043" s="9"/>
      <c r="F1043" s="9"/>
      <c r="G1043" s="9"/>
      <c r="H1043" s="9"/>
    </row>
    <row r="1044" customFormat="false" ht="9" hidden="false" customHeight="true" outlineLevel="0" collapsed="false">
      <c r="A1044" s="9"/>
      <c r="B1044" s="9"/>
      <c r="C1044" s="9"/>
      <c r="D1044" s="9"/>
      <c r="E1044" s="9"/>
      <c r="F1044" s="9"/>
      <c r="G1044" s="9"/>
      <c r="H1044" s="9"/>
    </row>
    <row r="1045" customFormat="false" ht="9" hidden="false" customHeight="true" outlineLevel="0" collapsed="false">
      <c r="A1045" s="9"/>
      <c r="B1045" s="9"/>
      <c r="C1045" s="9"/>
      <c r="D1045" s="9"/>
      <c r="E1045" s="9"/>
      <c r="F1045" s="9"/>
      <c r="G1045" s="9"/>
      <c r="H1045" s="9"/>
    </row>
    <row r="1046" customFormat="false" ht="9" hidden="false" customHeight="true" outlineLevel="0" collapsed="false">
      <c r="A1046" s="9"/>
      <c r="B1046" s="9"/>
      <c r="C1046" s="9"/>
      <c r="D1046" s="9"/>
      <c r="E1046" s="9"/>
      <c r="F1046" s="9"/>
      <c r="G1046" s="9"/>
      <c r="H1046" s="9"/>
    </row>
    <row r="1047" customFormat="false" ht="9" hidden="false" customHeight="true" outlineLevel="0" collapsed="false">
      <c r="A1047" s="9"/>
      <c r="B1047" s="9"/>
      <c r="C1047" s="9"/>
      <c r="D1047" s="9"/>
      <c r="E1047" s="9"/>
      <c r="F1047" s="9"/>
      <c r="G1047" s="9"/>
      <c r="H1047" s="9"/>
    </row>
    <row r="1048" customFormat="false" ht="9" hidden="false" customHeight="true" outlineLevel="0" collapsed="false">
      <c r="A1048" s="9"/>
      <c r="B1048" s="9"/>
      <c r="C1048" s="9"/>
      <c r="D1048" s="9"/>
      <c r="E1048" s="9"/>
      <c r="F1048" s="9"/>
      <c r="G1048" s="9"/>
      <c r="H1048" s="9"/>
    </row>
    <row r="1049" customFormat="false" ht="9" hidden="false" customHeight="true" outlineLevel="0" collapsed="false">
      <c r="A1049" s="9"/>
      <c r="B1049" s="9"/>
      <c r="C1049" s="9"/>
      <c r="D1049" s="9"/>
      <c r="E1049" s="9"/>
      <c r="F1049" s="9"/>
      <c r="G1049" s="9"/>
      <c r="H1049" s="9"/>
    </row>
    <row r="1050" customFormat="false" ht="9" hidden="false" customHeight="true" outlineLevel="0" collapsed="false">
      <c r="A1050" s="9"/>
      <c r="B1050" s="9"/>
      <c r="C1050" s="9"/>
      <c r="D1050" s="9"/>
      <c r="E1050" s="9"/>
      <c r="F1050" s="9"/>
      <c r="G1050" s="9"/>
      <c r="H1050" s="9"/>
    </row>
    <row r="1051" customFormat="false" ht="9" hidden="false" customHeight="true" outlineLevel="0" collapsed="false">
      <c r="A1051" s="9"/>
      <c r="B1051" s="9"/>
      <c r="C1051" s="9"/>
      <c r="D1051" s="9"/>
      <c r="E1051" s="9"/>
      <c r="F1051" s="9"/>
      <c r="G1051" s="9"/>
      <c r="H1051" s="9"/>
    </row>
    <row r="1052" customFormat="false" ht="9" hidden="false" customHeight="true" outlineLevel="0" collapsed="false">
      <c r="A1052" s="9"/>
      <c r="B1052" s="9"/>
      <c r="C1052" s="9"/>
      <c r="D1052" s="9"/>
      <c r="E1052" s="9"/>
      <c r="F1052" s="9"/>
      <c r="G1052" s="9"/>
      <c r="H1052" s="9"/>
    </row>
    <row r="1053" customFormat="false" ht="9" hidden="false" customHeight="true" outlineLevel="0" collapsed="false">
      <c r="A1053" s="9"/>
      <c r="B1053" s="9"/>
      <c r="C1053" s="9"/>
      <c r="D1053" s="9"/>
      <c r="E1053" s="9"/>
      <c r="F1053" s="9"/>
      <c r="G1053" s="9"/>
      <c r="H1053" s="9"/>
    </row>
    <row r="1054" customFormat="false" ht="9" hidden="false" customHeight="true" outlineLevel="0" collapsed="false">
      <c r="A1054" s="9"/>
      <c r="B1054" s="9"/>
      <c r="C1054" s="9"/>
      <c r="D1054" s="9"/>
      <c r="E1054" s="9"/>
      <c r="F1054" s="9"/>
      <c r="G1054" s="9"/>
      <c r="H1054" s="9"/>
    </row>
    <row r="1055" customFormat="false" ht="9" hidden="false" customHeight="true" outlineLevel="0" collapsed="false">
      <c r="A1055" s="9"/>
      <c r="B1055" s="9"/>
      <c r="C1055" s="9"/>
      <c r="D1055" s="9"/>
      <c r="E1055" s="9"/>
      <c r="F1055" s="9"/>
      <c r="G1055" s="9"/>
      <c r="H1055" s="9"/>
    </row>
    <row r="1056" customFormat="false" ht="9" hidden="false" customHeight="true" outlineLevel="0" collapsed="false">
      <c r="A1056" s="9"/>
      <c r="B1056" s="9"/>
      <c r="C1056" s="9"/>
      <c r="D1056" s="9"/>
      <c r="E1056" s="9"/>
      <c r="F1056" s="9"/>
      <c r="G1056" s="9"/>
      <c r="H1056" s="9"/>
    </row>
    <row r="1057" customFormat="false" ht="9" hidden="false" customHeight="true" outlineLevel="0" collapsed="false">
      <c r="A1057" s="9"/>
      <c r="B1057" s="9"/>
      <c r="C1057" s="9"/>
      <c r="D1057" s="9"/>
      <c r="E1057" s="9"/>
      <c r="F1057" s="9"/>
      <c r="G1057" s="9"/>
      <c r="H1057" s="9"/>
    </row>
    <row r="1058" customFormat="false" ht="9" hidden="false" customHeight="true" outlineLevel="0" collapsed="false">
      <c r="A1058" s="9"/>
      <c r="B1058" s="9"/>
      <c r="C1058" s="9"/>
      <c r="D1058" s="9"/>
      <c r="E1058" s="9"/>
      <c r="F1058" s="9"/>
      <c r="G1058" s="9"/>
      <c r="H1058" s="9"/>
    </row>
    <row r="1059" customFormat="false" ht="9" hidden="false" customHeight="true" outlineLevel="0" collapsed="false">
      <c r="A1059" s="9"/>
      <c r="B1059" s="9"/>
      <c r="C1059" s="9"/>
      <c r="D1059" s="9"/>
      <c r="E1059" s="9"/>
      <c r="F1059" s="9"/>
      <c r="G1059" s="9"/>
      <c r="H1059" s="9"/>
    </row>
    <row r="1060" customFormat="false" ht="9" hidden="false" customHeight="true" outlineLevel="0" collapsed="false">
      <c r="A1060" s="9"/>
      <c r="B1060" s="9"/>
      <c r="C1060" s="9"/>
      <c r="D1060" s="9"/>
      <c r="E1060" s="9"/>
      <c r="F1060" s="9"/>
      <c r="G1060" s="9"/>
      <c r="H1060" s="9"/>
    </row>
    <row r="1061" customFormat="false" ht="9" hidden="false" customHeight="true" outlineLevel="0" collapsed="false">
      <c r="A1061" s="9"/>
      <c r="B1061" s="9"/>
      <c r="C1061" s="9"/>
      <c r="D1061" s="9"/>
      <c r="E1061" s="9"/>
      <c r="F1061" s="9"/>
      <c r="G1061" s="9"/>
      <c r="H1061" s="9"/>
    </row>
    <row r="1062" customFormat="false" ht="9" hidden="false" customHeight="true" outlineLevel="0" collapsed="false">
      <c r="A1062" s="9"/>
      <c r="B1062" s="9"/>
      <c r="C1062" s="9"/>
      <c r="D1062" s="9"/>
      <c r="E1062" s="9"/>
      <c r="F1062" s="9"/>
      <c r="G1062" s="9"/>
      <c r="H1062" s="9"/>
    </row>
    <row r="1063" customFormat="false" ht="9" hidden="false" customHeight="true" outlineLevel="0" collapsed="false">
      <c r="A1063" s="9"/>
      <c r="B1063" s="9"/>
      <c r="C1063" s="9"/>
      <c r="D1063" s="9"/>
      <c r="E1063" s="9"/>
      <c r="F1063" s="9"/>
      <c r="G1063" s="9"/>
      <c r="H1063" s="9"/>
    </row>
    <row r="1064" customFormat="false" ht="9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</row>
    <row r="1065" customFormat="false" ht="9" hidden="false" customHeight="true" outlineLevel="0" collapsed="false">
      <c r="A1065" s="9"/>
      <c r="B1065" s="9"/>
      <c r="C1065" s="9"/>
      <c r="D1065" s="9"/>
      <c r="E1065" s="9"/>
      <c r="F1065" s="9"/>
      <c r="G1065" s="9"/>
      <c r="H1065" s="9"/>
    </row>
    <row r="1066" customFormat="false" ht="9" hidden="false" customHeight="true" outlineLevel="0" collapsed="false">
      <c r="A1066" s="9"/>
      <c r="B1066" s="9"/>
      <c r="C1066" s="9"/>
      <c r="D1066" s="9"/>
      <c r="E1066" s="9"/>
      <c r="F1066" s="9"/>
      <c r="G1066" s="9"/>
      <c r="H1066" s="9"/>
    </row>
    <row r="1067" customFormat="false" ht="9" hidden="false" customHeight="true" outlineLevel="0" collapsed="false">
      <c r="A1067" s="9"/>
      <c r="B1067" s="9"/>
      <c r="C1067" s="9"/>
      <c r="D1067" s="9"/>
      <c r="E1067" s="9"/>
      <c r="F1067" s="9"/>
      <c r="G1067" s="9"/>
      <c r="H1067" s="9"/>
    </row>
    <row r="1068" customFormat="false" ht="9" hidden="false" customHeight="true" outlineLevel="0" collapsed="false">
      <c r="A1068" s="9"/>
      <c r="B1068" s="9"/>
      <c r="C1068" s="9"/>
      <c r="D1068" s="9"/>
      <c r="E1068" s="9"/>
      <c r="F1068" s="9"/>
      <c r="G1068" s="9"/>
      <c r="H1068" s="9"/>
    </row>
    <row r="1069" customFormat="false" ht="9" hidden="false" customHeight="true" outlineLevel="0" collapsed="false">
      <c r="A1069" s="9"/>
      <c r="B1069" s="9"/>
      <c r="C1069" s="9"/>
      <c r="D1069" s="9"/>
      <c r="E1069" s="9"/>
      <c r="F1069" s="9"/>
      <c r="G1069" s="9"/>
      <c r="H1069" s="9"/>
    </row>
    <row r="1070" customFormat="false" ht="9" hidden="false" customHeight="true" outlineLevel="0" collapsed="false">
      <c r="A1070" s="9"/>
      <c r="B1070" s="9"/>
      <c r="C1070" s="9"/>
      <c r="D1070" s="9"/>
      <c r="E1070" s="9"/>
      <c r="F1070" s="9"/>
      <c r="G1070" s="9"/>
      <c r="H1070" s="9"/>
    </row>
    <row r="1071" customFormat="false" ht="9" hidden="false" customHeight="true" outlineLevel="0" collapsed="false">
      <c r="A1071" s="9"/>
      <c r="B1071" s="9"/>
      <c r="C1071" s="9"/>
      <c r="D1071" s="9"/>
      <c r="E1071" s="9"/>
      <c r="F1071" s="9"/>
      <c r="G1071" s="9"/>
      <c r="H1071" s="9"/>
    </row>
    <row r="1072" customFormat="false" ht="9" hidden="false" customHeight="true" outlineLevel="0" collapsed="false">
      <c r="A1072" s="9"/>
      <c r="B1072" s="9"/>
      <c r="C1072" s="9"/>
      <c r="D1072" s="9"/>
      <c r="E1072" s="9"/>
      <c r="F1072" s="9"/>
      <c r="G1072" s="9"/>
      <c r="H1072" s="9"/>
    </row>
    <row r="1073" customFormat="false" ht="9" hidden="false" customHeight="true" outlineLevel="0" collapsed="false">
      <c r="A1073" s="9"/>
      <c r="B1073" s="9"/>
      <c r="C1073" s="9"/>
      <c r="D1073" s="9"/>
      <c r="E1073" s="9"/>
      <c r="F1073" s="9"/>
      <c r="G1073" s="9"/>
      <c r="H1073" s="9"/>
    </row>
    <row r="1074" customFormat="false" ht="9" hidden="false" customHeight="true" outlineLevel="0" collapsed="false">
      <c r="A1074" s="9"/>
      <c r="B1074" s="9"/>
      <c r="C1074" s="9"/>
      <c r="D1074" s="9"/>
      <c r="E1074" s="9"/>
      <c r="F1074" s="9"/>
      <c r="G1074" s="9"/>
      <c r="H1074" s="9"/>
    </row>
    <row r="1075" customFormat="false" ht="9" hidden="false" customHeight="true" outlineLevel="0" collapsed="false">
      <c r="A1075" s="9"/>
      <c r="B1075" s="9"/>
      <c r="C1075" s="9"/>
      <c r="D1075" s="9"/>
      <c r="E1075" s="9"/>
      <c r="F1075" s="9"/>
      <c r="G1075" s="9"/>
      <c r="H1075" s="9"/>
    </row>
    <row r="1076" customFormat="false" ht="9" hidden="false" customHeight="true" outlineLevel="0" collapsed="false">
      <c r="A1076" s="9"/>
      <c r="B1076" s="9"/>
      <c r="C1076" s="9"/>
      <c r="D1076" s="9"/>
      <c r="E1076" s="9"/>
      <c r="F1076" s="9"/>
      <c r="G1076" s="9"/>
      <c r="H1076" s="9"/>
    </row>
    <row r="1077" customFormat="false" ht="9" hidden="false" customHeight="true" outlineLevel="0" collapsed="false">
      <c r="A1077" s="9"/>
      <c r="B1077" s="9"/>
      <c r="C1077" s="9"/>
      <c r="D1077" s="9"/>
      <c r="E1077" s="9"/>
      <c r="F1077" s="9"/>
      <c r="G1077" s="9"/>
      <c r="H1077" s="9"/>
    </row>
    <row r="1078" customFormat="false" ht="9" hidden="false" customHeight="true" outlineLevel="0" collapsed="false">
      <c r="A1078" s="9"/>
      <c r="B1078" s="9"/>
      <c r="C1078" s="9"/>
      <c r="D1078" s="9"/>
      <c r="E1078" s="9"/>
      <c r="F1078" s="9"/>
      <c r="G1078" s="9"/>
      <c r="H1078" s="9"/>
    </row>
    <row r="1079" customFormat="false" ht="9" hidden="false" customHeight="true" outlineLevel="0" collapsed="false">
      <c r="A1079" s="9"/>
      <c r="B1079" s="9"/>
      <c r="C1079" s="9"/>
      <c r="D1079" s="9"/>
      <c r="E1079" s="9"/>
      <c r="F1079" s="9"/>
      <c r="G1079" s="9"/>
      <c r="H1079" s="9"/>
    </row>
    <row r="1080" customFormat="false" ht="9" hidden="false" customHeight="true" outlineLevel="0" collapsed="false">
      <c r="A1080" s="9"/>
      <c r="B1080" s="9"/>
      <c r="C1080" s="9"/>
      <c r="D1080" s="9"/>
      <c r="E1080" s="9"/>
      <c r="F1080" s="9"/>
      <c r="G1080" s="9"/>
      <c r="H1080" s="9"/>
    </row>
    <row r="1081" customFormat="false" ht="9" hidden="false" customHeight="true" outlineLevel="0" collapsed="false">
      <c r="A1081" s="9"/>
      <c r="B1081" s="9"/>
      <c r="C1081" s="9"/>
      <c r="D1081" s="9"/>
      <c r="E1081" s="9"/>
      <c r="F1081" s="9"/>
      <c r="G1081" s="9"/>
      <c r="H1081" s="9"/>
    </row>
    <row r="1082" customFormat="false" ht="9" hidden="false" customHeight="true" outlineLevel="0" collapsed="false">
      <c r="A1082" s="9"/>
      <c r="B1082" s="9"/>
      <c r="C1082" s="9"/>
      <c r="D1082" s="9"/>
      <c r="E1082" s="9"/>
      <c r="F1082" s="9"/>
      <c r="G1082" s="9"/>
      <c r="H1082" s="9"/>
    </row>
    <row r="1083" customFormat="false" ht="9" hidden="false" customHeight="true" outlineLevel="0" collapsed="false">
      <c r="A1083" s="9"/>
      <c r="B1083" s="9"/>
      <c r="C1083" s="9"/>
      <c r="D1083" s="9"/>
      <c r="E1083" s="9"/>
      <c r="F1083" s="9"/>
      <c r="G1083" s="9"/>
      <c r="H1083" s="9"/>
    </row>
    <row r="1084" customFormat="false" ht="9" hidden="false" customHeight="true" outlineLevel="0" collapsed="false">
      <c r="A1084" s="9"/>
      <c r="B1084" s="9"/>
      <c r="C1084" s="9"/>
      <c r="D1084" s="9"/>
      <c r="E1084" s="9"/>
      <c r="F1084" s="9"/>
      <c r="G1084" s="9"/>
      <c r="H1084" s="9"/>
    </row>
    <row r="1085" customFormat="false" ht="9" hidden="false" customHeight="true" outlineLevel="0" collapsed="false">
      <c r="A1085" s="9"/>
      <c r="B1085" s="9"/>
      <c r="C1085" s="9"/>
      <c r="D1085" s="9"/>
      <c r="E1085" s="9"/>
      <c r="F1085" s="9"/>
      <c r="G1085" s="9"/>
      <c r="H1085" s="9"/>
    </row>
    <row r="1086" customFormat="false" ht="9" hidden="false" customHeight="true" outlineLevel="0" collapsed="false">
      <c r="A1086" s="9"/>
      <c r="B1086" s="9"/>
      <c r="C1086" s="9"/>
      <c r="D1086" s="9"/>
      <c r="E1086" s="9"/>
      <c r="F1086" s="9"/>
      <c r="G1086" s="9"/>
      <c r="H1086" s="9"/>
    </row>
    <row r="1087" customFormat="false" ht="9" hidden="false" customHeight="true" outlineLevel="0" collapsed="false">
      <c r="A1087" s="9"/>
      <c r="B1087" s="9"/>
      <c r="C1087" s="9"/>
      <c r="D1087" s="9"/>
      <c r="E1087" s="9"/>
      <c r="F1087" s="9"/>
      <c r="G1087" s="9"/>
      <c r="H1087" s="9"/>
    </row>
    <row r="1088" customFormat="false" ht="9" hidden="false" customHeight="true" outlineLevel="0" collapsed="false">
      <c r="A1088" s="9"/>
      <c r="B1088" s="9"/>
      <c r="C1088" s="9"/>
      <c r="D1088" s="9"/>
      <c r="E1088" s="9"/>
      <c r="F1088" s="9"/>
      <c r="G1088" s="9"/>
      <c r="H1088" s="9"/>
    </row>
    <row r="1089" customFormat="false" ht="9" hidden="false" customHeight="true" outlineLevel="0" collapsed="false">
      <c r="A1089" s="9"/>
      <c r="B1089" s="9"/>
      <c r="C1089" s="9"/>
      <c r="D1089" s="9"/>
      <c r="E1089" s="9"/>
      <c r="F1089" s="9"/>
      <c r="G1089" s="9"/>
      <c r="H1089" s="9"/>
    </row>
    <row r="1090" customFormat="false" ht="9" hidden="false" customHeight="true" outlineLevel="0" collapsed="false">
      <c r="A1090" s="9"/>
      <c r="B1090" s="9"/>
      <c r="C1090" s="9"/>
      <c r="D1090" s="9"/>
      <c r="E1090" s="9"/>
      <c r="F1090" s="9"/>
      <c r="G1090" s="9"/>
      <c r="H1090" s="9"/>
    </row>
    <row r="1091" customFormat="false" ht="9" hidden="false" customHeight="true" outlineLevel="0" collapsed="false">
      <c r="A1091" s="9"/>
      <c r="B1091" s="9"/>
      <c r="C1091" s="9"/>
      <c r="D1091" s="9"/>
      <c r="E1091" s="9"/>
      <c r="F1091" s="9"/>
      <c r="G1091" s="9"/>
      <c r="H1091" s="9"/>
    </row>
    <row r="1092" customFormat="false" ht="9" hidden="false" customHeight="true" outlineLevel="0" collapsed="false">
      <c r="A1092" s="9"/>
      <c r="B1092" s="9"/>
      <c r="C1092" s="9"/>
      <c r="D1092" s="9"/>
      <c r="E1092" s="9"/>
      <c r="F1092" s="9"/>
      <c r="G1092" s="9"/>
      <c r="H1092" s="9"/>
    </row>
    <row r="1093" customFormat="false" ht="9" hidden="false" customHeight="true" outlineLevel="0" collapsed="false">
      <c r="A1093" s="9"/>
      <c r="B1093" s="9"/>
      <c r="C1093" s="9"/>
      <c r="D1093" s="9"/>
      <c r="E1093" s="9"/>
      <c r="F1093" s="9"/>
      <c r="G1093" s="9"/>
      <c r="H1093" s="9"/>
    </row>
    <row r="1094" customFormat="false" ht="9" hidden="false" customHeight="true" outlineLevel="0" collapsed="false">
      <c r="A1094" s="9"/>
      <c r="B1094" s="9"/>
      <c r="C1094" s="9"/>
      <c r="D1094" s="9"/>
      <c r="E1094" s="9"/>
      <c r="F1094" s="9"/>
      <c r="G1094" s="9"/>
      <c r="H1094" s="9"/>
    </row>
    <row r="1095" customFormat="false" ht="9" hidden="false" customHeight="true" outlineLevel="0" collapsed="false">
      <c r="A1095" s="9"/>
      <c r="B1095" s="9"/>
      <c r="C1095" s="9"/>
      <c r="D1095" s="9"/>
      <c r="E1095" s="9"/>
      <c r="F1095" s="9"/>
      <c r="G1095" s="9"/>
      <c r="H1095" s="9"/>
    </row>
    <row r="1096" customFormat="false" ht="9" hidden="false" customHeight="true" outlineLevel="0" collapsed="false">
      <c r="A1096" s="9"/>
      <c r="B1096" s="9"/>
      <c r="C1096" s="9"/>
      <c r="D1096" s="9"/>
      <c r="E1096" s="9"/>
      <c r="F1096" s="9"/>
      <c r="G1096" s="9"/>
      <c r="H1096" s="9"/>
    </row>
    <row r="1097" customFormat="false" ht="9" hidden="false" customHeight="true" outlineLevel="0" collapsed="false">
      <c r="A1097" s="9"/>
      <c r="B1097" s="9"/>
      <c r="C1097" s="9"/>
      <c r="D1097" s="9"/>
      <c r="E1097" s="9"/>
      <c r="F1097" s="9"/>
      <c r="G1097" s="9"/>
      <c r="H1097" s="9"/>
    </row>
    <row r="1098" customFormat="false" ht="9" hidden="false" customHeight="true" outlineLevel="0" collapsed="false">
      <c r="A1098" s="9"/>
      <c r="B1098" s="9"/>
      <c r="C1098" s="9"/>
      <c r="D1098" s="9"/>
      <c r="E1098" s="9"/>
      <c r="F1098" s="9"/>
      <c r="G1098" s="9"/>
      <c r="H1098" s="9"/>
    </row>
    <row r="1099" customFormat="false" ht="9" hidden="false" customHeight="true" outlineLevel="0" collapsed="false">
      <c r="A1099" s="9"/>
      <c r="B1099" s="9"/>
      <c r="C1099" s="9"/>
      <c r="D1099" s="9"/>
      <c r="E1099" s="9"/>
      <c r="F1099" s="9"/>
      <c r="G1099" s="9"/>
      <c r="H1099" s="9"/>
    </row>
    <row r="1100" customFormat="false" ht="9" hidden="false" customHeight="true" outlineLevel="0" collapsed="false">
      <c r="A1100" s="9"/>
      <c r="B1100" s="9"/>
      <c r="C1100" s="9"/>
      <c r="D1100" s="9"/>
      <c r="E1100" s="9"/>
      <c r="F1100" s="9"/>
      <c r="G1100" s="9"/>
      <c r="H1100" s="9"/>
    </row>
    <row r="1101" customFormat="false" ht="9" hidden="false" customHeight="true" outlineLevel="0" collapsed="false">
      <c r="A1101" s="9"/>
      <c r="B1101" s="9"/>
      <c r="C1101" s="9"/>
      <c r="D1101" s="9"/>
      <c r="E1101" s="9"/>
      <c r="F1101" s="9"/>
      <c r="G1101" s="9"/>
      <c r="H1101" s="9"/>
    </row>
    <row r="1102" customFormat="false" ht="9" hidden="false" customHeight="true" outlineLevel="0" collapsed="false">
      <c r="A1102" s="9"/>
      <c r="B1102" s="9"/>
      <c r="C1102" s="9"/>
      <c r="D1102" s="9"/>
      <c r="E1102" s="9"/>
      <c r="F1102" s="9"/>
      <c r="G1102" s="9"/>
      <c r="H1102" s="9"/>
    </row>
    <row r="1103" customFormat="false" ht="9" hidden="false" customHeight="true" outlineLevel="0" collapsed="false">
      <c r="A1103" s="9"/>
      <c r="B1103" s="9"/>
      <c r="C1103" s="9"/>
      <c r="D1103" s="9"/>
      <c r="E1103" s="9"/>
      <c r="F1103" s="9"/>
      <c r="G1103" s="9"/>
      <c r="H1103" s="9"/>
    </row>
    <row r="1104" customFormat="false" ht="9" hidden="false" customHeight="true" outlineLevel="0" collapsed="false">
      <c r="A1104" s="9"/>
      <c r="B1104" s="9"/>
      <c r="C1104" s="9"/>
      <c r="D1104" s="9"/>
      <c r="E1104" s="9"/>
      <c r="F1104" s="9"/>
      <c r="G1104" s="9"/>
      <c r="H1104" s="9"/>
    </row>
    <row r="1105" customFormat="false" ht="9" hidden="false" customHeight="true" outlineLevel="0" collapsed="false">
      <c r="A1105" s="9"/>
      <c r="B1105" s="9"/>
      <c r="C1105" s="9"/>
      <c r="D1105" s="9"/>
      <c r="E1105" s="9"/>
      <c r="F1105" s="9"/>
      <c r="G1105" s="9"/>
      <c r="H1105" s="9"/>
    </row>
    <row r="1106" customFormat="false" ht="9" hidden="false" customHeight="true" outlineLevel="0" collapsed="false">
      <c r="A1106" s="9"/>
      <c r="B1106" s="9"/>
      <c r="C1106" s="9"/>
      <c r="D1106" s="9"/>
      <c r="E1106" s="9"/>
      <c r="F1106" s="9"/>
      <c r="G1106" s="9"/>
      <c r="H1106" s="9"/>
    </row>
    <row r="1107" customFormat="false" ht="9" hidden="false" customHeight="true" outlineLevel="0" collapsed="false">
      <c r="A1107" s="9"/>
      <c r="B1107" s="9"/>
      <c r="C1107" s="9"/>
      <c r="D1107" s="9"/>
      <c r="E1107" s="9"/>
      <c r="F1107" s="9"/>
      <c r="G1107" s="9"/>
      <c r="H1107" s="9"/>
    </row>
    <row r="1108" customFormat="false" ht="9" hidden="false" customHeight="true" outlineLevel="0" collapsed="false">
      <c r="A1108" s="9"/>
      <c r="B1108" s="9"/>
      <c r="C1108" s="9"/>
      <c r="D1108" s="9"/>
      <c r="E1108" s="9"/>
      <c r="F1108" s="9"/>
      <c r="G1108" s="9"/>
      <c r="H1108" s="9"/>
    </row>
    <row r="1109" customFormat="false" ht="9" hidden="false" customHeight="true" outlineLevel="0" collapsed="false">
      <c r="A1109" s="9"/>
      <c r="B1109" s="9"/>
      <c r="C1109" s="9"/>
      <c r="D1109" s="9"/>
      <c r="E1109" s="9"/>
      <c r="F1109" s="9"/>
      <c r="G1109" s="9"/>
      <c r="H1109" s="9"/>
    </row>
    <row r="1110" customFormat="false" ht="9" hidden="false" customHeight="true" outlineLevel="0" collapsed="false">
      <c r="A1110" s="9"/>
      <c r="B1110" s="9"/>
      <c r="C1110" s="9"/>
      <c r="D1110" s="9"/>
      <c r="E1110" s="9"/>
      <c r="F1110" s="9"/>
      <c r="G1110" s="9"/>
      <c r="H1110" s="9"/>
    </row>
    <row r="1111" customFormat="false" ht="9" hidden="false" customHeight="true" outlineLevel="0" collapsed="false">
      <c r="A1111" s="9"/>
      <c r="B1111" s="9"/>
      <c r="C1111" s="9"/>
      <c r="D1111" s="9"/>
      <c r="E1111" s="9"/>
      <c r="F1111" s="9"/>
      <c r="G1111" s="9"/>
      <c r="H1111" s="9"/>
    </row>
    <row r="1112" customFormat="false" ht="9" hidden="false" customHeight="true" outlineLevel="0" collapsed="false">
      <c r="A1112" s="9"/>
      <c r="B1112" s="9"/>
      <c r="C1112" s="9"/>
      <c r="D1112" s="9"/>
      <c r="E1112" s="9"/>
      <c r="F1112" s="9"/>
      <c r="G1112" s="9"/>
      <c r="H1112" s="9"/>
    </row>
    <row r="1113" customFormat="false" ht="9" hidden="false" customHeight="true" outlineLevel="0" collapsed="false">
      <c r="A1113" s="9"/>
      <c r="B1113" s="9"/>
      <c r="C1113" s="9"/>
      <c r="D1113" s="9"/>
      <c r="E1113" s="9"/>
      <c r="F1113" s="9"/>
      <c r="G1113" s="9"/>
      <c r="H1113" s="9"/>
    </row>
    <row r="1114" customFormat="false" ht="9" hidden="false" customHeight="true" outlineLevel="0" collapsed="false">
      <c r="A1114" s="9"/>
      <c r="B1114" s="9"/>
      <c r="C1114" s="9"/>
      <c r="D1114" s="9"/>
      <c r="E1114" s="9"/>
      <c r="F1114" s="9"/>
      <c r="G1114" s="9"/>
      <c r="H1114" s="9"/>
    </row>
    <row r="1115" customFormat="false" ht="9" hidden="false" customHeight="true" outlineLevel="0" collapsed="false">
      <c r="A1115" s="9"/>
      <c r="B1115" s="9"/>
      <c r="C1115" s="9"/>
      <c r="D1115" s="9"/>
      <c r="E1115" s="9"/>
      <c r="F1115" s="9"/>
      <c r="G1115" s="9"/>
      <c r="H1115" s="9"/>
    </row>
    <row r="1116" customFormat="false" ht="9" hidden="false" customHeight="true" outlineLevel="0" collapsed="false">
      <c r="A1116" s="9"/>
      <c r="B1116" s="9"/>
      <c r="C1116" s="9"/>
      <c r="D1116" s="9"/>
      <c r="E1116" s="9"/>
      <c r="F1116" s="9"/>
      <c r="G1116" s="9"/>
      <c r="H1116" s="9"/>
    </row>
    <row r="1117" customFormat="false" ht="9" hidden="false" customHeight="true" outlineLevel="0" collapsed="false">
      <c r="A1117" s="9"/>
      <c r="B1117" s="9"/>
      <c r="C1117" s="9"/>
      <c r="D1117" s="9"/>
      <c r="E1117" s="9"/>
      <c r="F1117" s="9"/>
      <c r="G1117" s="9"/>
      <c r="H1117" s="9"/>
    </row>
    <row r="1118" customFormat="false" ht="9" hidden="false" customHeight="true" outlineLevel="0" collapsed="false">
      <c r="A1118" s="9"/>
      <c r="B1118" s="9"/>
      <c r="C1118" s="9"/>
      <c r="D1118" s="9"/>
      <c r="E1118" s="9"/>
      <c r="F1118" s="9"/>
      <c r="G1118" s="9"/>
      <c r="H1118" s="9"/>
    </row>
    <row r="1119" customFormat="false" ht="9" hidden="false" customHeight="true" outlineLevel="0" collapsed="false">
      <c r="A1119" s="9"/>
      <c r="B1119" s="9"/>
      <c r="C1119" s="9"/>
      <c r="D1119" s="9"/>
      <c r="E1119" s="9"/>
      <c r="F1119" s="9"/>
      <c r="G1119" s="9"/>
      <c r="H1119" s="9"/>
    </row>
    <row r="1120" customFormat="false" ht="9" hidden="false" customHeight="true" outlineLevel="0" collapsed="false">
      <c r="A1120" s="9"/>
      <c r="B1120" s="9"/>
      <c r="C1120" s="9"/>
      <c r="D1120" s="9"/>
      <c r="E1120" s="9"/>
      <c r="F1120" s="9"/>
      <c r="G1120" s="9"/>
      <c r="H1120" s="9"/>
    </row>
    <row r="1121" customFormat="false" ht="9" hidden="false" customHeight="true" outlineLevel="0" collapsed="false">
      <c r="A1121" s="9"/>
      <c r="B1121" s="9"/>
      <c r="C1121" s="9"/>
      <c r="D1121" s="9"/>
      <c r="E1121" s="9"/>
      <c r="F1121" s="9"/>
      <c r="G1121" s="9"/>
      <c r="H1121" s="9"/>
    </row>
    <row r="1122" customFormat="false" ht="9" hidden="false" customHeight="true" outlineLevel="0" collapsed="false">
      <c r="A1122" s="9"/>
      <c r="B1122" s="9"/>
      <c r="C1122" s="9"/>
      <c r="D1122" s="9"/>
      <c r="E1122" s="9"/>
      <c r="F1122" s="9"/>
      <c r="G1122" s="9"/>
      <c r="H1122" s="9"/>
    </row>
    <row r="1123" customFormat="false" ht="9" hidden="false" customHeight="true" outlineLevel="0" collapsed="false">
      <c r="A1123" s="9"/>
      <c r="B1123" s="9"/>
      <c r="C1123" s="9"/>
      <c r="D1123" s="9"/>
      <c r="E1123" s="9"/>
      <c r="F1123" s="9"/>
      <c r="G1123" s="9"/>
      <c r="H1123" s="9"/>
    </row>
    <row r="1124" customFormat="false" ht="9" hidden="false" customHeight="true" outlineLevel="0" collapsed="false">
      <c r="A1124" s="9"/>
      <c r="B1124" s="9"/>
      <c r="C1124" s="9"/>
      <c r="D1124" s="9"/>
      <c r="E1124" s="9"/>
      <c r="F1124" s="9"/>
      <c r="G1124" s="9"/>
      <c r="H1124" s="9"/>
    </row>
    <row r="1125" customFormat="false" ht="9" hidden="false" customHeight="true" outlineLevel="0" collapsed="false">
      <c r="A1125" s="9"/>
      <c r="B1125" s="9"/>
      <c r="C1125" s="9"/>
      <c r="D1125" s="9"/>
      <c r="E1125" s="9"/>
      <c r="F1125" s="9"/>
      <c r="G1125" s="9"/>
      <c r="H1125" s="9"/>
    </row>
    <row r="1126" customFormat="false" ht="9" hidden="false" customHeight="true" outlineLevel="0" collapsed="false">
      <c r="A1126" s="9"/>
      <c r="B1126" s="9"/>
      <c r="C1126" s="9"/>
      <c r="D1126" s="9"/>
      <c r="E1126" s="9"/>
      <c r="F1126" s="9"/>
      <c r="G1126" s="9"/>
      <c r="H1126" s="9"/>
    </row>
    <row r="1127" customFormat="false" ht="9" hidden="false" customHeight="true" outlineLevel="0" collapsed="false">
      <c r="A1127" s="9"/>
      <c r="B1127" s="9"/>
      <c r="C1127" s="9"/>
      <c r="D1127" s="9"/>
      <c r="E1127" s="9"/>
      <c r="F1127" s="9"/>
      <c r="G1127" s="9"/>
      <c r="H1127" s="9"/>
    </row>
    <row r="1128" customFormat="false" ht="9" hidden="false" customHeight="true" outlineLevel="0" collapsed="false">
      <c r="A1128" s="9"/>
      <c r="B1128" s="9"/>
      <c r="C1128" s="9"/>
      <c r="D1128" s="9"/>
      <c r="E1128" s="9"/>
      <c r="F1128" s="9"/>
      <c r="G1128" s="9"/>
      <c r="H1128" s="9"/>
    </row>
    <row r="1129" customFormat="false" ht="9" hidden="false" customHeight="true" outlineLevel="0" collapsed="false">
      <c r="A1129" s="9"/>
      <c r="B1129" s="9"/>
      <c r="C1129" s="9"/>
      <c r="D1129" s="9"/>
      <c r="E1129" s="9"/>
      <c r="F1129" s="9"/>
      <c r="G1129" s="9"/>
      <c r="H1129" s="9"/>
    </row>
    <row r="1130" customFormat="false" ht="9" hidden="false" customHeight="true" outlineLevel="0" collapsed="false">
      <c r="A1130" s="9"/>
      <c r="B1130" s="9"/>
      <c r="C1130" s="9"/>
      <c r="D1130" s="9"/>
      <c r="E1130" s="9"/>
      <c r="F1130" s="9"/>
      <c r="G1130" s="9"/>
      <c r="H1130" s="9"/>
    </row>
    <row r="1131" customFormat="false" ht="9" hidden="false" customHeight="true" outlineLevel="0" collapsed="false">
      <c r="A1131" s="9"/>
      <c r="B1131" s="9"/>
      <c r="C1131" s="9"/>
      <c r="D1131" s="9"/>
      <c r="E1131" s="9"/>
      <c r="F1131" s="9"/>
      <c r="G1131" s="9"/>
      <c r="H1131" s="9"/>
    </row>
    <row r="1132" customFormat="false" ht="9" hidden="false" customHeight="true" outlineLevel="0" collapsed="false">
      <c r="A1132" s="9"/>
      <c r="B1132" s="9"/>
      <c r="C1132" s="9"/>
      <c r="D1132" s="9"/>
      <c r="E1132" s="9"/>
      <c r="F1132" s="9"/>
      <c r="G1132" s="9"/>
      <c r="H1132" s="9"/>
    </row>
    <row r="1133" customFormat="false" ht="9" hidden="false" customHeight="true" outlineLevel="0" collapsed="false">
      <c r="A1133" s="9"/>
      <c r="B1133" s="9"/>
      <c r="C1133" s="9"/>
      <c r="D1133" s="9"/>
      <c r="E1133" s="9"/>
      <c r="F1133" s="9"/>
      <c r="G1133" s="9"/>
      <c r="H1133" s="9"/>
    </row>
    <row r="1134" customFormat="false" ht="9" hidden="false" customHeight="true" outlineLevel="0" collapsed="false">
      <c r="A1134" s="9"/>
      <c r="B1134" s="9"/>
      <c r="C1134" s="9"/>
      <c r="D1134" s="9"/>
      <c r="E1134" s="9"/>
      <c r="F1134" s="9"/>
      <c r="G1134" s="9"/>
      <c r="H1134" s="9"/>
    </row>
    <row r="1135" customFormat="false" ht="9" hidden="false" customHeight="true" outlineLevel="0" collapsed="false">
      <c r="A1135" s="9"/>
      <c r="B1135" s="9"/>
      <c r="C1135" s="9"/>
      <c r="D1135" s="9"/>
      <c r="E1135" s="9"/>
      <c r="F1135" s="9"/>
      <c r="G1135" s="9"/>
      <c r="H1135" s="9"/>
    </row>
    <row r="1136" customFormat="false" ht="9" hidden="false" customHeight="true" outlineLevel="0" collapsed="false">
      <c r="A1136" s="9"/>
      <c r="B1136" s="9"/>
      <c r="C1136" s="9"/>
      <c r="D1136" s="9"/>
      <c r="E1136" s="9"/>
      <c r="F1136" s="9"/>
      <c r="G1136" s="9"/>
      <c r="H1136" s="9"/>
    </row>
    <row r="1137" customFormat="false" ht="9" hidden="false" customHeight="true" outlineLevel="0" collapsed="false">
      <c r="A1137" s="9"/>
      <c r="B1137" s="9"/>
      <c r="C1137" s="9"/>
      <c r="D1137" s="9"/>
      <c r="E1137" s="9"/>
      <c r="F1137" s="9"/>
      <c r="G1137" s="9"/>
      <c r="H1137" s="9"/>
    </row>
    <row r="1138" customFormat="false" ht="9" hidden="false" customHeight="true" outlineLevel="0" collapsed="false">
      <c r="A1138" s="9"/>
      <c r="B1138" s="9"/>
      <c r="C1138" s="9"/>
      <c r="D1138" s="9"/>
      <c r="E1138" s="9"/>
      <c r="F1138" s="9"/>
      <c r="G1138" s="9"/>
      <c r="H1138" s="9"/>
    </row>
    <row r="1139" customFormat="false" ht="9" hidden="false" customHeight="true" outlineLevel="0" collapsed="false">
      <c r="A1139" s="9"/>
      <c r="B1139" s="9"/>
      <c r="C1139" s="9"/>
      <c r="D1139" s="9"/>
      <c r="E1139" s="9"/>
      <c r="F1139" s="9"/>
      <c r="G1139" s="9"/>
      <c r="H1139" s="9"/>
    </row>
    <row r="1140" customFormat="false" ht="9" hidden="false" customHeight="true" outlineLevel="0" collapsed="false">
      <c r="A1140" s="9"/>
      <c r="B1140" s="9"/>
      <c r="C1140" s="9"/>
      <c r="D1140" s="9"/>
      <c r="E1140" s="9"/>
      <c r="F1140" s="9"/>
      <c r="G1140" s="9"/>
      <c r="H1140" s="9"/>
    </row>
    <row r="1141" customFormat="false" ht="9" hidden="false" customHeight="true" outlineLevel="0" collapsed="false">
      <c r="A1141" s="9"/>
      <c r="B1141" s="9"/>
      <c r="C1141" s="9"/>
      <c r="D1141" s="9"/>
      <c r="E1141" s="9"/>
      <c r="F1141" s="9"/>
      <c r="G1141" s="9"/>
      <c r="H1141" s="9"/>
    </row>
    <row r="1142" customFormat="false" ht="9" hidden="false" customHeight="true" outlineLevel="0" collapsed="false">
      <c r="A1142" s="9"/>
      <c r="B1142" s="9"/>
      <c r="C1142" s="9"/>
      <c r="D1142" s="9"/>
      <c r="E1142" s="9"/>
      <c r="F1142" s="9"/>
      <c r="G1142" s="9"/>
      <c r="H1142" s="9"/>
    </row>
    <row r="1143" customFormat="false" ht="9" hidden="false" customHeight="true" outlineLevel="0" collapsed="false">
      <c r="A1143" s="9"/>
      <c r="B1143" s="9"/>
      <c r="C1143" s="9"/>
      <c r="D1143" s="9"/>
      <c r="E1143" s="9"/>
      <c r="F1143" s="9"/>
      <c r="G1143" s="9"/>
      <c r="H1143" s="9"/>
    </row>
    <row r="1144" customFormat="false" ht="9" hidden="false" customHeight="true" outlineLevel="0" collapsed="false">
      <c r="A1144" s="9"/>
      <c r="B1144" s="9"/>
      <c r="C1144" s="9"/>
      <c r="D1144" s="9"/>
      <c r="E1144" s="9"/>
      <c r="F1144" s="9"/>
      <c r="G1144" s="9"/>
      <c r="H1144" s="9"/>
    </row>
    <row r="1145" customFormat="false" ht="9" hidden="false" customHeight="true" outlineLevel="0" collapsed="false">
      <c r="A1145" s="9"/>
      <c r="B1145" s="9"/>
      <c r="C1145" s="9"/>
      <c r="D1145" s="9"/>
      <c r="E1145" s="9"/>
      <c r="F1145" s="9"/>
      <c r="G1145" s="9"/>
      <c r="H1145" s="9"/>
    </row>
    <row r="1146" customFormat="false" ht="9" hidden="false" customHeight="true" outlineLevel="0" collapsed="false">
      <c r="A1146" s="9"/>
      <c r="B1146" s="9"/>
      <c r="C1146" s="9"/>
      <c r="D1146" s="9"/>
      <c r="E1146" s="9"/>
      <c r="F1146" s="9"/>
      <c r="G1146" s="9"/>
      <c r="H1146" s="9"/>
    </row>
    <row r="1147" customFormat="false" ht="9" hidden="false" customHeight="true" outlineLevel="0" collapsed="false">
      <c r="A1147" s="9"/>
      <c r="B1147" s="9"/>
      <c r="C1147" s="9"/>
      <c r="D1147" s="9"/>
      <c r="E1147" s="9"/>
      <c r="F1147" s="9"/>
      <c r="G1147" s="9"/>
      <c r="H1147" s="9"/>
    </row>
    <row r="1148" customFormat="false" ht="9" hidden="false" customHeight="true" outlineLevel="0" collapsed="false">
      <c r="A1148" s="9"/>
      <c r="B1148" s="9"/>
      <c r="C1148" s="9"/>
      <c r="D1148" s="9"/>
      <c r="E1148" s="9"/>
      <c r="F1148" s="9"/>
      <c r="G1148" s="9"/>
      <c r="H1148" s="9"/>
    </row>
    <row r="1149" customFormat="false" ht="9" hidden="false" customHeight="true" outlineLevel="0" collapsed="false">
      <c r="A1149" s="9"/>
      <c r="B1149" s="9"/>
      <c r="C1149" s="9"/>
      <c r="D1149" s="9"/>
      <c r="E1149" s="9"/>
      <c r="F1149" s="9"/>
      <c r="G1149" s="9"/>
      <c r="H1149" s="9"/>
    </row>
    <row r="1150" customFormat="false" ht="9" hidden="false" customHeight="true" outlineLevel="0" collapsed="false">
      <c r="A1150" s="9"/>
      <c r="B1150" s="9"/>
      <c r="C1150" s="9"/>
      <c r="D1150" s="9"/>
      <c r="E1150" s="9"/>
      <c r="F1150" s="9"/>
      <c r="G1150" s="9"/>
      <c r="H1150" s="9"/>
    </row>
    <row r="1151" customFormat="false" ht="9" hidden="false" customHeight="true" outlineLevel="0" collapsed="false">
      <c r="A1151" s="9"/>
      <c r="B1151" s="9"/>
      <c r="C1151" s="9"/>
      <c r="D1151" s="9"/>
      <c r="E1151" s="9"/>
      <c r="F1151" s="9"/>
      <c r="G1151" s="9"/>
      <c r="H1151" s="9"/>
    </row>
    <row r="1152" customFormat="false" ht="9" hidden="false" customHeight="true" outlineLevel="0" collapsed="false">
      <c r="A1152" s="9"/>
      <c r="B1152" s="9"/>
      <c r="C1152" s="9"/>
      <c r="D1152" s="9"/>
      <c r="E1152" s="9"/>
      <c r="F1152" s="9"/>
      <c r="G1152" s="9"/>
      <c r="H1152" s="9"/>
    </row>
    <row r="1153" customFormat="false" ht="9" hidden="false" customHeight="true" outlineLevel="0" collapsed="false">
      <c r="A1153" s="9"/>
      <c r="B1153" s="9"/>
      <c r="C1153" s="9"/>
      <c r="D1153" s="9"/>
      <c r="E1153" s="9"/>
      <c r="F1153" s="9"/>
      <c r="G1153" s="9"/>
      <c r="H1153" s="9"/>
    </row>
    <row r="1154" customFormat="false" ht="9" hidden="false" customHeight="true" outlineLevel="0" collapsed="false">
      <c r="A1154" s="9"/>
      <c r="B1154" s="9"/>
      <c r="C1154" s="9"/>
      <c r="D1154" s="9"/>
      <c r="E1154" s="9"/>
      <c r="F1154" s="9"/>
      <c r="G1154" s="9"/>
      <c r="H1154" s="9"/>
    </row>
    <row r="1155" customFormat="false" ht="9" hidden="false" customHeight="true" outlineLevel="0" collapsed="false">
      <c r="A1155" s="9"/>
      <c r="B1155" s="9"/>
      <c r="C1155" s="9"/>
      <c r="D1155" s="9"/>
      <c r="E1155" s="9"/>
      <c r="F1155" s="9"/>
      <c r="G1155" s="9"/>
      <c r="H1155" s="9"/>
    </row>
    <row r="1156" customFormat="false" ht="9" hidden="false" customHeight="true" outlineLevel="0" collapsed="false">
      <c r="A1156" s="9"/>
      <c r="B1156" s="9"/>
      <c r="C1156" s="9"/>
      <c r="D1156" s="9"/>
      <c r="E1156" s="9"/>
      <c r="F1156" s="9"/>
      <c r="G1156" s="9"/>
      <c r="H1156" s="9"/>
    </row>
    <row r="1157" customFormat="false" ht="9" hidden="false" customHeight="true" outlineLevel="0" collapsed="false">
      <c r="A1157" s="9"/>
      <c r="B1157" s="9"/>
      <c r="C1157" s="9"/>
      <c r="D1157" s="9"/>
      <c r="E1157" s="9"/>
      <c r="F1157" s="9"/>
      <c r="G1157" s="9"/>
      <c r="H1157" s="9"/>
    </row>
    <row r="1158" customFormat="false" ht="9" hidden="false" customHeight="true" outlineLevel="0" collapsed="false">
      <c r="A1158" s="9"/>
      <c r="B1158" s="9"/>
      <c r="C1158" s="9"/>
      <c r="D1158" s="9"/>
      <c r="E1158" s="9"/>
      <c r="F1158" s="9"/>
      <c r="G1158" s="9"/>
      <c r="H1158" s="9"/>
    </row>
    <row r="1159" customFormat="false" ht="9" hidden="false" customHeight="true" outlineLevel="0" collapsed="false">
      <c r="A1159" s="9"/>
      <c r="B1159" s="9"/>
      <c r="C1159" s="9"/>
      <c r="D1159" s="9"/>
      <c r="E1159" s="9"/>
      <c r="F1159" s="9"/>
      <c r="G1159" s="9"/>
      <c r="H1159" s="9"/>
    </row>
    <row r="1160" customFormat="false" ht="9" hidden="false" customHeight="true" outlineLevel="0" collapsed="false">
      <c r="A1160" s="9"/>
      <c r="B1160" s="9"/>
      <c r="C1160" s="9"/>
      <c r="D1160" s="9"/>
      <c r="E1160" s="9"/>
      <c r="F1160" s="9"/>
      <c r="G1160" s="9"/>
      <c r="H1160" s="9"/>
    </row>
    <row r="1161" customFormat="false" ht="9" hidden="false" customHeight="true" outlineLevel="0" collapsed="false">
      <c r="A1161" s="9"/>
      <c r="B1161" s="9"/>
      <c r="C1161" s="9"/>
      <c r="D1161" s="9"/>
      <c r="E1161" s="9"/>
      <c r="F1161" s="9"/>
      <c r="G1161" s="9"/>
      <c r="H1161" s="9"/>
    </row>
    <row r="1162" customFormat="false" ht="9" hidden="false" customHeight="true" outlineLevel="0" collapsed="false">
      <c r="A1162" s="9"/>
      <c r="B1162" s="9"/>
      <c r="C1162" s="9"/>
      <c r="D1162" s="9"/>
      <c r="E1162" s="9"/>
      <c r="F1162" s="9"/>
      <c r="G1162" s="9"/>
      <c r="H1162" s="9"/>
    </row>
    <row r="1163" customFormat="false" ht="9" hidden="false" customHeight="true" outlineLevel="0" collapsed="false">
      <c r="A1163" s="9"/>
      <c r="B1163" s="9"/>
      <c r="C1163" s="9"/>
      <c r="D1163" s="9"/>
      <c r="E1163" s="9"/>
      <c r="F1163" s="9"/>
      <c r="G1163" s="9"/>
      <c r="H1163" s="9"/>
    </row>
    <row r="1164" customFormat="false" ht="9" hidden="false" customHeight="true" outlineLevel="0" collapsed="false">
      <c r="A1164" s="9"/>
      <c r="B1164" s="9"/>
      <c r="C1164" s="9"/>
      <c r="D1164" s="9"/>
      <c r="E1164" s="9"/>
      <c r="F1164" s="9"/>
      <c r="G1164" s="9"/>
      <c r="H1164" s="9"/>
    </row>
    <row r="1165" customFormat="false" ht="9" hidden="false" customHeight="true" outlineLevel="0" collapsed="false">
      <c r="A1165" s="9"/>
      <c r="B1165" s="9"/>
      <c r="C1165" s="9"/>
      <c r="D1165" s="9"/>
      <c r="E1165" s="9"/>
      <c r="F1165" s="9"/>
      <c r="G1165" s="9"/>
      <c r="H1165" s="9"/>
    </row>
    <row r="1166" customFormat="false" ht="9" hidden="false" customHeight="true" outlineLevel="0" collapsed="false">
      <c r="A1166" s="9"/>
      <c r="B1166" s="9"/>
      <c r="C1166" s="9"/>
      <c r="D1166" s="9"/>
      <c r="E1166" s="9"/>
      <c r="F1166" s="9"/>
      <c r="G1166" s="9"/>
      <c r="H1166" s="9"/>
    </row>
    <row r="1167" customFormat="false" ht="9" hidden="false" customHeight="true" outlineLevel="0" collapsed="false">
      <c r="A1167" s="9"/>
      <c r="B1167" s="9"/>
      <c r="C1167" s="9"/>
      <c r="D1167" s="9"/>
      <c r="E1167" s="9"/>
      <c r="F1167" s="9"/>
      <c r="G1167" s="9"/>
      <c r="H1167" s="9"/>
    </row>
    <row r="1168" customFormat="false" ht="9" hidden="false" customHeight="true" outlineLevel="0" collapsed="false">
      <c r="A1168" s="9"/>
      <c r="B1168" s="9"/>
      <c r="C1168" s="9"/>
      <c r="D1168" s="9"/>
      <c r="E1168" s="9"/>
      <c r="F1168" s="9"/>
      <c r="G1168" s="9"/>
      <c r="H1168" s="9"/>
    </row>
    <row r="1169" customFormat="false" ht="9" hidden="false" customHeight="true" outlineLevel="0" collapsed="false">
      <c r="A1169" s="9"/>
      <c r="B1169" s="9"/>
      <c r="C1169" s="9"/>
      <c r="D1169" s="9"/>
      <c r="E1169" s="9"/>
      <c r="F1169" s="9"/>
      <c r="G1169" s="9"/>
      <c r="H1169" s="9"/>
    </row>
    <row r="1170" customFormat="false" ht="9" hidden="false" customHeight="true" outlineLevel="0" collapsed="false">
      <c r="A1170" s="9"/>
      <c r="B1170" s="9"/>
      <c r="C1170" s="9"/>
      <c r="D1170" s="9"/>
      <c r="E1170" s="9"/>
      <c r="F1170" s="9"/>
      <c r="G1170" s="9"/>
      <c r="H1170" s="9"/>
    </row>
    <row r="1171" customFormat="false" ht="9" hidden="false" customHeight="true" outlineLevel="0" collapsed="false">
      <c r="A1171" s="9"/>
      <c r="B1171" s="9"/>
      <c r="C1171" s="9"/>
      <c r="D1171" s="9"/>
      <c r="E1171" s="9"/>
      <c r="F1171" s="9"/>
      <c r="G1171" s="9"/>
      <c r="H1171" s="9"/>
    </row>
    <row r="1172" customFormat="false" ht="9" hidden="false" customHeight="true" outlineLevel="0" collapsed="false">
      <c r="A1172" s="9"/>
      <c r="B1172" s="9"/>
      <c r="C1172" s="9"/>
      <c r="D1172" s="9"/>
      <c r="E1172" s="9"/>
      <c r="F1172" s="9"/>
      <c r="G1172" s="9"/>
      <c r="H1172" s="9"/>
    </row>
    <row r="1173" customFormat="false" ht="9" hidden="false" customHeight="true" outlineLevel="0" collapsed="false">
      <c r="A1173" s="9"/>
      <c r="B1173" s="9"/>
      <c r="C1173" s="9"/>
      <c r="D1173" s="9"/>
      <c r="E1173" s="9"/>
      <c r="F1173" s="9"/>
      <c r="G1173" s="9"/>
      <c r="H1173" s="9"/>
    </row>
    <row r="1174" customFormat="false" ht="9" hidden="false" customHeight="true" outlineLevel="0" collapsed="false">
      <c r="A1174" s="9"/>
      <c r="B1174" s="9"/>
      <c r="C1174" s="9"/>
      <c r="D1174" s="9"/>
      <c r="E1174" s="9"/>
      <c r="F1174" s="9"/>
      <c r="G1174" s="9"/>
      <c r="H1174" s="9"/>
    </row>
    <row r="1175" customFormat="false" ht="9" hidden="false" customHeight="true" outlineLevel="0" collapsed="false">
      <c r="A1175" s="9"/>
      <c r="B1175" s="9"/>
      <c r="C1175" s="9"/>
      <c r="D1175" s="9"/>
      <c r="E1175" s="9"/>
      <c r="F1175" s="9"/>
      <c r="G1175" s="9"/>
      <c r="H1175" s="9"/>
    </row>
    <row r="1176" customFormat="false" ht="9" hidden="false" customHeight="true" outlineLevel="0" collapsed="false">
      <c r="A1176" s="9"/>
      <c r="B1176" s="9"/>
      <c r="C1176" s="9"/>
      <c r="D1176" s="9"/>
      <c r="E1176" s="9"/>
      <c r="F1176" s="9"/>
      <c r="G1176" s="9"/>
      <c r="H1176" s="9"/>
    </row>
    <row r="1177" customFormat="false" ht="9" hidden="false" customHeight="true" outlineLevel="0" collapsed="false">
      <c r="A1177" s="9"/>
      <c r="B1177" s="9"/>
      <c r="C1177" s="9"/>
      <c r="D1177" s="9"/>
      <c r="E1177" s="9"/>
      <c r="F1177" s="9"/>
      <c r="G1177" s="9"/>
      <c r="H1177" s="9"/>
    </row>
    <row r="1178" customFormat="false" ht="9" hidden="false" customHeight="true" outlineLevel="0" collapsed="false">
      <c r="A1178" s="9"/>
      <c r="B1178" s="9"/>
      <c r="C1178" s="9"/>
      <c r="D1178" s="9"/>
      <c r="E1178" s="9"/>
      <c r="F1178" s="9"/>
      <c r="G1178" s="9"/>
      <c r="H1178" s="9"/>
    </row>
    <row r="1179" customFormat="false" ht="9" hidden="false" customHeight="true" outlineLevel="0" collapsed="false">
      <c r="A1179" s="9"/>
      <c r="B1179" s="9"/>
      <c r="C1179" s="9"/>
      <c r="D1179" s="9"/>
      <c r="E1179" s="9"/>
      <c r="F1179" s="9"/>
      <c r="G1179" s="9"/>
      <c r="H1179" s="9"/>
    </row>
    <row r="1180" customFormat="false" ht="9" hidden="false" customHeight="true" outlineLevel="0" collapsed="false">
      <c r="A1180" s="9"/>
      <c r="B1180" s="9"/>
      <c r="C1180" s="9"/>
      <c r="D1180" s="9"/>
      <c r="E1180" s="9"/>
      <c r="F1180" s="9"/>
      <c r="G1180" s="9"/>
      <c r="H1180" s="9"/>
    </row>
    <row r="1181" customFormat="false" ht="9" hidden="false" customHeight="true" outlineLevel="0" collapsed="false">
      <c r="A1181" s="9"/>
      <c r="B1181" s="9"/>
      <c r="C1181" s="9"/>
      <c r="D1181" s="9"/>
      <c r="E1181" s="9"/>
      <c r="F1181" s="9"/>
      <c r="G1181" s="9"/>
      <c r="H1181" s="9"/>
    </row>
    <row r="1182" customFormat="false" ht="9" hidden="false" customHeight="true" outlineLevel="0" collapsed="false">
      <c r="A1182" s="9"/>
      <c r="B1182" s="9"/>
      <c r="C1182" s="9"/>
      <c r="D1182" s="9"/>
      <c r="E1182" s="9"/>
      <c r="F1182" s="9"/>
      <c r="G1182" s="9"/>
      <c r="H1182" s="9"/>
    </row>
    <row r="1183" customFormat="false" ht="9" hidden="false" customHeight="true" outlineLevel="0" collapsed="false">
      <c r="A1183" s="9"/>
      <c r="B1183" s="9"/>
      <c r="C1183" s="9"/>
      <c r="D1183" s="9"/>
      <c r="E1183" s="9"/>
      <c r="F1183" s="9"/>
      <c r="G1183" s="9"/>
      <c r="H1183" s="9"/>
    </row>
    <row r="1184" customFormat="false" ht="9" hidden="false" customHeight="true" outlineLevel="0" collapsed="false">
      <c r="A1184" s="9"/>
      <c r="B1184" s="9"/>
      <c r="C1184" s="9"/>
      <c r="D1184" s="9"/>
      <c r="E1184" s="9"/>
      <c r="F1184" s="9"/>
      <c r="G1184" s="9"/>
      <c r="H1184" s="9"/>
    </row>
    <row r="1185" customFormat="false" ht="9" hidden="false" customHeight="true" outlineLevel="0" collapsed="false">
      <c r="A1185" s="9"/>
      <c r="B1185" s="9"/>
      <c r="C1185" s="9"/>
      <c r="D1185" s="9"/>
      <c r="E1185" s="9"/>
      <c r="F1185" s="9"/>
      <c r="G1185" s="9"/>
      <c r="H1185" s="9"/>
    </row>
    <row r="1186" customFormat="false" ht="9" hidden="false" customHeight="true" outlineLevel="0" collapsed="false">
      <c r="A1186" s="9"/>
      <c r="B1186" s="9"/>
      <c r="C1186" s="9"/>
      <c r="D1186" s="9"/>
      <c r="E1186" s="9"/>
      <c r="F1186" s="9"/>
      <c r="G1186" s="9"/>
      <c r="H1186" s="9"/>
    </row>
    <row r="1187" customFormat="false" ht="9" hidden="false" customHeight="true" outlineLevel="0" collapsed="false">
      <c r="A1187" s="9"/>
      <c r="B1187" s="9"/>
      <c r="C1187" s="9"/>
      <c r="D1187" s="9"/>
      <c r="E1187" s="9"/>
      <c r="F1187" s="9"/>
      <c r="G1187" s="9"/>
      <c r="H1187" s="9"/>
    </row>
    <row r="1188" customFormat="false" ht="9" hidden="false" customHeight="true" outlineLevel="0" collapsed="false">
      <c r="A1188" s="9"/>
      <c r="B1188" s="9"/>
      <c r="C1188" s="9"/>
      <c r="D1188" s="9"/>
      <c r="E1188" s="9"/>
      <c r="F1188" s="9"/>
      <c r="G1188" s="9"/>
      <c r="H1188" s="9"/>
    </row>
    <row r="1189" customFormat="false" ht="9" hidden="false" customHeight="true" outlineLevel="0" collapsed="false">
      <c r="A1189" s="9"/>
      <c r="B1189" s="9"/>
      <c r="C1189" s="9"/>
      <c r="D1189" s="9"/>
      <c r="E1189" s="9"/>
      <c r="F1189" s="9"/>
      <c r="G1189" s="9"/>
      <c r="H1189" s="9"/>
    </row>
    <row r="1190" customFormat="false" ht="9" hidden="false" customHeight="true" outlineLevel="0" collapsed="false">
      <c r="A1190" s="9"/>
      <c r="B1190" s="9"/>
      <c r="C1190" s="9"/>
      <c r="D1190" s="9"/>
      <c r="E1190" s="9"/>
      <c r="F1190" s="9"/>
      <c r="G1190" s="9"/>
      <c r="H1190" s="9"/>
    </row>
    <row r="1191" customFormat="false" ht="9" hidden="false" customHeight="true" outlineLevel="0" collapsed="false">
      <c r="A1191" s="9"/>
      <c r="B1191" s="9"/>
      <c r="C1191" s="9"/>
      <c r="D1191" s="9"/>
      <c r="E1191" s="9"/>
      <c r="F1191" s="9"/>
      <c r="G1191" s="9"/>
      <c r="H1191" s="9"/>
    </row>
    <row r="1192" customFormat="false" ht="9" hidden="false" customHeight="true" outlineLevel="0" collapsed="false">
      <c r="A1192" s="9"/>
      <c r="B1192" s="9"/>
      <c r="C1192" s="9"/>
      <c r="D1192" s="9"/>
      <c r="E1192" s="9"/>
      <c r="F1192" s="9"/>
      <c r="G1192" s="9"/>
      <c r="H1192" s="9"/>
    </row>
    <row r="1193" customFormat="false" ht="9" hidden="false" customHeight="true" outlineLevel="0" collapsed="false">
      <c r="A1193" s="9"/>
      <c r="B1193" s="9"/>
      <c r="C1193" s="9"/>
      <c r="D1193" s="9"/>
      <c r="E1193" s="9"/>
      <c r="F1193" s="9"/>
      <c r="G1193" s="9"/>
      <c r="H1193" s="9"/>
    </row>
    <row r="1194" customFormat="false" ht="9" hidden="false" customHeight="true" outlineLevel="0" collapsed="false">
      <c r="A1194" s="9"/>
      <c r="B1194" s="9"/>
      <c r="C1194" s="9"/>
      <c r="D1194" s="9"/>
      <c r="E1194" s="9"/>
      <c r="F1194" s="9"/>
      <c r="G1194" s="9"/>
      <c r="H1194" s="9"/>
    </row>
    <row r="1195" customFormat="false" ht="9" hidden="false" customHeight="true" outlineLevel="0" collapsed="false">
      <c r="A1195" s="9"/>
      <c r="B1195" s="9"/>
      <c r="C1195" s="9"/>
      <c r="D1195" s="9"/>
      <c r="E1195" s="9"/>
      <c r="F1195" s="9"/>
      <c r="G1195" s="9"/>
      <c r="H1195" s="9"/>
    </row>
    <row r="1196" customFormat="false" ht="9" hidden="false" customHeight="true" outlineLevel="0" collapsed="false">
      <c r="A1196" s="9"/>
      <c r="B1196" s="9"/>
      <c r="C1196" s="9"/>
      <c r="D1196" s="9"/>
      <c r="E1196" s="9"/>
      <c r="F1196" s="9"/>
      <c r="G1196" s="9"/>
      <c r="H1196" s="9"/>
    </row>
    <row r="1197" customFormat="false" ht="9" hidden="false" customHeight="true" outlineLevel="0" collapsed="false">
      <c r="A1197" s="9"/>
      <c r="B1197" s="9"/>
      <c r="C1197" s="9"/>
      <c r="D1197" s="9"/>
      <c r="E1197" s="9"/>
      <c r="F1197" s="9"/>
      <c r="G1197" s="9"/>
      <c r="H1197" s="9"/>
    </row>
    <row r="1198" customFormat="false" ht="9" hidden="false" customHeight="true" outlineLevel="0" collapsed="false">
      <c r="A1198" s="9"/>
      <c r="B1198" s="9"/>
      <c r="C1198" s="9"/>
      <c r="D1198" s="9"/>
      <c r="E1198" s="9"/>
      <c r="F1198" s="9"/>
      <c r="G1198" s="9"/>
      <c r="H1198" s="9"/>
    </row>
    <row r="1199" customFormat="false" ht="9" hidden="false" customHeight="true" outlineLevel="0" collapsed="false">
      <c r="A1199" s="9"/>
      <c r="B1199" s="9"/>
      <c r="C1199" s="9"/>
      <c r="D1199" s="9"/>
      <c r="E1199" s="9"/>
      <c r="F1199" s="9"/>
      <c r="G1199" s="9"/>
      <c r="H1199" s="9"/>
    </row>
    <row r="1200" customFormat="false" ht="9" hidden="false" customHeight="true" outlineLevel="0" collapsed="false">
      <c r="A1200" s="9"/>
      <c r="B1200" s="9"/>
      <c r="C1200" s="9"/>
      <c r="D1200" s="9"/>
      <c r="E1200" s="9"/>
      <c r="F1200" s="9"/>
      <c r="G1200" s="9"/>
      <c r="H1200" s="9"/>
    </row>
    <row r="1201" customFormat="false" ht="9" hidden="false" customHeight="true" outlineLevel="0" collapsed="false">
      <c r="A1201" s="9"/>
      <c r="B1201" s="9"/>
      <c r="C1201" s="9"/>
      <c r="D1201" s="9"/>
      <c r="E1201" s="9"/>
      <c r="F1201" s="9"/>
      <c r="G1201" s="9"/>
      <c r="H1201" s="9"/>
    </row>
    <row r="1202" customFormat="false" ht="9" hidden="false" customHeight="true" outlineLevel="0" collapsed="false">
      <c r="A1202" s="9"/>
      <c r="B1202" s="9"/>
      <c r="C1202" s="9"/>
      <c r="D1202" s="9"/>
      <c r="E1202" s="9"/>
      <c r="F1202" s="9"/>
      <c r="G1202" s="9"/>
      <c r="H1202" s="9"/>
    </row>
    <row r="1203" customFormat="false" ht="9" hidden="false" customHeight="true" outlineLevel="0" collapsed="false">
      <c r="A1203" s="9"/>
      <c r="B1203" s="9"/>
      <c r="C1203" s="9"/>
      <c r="D1203" s="9"/>
      <c r="E1203" s="9"/>
      <c r="F1203" s="9"/>
      <c r="G1203" s="9"/>
      <c r="H1203" s="9"/>
    </row>
    <row r="1204" customFormat="false" ht="9" hidden="false" customHeight="true" outlineLevel="0" collapsed="false">
      <c r="A1204" s="9"/>
      <c r="B1204" s="9"/>
      <c r="C1204" s="9"/>
      <c r="D1204" s="9"/>
      <c r="E1204" s="9"/>
      <c r="F1204" s="9"/>
      <c r="G1204" s="9"/>
      <c r="H1204" s="9"/>
    </row>
    <row r="1205" customFormat="false" ht="9" hidden="false" customHeight="true" outlineLevel="0" collapsed="false">
      <c r="A1205" s="9"/>
      <c r="B1205" s="9"/>
      <c r="C1205" s="9"/>
      <c r="D1205" s="9"/>
      <c r="E1205" s="9"/>
      <c r="F1205" s="9"/>
      <c r="G1205" s="9"/>
      <c r="H1205" s="9"/>
    </row>
    <row r="1206" customFormat="false" ht="9" hidden="false" customHeight="true" outlineLevel="0" collapsed="false">
      <c r="A1206" s="9"/>
      <c r="B1206" s="9"/>
      <c r="C1206" s="9"/>
      <c r="D1206" s="9"/>
      <c r="E1206" s="9"/>
      <c r="F1206" s="9"/>
      <c r="G1206" s="9"/>
      <c r="H1206" s="9"/>
    </row>
    <row r="1207" customFormat="false" ht="9" hidden="false" customHeight="true" outlineLevel="0" collapsed="false">
      <c r="A1207" s="9"/>
      <c r="B1207" s="9"/>
      <c r="C1207" s="9"/>
      <c r="D1207" s="9"/>
      <c r="E1207" s="9"/>
      <c r="F1207" s="9"/>
      <c r="G1207" s="9"/>
      <c r="H1207" s="9"/>
    </row>
    <row r="1208" customFormat="false" ht="9" hidden="false" customHeight="true" outlineLevel="0" collapsed="false">
      <c r="A1208" s="9"/>
      <c r="B1208" s="9"/>
      <c r="C1208" s="9"/>
      <c r="D1208" s="9"/>
      <c r="E1208" s="9"/>
      <c r="F1208" s="9"/>
      <c r="G1208" s="9"/>
      <c r="H1208" s="9"/>
    </row>
    <row r="1209" customFormat="false" ht="9" hidden="false" customHeight="true" outlineLevel="0" collapsed="false">
      <c r="A1209" s="9"/>
      <c r="B1209" s="9"/>
      <c r="C1209" s="9"/>
      <c r="D1209" s="9"/>
      <c r="E1209" s="9"/>
      <c r="F1209" s="9"/>
      <c r="G1209" s="9"/>
      <c r="H1209" s="9"/>
    </row>
  </sheetData>
  <mergeCells count="6">
    <mergeCell ref="A4:A5"/>
    <mergeCell ref="B4:D4"/>
    <mergeCell ref="F4:H4"/>
    <mergeCell ref="A7:H7"/>
    <mergeCell ref="A133:H133"/>
    <mergeCell ref="A259:H2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55:58Z</dcterms:created>
  <dc:creator>garozzo</dc:creator>
  <dc:description/>
  <dc:language>en-US</dc:language>
  <cp:lastModifiedBy>EDDV</cp:lastModifiedBy>
  <cp:lastPrinted>2005-05-04T11:18:00Z</cp:lastPrinted>
  <dcterms:modified xsi:type="dcterms:W3CDTF">2005-07-04T12:41:02Z</dcterms:modified>
  <cp:revision>0</cp:revision>
  <dc:subject/>
  <dc:title/>
</cp:coreProperties>
</file>