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vola  3.4  - </t>
  </si>
  <si>
    <t xml:space="preserve">                        </t>
  </si>
  <si>
    <t xml:space="preserve">ANNI</t>
  </si>
  <si>
    <t xml:space="preserve">Indice generale</t>
  </si>
  <si>
    <t xml:space="preserve">Mano d'opera</t>
  </si>
  <si>
    <t xml:space="preserve">Materiali</t>
  </si>
  <si>
    <t xml:space="preserve">Trasporti e noli</t>
  </si>
  <si>
    <t xml:space="preserve">1998(b)</t>
  </si>
  <si>
    <t xml:space="preserve">INDIC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ANNO 2000</t>
  </si>
  <si>
    <t xml:space="preserve">Indice Generale</t>
  </si>
  <si>
    <t xml:space="preserve">ANNO 2001</t>
  </si>
  <si>
    <t xml:space="preserve">ANNO 2002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ilevazione mensile dei costi di costruzione dei manufatti dell'ediliz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14</xdr:col>
      <xdr:colOff>360</xdr:colOff>
      <xdr:row>64</xdr:row>
      <xdr:rowOff>86040</xdr:rowOff>
    </xdr:to>
    <xdr:sp>
      <xdr:nvSpPr>
        <xdr:cNvPr id="0" name="Text 1"/>
        <xdr:cNvSpPr/>
      </xdr:nvSpPr>
      <xdr:spPr>
        <a:xfrm>
          <a:off x="0" y="4514760"/>
          <a:ext cx="6302880" cy="34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 Dal mese di gennaio 1996 i numeri indici del costo di costruzione di un fabbricato residenziale vengono calcolati con base 1995=100. L'indice misura le variazioni dei costi "diretti" dei fabbricati ad uso residenziale; sono esclusi: il costo del suolo, della direzione dei lavori, d'anticipazione di capitale, l'utile dell'impresa nonché i costi di allacciamento per particolari servizi. La costruzione dell’indice implica la definizione del “prodotto” le cui caratteristiche tecniche sono mantenute costanti attraverso il tempo. Il “prodotto” considerato è rappresentato da un fabbricato residenziale, le cui caratteristiche tecniche e dimensionali sono state fornite dall’Associazione Nazionale dei Costruttori Edili (A.N.C.E.), e può ritenersi rappresentativo delle abitazioni che attualmente vengono costruite nel nostro Paese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L’edificio del quale viene supposta la costruzione in un capoluogo di  provincia uno per ciascuna regione - esclusa la Valle d’Aosta e comprese le province autonome di Bolzano e di Trento - è inserito in un nucleo abitativo attrezzato, ha un volume complessivo di mc. v/p 5.585 ed è costituito da tre sezioni di  5 piani fuori terra più un seminterrato per cantine oltre che da un unico settore per box e da unica scala di servizio. La superficie lorda di piano è pari a mq. 1740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Le unità abitative sono in numero di 15 di cui 10 con doppio servizio ed ognuna ha una superficie lorda di mq. 116 di cui mq. 91 residenziale e mq. 25 per zone comuni (cantine e box)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La tipologia dell’edificio presenta una tecnica costruttiva mista (tradizionale e prefabbricato)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L’intervento edile è di tipo residenziale abitativo di nuova integrale fattura, effettuato da impresa medio piccola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Il computo metrico del fabbricato coniugato con i  relativi prezzi medi dell’anno 1995 dei materiali a pie’ d’opera con i costi della mano d’opera e dei trasporti e noli praticati in ciascun capoluogo considerato, ha consentito di determinare il costo complessivo e, pertanto, l’incidenza di ciascuna voce di costo sul totale che è utilizzata per aggregare, mediante la formula di Laspeyres, gli indici elementari di provincia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Gli indici generali, sia di capoluogo di provincia che nazionali, sono articolati in indici di gruppo, di categoria ed elementari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Gli indici elementari sono costruiti utilizzando informazioni sui costi rilevati direttamente dall’Istituto (mano d’opera), tramite gli Uffici di Statistica delle Camere di Commercio, Industria, Artigianato ed Agricoltura (materiali) ed i Provveditorati Regionali alle Opere Pubbliche (trasporti  e noli)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Gli indici elementari di ciascuna voce di costo sono ottenuti rapportando i costi registrati nel mese  con quelli medi riscontrati nell’anno 1995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Come già detto,  gli indici elementari vengono aggregati tramite pesi pari all’incidenza di ciascun costo su quello complessivo del fabbricato riscontrato nella provincia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I pesi per il passaggio dagli indici di capoluogo a quelli nazionali sono ottenuti sulla base dei valori delle abitazioni costruite in ciascuna regione nell’anno 1995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A partire dal mese di gennaio 1998 con l'introduzione dell' I.R.A.P. (Imposta regionale sulle attività produttive), D.L.vo 446/97 sono stati soppressi alcuni contributi sociali che concorrevano, secondo la metodologia adottatta, alla costruzione dell'indice calcolato dall'Istat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Tuttavia, ove si ritenga  necessario non considerare gli effetti derivanti dalla applicazione della normativa I.R.A.P. è stato elaborato il seguente coefficiente per raccordare l'indicatore che decorre dal gennaio 1998 con quelli precedenti: indice generale nazionale:1,0285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0</xdr:row>
      <xdr:rowOff>9360</xdr:rowOff>
    </xdr:from>
    <xdr:to>
      <xdr:col>13</xdr:col>
      <xdr:colOff>462960</xdr:colOff>
      <xdr:row>1</xdr:row>
      <xdr:rowOff>152280</xdr:rowOff>
    </xdr:to>
    <xdr:sp>
      <xdr:nvSpPr>
        <xdr:cNvPr id="1" name="Text 2"/>
        <xdr:cNvSpPr/>
      </xdr:nvSpPr>
      <xdr:spPr>
        <a:xfrm>
          <a:off x="754560" y="9360"/>
          <a:ext cx="5528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Numeri indici del costo di costruzione di un fabbricato residenziale  -  Indici nazionali per gruppi - Anni 2000-2002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base 1995=100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5.71"/>
    <col collapsed="false" customWidth="true" hidden="false" outlineLevel="0" max="11" min="11" style="0" width="7.14"/>
    <col collapsed="false" customWidth="true" hidden="false" outlineLevel="0" max="13" min="12" style="0" width="5.71"/>
    <col collapsed="false" customWidth="true" hidden="false" outlineLevel="0" max="14" min="14" style="0" width="6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6"/>
    </row>
    <row r="5" customFormat="false" ht="9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9" hidden="false" customHeight="true" outlineLevel="0" collapsed="false">
      <c r="A6" s="10" t="n">
        <v>1996</v>
      </c>
      <c r="B6" s="5"/>
      <c r="C6" s="5"/>
      <c r="D6" s="5"/>
      <c r="E6" s="5" t="n">
        <v>101.8</v>
      </c>
      <c r="F6" s="5"/>
      <c r="G6" s="5"/>
      <c r="H6" s="5" t="n">
        <v>101.9</v>
      </c>
      <c r="I6" s="5"/>
      <c r="J6" s="5"/>
      <c r="K6" s="5" t="n">
        <v>101.4</v>
      </c>
      <c r="L6" s="5"/>
      <c r="M6" s="5"/>
      <c r="N6" s="11" t="n">
        <v>102.4</v>
      </c>
      <c r="O6" s="6"/>
    </row>
    <row r="7" customFormat="false" ht="9" hidden="false" customHeight="true" outlineLevel="0" collapsed="false">
      <c r="A7" s="12" t="n">
        <v>1997</v>
      </c>
      <c r="B7" s="13"/>
      <c r="C7" s="13"/>
      <c r="D7" s="13"/>
      <c r="E7" s="13" t="n">
        <v>104.3</v>
      </c>
      <c r="F7" s="13"/>
      <c r="G7" s="13"/>
      <c r="H7" s="13" t="n">
        <v>104.9</v>
      </c>
      <c r="I7" s="13"/>
      <c r="J7" s="13"/>
      <c r="K7" s="13" t="n">
        <v>103.4</v>
      </c>
      <c r="L7" s="13"/>
      <c r="M7" s="13"/>
      <c r="N7" s="14" t="n">
        <v>105</v>
      </c>
      <c r="O7" s="6"/>
    </row>
    <row r="8" customFormat="false" ht="9" hidden="false" customHeight="true" outlineLevel="0" collapsed="false">
      <c r="A8" s="12" t="s">
        <v>7</v>
      </c>
      <c r="B8" s="13"/>
      <c r="C8" s="13"/>
      <c r="D8" s="13"/>
      <c r="E8" s="13" t="n">
        <v>102.9</v>
      </c>
      <c r="F8" s="13"/>
      <c r="G8" s="13"/>
      <c r="H8" s="13" t="n">
        <v>100.6</v>
      </c>
      <c r="I8" s="13"/>
      <c r="J8" s="13"/>
      <c r="K8" s="13" t="n">
        <v>104.6</v>
      </c>
      <c r="L8" s="13"/>
      <c r="M8" s="13"/>
      <c r="N8" s="14" t="n">
        <v>106.7</v>
      </c>
      <c r="O8" s="6"/>
    </row>
    <row r="9" customFormat="false" ht="9" hidden="false" customHeight="true" outlineLevel="0" collapsed="false">
      <c r="A9" s="12" t="n">
        <v>1999</v>
      </c>
      <c r="B9" s="13"/>
      <c r="C9" s="13"/>
      <c r="D9" s="13"/>
      <c r="E9" s="13" t="n">
        <v>104.6</v>
      </c>
      <c r="F9" s="13"/>
      <c r="G9" s="13"/>
      <c r="H9" s="13" t="n">
        <v>102.5</v>
      </c>
      <c r="I9" s="13"/>
      <c r="J9" s="13"/>
      <c r="K9" s="13" t="n">
        <v>105.9</v>
      </c>
      <c r="L9" s="13"/>
      <c r="M9" s="13"/>
      <c r="N9" s="14" t="n">
        <v>109</v>
      </c>
      <c r="O9" s="6"/>
    </row>
    <row r="10" customFormat="false" ht="9" hidden="false" customHeight="true" outlineLevel="0" collapsed="false">
      <c r="A10" s="12" t="n">
        <v>2000</v>
      </c>
      <c r="B10" s="13"/>
      <c r="C10" s="13"/>
      <c r="D10" s="13"/>
      <c r="E10" s="13" t="n">
        <v>107.7</v>
      </c>
      <c r="F10" s="13"/>
      <c r="G10" s="13"/>
      <c r="H10" s="13" t="n">
        <v>105.1</v>
      </c>
      <c r="I10" s="13"/>
      <c r="J10" s="13"/>
      <c r="K10" s="14" t="n">
        <v>110</v>
      </c>
      <c r="L10" s="13"/>
      <c r="M10" s="13"/>
      <c r="N10" s="14" t="n">
        <v>110.9</v>
      </c>
      <c r="O10" s="6"/>
    </row>
    <row r="11" customFormat="false" ht="9" hidden="false" customHeight="true" outlineLevel="0" collapsed="false">
      <c r="A11" s="12" t="n">
        <v>2001</v>
      </c>
      <c r="B11" s="13"/>
      <c r="C11" s="13"/>
      <c r="D11" s="13"/>
      <c r="E11" s="13" t="n">
        <v>110.3</v>
      </c>
      <c r="F11" s="13"/>
      <c r="G11" s="13"/>
      <c r="H11" s="13" t="n">
        <v>105.9</v>
      </c>
      <c r="I11" s="13"/>
      <c r="J11" s="13"/>
      <c r="K11" s="14" t="n">
        <v>114.7</v>
      </c>
      <c r="L11" s="13"/>
      <c r="M11" s="13"/>
      <c r="N11" s="14" t="n">
        <v>113.2</v>
      </c>
      <c r="O11" s="6"/>
    </row>
    <row r="12" customFormat="false" ht="9" hidden="false" customHeight="true" outlineLevel="0" collapsed="false">
      <c r="A12" s="12" t="n">
        <v>2002</v>
      </c>
      <c r="B12" s="13"/>
      <c r="C12" s="13"/>
      <c r="D12" s="13"/>
      <c r="E12" s="13" t="n">
        <v>114.8</v>
      </c>
      <c r="F12" s="13"/>
      <c r="G12" s="13"/>
      <c r="H12" s="13" t="n">
        <v>111.9</v>
      </c>
      <c r="I12" s="13"/>
      <c r="J12" s="13"/>
      <c r="K12" s="14" t="n">
        <v>118</v>
      </c>
      <c r="L12" s="13"/>
      <c r="M12" s="13"/>
      <c r="N12" s="14" t="n">
        <v>116.2</v>
      </c>
      <c r="O12" s="6"/>
    </row>
    <row r="13" s="6" customFormat="tru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7"/>
    </row>
    <row r="14" s="6" customFormat="true" ht="9" hidden="false" customHeight="tru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  <c r="M14" s="13"/>
      <c r="N14" s="14"/>
    </row>
    <row r="15" s="6" customFormat="true" ht="9" hidden="false" customHeight="true" outlineLevel="0" collapsed="false">
      <c r="A15" s="18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3"/>
      <c r="M15" s="13"/>
      <c r="N15" s="14"/>
    </row>
    <row r="16" s="6" customFormat="true" ht="12.75" hidden="false" customHeight="true" outlineLevel="0" collapsed="false">
      <c r="A16" s="19" t="s">
        <v>8</v>
      </c>
      <c r="B16" s="20" t="s">
        <v>9</v>
      </c>
      <c r="C16" s="20" t="s">
        <v>10</v>
      </c>
      <c r="D16" s="20" t="s">
        <v>11</v>
      </c>
      <c r="E16" s="20" t="s">
        <v>12</v>
      </c>
      <c r="F16" s="20" t="s">
        <v>13</v>
      </c>
      <c r="G16" s="20" t="s">
        <v>14</v>
      </c>
      <c r="H16" s="20" t="s">
        <v>15</v>
      </c>
      <c r="I16" s="20" t="s">
        <v>16</v>
      </c>
      <c r="J16" s="20" t="s">
        <v>17</v>
      </c>
      <c r="K16" s="20" t="s">
        <v>18</v>
      </c>
      <c r="L16" s="20" t="s">
        <v>19</v>
      </c>
      <c r="M16" s="20" t="s">
        <v>20</v>
      </c>
      <c r="N16" s="20" t="s">
        <v>21</v>
      </c>
    </row>
    <row r="17" customFormat="false" ht="19.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6"/>
    </row>
    <row r="18" customFormat="false" ht="9" hidden="false" customHeight="true" outlineLevel="0" collapsed="false">
      <c r="A18" s="5" t="s">
        <v>23</v>
      </c>
      <c r="B18" s="11" t="n">
        <v>106.6</v>
      </c>
      <c r="C18" s="11" t="n">
        <v>106.8</v>
      </c>
      <c r="D18" s="11" t="n">
        <v>107</v>
      </c>
      <c r="E18" s="11" t="n">
        <v>107.1</v>
      </c>
      <c r="F18" s="11" t="n">
        <v>107.2</v>
      </c>
      <c r="G18" s="11" t="n">
        <v>107.7</v>
      </c>
      <c r="H18" s="22" t="n">
        <v>107.8</v>
      </c>
      <c r="I18" s="11" t="n">
        <v>108</v>
      </c>
      <c r="J18" s="11" t="n">
        <v>108.3</v>
      </c>
      <c r="K18" s="11" t="n">
        <v>108.5</v>
      </c>
      <c r="L18" s="11" t="n">
        <v>108.7</v>
      </c>
      <c r="M18" s="11" t="n">
        <v>108.9</v>
      </c>
      <c r="N18" s="11" t="n">
        <v>107.7</v>
      </c>
      <c r="O18" s="23"/>
    </row>
    <row r="19" customFormat="false" ht="9" hidden="false" customHeight="true" outlineLevel="0" collapsed="false">
      <c r="A19" s="5" t="s">
        <v>4</v>
      </c>
      <c r="B19" s="11" t="n">
        <v>105</v>
      </c>
      <c r="C19" s="11" t="n">
        <v>105</v>
      </c>
      <c r="D19" s="11" t="n">
        <v>105.1</v>
      </c>
      <c r="E19" s="11" t="n">
        <v>105.1</v>
      </c>
      <c r="F19" s="11" t="n">
        <v>105.1</v>
      </c>
      <c r="G19" s="11" t="n">
        <v>105.3</v>
      </c>
      <c r="H19" s="22" t="n">
        <v>105.1</v>
      </c>
      <c r="I19" s="11" t="n">
        <v>105.1</v>
      </c>
      <c r="J19" s="11" t="n">
        <v>105.1</v>
      </c>
      <c r="K19" s="11" t="n">
        <v>105.1</v>
      </c>
      <c r="L19" s="11" t="n">
        <v>105.1</v>
      </c>
      <c r="M19" s="11" t="n">
        <v>105.1</v>
      </c>
      <c r="N19" s="11" t="n">
        <v>105.1</v>
      </c>
      <c r="O19" s="23"/>
    </row>
    <row r="20" customFormat="false" ht="9" hidden="false" customHeight="true" outlineLevel="0" collapsed="false">
      <c r="A20" s="13" t="s">
        <v>5</v>
      </c>
      <c r="B20" s="14" t="n">
        <v>107.6</v>
      </c>
      <c r="C20" s="14" t="n">
        <v>107.9</v>
      </c>
      <c r="D20" s="14" t="n">
        <v>108.3</v>
      </c>
      <c r="E20" s="14" t="n">
        <v>108.5</v>
      </c>
      <c r="F20" s="14" t="n">
        <v>108.8</v>
      </c>
      <c r="G20" s="14" t="n">
        <v>109.7</v>
      </c>
      <c r="H20" s="22" t="n">
        <v>110.3</v>
      </c>
      <c r="I20" s="14" t="n">
        <v>110.6</v>
      </c>
      <c r="J20" s="14" t="n">
        <v>111.3</v>
      </c>
      <c r="K20" s="14" t="n">
        <v>111.6</v>
      </c>
      <c r="L20" s="14" t="n">
        <v>112.2</v>
      </c>
      <c r="M20" s="14" t="n">
        <v>112.7</v>
      </c>
      <c r="N20" s="14" t="n">
        <v>110</v>
      </c>
      <c r="O20" s="23"/>
    </row>
    <row r="21" customFormat="false" ht="9" hidden="false" customHeight="true" outlineLevel="0" collapsed="false">
      <c r="A21" s="13" t="s">
        <v>6</v>
      </c>
      <c r="B21" s="14" t="n">
        <v>109.8</v>
      </c>
      <c r="C21" s="14" t="n">
        <v>110.2</v>
      </c>
      <c r="D21" s="14" t="n">
        <v>110.3</v>
      </c>
      <c r="E21" s="14" t="n">
        <v>110.4</v>
      </c>
      <c r="F21" s="14" t="n">
        <v>110.6</v>
      </c>
      <c r="G21" s="14" t="n">
        <v>110.7</v>
      </c>
      <c r="H21" s="22" t="n">
        <v>110.8</v>
      </c>
      <c r="I21" s="14" t="n">
        <v>110.9</v>
      </c>
      <c r="J21" s="14" t="n">
        <v>111.5</v>
      </c>
      <c r="K21" s="14" t="n">
        <v>111.7</v>
      </c>
      <c r="L21" s="14" t="n">
        <v>111.8</v>
      </c>
      <c r="M21" s="14" t="n">
        <v>111.8</v>
      </c>
      <c r="N21" s="14" t="n">
        <v>110.9</v>
      </c>
      <c r="O21" s="23"/>
    </row>
    <row r="22" customFormat="false" ht="19.5" hidden="false" customHeight="tru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6"/>
    </row>
    <row r="23" customFormat="false" ht="9" hidden="false" customHeight="true" outlineLevel="0" collapsed="false">
      <c r="A23" s="13" t="s">
        <v>23</v>
      </c>
      <c r="B23" s="14" t="n">
        <v>109.6</v>
      </c>
      <c r="C23" s="14" t="n">
        <v>109.5</v>
      </c>
      <c r="D23" s="14" t="n">
        <v>109.8</v>
      </c>
      <c r="E23" s="14" t="n">
        <v>109.8</v>
      </c>
      <c r="F23" s="14" t="n">
        <v>110</v>
      </c>
      <c r="G23" s="14" t="n">
        <v>110.1</v>
      </c>
      <c r="H23" s="14" t="n">
        <v>110.4</v>
      </c>
      <c r="I23" s="14" t="n">
        <v>110.6</v>
      </c>
      <c r="J23" s="14" t="n">
        <v>110.8</v>
      </c>
      <c r="K23" s="14" t="n">
        <v>110.8</v>
      </c>
      <c r="L23" s="14" t="n">
        <v>111</v>
      </c>
      <c r="M23" s="14" t="n">
        <v>111</v>
      </c>
      <c r="N23" s="14" t="n">
        <v>110.3</v>
      </c>
      <c r="O23" s="23"/>
    </row>
    <row r="24" customFormat="false" ht="9" hidden="false" customHeight="true" outlineLevel="0" collapsed="false">
      <c r="A24" s="13" t="s">
        <v>4</v>
      </c>
      <c r="B24" s="14" t="n">
        <v>106.1</v>
      </c>
      <c r="C24" s="14" t="n">
        <v>105.9</v>
      </c>
      <c r="D24" s="14" t="n">
        <v>105.9</v>
      </c>
      <c r="E24" s="14" t="n">
        <v>105.9</v>
      </c>
      <c r="F24" s="14" t="n">
        <v>105.9</v>
      </c>
      <c r="G24" s="14" t="n">
        <v>105.9</v>
      </c>
      <c r="H24" s="14" t="n">
        <v>105.9</v>
      </c>
      <c r="I24" s="14" t="n">
        <v>105.9</v>
      </c>
      <c r="J24" s="14" t="n">
        <v>105.9</v>
      </c>
      <c r="K24" s="14" t="n">
        <v>105.9</v>
      </c>
      <c r="L24" s="14" t="n">
        <v>106</v>
      </c>
      <c r="M24" s="14" t="n">
        <v>106</v>
      </c>
      <c r="N24" s="14" t="n">
        <v>105.9</v>
      </c>
      <c r="O24" s="23"/>
    </row>
    <row r="25" customFormat="false" ht="9" hidden="false" customHeight="true" outlineLevel="0" collapsed="false">
      <c r="A25" s="13" t="s">
        <v>5</v>
      </c>
      <c r="B25" s="14" t="n">
        <v>112.9</v>
      </c>
      <c r="C25" s="14" t="n">
        <v>113</v>
      </c>
      <c r="D25" s="14" t="n">
        <v>113.5</v>
      </c>
      <c r="E25" s="14" t="n">
        <v>113.7</v>
      </c>
      <c r="F25" s="14" t="n">
        <v>114</v>
      </c>
      <c r="G25" s="14" t="n">
        <v>114.3</v>
      </c>
      <c r="H25" s="14" t="n">
        <v>115.1</v>
      </c>
      <c r="I25" s="14" t="n">
        <v>115.5</v>
      </c>
      <c r="J25" s="14" t="n">
        <v>115.7</v>
      </c>
      <c r="K25" s="14" t="n">
        <v>115.9</v>
      </c>
      <c r="L25" s="14" t="n">
        <v>116.1</v>
      </c>
      <c r="M25" s="14" t="n">
        <v>116.1</v>
      </c>
      <c r="N25" s="14" t="n">
        <v>114.7</v>
      </c>
      <c r="O25" s="23"/>
    </row>
    <row r="26" customFormat="false" ht="9" hidden="false" customHeight="true" outlineLevel="0" collapsed="false">
      <c r="A26" s="13" t="s">
        <v>6</v>
      </c>
      <c r="B26" s="14" t="n">
        <v>112.4</v>
      </c>
      <c r="C26" s="14" t="n">
        <v>112.5</v>
      </c>
      <c r="D26" s="14" t="n">
        <v>112.7</v>
      </c>
      <c r="E26" s="14" t="n">
        <v>112.8</v>
      </c>
      <c r="F26" s="14" t="n">
        <v>112.9</v>
      </c>
      <c r="G26" s="14" t="n">
        <v>113</v>
      </c>
      <c r="H26" s="14" t="n">
        <v>113</v>
      </c>
      <c r="I26" s="14" t="n">
        <v>113.4</v>
      </c>
      <c r="J26" s="14" t="n">
        <v>113.6</v>
      </c>
      <c r="K26" s="14" t="n">
        <v>113.7</v>
      </c>
      <c r="L26" s="14" t="n">
        <v>114</v>
      </c>
      <c r="M26" s="14" t="n">
        <v>114.3</v>
      </c>
      <c r="N26" s="14" t="n">
        <v>113.2</v>
      </c>
      <c r="O26" s="23"/>
    </row>
    <row r="27" customFormat="false" ht="19.5" hidden="false" customHeight="true" outlineLevel="0" collapsed="false">
      <c r="A27" s="24" t="s">
        <v>2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6"/>
    </row>
    <row r="28" customFormat="false" ht="9" hidden="false" customHeight="true" outlineLevel="0" collapsed="false">
      <c r="A28" s="13" t="s">
        <v>23</v>
      </c>
      <c r="B28" s="14" t="n">
        <v>114.1</v>
      </c>
      <c r="C28" s="14" t="n">
        <v>114.2</v>
      </c>
      <c r="D28" s="14" t="n">
        <v>114.3</v>
      </c>
      <c r="E28" s="14" t="n">
        <v>114.5</v>
      </c>
      <c r="F28" s="14" t="n">
        <v>114.6</v>
      </c>
      <c r="G28" s="14" t="n">
        <v>114.8</v>
      </c>
      <c r="H28" s="14" t="n">
        <v>115</v>
      </c>
      <c r="I28" s="14" t="n">
        <v>115.1</v>
      </c>
      <c r="J28" s="14" t="n">
        <v>115.3</v>
      </c>
      <c r="K28" s="14" t="n">
        <v>115.3</v>
      </c>
      <c r="L28" s="14" t="n">
        <v>115.4</v>
      </c>
      <c r="M28" s="14" t="n">
        <v>115.5</v>
      </c>
      <c r="N28" s="14" t="n">
        <f aca="false">AVERAGE(B28:M28)</f>
        <v>114.841666666667</v>
      </c>
      <c r="O28" s="23"/>
    </row>
    <row r="29" customFormat="false" ht="9" hidden="false" customHeight="true" outlineLevel="0" collapsed="false">
      <c r="A29" s="5" t="s">
        <v>4</v>
      </c>
      <c r="B29" s="11" t="n">
        <v>111.9</v>
      </c>
      <c r="C29" s="11" t="n">
        <v>111.9</v>
      </c>
      <c r="D29" s="11" t="n">
        <v>111.9</v>
      </c>
      <c r="E29" s="11" t="n">
        <v>111.9</v>
      </c>
      <c r="F29" s="11" t="n">
        <v>111.9</v>
      </c>
      <c r="G29" s="11" t="n">
        <v>111.9</v>
      </c>
      <c r="H29" s="11" t="n">
        <v>111.9</v>
      </c>
      <c r="I29" s="11" t="n">
        <v>111.9</v>
      </c>
      <c r="J29" s="11" t="n">
        <v>111.9</v>
      </c>
      <c r="K29" s="11" t="n">
        <v>111.9</v>
      </c>
      <c r="L29" s="11" t="n">
        <v>111.9</v>
      </c>
      <c r="M29" s="11" t="n">
        <v>111.9</v>
      </c>
      <c r="N29" s="11" t="n">
        <f aca="false">AVERAGE(B29:M29)</f>
        <v>111.9</v>
      </c>
      <c r="O29" s="23"/>
    </row>
    <row r="30" customFormat="false" ht="9" hidden="false" customHeight="true" outlineLevel="0" collapsed="false">
      <c r="A30" s="5" t="s">
        <v>5</v>
      </c>
      <c r="B30" s="11" t="n">
        <v>116.5</v>
      </c>
      <c r="C30" s="11" t="n">
        <v>116.7</v>
      </c>
      <c r="D30" s="11" t="n">
        <v>116.9</v>
      </c>
      <c r="E30" s="11" t="n">
        <v>117.1</v>
      </c>
      <c r="F30" s="11" t="n">
        <v>117.5</v>
      </c>
      <c r="G30" s="11" t="n">
        <v>117.9</v>
      </c>
      <c r="H30" s="11" t="n">
        <v>118.2</v>
      </c>
      <c r="I30" s="11" t="n">
        <v>118.6</v>
      </c>
      <c r="J30" s="11" t="n">
        <v>118.9</v>
      </c>
      <c r="K30" s="11" t="n">
        <v>118.9</v>
      </c>
      <c r="L30" s="11" t="n">
        <v>119.1</v>
      </c>
      <c r="M30" s="11" t="n">
        <v>119.3</v>
      </c>
      <c r="N30" s="11" t="n">
        <f aca="false">AVERAGE(B30:M30)</f>
        <v>117.966666666667</v>
      </c>
      <c r="O30" s="23"/>
    </row>
    <row r="31" customFormat="false" ht="9" hidden="false" customHeight="true" outlineLevel="0" collapsed="false">
      <c r="A31" s="5" t="s">
        <v>6</v>
      </c>
      <c r="B31" s="11" t="n">
        <v>114.7</v>
      </c>
      <c r="C31" s="11" t="n">
        <v>115.1</v>
      </c>
      <c r="D31" s="11" t="n">
        <v>115.5</v>
      </c>
      <c r="E31" s="11" t="n">
        <v>115.8</v>
      </c>
      <c r="F31" s="11" t="n">
        <v>115.8</v>
      </c>
      <c r="G31" s="11" t="n">
        <v>115.9</v>
      </c>
      <c r="H31" s="11" t="n">
        <v>116.5</v>
      </c>
      <c r="I31" s="11" t="n">
        <v>116.5</v>
      </c>
      <c r="J31" s="11" t="n">
        <v>117.1</v>
      </c>
      <c r="K31" s="11" t="n">
        <v>117.1</v>
      </c>
      <c r="L31" s="11" t="n">
        <v>117.2</v>
      </c>
      <c r="M31" s="11" t="n">
        <v>117.2</v>
      </c>
      <c r="N31" s="11" t="n">
        <f aca="false">AVERAGE(B31:M31)</f>
        <v>116.2</v>
      </c>
      <c r="O31" s="23"/>
    </row>
    <row r="32" customFormat="false" ht="9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3"/>
    </row>
    <row r="33" customFormat="false" ht="9" hidden="false" customHeight="true" outlineLevel="0" collapsed="false">
      <c r="A33" s="5"/>
      <c r="B33" s="5"/>
      <c r="C33" s="5"/>
      <c r="D33" s="5"/>
      <c r="E33" s="5"/>
      <c r="F33" s="5"/>
      <c r="G33" s="5"/>
      <c r="H33" s="12"/>
      <c r="I33" s="5"/>
      <c r="J33" s="5"/>
      <c r="K33" s="5"/>
      <c r="L33" s="5"/>
      <c r="M33" s="5"/>
      <c r="N33" s="5"/>
      <c r="O33" s="23"/>
    </row>
    <row r="34" customFormat="false" ht="9" hidden="false" customHeight="true" outlineLevel="0" collapsed="false">
      <c r="A34" s="25" t="s">
        <v>26</v>
      </c>
      <c r="B34" s="26"/>
      <c r="C34" s="26"/>
      <c r="D34" s="26"/>
      <c r="E34" s="26"/>
      <c r="F34" s="26"/>
      <c r="G34" s="26"/>
      <c r="H34" s="5"/>
      <c r="I34" s="5"/>
      <c r="J34" s="5"/>
      <c r="K34" s="5"/>
      <c r="L34" s="5"/>
      <c r="M34" s="5"/>
      <c r="N34" s="5"/>
    </row>
    <row r="35" customFormat="false" ht="9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9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9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9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9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9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9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9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9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9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9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9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9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9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9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9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9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9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9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9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9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9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9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9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9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9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9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9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9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9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9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9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9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9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9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9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9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9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9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9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9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9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</sheetData>
  <mergeCells count="3">
    <mergeCell ref="A17:N17"/>
    <mergeCell ref="A22:N22"/>
    <mergeCell ref="A27:N2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9:06:42Z</dcterms:created>
  <dc:creator>colio</dc:creator>
  <dc:description/>
  <dc:language>en-US</dc:language>
  <cp:lastModifiedBy>EDDV</cp:lastModifiedBy>
  <cp:lastPrinted>2005-05-06T08:59:29Z</cp:lastPrinted>
  <dcterms:modified xsi:type="dcterms:W3CDTF">2005-07-04T13:06:25Z</dcterms:modified>
  <cp:revision>0</cp:revision>
  <dc:subject/>
  <dc:title/>
</cp:coreProperties>
</file>