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Tavola 3.4 - </t>
  </si>
  <si>
    <t xml:space="preserve">                    </t>
  </si>
  <si>
    <t xml:space="preserve">CLASSI DI ADDETTI                                                         </t>
  </si>
  <si>
    <t xml:space="preserve">Spesa (in migliaia di euro)</t>
  </si>
  <si>
    <t xml:space="preserve">Spesa per tipo di attività innovativa (% sul totale)</t>
  </si>
  <si>
    <t xml:space="preserve">Totale </t>
  </si>
  <si>
    <t xml:space="preserve">Per addetto</t>
  </si>
  <si>
    <t xml:space="preserve">R&amp;S interna</t>
  </si>
  <si>
    <t xml:space="preserve">Acquisi-zione di servizi di R&amp;S</t>
  </si>
  <si>
    <t xml:space="preserve">Acquisto macchinari e impianti innovativi</t>
  </si>
  <si>
    <t xml:space="preserve">Acquisto di tecnologia non incorporata in beni capitali</t>
  </si>
  <si>
    <t xml:space="preserve">Progettazio-ne ed altre attività preliminari alla produzione</t>
  </si>
  <si>
    <t xml:space="preserve">Forma-zione</t>
  </si>
  <si>
    <t xml:space="preserve">Marke-ting</t>
  </si>
  <si>
    <t xml:space="preserve">INDUSTRIA IN SENSO STRETTO</t>
  </si>
  <si>
    <t xml:space="preserve">10-49 addetti</t>
  </si>
  <si>
    <t xml:space="preserve">50-249 addetti</t>
  </si>
  <si>
    <t xml:space="preserve">250 addetti e oltre </t>
  </si>
  <si>
    <t xml:space="preserve">Totale</t>
  </si>
  <si>
    <t xml:space="preserve">COSTRUZIONI</t>
  </si>
  <si>
    <t xml:space="preserve">SERVIZ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at, Rilevazione sull'innovazione nelle imprese. Anni 2002-2004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i val="true"/>
      <sz val="7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28440</xdr:rowOff>
    </xdr:from>
    <xdr:to>
      <xdr:col>10</xdr:col>
      <xdr:colOff>392760</xdr:colOff>
      <xdr:row>2</xdr:row>
      <xdr:rowOff>57240</xdr:rowOff>
    </xdr:to>
    <xdr:sp>
      <xdr:nvSpPr>
        <xdr:cNvPr id="0" name="Testo 7"/>
        <xdr:cNvSpPr/>
      </xdr:nvSpPr>
      <xdr:spPr>
        <a:xfrm>
          <a:off x="704520" y="28440"/>
          <a:ext cx="48157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a per l'innovazione per tipo di attività innovativa svolta, macrosettore e classe di addetti - Anno 2004 </a:t>
          </a:r>
          <a:r>
            <a:rPr b="0" i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99"/>
    <col collapsed="false" customWidth="true" hidden="false" outlineLevel="0" max="3" min="3" style="0" width="5.56"/>
    <col collapsed="false" customWidth="true" hidden="false" outlineLevel="0" max="4" min="4" style="0" width="0.7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9" min="8" style="0" width="7.85"/>
    <col collapsed="false" customWidth="true" hidden="false" outlineLevel="0" max="10" min="10" style="0" width="6.41"/>
    <col collapsed="false" customWidth="true" hidden="false" outlineLevel="0" max="11" min="11" style="0" width="5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A4" s="4" t="s">
        <v>2</v>
      </c>
      <c r="B4" s="5" t="s">
        <v>3</v>
      </c>
      <c r="C4" s="5"/>
      <c r="D4" s="6"/>
      <c r="E4" s="5" t="s">
        <v>4</v>
      </c>
      <c r="F4" s="5"/>
      <c r="G4" s="5"/>
      <c r="H4" s="5"/>
      <c r="I4" s="5"/>
      <c r="J4" s="5"/>
      <c r="K4" s="5"/>
    </row>
    <row r="5" customFormat="false" ht="60.75" hidden="false" customHeight="true" outlineLevel="0" collapsed="false">
      <c r="A5" s="4"/>
      <c r="B5" s="7" t="s">
        <v>5</v>
      </c>
      <c r="C5" s="7" t="s">
        <v>6</v>
      </c>
      <c r="D5" s="7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8.25" hidden="false" customHeight="true" outlineLevel="0" collapsed="false"/>
    <row r="7" customFormat="false" ht="12.75" hidden="false" customHeight="fals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15</v>
      </c>
      <c r="B8" s="10" t="n">
        <v>5099880</v>
      </c>
      <c r="C8" s="11" t="n">
        <v>9.5</v>
      </c>
      <c r="D8" s="11"/>
      <c r="E8" s="11" t="n">
        <v>20.5</v>
      </c>
      <c r="F8" s="11" t="n">
        <v>3.7</v>
      </c>
      <c r="G8" s="12" t="n">
        <v>63.3</v>
      </c>
      <c r="H8" s="11" t="n">
        <v>2.6</v>
      </c>
      <c r="I8" s="11" t="n">
        <v>4.6</v>
      </c>
      <c r="J8" s="11" t="n">
        <v>2.5</v>
      </c>
      <c r="K8" s="11" t="n">
        <v>2.8</v>
      </c>
      <c r="L8" s="13"/>
      <c r="M8" s="11"/>
      <c r="O8" s="11"/>
      <c r="P8" s="11"/>
      <c r="Q8" s="11"/>
      <c r="R8" s="11"/>
      <c r="S8" s="11"/>
      <c r="T8" s="14"/>
    </row>
    <row r="9" customFormat="false" ht="12.75" hidden="false" customHeight="false" outlineLevel="0" collapsed="false">
      <c r="A9" s="9" t="s">
        <v>16</v>
      </c>
      <c r="B9" s="10" t="n">
        <v>5020497</v>
      </c>
      <c r="C9" s="11" t="n">
        <v>8.1</v>
      </c>
      <c r="D9" s="11"/>
      <c r="E9" s="11" t="n">
        <v>29.3</v>
      </c>
      <c r="F9" s="11" t="n">
        <v>5.3</v>
      </c>
      <c r="G9" s="12" t="n">
        <v>50.7</v>
      </c>
      <c r="H9" s="11" t="n">
        <v>3.8</v>
      </c>
      <c r="I9" s="11" t="n">
        <v>6</v>
      </c>
      <c r="J9" s="11" t="n">
        <v>1.9</v>
      </c>
      <c r="K9" s="11" t="n">
        <v>3</v>
      </c>
      <c r="L9" s="13"/>
      <c r="M9" s="11"/>
      <c r="O9" s="11"/>
      <c r="P9" s="11"/>
      <c r="Q9" s="11"/>
      <c r="R9" s="11"/>
      <c r="S9" s="11"/>
      <c r="T9" s="10"/>
    </row>
    <row r="10" customFormat="false" ht="12.75" hidden="false" customHeight="false" outlineLevel="0" collapsed="false">
      <c r="A10" s="9" t="s">
        <v>17</v>
      </c>
      <c r="B10" s="10" t="n">
        <v>9095966</v>
      </c>
      <c r="C10" s="11" t="n">
        <v>10.2</v>
      </c>
      <c r="D10" s="11"/>
      <c r="E10" s="11" t="n">
        <v>39.2</v>
      </c>
      <c r="F10" s="11" t="n">
        <v>9</v>
      </c>
      <c r="G10" s="12" t="n">
        <v>34.7</v>
      </c>
      <c r="H10" s="11" t="n">
        <v>6.9</v>
      </c>
      <c r="I10" s="11" t="n">
        <v>5.7</v>
      </c>
      <c r="J10" s="11" t="n">
        <v>1.3</v>
      </c>
      <c r="K10" s="11" t="n">
        <v>3.2</v>
      </c>
      <c r="L10" s="13"/>
      <c r="M10" s="11"/>
      <c r="O10" s="11"/>
      <c r="P10" s="11"/>
      <c r="Q10" s="11"/>
      <c r="R10" s="11"/>
      <c r="S10" s="11"/>
      <c r="T10" s="10"/>
    </row>
    <row r="11" customFormat="false" ht="12.75" hidden="false" customHeight="false" outlineLevel="0" collapsed="false">
      <c r="A11" s="15" t="s">
        <v>18</v>
      </c>
      <c r="B11" s="16" t="n">
        <v>19216343</v>
      </c>
      <c r="C11" s="17" t="n">
        <v>9.4</v>
      </c>
      <c r="D11" s="18"/>
      <c r="E11" s="17" t="n">
        <v>31.7</v>
      </c>
      <c r="F11" s="17" t="n">
        <v>6.7</v>
      </c>
      <c r="G11" s="17" t="n">
        <v>46.4</v>
      </c>
      <c r="H11" s="17" t="n">
        <v>4.9</v>
      </c>
      <c r="I11" s="17" t="n">
        <v>5.5</v>
      </c>
      <c r="J11" s="17" t="n">
        <v>1.8</v>
      </c>
      <c r="K11" s="17" t="n">
        <v>3</v>
      </c>
      <c r="L11" s="13"/>
      <c r="M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5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8" t="s">
        <v>19</v>
      </c>
      <c r="C13" s="8"/>
      <c r="D13" s="8"/>
      <c r="E13" s="8"/>
      <c r="F13" s="8"/>
      <c r="G13" s="8"/>
      <c r="H13" s="8"/>
      <c r="I13" s="8"/>
      <c r="J13" s="8"/>
      <c r="K13" s="8"/>
      <c r="M13" s="19"/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9" t="s">
        <v>15</v>
      </c>
      <c r="B14" s="10" t="n">
        <v>543067.16</v>
      </c>
      <c r="C14" s="11" t="n">
        <v>4.89256173032201</v>
      </c>
      <c r="E14" s="20" t="n">
        <v>13.4421606344232</v>
      </c>
      <c r="F14" s="20" t="n">
        <v>2.43270095728123</v>
      </c>
      <c r="G14" s="20" t="n">
        <v>69.2028698623574</v>
      </c>
      <c r="H14" s="20" t="n">
        <v>6.1846199648677</v>
      </c>
      <c r="I14" s="20" t="n">
        <v>3.79329142274042</v>
      </c>
      <c r="J14" s="20" t="n">
        <v>3.73884327676894</v>
      </c>
      <c r="K14" s="20" t="n">
        <v>1.20551572295405</v>
      </c>
      <c r="L14" s="13"/>
      <c r="M14" s="19"/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9" t="s">
        <v>16</v>
      </c>
      <c r="B15" s="10" t="n">
        <v>177173.17</v>
      </c>
      <c r="C15" s="11" t="n">
        <v>4.25927656819565</v>
      </c>
      <c r="E15" s="20" t="n">
        <v>14.6621974421974</v>
      </c>
      <c r="F15" s="20" t="n">
        <v>0.875555819202196</v>
      </c>
      <c r="G15" s="20" t="n">
        <v>72.879036933188</v>
      </c>
      <c r="H15" s="20" t="n">
        <v>1.88123292031181</v>
      </c>
      <c r="I15" s="20" t="n">
        <v>2.9636089933933</v>
      </c>
      <c r="J15" s="20" t="n">
        <v>5.24997661892035</v>
      </c>
      <c r="K15" s="20" t="n">
        <v>1.48839691698241</v>
      </c>
      <c r="L15" s="13"/>
      <c r="M15" s="19"/>
      <c r="N15" s="19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9" t="s">
        <v>17</v>
      </c>
      <c r="B16" s="10" t="n">
        <v>21044.87</v>
      </c>
      <c r="C16" s="11" t="n">
        <v>1.31150510863841</v>
      </c>
      <c r="E16" s="20" t="n">
        <v>8.54184416439731</v>
      </c>
      <c r="F16" s="20" t="n">
        <v>0.377526684650464</v>
      </c>
      <c r="G16" s="20" t="n">
        <v>68.02013982505</v>
      </c>
      <c r="H16" s="20" t="n">
        <v>13.5783685050086</v>
      </c>
      <c r="I16" s="20" t="n">
        <v>1.85484633547273</v>
      </c>
      <c r="J16" s="20" t="n">
        <v>6.25506358556741</v>
      </c>
      <c r="K16" s="20" t="n">
        <v>1.3722108998535</v>
      </c>
      <c r="L16" s="13"/>
      <c r="M16" s="19"/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5" t="s">
        <v>18</v>
      </c>
      <c r="B17" s="16" t="n">
        <v>741285.2</v>
      </c>
      <c r="C17" s="20" t="n">
        <v>4.39561724551356</v>
      </c>
      <c r="E17" s="21" t="n">
        <v>13.5946407671433</v>
      </c>
      <c r="F17" s="21" t="n">
        <v>2.00218485408855</v>
      </c>
      <c r="G17" s="21" t="n">
        <v>70.0479262232674</v>
      </c>
      <c r="H17" s="21" t="n">
        <v>5.36598194595009</v>
      </c>
      <c r="I17" s="21" t="n">
        <v>3.53995870954931</v>
      </c>
      <c r="J17" s="21" t="n">
        <v>4.17145114997574</v>
      </c>
      <c r="K17" s="21" t="n">
        <v>1.27785904804251</v>
      </c>
      <c r="L17" s="13"/>
      <c r="M17" s="14"/>
      <c r="N17" s="14"/>
      <c r="O17" s="14"/>
      <c r="P17" s="14"/>
      <c r="Q17" s="14"/>
      <c r="R17" s="14"/>
      <c r="S17" s="14"/>
      <c r="T17" s="14"/>
    </row>
    <row r="18" customFormat="false" ht="12.75" hidden="false" customHeight="false" outlineLevel="0" collapsed="false">
      <c r="A18" s="15"/>
      <c r="M18" s="14"/>
      <c r="N18" s="19"/>
      <c r="O18" s="14"/>
      <c r="P18" s="14"/>
      <c r="Q18" s="14"/>
      <c r="R18" s="14"/>
      <c r="S18" s="14"/>
      <c r="T18" s="14"/>
    </row>
    <row r="19" customFormat="false" ht="12.75" hidden="false" customHeight="false" outlineLevel="0" collapsed="false">
      <c r="B19" s="8" t="s">
        <v>20</v>
      </c>
      <c r="C19" s="8"/>
      <c r="D19" s="8"/>
      <c r="E19" s="8"/>
      <c r="F19" s="8"/>
      <c r="G19" s="8"/>
      <c r="H19" s="8"/>
      <c r="I19" s="8"/>
      <c r="J19" s="8"/>
      <c r="K19" s="8"/>
      <c r="M19" s="10"/>
      <c r="N19" s="2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9" t="s">
        <v>15</v>
      </c>
      <c r="B20" s="10" t="n">
        <v>2556832</v>
      </c>
      <c r="C20" s="11" t="n">
        <v>7.3</v>
      </c>
      <c r="D20" s="11"/>
      <c r="E20" s="11" t="n">
        <v>18.7</v>
      </c>
      <c r="F20" s="11" t="n">
        <v>2.9</v>
      </c>
      <c r="G20" s="11" t="n">
        <v>60.3</v>
      </c>
      <c r="H20" s="11" t="n">
        <v>6.7</v>
      </c>
      <c r="I20" s="11" t="n">
        <v>2.6</v>
      </c>
      <c r="J20" s="11" t="n">
        <v>3.2</v>
      </c>
      <c r="K20" s="11" t="n">
        <v>5.6</v>
      </c>
      <c r="L20" s="13"/>
      <c r="M20" s="10"/>
      <c r="N20" s="2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9" t="s">
        <v>16</v>
      </c>
      <c r="B21" s="10" t="n">
        <v>1831221</v>
      </c>
      <c r="C21" s="11" t="n">
        <v>6.9</v>
      </c>
      <c r="D21" s="11"/>
      <c r="E21" s="11" t="n">
        <v>19.8</v>
      </c>
      <c r="F21" s="11" t="n">
        <v>4.8</v>
      </c>
      <c r="G21" s="11" t="n">
        <v>47.5</v>
      </c>
      <c r="H21" s="11" t="n">
        <v>6.7</v>
      </c>
      <c r="I21" s="11" t="n">
        <v>2</v>
      </c>
      <c r="J21" s="11" t="n">
        <v>2.4</v>
      </c>
      <c r="K21" s="11" t="n">
        <v>16.8</v>
      </c>
      <c r="L21" s="13"/>
      <c r="M21" s="10"/>
      <c r="N21" s="2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9" t="s">
        <v>17</v>
      </c>
      <c r="B22" s="10" t="n">
        <v>6033352</v>
      </c>
      <c r="C22" s="11" t="n">
        <v>4.4</v>
      </c>
      <c r="D22" s="11"/>
      <c r="E22" s="11" t="n">
        <v>20.7</v>
      </c>
      <c r="F22" s="11" t="n">
        <v>5.6</v>
      </c>
      <c r="G22" s="11" t="n">
        <v>44.5</v>
      </c>
      <c r="H22" s="11" t="n">
        <v>15.4</v>
      </c>
      <c r="I22" s="11" t="n">
        <v>4.1</v>
      </c>
      <c r="J22" s="11" t="n">
        <v>3.4</v>
      </c>
      <c r="K22" s="11" t="n">
        <v>6.3</v>
      </c>
      <c r="L22" s="13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5" t="s">
        <v>18</v>
      </c>
      <c r="B23" s="16" t="n">
        <f aca="false">SUM(B20:B22)</f>
        <v>10421405</v>
      </c>
      <c r="C23" s="17" t="n">
        <v>5.2</v>
      </c>
      <c r="D23" s="17"/>
      <c r="E23" s="17" t="n">
        <v>20</v>
      </c>
      <c r="F23" s="17" t="n">
        <v>4.8</v>
      </c>
      <c r="G23" s="17" t="n">
        <v>48.8</v>
      </c>
      <c r="H23" s="17" t="n">
        <v>11.8</v>
      </c>
      <c r="I23" s="17" t="n">
        <v>3.4</v>
      </c>
      <c r="J23" s="17" t="n">
        <v>3.2</v>
      </c>
      <c r="K23" s="17" t="n">
        <v>8</v>
      </c>
      <c r="L23" s="13"/>
    </row>
    <row r="24" customFormat="false" ht="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22" t="s">
        <v>21</v>
      </c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M29" s="10"/>
      <c r="N29" s="20"/>
      <c r="O29" s="10"/>
      <c r="P29" s="10"/>
      <c r="Q29" s="10"/>
      <c r="R29" s="10"/>
      <c r="S29" s="10"/>
      <c r="T29" s="10"/>
    </row>
    <row r="30" customFormat="false" ht="12.75" hidden="false" customHeight="false" outlineLevel="0" collapsed="false">
      <c r="M30" s="10"/>
      <c r="N30" s="20"/>
      <c r="O30" s="10"/>
      <c r="P30" s="10"/>
      <c r="Q30" s="10"/>
      <c r="R30" s="10"/>
      <c r="S30" s="10"/>
      <c r="T30" s="10"/>
    </row>
    <row r="31" customFormat="false" ht="12.75" hidden="false" customHeight="false" outlineLevel="0" collapsed="false">
      <c r="M31" s="10"/>
      <c r="N31" s="2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M32" s="10"/>
      <c r="N32" s="10"/>
      <c r="O32" s="10"/>
      <c r="P32" s="10"/>
      <c r="Q32" s="10"/>
      <c r="R32" s="10"/>
      <c r="S32" s="10"/>
      <c r="T32" s="10"/>
    </row>
  </sheetData>
  <mergeCells count="6">
    <mergeCell ref="A4:A5"/>
    <mergeCell ref="B4:C4"/>
    <mergeCell ref="E4:K4"/>
    <mergeCell ref="B7:K7"/>
    <mergeCell ref="B13:K13"/>
    <mergeCell ref="B19:K19"/>
  </mergeCells>
  <printOptions headings="false" gridLines="false" gridLinesSet="true" horizontalCentered="false" verticalCentered="false"/>
  <pageMargins left="0.688888888888889" right="0.688888888888889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29:33Z</dcterms:created>
  <dc:creator>istat</dc:creator>
  <dc:description/>
  <dc:language>en-US</dc:language>
  <cp:lastModifiedBy>istat</cp:lastModifiedBy>
  <cp:lastPrinted>2007-07-30T10:07:26Z</cp:lastPrinted>
  <dcterms:modified xsi:type="dcterms:W3CDTF">2008-01-10T13:25:31Z</dcterms:modified>
  <cp:revision>0</cp:revision>
  <dc:subject/>
  <dc:title/>
</cp:coreProperties>
</file>