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vola 1.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1">
  <si>
    <t xml:space="preserve">Tavola 1.27 - </t>
  </si>
  <si>
    <t xml:space="preserve">Almeno un tipo di comportamento persecutorio</t>
  </si>
  <si>
    <t xml:space="preserve">REGIONI</t>
  </si>
  <si>
    <t xml:space="preserve">PIEMONTE</t>
  </si>
  <si>
    <t xml:space="preserve">VALLE D'AOSTA - VALLÈE D'AOSTE</t>
  </si>
  <si>
    <t xml:space="preserve">LOMBARDIA</t>
  </si>
  <si>
    <t xml:space="preserve">Trentino - Alto Adige</t>
  </si>
  <si>
    <t xml:space="preserve">BOLZANO</t>
  </si>
  <si>
    <t xml:space="preserve">TRENTO</t>
  </si>
  <si>
    <t xml:space="preserve">VENETO</t>
  </si>
  <si>
    <t xml:space="preserve">Friuli - Venezia Giulia</t>
  </si>
  <si>
    <t xml:space="preserve">LIGURIA</t>
  </si>
  <si>
    <t xml:space="preserve">EMILIA -  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RIPARTIZIONE GEOGRAFICA</t>
  </si>
  <si>
    <t xml:space="preserve">RIPARTIZIONI GEOGRAFICHE</t>
  </si>
  <si>
    <t xml:space="preserve">Nord-ovest</t>
  </si>
  <si>
    <t xml:space="preserve">Nord-est</t>
  </si>
  <si>
    <t xml:space="preserve">Centro</t>
  </si>
  <si>
    <t xml:space="preserve">Sud</t>
  </si>
  <si>
    <t xml:space="preserve">Isole</t>
  </si>
  <si>
    <t xml:space="preserve">TIPO DI COMUNE</t>
  </si>
  <si>
    <t xml:space="preserve">TIPI DI COMUNE</t>
  </si>
  <si>
    <t xml:space="preserve">Comune centro dell'area metropolitana</t>
  </si>
  <si>
    <t xml:space="preserve">Periferia dell'area metropolitana</t>
  </si>
  <si>
    <t xml:space="preserve">Fino a 2.000 abitanti</t>
  </si>
  <si>
    <t xml:space="preserve">Da 2.001 a 10.000 abitanti</t>
  </si>
  <si>
    <t xml:space="preserve">Da 10.001 a 50.000 abitanti</t>
  </si>
  <si>
    <t xml:space="preserve">50.001 abitanti e più</t>
  </si>
  <si>
    <t xml:space="preserve">Ital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7"/>
      <color rgb="FF000000"/>
      <name val="Arial"/>
      <family val="2"/>
    </font>
    <font>
      <b val="true"/>
      <sz val="7"/>
      <color rgb="FF000000"/>
      <name val="Arial"/>
      <family val="2"/>
    </font>
    <font>
      <sz val="7"/>
      <name val="Arial"/>
      <family val="2"/>
    </font>
    <font>
      <i val="true"/>
      <sz val="7"/>
      <color rgb="FF000000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0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64640</xdr:colOff>
      <xdr:row>0</xdr:row>
      <xdr:rowOff>9360</xdr:rowOff>
    </xdr:from>
    <xdr:to>
      <xdr:col>2</xdr:col>
      <xdr:colOff>2316600</xdr:colOff>
      <xdr:row>2</xdr:row>
      <xdr:rowOff>142920</xdr:rowOff>
    </xdr:to>
    <xdr:sp>
      <xdr:nvSpPr>
        <xdr:cNvPr id="0" name="Text 1"/>
        <xdr:cNvSpPr/>
      </xdr:nvSpPr>
      <xdr:spPr>
        <a:xfrm>
          <a:off x="764640" y="9360"/>
          <a:ext cx="5428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Donne da 16 a 70 anni che hanno subito almeno un comportamento persecutorio </a:t>
          </a:r>
          <a:r>
            <a:rPr b="1" i="1" lang="en-US" sz="900" spc="-1" strike="noStrike">
              <a:latin typeface="Arial"/>
            </a:rPr>
            <a:t>(stalking)  </a:t>
          </a:r>
          <a:r>
            <a:rPr b="1" lang="en-US" sz="900" spc="-1" strike="noStrike">
              <a:latin typeface="Arial"/>
            </a:rPr>
            <a:t>da un partner al momento della separazione o dopo per regione, ripartizione geografica e tipo di comune - Anno 2006 </a:t>
          </a:r>
          <a:r>
            <a:rPr b="0" i="1" lang="en-US" sz="900" spc="-1" strike="noStrike">
              <a:latin typeface="Arial"/>
            </a:rPr>
            <a:t>(per 100 donne della stessa zona e con almeno un ex partner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25" activeCellId="0" sqref="G25"/>
    </sheetView>
  </sheetViews>
  <sheetFormatPr defaultColWidth="9.13671875" defaultRowHeight="12.75" zeroHeight="false" outlineLevelRow="0" outlineLevelCol="0"/>
  <cols>
    <col collapsed="false" customWidth="true" hidden="true" outlineLevel="0" max="1" min="1" style="0" width="0.13"/>
    <col collapsed="false" customWidth="true" hidden="false" outlineLevel="0" max="2" min="2" style="0" width="54.99"/>
    <col collapsed="false" customWidth="true" hidden="false" outlineLevel="0" max="3" min="3" style="0" width="34.13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B1" s="2" t="s">
        <v>0</v>
      </c>
    </row>
    <row r="4" customFormat="false" ht="9" hidden="false" customHeight="true" outlineLevel="0" collapsed="false">
      <c r="A4" s="3"/>
      <c r="B4" s="3"/>
      <c r="C4" s="3"/>
    </row>
    <row r="5" customFormat="false" ht="19.5" hidden="false" customHeight="true" outlineLevel="0" collapsed="false">
      <c r="A5" s="4"/>
      <c r="B5" s="4"/>
      <c r="C5" s="5" t="s">
        <v>1</v>
      </c>
    </row>
    <row r="6" s="8" customFormat="true" ht="9" hidden="false" customHeight="true" outlineLevel="0" collapsed="false">
      <c r="A6" s="6"/>
      <c r="B6" s="6"/>
      <c r="C6" s="7"/>
    </row>
    <row r="7" s="11" customFormat="true" ht="9" hidden="false" customHeight="true" outlineLevel="0" collapsed="false">
      <c r="A7" s="9" t="s">
        <v>2</v>
      </c>
      <c r="B7" s="10" t="s">
        <v>2</v>
      </c>
      <c r="C7" s="9"/>
    </row>
    <row r="8" s="11" customFormat="true" ht="9" hidden="false" customHeight="true" outlineLevel="0" collapsed="false">
      <c r="A8" s="9" t="s">
        <v>3</v>
      </c>
      <c r="B8" s="10" t="str">
        <f aca="false">PROPER(A8)</f>
        <v>Piemonte</v>
      </c>
      <c r="C8" s="12" t="n">
        <v>19</v>
      </c>
    </row>
    <row r="9" s="11" customFormat="true" ht="9" hidden="false" customHeight="true" outlineLevel="0" collapsed="false">
      <c r="A9" s="9" t="s">
        <v>4</v>
      </c>
      <c r="B9" s="10" t="str">
        <f aca="false">PROPER(A9)</f>
        <v>Valle D'Aosta - Vallèe D'Aoste</v>
      </c>
      <c r="C9" s="12" t="n">
        <v>18.4</v>
      </c>
    </row>
    <row r="10" s="11" customFormat="true" ht="9" hidden="false" customHeight="true" outlineLevel="0" collapsed="false">
      <c r="A10" s="9" t="s">
        <v>5</v>
      </c>
      <c r="B10" s="10" t="str">
        <f aca="false">PROPER(A10)</f>
        <v>Lombardia</v>
      </c>
      <c r="C10" s="12" t="n">
        <v>18.1</v>
      </c>
    </row>
    <row r="11" s="11" customFormat="true" ht="9" hidden="false" customHeight="true" outlineLevel="0" collapsed="false">
      <c r="A11" s="9"/>
      <c r="B11" s="10" t="s">
        <v>6</v>
      </c>
      <c r="C11" s="13" t="n">
        <v>16.4</v>
      </c>
    </row>
    <row r="12" s="11" customFormat="true" ht="9" hidden="false" customHeight="true" outlineLevel="0" collapsed="false">
      <c r="A12" s="9" t="s">
        <v>7</v>
      </c>
      <c r="B12" s="14" t="str">
        <f aca="false">PROPER(A12)</f>
        <v>Bolzano</v>
      </c>
      <c r="C12" s="15" t="n">
        <v>19.6</v>
      </c>
    </row>
    <row r="13" s="11" customFormat="true" ht="9" hidden="false" customHeight="true" outlineLevel="0" collapsed="false">
      <c r="A13" s="9" t="s">
        <v>8</v>
      </c>
      <c r="B13" s="14" t="str">
        <f aca="false">PROPER(A13)</f>
        <v>Trento</v>
      </c>
      <c r="C13" s="15" t="n">
        <v>13.8</v>
      </c>
    </row>
    <row r="14" s="11" customFormat="true" ht="9" hidden="false" customHeight="true" outlineLevel="0" collapsed="false">
      <c r="A14" s="9" t="s">
        <v>9</v>
      </c>
      <c r="B14" s="10" t="str">
        <f aca="false">PROPER(A14)</f>
        <v>Veneto</v>
      </c>
      <c r="C14" s="12" t="n">
        <v>17.1</v>
      </c>
    </row>
    <row r="15" s="11" customFormat="true" ht="9" hidden="false" customHeight="true" outlineLevel="0" collapsed="false">
      <c r="A15" s="9" t="s">
        <v>10</v>
      </c>
      <c r="B15" s="10" t="str">
        <f aca="false">PROPER(A15)</f>
        <v>Friuli - Venezia Giulia</v>
      </c>
      <c r="C15" s="12" t="n">
        <v>18.3</v>
      </c>
    </row>
    <row r="16" s="11" customFormat="true" ht="9" hidden="false" customHeight="true" outlineLevel="0" collapsed="false">
      <c r="A16" s="9" t="s">
        <v>11</v>
      </c>
      <c r="B16" s="10" t="str">
        <f aca="false">PROPER(A16)</f>
        <v>Liguria</v>
      </c>
      <c r="C16" s="12" t="n">
        <v>17</v>
      </c>
    </row>
    <row r="17" s="11" customFormat="true" ht="9" hidden="false" customHeight="true" outlineLevel="0" collapsed="false">
      <c r="A17" s="9" t="s">
        <v>12</v>
      </c>
      <c r="B17" s="10" t="str">
        <f aca="false">PROPER(A17)</f>
        <v>Emilia -  Romagna</v>
      </c>
      <c r="C17" s="12" t="n">
        <v>21.3</v>
      </c>
    </row>
    <row r="18" s="11" customFormat="true" ht="9" hidden="false" customHeight="true" outlineLevel="0" collapsed="false">
      <c r="A18" s="9" t="s">
        <v>13</v>
      </c>
      <c r="B18" s="10" t="str">
        <f aca="false">PROPER(A18)</f>
        <v>Toscana</v>
      </c>
      <c r="C18" s="12" t="n">
        <v>21.9</v>
      </c>
    </row>
    <row r="19" s="11" customFormat="true" ht="9" hidden="false" customHeight="true" outlineLevel="0" collapsed="false">
      <c r="A19" s="9" t="s">
        <v>14</v>
      </c>
      <c r="B19" s="10" t="str">
        <f aca="false">PROPER(A19)</f>
        <v>Umbria</v>
      </c>
      <c r="C19" s="12" t="n">
        <v>18.7</v>
      </c>
    </row>
    <row r="20" s="11" customFormat="true" ht="9" hidden="false" customHeight="true" outlineLevel="0" collapsed="false">
      <c r="A20" s="9" t="s">
        <v>15</v>
      </c>
      <c r="B20" s="10" t="str">
        <f aca="false">PROPER(A20)</f>
        <v>Marche</v>
      </c>
      <c r="C20" s="12" t="n">
        <v>19.9</v>
      </c>
    </row>
    <row r="21" s="11" customFormat="true" ht="9" hidden="false" customHeight="true" outlineLevel="0" collapsed="false">
      <c r="A21" s="9" t="s">
        <v>16</v>
      </c>
      <c r="B21" s="10" t="str">
        <f aca="false">PROPER(A21)</f>
        <v>Lazio</v>
      </c>
      <c r="C21" s="12" t="n">
        <v>21.6</v>
      </c>
    </row>
    <row r="22" s="11" customFormat="true" ht="9" hidden="false" customHeight="true" outlineLevel="0" collapsed="false">
      <c r="A22" s="9" t="s">
        <v>17</v>
      </c>
      <c r="B22" s="10" t="str">
        <f aca="false">PROPER(A22)</f>
        <v>Abruzzo</v>
      </c>
      <c r="C22" s="12" t="n">
        <v>24</v>
      </c>
    </row>
    <row r="23" s="11" customFormat="true" ht="9" hidden="false" customHeight="true" outlineLevel="0" collapsed="false">
      <c r="A23" s="9" t="s">
        <v>18</v>
      </c>
      <c r="B23" s="10" t="str">
        <f aca="false">PROPER(A23)</f>
        <v>Molise</v>
      </c>
      <c r="C23" s="12" t="n">
        <v>17.5</v>
      </c>
    </row>
    <row r="24" s="11" customFormat="true" ht="9" hidden="false" customHeight="true" outlineLevel="0" collapsed="false">
      <c r="A24" s="9" t="s">
        <v>19</v>
      </c>
      <c r="B24" s="10" t="str">
        <f aca="false">PROPER(A24)</f>
        <v>Campania</v>
      </c>
      <c r="C24" s="12" t="n">
        <v>16.9</v>
      </c>
    </row>
    <row r="25" s="11" customFormat="true" ht="9" hidden="false" customHeight="true" outlineLevel="0" collapsed="false">
      <c r="A25" s="9" t="s">
        <v>20</v>
      </c>
      <c r="B25" s="10" t="str">
        <f aca="false">PROPER(A25)</f>
        <v>Puglia</v>
      </c>
      <c r="C25" s="12" t="n">
        <v>17.3</v>
      </c>
    </row>
    <row r="26" s="11" customFormat="true" ht="9" hidden="false" customHeight="true" outlineLevel="0" collapsed="false">
      <c r="A26" s="9" t="s">
        <v>21</v>
      </c>
      <c r="B26" s="10" t="str">
        <f aca="false">PROPER(A26)</f>
        <v>Basilicata</v>
      </c>
      <c r="C26" s="12" t="n">
        <v>19.8</v>
      </c>
    </row>
    <row r="27" s="11" customFormat="true" ht="9" hidden="false" customHeight="true" outlineLevel="0" collapsed="false">
      <c r="A27" s="9" t="s">
        <v>22</v>
      </c>
      <c r="B27" s="10" t="str">
        <f aca="false">PROPER(A27)</f>
        <v>Calabria</v>
      </c>
      <c r="C27" s="12" t="n">
        <v>20.4</v>
      </c>
    </row>
    <row r="28" s="11" customFormat="true" ht="9" hidden="false" customHeight="true" outlineLevel="0" collapsed="false">
      <c r="A28" s="9" t="s">
        <v>23</v>
      </c>
      <c r="B28" s="10" t="str">
        <f aca="false">PROPER(A28)</f>
        <v>Sicilia</v>
      </c>
      <c r="C28" s="12" t="n">
        <v>15.7</v>
      </c>
    </row>
    <row r="29" s="11" customFormat="true" ht="9" hidden="false" customHeight="true" outlineLevel="0" collapsed="false">
      <c r="A29" s="9" t="s">
        <v>24</v>
      </c>
      <c r="B29" s="10" t="str">
        <f aca="false">PROPER(A29)</f>
        <v>Sardegna</v>
      </c>
      <c r="C29" s="12" t="n">
        <v>18.8</v>
      </c>
    </row>
    <row r="30" s="16" customFormat="true" ht="9" hidden="false" customHeight="true" outlineLevel="0" collapsed="false">
      <c r="A30" s="10"/>
      <c r="B30" s="10"/>
      <c r="C30" s="12"/>
    </row>
    <row r="31" s="16" customFormat="true" ht="9" hidden="false" customHeight="true" outlineLevel="0" collapsed="false">
      <c r="A31" s="10" t="s">
        <v>25</v>
      </c>
      <c r="B31" s="10" t="s">
        <v>26</v>
      </c>
      <c r="C31" s="10"/>
    </row>
    <row r="32" s="16" customFormat="true" ht="9" hidden="false" customHeight="true" outlineLevel="0" collapsed="false">
      <c r="A32" s="10" t="s">
        <v>27</v>
      </c>
      <c r="B32" s="10" t="s">
        <v>27</v>
      </c>
      <c r="C32" s="9" t="n">
        <v>18.2</v>
      </c>
    </row>
    <row r="33" s="16" customFormat="true" ht="9" hidden="false" customHeight="true" outlineLevel="0" collapsed="false">
      <c r="A33" s="10" t="s">
        <v>28</v>
      </c>
      <c r="B33" s="10" t="s">
        <v>28</v>
      </c>
      <c r="C33" s="9" t="n">
        <v>18.8</v>
      </c>
    </row>
    <row r="34" s="16" customFormat="true" ht="9" hidden="false" customHeight="true" outlineLevel="0" collapsed="false">
      <c r="A34" s="10" t="s">
        <v>29</v>
      </c>
      <c r="B34" s="10" t="s">
        <v>29</v>
      </c>
      <c r="C34" s="9" t="n">
        <v>21.3</v>
      </c>
    </row>
    <row r="35" s="16" customFormat="true" ht="9" hidden="false" customHeight="true" outlineLevel="0" collapsed="false">
      <c r="A35" s="10" t="s">
        <v>30</v>
      </c>
      <c r="B35" s="10" t="s">
        <v>30</v>
      </c>
      <c r="C35" s="9" t="n">
        <v>18.3</v>
      </c>
    </row>
    <row r="36" s="16" customFormat="true" ht="9" hidden="false" customHeight="true" outlineLevel="0" collapsed="false">
      <c r="A36" s="10" t="s">
        <v>31</v>
      </c>
      <c r="B36" s="10" t="s">
        <v>31</v>
      </c>
      <c r="C36" s="9" t="n">
        <v>16.5</v>
      </c>
    </row>
    <row r="37" s="16" customFormat="true" ht="9" hidden="false" customHeight="true" outlineLevel="0" collapsed="false">
      <c r="A37" s="10"/>
      <c r="B37" s="10"/>
      <c r="C37" s="12"/>
    </row>
    <row r="38" s="16" customFormat="true" ht="9" hidden="false" customHeight="true" outlineLevel="0" collapsed="false">
      <c r="A38" s="10" t="s">
        <v>32</v>
      </c>
      <c r="B38" s="10" t="s">
        <v>33</v>
      </c>
      <c r="C38" s="10"/>
    </row>
    <row r="39" s="16" customFormat="true" ht="9" hidden="false" customHeight="true" outlineLevel="0" collapsed="false">
      <c r="A39" s="10" t="s">
        <v>34</v>
      </c>
      <c r="B39" s="10" t="s">
        <v>34</v>
      </c>
      <c r="C39" s="12" t="n">
        <v>18.8</v>
      </c>
    </row>
    <row r="40" s="16" customFormat="true" ht="9" hidden="false" customHeight="true" outlineLevel="0" collapsed="false">
      <c r="A40" s="10" t="s">
        <v>35</v>
      </c>
      <c r="B40" s="10" t="s">
        <v>35</v>
      </c>
      <c r="C40" s="12" t="n">
        <v>19.7</v>
      </c>
    </row>
    <row r="41" s="16" customFormat="true" ht="9" hidden="false" customHeight="true" outlineLevel="0" collapsed="false">
      <c r="A41" s="10" t="s">
        <v>36</v>
      </c>
      <c r="B41" s="10" t="s">
        <v>36</v>
      </c>
      <c r="C41" s="12" t="n">
        <v>18</v>
      </c>
    </row>
    <row r="42" s="16" customFormat="true" ht="9" hidden="false" customHeight="true" outlineLevel="0" collapsed="false">
      <c r="A42" s="10" t="s">
        <v>37</v>
      </c>
      <c r="B42" s="10" t="s">
        <v>37</v>
      </c>
      <c r="C42" s="12" t="n">
        <v>18.1</v>
      </c>
    </row>
    <row r="43" s="16" customFormat="true" ht="9" hidden="false" customHeight="true" outlineLevel="0" collapsed="false">
      <c r="A43" s="10" t="s">
        <v>38</v>
      </c>
      <c r="B43" s="10" t="s">
        <v>38</v>
      </c>
      <c r="C43" s="12" t="n">
        <v>18.4</v>
      </c>
    </row>
    <row r="44" s="16" customFormat="true" ht="9" hidden="false" customHeight="true" outlineLevel="0" collapsed="false">
      <c r="A44" s="10" t="s">
        <v>39</v>
      </c>
      <c r="B44" s="10" t="s">
        <v>39</v>
      </c>
      <c r="C44" s="12" t="n">
        <v>19.8</v>
      </c>
    </row>
    <row r="45" s="8" customFormat="true" ht="9" hidden="false" customHeight="true" outlineLevel="0" collapsed="false">
      <c r="A45" s="6" t="s">
        <v>40</v>
      </c>
      <c r="B45" s="6" t="s">
        <v>40</v>
      </c>
      <c r="C45" s="17" t="n">
        <v>18.8</v>
      </c>
      <c r="D45" s="16"/>
    </row>
    <row r="46" s="8" customFormat="true" ht="9" hidden="false" customHeight="true" outlineLevel="0" collapsed="false">
      <c r="A46" s="18"/>
      <c r="B46" s="19"/>
      <c r="C46" s="19"/>
      <c r="D46" s="16"/>
    </row>
    <row r="47" s="8" customFormat="true" ht="9" hidden="false" customHeight="true" outlineLevel="0" collapsed="false">
      <c r="A47" s="18"/>
      <c r="B47" s="18"/>
      <c r="C47" s="18"/>
    </row>
  </sheetData>
  <mergeCells count="1">
    <mergeCell ref="A4:C4"/>
  </mergeCells>
  <printOptions headings="false" gridLines="false" gridLinesSet="true" horizontalCentered="false" verticalCentered="false"/>
  <pageMargins left="0.708333333333333" right="0.708333333333333" top="0.984027777777778" bottom="1.3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3T13:40:01Z</dcterms:created>
  <dc:creator>robarlet</dc:creator>
  <dc:description/>
  <dc:language>en-US</dc:language>
  <cp:lastModifiedBy>robarlet</cp:lastModifiedBy>
  <cp:lastPrinted>2007-12-17T14:45:37Z</cp:lastPrinted>
  <dcterms:modified xsi:type="dcterms:W3CDTF">2008-04-02T14:06:02Z</dcterms:modified>
  <cp:revision>0</cp:revision>
  <dc:subject/>
  <dc:title/>
</cp:coreProperties>
</file>