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Indice" sheetId="1" state="visible" r:id="rId2"/>
    <sheet name="I.1.2.1" sheetId="2" state="visible" r:id="rId3"/>
    <sheet name="I.1.2.2" sheetId="3" state="visible" r:id="rId4"/>
    <sheet name="I.1.2.3" sheetId="4" state="visible" r:id="rId5"/>
    <sheet name="I.1.2.4" sheetId="5" state="visible" r:id="rId6"/>
    <sheet name="I.1.2.5" sheetId="6" state="visible" r:id="rId7"/>
    <sheet name="I.1.2.6" sheetId="7" state="visible" r:id="rId8"/>
    <sheet name="I.1.2.7" sheetId="8" state="visible" r:id="rId9"/>
    <sheet name="I.1.2.8" sheetId="9" state="visible" r:id="rId10"/>
    <sheet name="I.1.2.9" sheetId="10" state="visible" r:id="rId11"/>
    <sheet name="I.1.2.10" sheetId="11" state="visible" r:id="rId12"/>
    <sheet name="I.1.2.11" sheetId="12" state="visible" r:id="rId13"/>
    <sheet name="I.1.2.12" sheetId="13" state="visible" r:id="rId14"/>
    <sheet name="I.1.2.13" sheetId="14" state="visible" r:id="rId15"/>
    <sheet name="I.1.2.14" sheetId="15" state="visible" r:id="rId16"/>
    <sheet name="I.1.2.15" sheetId="16" state="visible" r:id="rId17"/>
    <sheet name="I.1.2.16" sheetId="17" state="visible" r:id="rId18"/>
  </sheets>
  <definedNames>
    <definedName function="false" hidden="false" localSheetId="1" name="_xlnm.Print_Area" vbProcedure="false">'I.1.2.1'!$A$1:$R$174</definedName>
    <definedName function="false" hidden="false" localSheetId="7" name="_xlnm.Print_Area" vbProcedure="false">'I.1.2.7'!$A$1:$L$61</definedName>
    <definedName function="false" hidden="false" localSheetId="0" name="_xlnm.Print_Area" vbProcedure="false">Indice!$A$1:$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5" uniqueCount="158">
  <si>
    <t xml:space="preserve">I. CONTESTI</t>
  </si>
  <si>
    <t xml:space="preserve">I.1 QUADRO DEMOGRAFICO</t>
  </si>
  <si>
    <t xml:space="preserve">I.1.2 Strutture familiari</t>
  </si>
  <si>
    <r>
      <rPr>
        <b val="true"/>
        <sz val="9"/>
        <rFont val="Arial"/>
        <family val="2"/>
      </rPr>
      <t xml:space="preserve">Tavola I.1.2.1 - Famiglie, nuclei familiari e persone per tipologia, regione e ripartizione geografica - Vari anni </t>
    </r>
    <r>
      <rPr>
        <i val="true"/>
        <sz val="9"/>
        <rFont val="Arial"/>
        <family val="2"/>
      </rPr>
      <t xml:space="preserve">(valori in migliaia)</t>
    </r>
  </si>
  <si>
    <t xml:space="preserve">REGIONI                                                    RIPARTIZIONI GEOGRAFICHE              </t>
  </si>
  <si>
    <t xml:space="preserve">Numero di famiglie</t>
  </si>
  <si>
    <t xml:space="preserve">Persone sole</t>
  </si>
  <si>
    <t xml:space="preserve">Persone sole di 60 anni e più</t>
  </si>
  <si>
    <t xml:space="preserve">Famiglie di 5 componenti e più                      </t>
  </si>
  <si>
    <t xml:space="preserve">Famiglie con aggregati o più nuclei                    </t>
  </si>
  <si>
    <t xml:space="preserve">Totale                   nuclei               familiari</t>
  </si>
  <si>
    <t xml:space="preserve">Nuclei familiari</t>
  </si>
  <si>
    <t xml:space="preserve">Maschi</t>
  </si>
  <si>
    <t xml:space="preserve">Femmine</t>
  </si>
  <si>
    <t xml:space="preserve">Totale</t>
  </si>
  <si>
    <t xml:space="preserve">Coppie
con figli</t>
  </si>
  <si>
    <t xml:space="preserve">Coppie
senza 
figli</t>
  </si>
  <si>
    <t xml:space="preserve">Monoge-
nitori</t>
  </si>
  <si>
    <t xml:space="preserve">MEDIA 1994-1995</t>
  </si>
  <si>
    <t xml:space="preserve">Piemonte                              </t>
  </si>
  <si>
    <t xml:space="preserve">Valle d'Aosta/Vallée d'Aoste</t>
  </si>
  <si>
    <t xml:space="preserve">Lombardia                             </t>
  </si>
  <si>
    <t xml:space="preserve">Trentino-Alto Adige                   </t>
  </si>
  <si>
    <t xml:space="preserve">Bolzano/Bozen</t>
  </si>
  <si>
    <t xml:space="preserve">Trento</t>
  </si>
  <si>
    <t xml:space="preserve">Veneto                                </t>
  </si>
  <si>
    <t xml:space="preserve">Friuli-Venezia Giulia                 </t>
  </si>
  <si>
    <t xml:space="preserve">Liguria                               </t>
  </si>
  <si>
    <t xml:space="preserve">Emilia-Romagna                        </t>
  </si>
  <si>
    <t xml:space="preserve">Toscana                               </t>
  </si>
  <si>
    <t xml:space="preserve">Umbria                                </t>
  </si>
  <si>
    <t xml:space="preserve">Marche                                </t>
  </si>
  <si>
    <t xml:space="preserve">Lazio                                 </t>
  </si>
  <si>
    <t xml:space="preserve">Abruzzo                               </t>
  </si>
  <si>
    <t xml:space="preserve">Molise                                </t>
  </si>
  <si>
    <t xml:space="preserve">Campania                              </t>
  </si>
  <si>
    <t xml:space="preserve">Puglia                                </t>
  </si>
  <si>
    <t xml:space="preserve">Basilicata                            </t>
  </si>
  <si>
    <t xml:space="preserve">Calabria                              </t>
  </si>
  <si>
    <t xml:space="preserve">Sicilia                               </t>
  </si>
  <si>
    <t xml:space="preserve">Sardegna                              </t>
  </si>
  <si>
    <t xml:space="preserve">      </t>
  </si>
  <si>
    <t xml:space="preserve">Italia                                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t xml:space="preserve">MEDIA 1999-2000</t>
  </si>
  <si>
    <t xml:space="preserve">MEDIA 2003-2005</t>
  </si>
  <si>
    <t xml:space="preserve">MEDIA 2006-2007</t>
  </si>
  <si>
    <t xml:space="preserve">MEDIA 2008-2009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, Indagini Multiscopo sulle famiglie. Aspetti della vita quotidiana</t>
    </r>
  </si>
  <si>
    <r>
      <rPr>
        <b val="true"/>
        <sz val="9"/>
        <rFont val="Arial"/>
        <family val="0"/>
      </rPr>
      <t xml:space="preserve">Tavola I.1.2.2 - Famiglie e persone per alcune tipologie, regione, ripartizione geografica - Vari anni </t>
    </r>
    <r>
      <rPr>
        <i val="true"/>
        <sz val="9"/>
        <rFont val="Arial"/>
        <family val="2"/>
      </rPr>
      <t xml:space="preserve">(per 100 famiglie della stessa zona)</t>
    </r>
  </si>
  <si>
    <t xml:space="preserve">            </t>
  </si>
  <si>
    <t xml:space="preserve">Persone sole                      (a)</t>
  </si>
  <si>
    <t xml:space="preserve">Persone sole di 60 anni e più   (b)</t>
  </si>
  <si>
    <t xml:space="preserve">Famiglie
di 5
compo-
nenti
e più
(a)</t>
  </si>
  <si>
    <t xml:space="preserve">Famiglie con aggregati o più nuclei                (a) (c)</t>
  </si>
  <si>
    <t xml:space="preserve">Nuclei familiari  (d)</t>
  </si>
  <si>
    <t xml:space="preserve">Numero
medio
di
compo-
nenti
familiari</t>
  </si>
  <si>
    <t xml:space="preserve">Valle d'Aosta /Vallée d'Aoste                  </t>
  </si>
  <si>
    <t xml:space="preserve">  Bolzano/Bozen</t>
  </si>
  <si>
    <t xml:space="preserve">  Trento</t>
  </si>
  <si>
    <t xml:space="preserve">Valle d'Aosta/Vallée d'Aoste                         </t>
  </si>
  <si>
    <t xml:space="preserve">(a) Per 100 famiglie della stessa zona. </t>
  </si>
  <si>
    <t xml:space="preserve">(b) Per 100 persone sole dello stesso sesso e zona.</t>
  </si>
  <si>
    <t xml:space="preserve">(c) Famiglie composte da due o più nuclei o da un nucleo familiare  con altre persone aggregate.</t>
  </si>
  <si>
    <t xml:space="preserve">(d) Per 100 nuclei familiari della stessa zona.</t>
  </si>
  <si>
    <r>
      <rPr>
        <b val="true"/>
        <sz val="9"/>
        <color rgb="FF000000"/>
        <rFont val="Arial"/>
        <family val="2"/>
      </rPr>
      <t xml:space="preserve">Tavola I.1.2.3 - Coppie con figli e monogenitore per numero di figli e ripartizione geografica - Vari anni </t>
    </r>
    <r>
      <rPr>
        <i val="true"/>
        <sz val="9"/>
        <color rgb="FF000000"/>
        <rFont val="Arial"/>
        <family val="2"/>
      </rPr>
      <t xml:space="preserve">(percentuali e dati in migliaia)</t>
    </r>
  </si>
  <si>
    <t xml:space="preserve">TIPOLOGIA FAMILIARE E 
NUMERO DI FIGLI</t>
  </si>
  <si>
    <t xml:space="preserve">Italia</t>
  </si>
  <si>
    <t xml:space="preserve">Nuclei con figli</t>
  </si>
  <si>
    <t xml:space="preserve">Uno</t>
  </si>
  <si>
    <t xml:space="preserve">Due</t>
  </si>
  <si>
    <t xml:space="preserve">Tre e più</t>
  </si>
  <si>
    <t xml:space="preserve">Coppie con figli</t>
  </si>
  <si>
    <t xml:space="preserve">di cui coniugate</t>
  </si>
  <si>
    <t xml:space="preserve">di cui non coniugate</t>
  </si>
  <si>
    <t xml:space="preserve">Monogenitore</t>
  </si>
  <si>
    <t xml:space="preserve">di cui femmina</t>
  </si>
  <si>
    <r>
      <rPr>
        <b val="true"/>
        <sz val="9"/>
        <color rgb="FF000000"/>
        <rFont val="Arial"/>
        <family val="2"/>
      </rPr>
      <t xml:space="preserve">Tavola I.1.2.4 - Coppie e monogenitori con figli minori per numero di figli minori e  ripartizione geografica - Vari anni </t>
    </r>
    <r>
      <rPr>
        <i val="true"/>
        <sz val="9"/>
        <color rgb="FF000000"/>
        <rFont val="Arial"/>
        <family val="2"/>
      </rPr>
      <t xml:space="preserve">(percentuali e dati in migliaia)</t>
    </r>
  </si>
  <si>
    <r>
      <rPr>
        <b val="true"/>
        <sz val="9"/>
        <color rgb="FF000000"/>
        <rFont val="Arial"/>
        <family val="2"/>
      </rPr>
      <t xml:space="preserve">Tavola I.1.2.5 - Coppie e monogenitori con figli minori per classe di età del figlio più piccolo e ripartizione geografica - Vari anni </t>
    </r>
    <r>
      <rPr>
        <i val="true"/>
        <sz val="9"/>
        <color rgb="FF000000"/>
        <rFont val="Arial"/>
        <family val="2"/>
      </rPr>
      <t xml:space="preserve">(percentuali e dati in migliaia)</t>
    </r>
  </si>
  <si>
    <t xml:space="preserve">TIPOLOGIA FAMILIARE E 
CLASSE D'ETA' DEL FIGLIO PIU' PICCOLO</t>
  </si>
  <si>
    <t xml:space="preserve">0-3</t>
  </si>
  <si>
    <t xml:space="preserve">4-6</t>
  </si>
  <si>
    <t xml:space="preserve">7-13</t>
  </si>
  <si>
    <t xml:space="preserve">14-17</t>
  </si>
  <si>
    <t xml:space="preserve">.</t>
  </si>
  <si>
    <r>
      <rPr>
        <b val="true"/>
        <sz val="9"/>
        <rFont val="Arial"/>
        <family val="2"/>
      </rPr>
      <t xml:space="preserve">Tavola I.1.2.6 - Persone di 18-34 anni celibi e nubili che vivono con almeno un genitore per sesso, classe di età e ripartizione geografica - Vari anni </t>
    </r>
    <r>
      <rPr>
        <i val="true"/>
        <sz val="9"/>
        <rFont val="Arial"/>
        <family val="2"/>
      </rPr>
      <t xml:space="preserve">(valori in migliaia)              </t>
    </r>
  </si>
  <si>
    <t xml:space="preserve">                             </t>
  </si>
  <si>
    <t xml:space="preserve">RIPARTIZIONI GEOGRAFICHE</t>
  </si>
  <si>
    <t xml:space="preserve">18-24</t>
  </si>
  <si>
    <t xml:space="preserve">25-34 </t>
  </si>
  <si>
    <t xml:space="preserve">18-24 </t>
  </si>
  <si>
    <t xml:space="preserve">ANNO 1995</t>
  </si>
  <si>
    <t xml:space="preserve">Italia                         </t>
  </si>
  <si>
    <t xml:space="preserve">ANNO 2000</t>
  </si>
  <si>
    <t xml:space="preserve">ANNO 2003</t>
  </si>
  <si>
    <t xml:space="preserve">ANNO 2007</t>
  </si>
  <si>
    <t xml:space="preserve">ANNO 2009</t>
  </si>
  <si>
    <r>
      <rPr>
        <b val="true"/>
        <sz val="9"/>
        <rFont val="Arial"/>
        <family val="2"/>
      </rPr>
      <t xml:space="preserve">Tavola I.1.2.7 - Persone di 18-34 anni celibi e nubili che vivono con almeno un genitore per sesso, classe di età e ripartizione geografica - Vari anni </t>
    </r>
    <r>
      <rPr>
        <i val="true"/>
        <sz val="9"/>
        <rFont val="Arial"/>
        <family val="2"/>
      </rPr>
      <t xml:space="preserve">(per 100 giovani di 18-34 anni con le stesse caratteristiche) </t>
    </r>
  </si>
  <si>
    <t xml:space="preserve">ANNO 2005</t>
  </si>
  <si>
    <r>
      <rPr>
        <b val="true"/>
        <sz val="9"/>
        <rFont val="Arial"/>
        <family val="2"/>
      </rPr>
      <t xml:space="preserve">Tavola I.1.2.8  - Spesa  media  mensile  delle  famiglie - Vari anni </t>
    </r>
    <r>
      <rPr>
        <i val="true"/>
        <sz val="9"/>
        <rFont val="Arial"/>
        <family val="2"/>
      </rPr>
      <t xml:space="preserve">(a) (valori assoluti e composizioni percentuali) </t>
    </r>
  </si>
  <si>
    <t xml:space="preserve">CAPITOLO DI SPESA</t>
  </si>
  <si>
    <r>
      <rPr>
        <b val="true"/>
        <sz val="7"/>
        <rFont val="Arial"/>
        <family val="2"/>
      </rPr>
      <t xml:space="preserve">Spesa media mensile</t>
    </r>
    <r>
      <rPr>
        <sz val="7"/>
        <rFont val="Arial"/>
        <family val="2"/>
      </rPr>
      <t xml:space="preserve"> (b) (=100%)</t>
    </r>
  </si>
  <si>
    <t xml:space="preserve">Alimentari e bevande </t>
  </si>
  <si>
    <t xml:space="preserve">Tabacco</t>
  </si>
  <si>
    <t xml:space="preserve">Abbigliamento e calzature</t>
  </si>
  <si>
    <t xml:space="preserve">Abitazione</t>
  </si>
  <si>
    <t xml:space="preserve">Combustibili ed energia elettrica</t>
  </si>
  <si>
    <t xml:space="preserve">Arredamenti, elettrodomestici e servizi per la casa</t>
  </si>
  <si>
    <t xml:space="preserve">Servizi sanitari e spese per la salute</t>
  </si>
  <si>
    <t xml:space="preserve">Trasporti</t>
  </si>
  <si>
    <t xml:space="preserve">Comunicazioni</t>
  </si>
  <si>
    <t xml:space="preserve">Istruzione</t>
  </si>
  <si>
    <t xml:space="preserve">Tempo libero e cultura</t>
  </si>
  <si>
    <t xml:space="preserve">Altri beni e servizi</t>
  </si>
  <si>
    <t xml:space="preserve">(a) I totali possono non corrispondere alla somma dei valori delle singole voci per effetto degli arrotondamenti.       </t>
  </si>
  <si>
    <t xml:space="preserve">(b) In lire correnti fino al 2000, in euro correnti a partire dal 2001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Istat, Indagine sui consumi delle famiglie </t>
    </r>
  </si>
  <si>
    <r>
      <rPr>
        <b val="true"/>
        <sz val="9"/>
        <rFont val="Arial"/>
        <family val="2"/>
      </rPr>
      <t xml:space="preserve">Tavola I.1.2.9 - Famiglie con anziani per regione e ripartizione geografica -  Vari anni </t>
    </r>
    <r>
      <rPr>
        <i val="true"/>
        <sz val="9"/>
        <rFont val="Arial"/>
        <family val="2"/>
      </rPr>
      <t xml:space="preserve">(per 100 famiglie della stessa zona)   </t>
    </r>
  </si>
  <si>
    <t xml:space="preserve">REGIONI                                                   RIPARTIZIONI GEOGRAFICHE              </t>
  </si>
  <si>
    <t xml:space="preserve">Famiglie con almeno un anziano</t>
  </si>
  <si>
    <t xml:space="preserve">Famiglie con solo anziani</t>
  </si>
  <si>
    <t xml:space="preserve">Famiglie con almeno un anziano di 65-74 anni</t>
  </si>
  <si>
    <t xml:space="preserve">Famiglie con almeno un anziano di 75-84 anni</t>
  </si>
  <si>
    <t xml:space="preserve">Famiglie con almeno un anziano di 80 anni e più</t>
  </si>
  <si>
    <t xml:space="preserve">Fonte: Istat, Indagini Multiscopo sulle famiglie. Aspetti della vita quotidiana</t>
  </si>
  <si>
    <r>
      <rPr>
        <b val="true"/>
        <sz val="9"/>
        <rFont val="Arial"/>
        <family val="2"/>
      </rPr>
      <t xml:space="preserve">Tavola I.1.2.10 - Famiglie con anziani per regione e ripartizione geografica -  Vari anni </t>
    </r>
    <r>
      <rPr>
        <i val="true"/>
        <sz val="9"/>
        <rFont val="Arial"/>
        <family val="2"/>
      </rPr>
      <t xml:space="preserve">(dati in migliaia)</t>
    </r>
  </si>
  <si>
    <t xml:space="preserve">                                       </t>
  </si>
  <si>
    <t xml:space="preserve">Famiglie</t>
  </si>
  <si>
    <r>
      <rPr>
        <b val="true"/>
        <sz val="9"/>
        <rFont val="Arial"/>
        <family val="2"/>
      </rPr>
      <t xml:space="preserve">Tavola I.1.2.11 - Anziani per contesto familiare e ripartizione geografica - Vari anni </t>
    </r>
    <r>
      <rPr>
        <i val="true"/>
        <sz val="9"/>
        <rFont val="Arial"/>
        <family val="2"/>
      </rPr>
      <t xml:space="preserve">(per 100 persone di 65 anni e più della stessa zona)</t>
    </r>
  </si>
  <si>
    <t xml:space="preserve">Membro aggregato in famiglie con un solo nucleo</t>
  </si>
  <si>
    <t xml:space="preserve">Genitore in coppia con figli</t>
  </si>
  <si>
    <t xml:space="preserve">Genitore in nucleo con un solo genitore</t>
  </si>
  <si>
    <t xml:space="preserve">Coniuge in una coppia senza figli</t>
  </si>
  <si>
    <t xml:space="preserve">Altro</t>
  </si>
  <si>
    <r>
      <rPr>
        <b val="true"/>
        <sz val="9"/>
        <rFont val="Arial"/>
        <family val="2"/>
      </rPr>
      <t xml:space="preserve">Tavola I.1.2.12 - Anziani per contesto familiare e ripartizione geografica - Vari anni </t>
    </r>
    <r>
      <rPr>
        <i val="true"/>
        <sz val="9"/>
        <rFont val="Arial"/>
        <family val="2"/>
      </rPr>
      <t xml:space="preserve">(dati in migliaia) </t>
    </r>
  </si>
  <si>
    <t xml:space="preserve">                                     </t>
  </si>
  <si>
    <t xml:space="preserve">Anziani</t>
  </si>
  <si>
    <r>
      <rPr>
        <b val="true"/>
        <sz val="9"/>
        <rFont val="Arial"/>
        <family val="2"/>
      </rPr>
      <t xml:space="preserve">Tavola I.1.2.13 - Anziani per stato di salute, classi d'età, regione e ripartizione geografica - Anno 2009</t>
    </r>
    <r>
      <rPr>
        <i val="true"/>
        <sz val="9"/>
        <rFont val="Arial"/>
        <family val="2"/>
      </rPr>
      <t xml:space="preserve"> (in migliaia e per 100 persone della stessa classe d'età e della stessa zona)</t>
    </r>
  </si>
  <si>
    <t xml:space="preserve">REGIONI
RIPARTIZIONI GEOGRAFICHE</t>
  </si>
  <si>
    <t xml:space="preserve">Stato di salute</t>
  </si>
  <si>
    <t xml:space="preserve">Molto bene o bene</t>
  </si>
  <si>
    <t xml:space="preserve">Né bene né male</t>
  </si>
  <si>
    <t xml:space="preserve">Male o molto male</t>
  </si>
  <si>
    <t xml:space="preserve">65-74</t>
  </si>
  <si>
    <t xml:space="preserve">75-84</t>
  </si>
  <si>
    <t xml:space="preserve">85 e più</t>
  </si>
  <si>
    <r>
      <rPr>
        <b val="true"/>
        <sz val="9"/>
        <rFont val="Arial"/>
        <family val="2"/>
      </rPr>
      <t xml:space="preserve">Tavola I.1.2.14 - Anziani per stato di salute, classi d'età, regione e ripartizione geografica - Anno 2009 </t>
    </r>
    <r>
      <rPr>
        <i val="true"/>
        <sz val="9"/>
        <rFont val="Arial"/>
        <family val="2"/>
      </rPr>
      <t xml:space="preserve">(dati in migliaia)</t>
    </r>
  </si>
  <si>
    <r>
      <rPr>
        <b val="true"/>
        <sz val="9"/>
        <rFont val="Arial"/>
        <family val="2"/>
      </rPr>
      <t xml:space="preserve">Tavola I.1.2.15 - Anziani per grado di limitazioni, classi d'età e ripartizione geografica - Anno 2009 </t>
    </r>
    <r>
      <rPr>
        <i val="true"/>
        <sz val="9"/>
        <rFont val="Arial"/>
        <family val="2"/>
      </rPr>
      <t xml:space="preserve">(per 100 persone della stessa classe d'età e della stessa zona)</t>
    </r>
  </si>
  <si>
    <t xml:space="preserve">Grado di limitazioni</t>
  </si>
  <si>
    <t xml:space="preserve">Limitazioni gravi</t>
  </si>
  <si>
    <t xml:space="preserve">Limitazioni non gravi</t>
  </si>
  <si>
    <r>
      <rPr>
        <b val="true"/>
        <sz val="9"/>
        <rFont val="Arial"/>
        <family val="2"/>
      </rPr>
      <t xml:space="preserve">Tavola I.1.2.16 - Anziani per grado di limitazioni, classi d'età e ripartizione geografica -  Anno 2009</t>
    </r>
    <r>
      <rPr>
        <i val="true"/>
        <sz val="9"/>
        <rFont val="Arial"/>
        <family val="2"/>
      </rPr>
      <t xml:space="preserve"> (dati in migliaia)   </t>
    </r>
  </si>
  <si>
    <t xml:space="preserve">                   </t>
  </si>
  <si>
    <t xml:space="preserve">Popolazione anzia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"/>
    <numFmt numFmtId="169" formatCode="0.0"/>
    <numFmt numFmtId="170" formatCode="#,##0.0"/>
    <numFmt numFmtId="171" formatCode="0"/>
  </numFmts>
  <fonts count="27">
    <font>
      <sz val="7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7"/>
      <color rgb="FF0000FF"/>
      <name val="Arial"/>
      <family val="0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  <font>
      <b val="true"/>
      <sz val="7"/>
      <name val="Arial"/>
      <family val="0"/>
    </font>
    <font>
      <sz val="7"/>
      <color rgb="FF000000"/>
      <name val="Arial"/>
      <family val="2"/>
    </font>
    <font>
      <i val="true"/>
      <sz val="7"/>
      <name val="Arial"/>
      <family val="0"/>
    </font>
    <font>
      <b val="true"/>
      <sz val="9"/>
      <name val="Arial"/>
      <family val="0"/>
    </font>
    <font>
      <strike val="true"/>
      <sz val="7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7"/>
      <name val="Calibri"/>
      <family val="0"/>
    </font>
    <font>
      <b val="true"/>
      <sz val="7"/>
      <color rgb="FF000000"/>
      <name val="Arial"/>
      <family val="2"/>
    </font>
    <font>
      <i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24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2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.38-A.39" xfId="21"/>
    <cellStyle name="Normale_FAMIGLIE E ANZIANI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9375" defaultRowHeight="12.75" zeroHeight="false" outlineLevelRow="0" outlineLevelCol="0"/>
  <cols>
    <col collapsed="false" customWidth="true" hidden="false" outlineLevel="0" max="1" min="1" style="1" width="250.78"/>
    <col collapsed="false" customWidth="false" hidden="false" outlineLevel="0" max="257" min="2" style="1" width="9.5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3" t="s">
        <v>2</v>
      </c>
    </row>
    <row r="6" s="4" customFormat="true" ht="12.75" hidden="false" customHeight="false" outlineLevel="0" collapsed="false">
      <c r="A6" s="1" t="str">
        <f aca="false">+'I.1.2.1'!A1</f>
        <v>Tavola I.1.2.1 - Famiglie, nuclei familiari e persone per tipologia, regione e ripartizione geografica - Vari anni (valori in migliaia)</v>
      </c>
    </row>
    <row r="7" s="4" customFormat="true" ht="12.75" hidden="false" customHeight="false" outlineLevel="0" collapsed="false">
      <c r="A7" s="5"/>
    </row>
    <row r="8" s="4" customFormat="true" ht="12.75" hidden="false" customHeight="false" outlineLevel="0" collapsed="false">
      <c r="A8" s="1" t="str">
        <f aca="false">+'I.1.2.2'!A1</f>
        <v>Tavola I.1.2.2 - Famiglie e persone per alcune tipologie, regione, ripartizione geografica - Vari anni (per 100 famiglie della stessa zona)</v>
      </c>
    </row>
    <row r="9" s="4" customFormat="true" ht="12.75" hidden="false" customHeight="false" outlineLevel="0" collapsed="false">
      <c r="A9" s="1"/>
    </row>
    <row r="10" s="4" customFormat="true" ht="12.75" hidden="false" customHeight="false" outlineLevel="0" collapsed="false">
      <c r="A10" s="1" t="str">
        <f aca="false">+'I.1.2.3'!A1:H1</f>
        <v>Tavola I.1.2.3 - Coppie con figli e monogenitore per numero di figli e ripartizione geografica - Vari anni (percentuali e dati in migliaia)</v>
      </c>
    </row>
    <row r="11" s="4" customFormat="true" ht="12.75" hidden="false" customHeight="false" outlineLevel="0" collapsed="false">
      <c r="A11" s="5"/>
    </row>
    <row r="12" s="4" customFormat="true" ht="12.75" hidden="false" customHeight="false" outlineLevel="0" collapsed="false">
      <c r="A12" s="1" t="str">
        <f aca="false">+'I.1.2.4'!A1:H1</f>
        <v>Tavola I.1.2.4 - Coppie e monogenitori con figli minori per numero di figli minori e  ripartizione geografica - Vari anni (percentuali e dati in migliaia)</v>
      </c>
    </row>
    <row r="13" s="4" customFormat="true" ht="12.75" hidden="false" customHeight="false" outlineLevel="0" collapsed="false">
      <c r="A13" s="1"/>
    </row>
    <row r="14" s="4" customFormat="true" ht="12.75" hidden="false" customHeight="false" outlineLevel="0" collapsed="false">
      <c r="A14" s="1" t="str">
        <f aca="false">+'I.1.2.5'!A1:H1</f>
        <v>Tavola I.1.2.5 - Coppie e monogenitori con figli minori per classe di età del figlio più piccolo e ripartizione geografica - Vari anni (percentuali e dati in migliaia)</v>
      </c>
    </row>
    <row r="15" s="4" customFormat="true" ht="12.75" hidden="false" customHeight="false" outlineLevel="0" collapsed="false">
      <c r="A15" s="1"/>
    </row>
    <row r="16" s="4" customFormat="true" ht="12.75" hidden="false" customHeight="false" outlineLevel="0" collapsed="false">
      <c r="A16" s="1" t="str">
        <f aca="false">+'I.1.2.6'!A1:L1</f>
        <v>Tavola I.1.2.6 - Persone di 18-34 anni celibi e nubili che vivono con almeno un genitore per sesso, classe di età e ripartizione geografica - Vari anni (valori in migliaia)              </v>
      </c>
    </row>
    <row r="17" s="4" customFormat="true" ht="12.75" hidden="false" customHeight="false" outlineLevel="0" collapsed="false">
      <c r="A17" s="1"/>
    </row>
    <row r="18" s="4" customFormat="true" ht="12.75" hidden="false" customHeight="false" outlineLevel="0" collapsed="false">
      <c r="A18" s="1" t="str">
        <f aca="false">+'I.1.2.7'!A1:L1</f>
        <v>Tavola I.1.2.7 - Persone di 18-34 anni celibi e nubili che vivono con almeno un genitore per sesso, classe di età e ripartizione geografica - Vari anni (per 100 giovani di 18-34 anni con le stesse caratteristiche) </v>
      </c>
    </row>
    <row r="19" s="4" customFormat="true" ht="12.75" hidden="false" customHeight="false" outlineLevel="0" collapsed="false">
      <c r="A19" s="1"/>
    </row>
    <row r="20" s="4" customFormat="true" ht="12.75" hidden="false" customHeight="false" outlineLevel="0" collapsed="false">
      <c r="A20" s="1" t="str">
        <f aca="false">+'I.1.2.8'!A1:H1</f>
        <v>Tavola I.1.2.8  - Spesa  media  mensile  delle  famiglie - Vari anni (a) (valori assoluti e composizioni percentuali) </v>
      </c>
    </row>
    <row r="21" s="4" customFormat="true" ht="12.75" hidden="false" customHeight="false" outlineLevel="0" collapsed="false">
      <c r="A21" s="1"/>
    </row>
    <row r="22" s="6" customFormat="true" ht="12.75" hidden="false" customHeight="false" outlineLevel="0" collapsed="false">
      <c r="A22" s="1" t="str">
        <f aca="false">+'I.1.2.9'!A1:F1</f>
        <v>Tavola I.1.2.9 - Famiglie con anziani per regione e ripartizione geografica -  Vari anni (per 100 famiglie della stessa zona)   </v>
      </c>
    </row>
    <row r="23" s="6" customFormat="true" ht="12.75" hidden="false" customHeight="false" outlineLevel="0" collapsed="false">
      <c r="A23" s="1"/>
    </row>
    <row r="24" s="6" customFormat="true" ht="12.75" hidden="false" customHeight="false" outlineLevel="0" collapsed="false">
      <c r="A24" s="1" t="str">
        <f aca="false">+'I.1.2.10'!A1</f>
        <v>Tavola I.1.2.10 - Famiglie con anziani per regione e ripartizione geografica -  Vari anni (dati in migliaia)</v>
      </c>
    </row>
    <row r="25" s="6" customFormat="true" ht="12.75" hidden="false" customHeight="false" outlineLevel="0" collapsed="false">
      <c r="A25" s="1"/>
    </row>
    <row r="26" s="6" customFormat="true" ht="12.75" hidden="false" customHeight="false" outlineLevel="0" collapsed="false">
      <c r="A26" s="1" t="str">
        <f aca="false">+'I.1.2.11'!A1:G1</f>
        <v>Tavola I.1.2.11 - Anziani per contesto familiare e ripartizione geografica - Vari anni (per 100 persone di 65 anni e più della stessa zona)</v>
      </c>
    </row>
    <row r="27" s="6" customFormat="true" ht="12.75" hidden="false" customHeight="false" outlineLevel="0" collapsed="false">
      <c r="A27" s="1"/>
    </row>
    <row r="28" s="6" customFormat="true" ht="12.75" hidden="false" customHeight="false" outlineLevel="0" collapsed="false">
      <c r="A28" s="1" t="str">
        <f aca="false">+'I.1.2.12'!A1</f>
        <v>Tavola I.1.2.12 - Anziani per contesto familiare e ripartizione geografica - Vari anni (dati in migliaia) </v>
      </c>
    </row>
    <row r="29" s="6" customFormat="true" ht="12.75" hidden="false" customHeight="false" outlineLevel="0" collapsed="false">
      <c r="A29" s="1"/>
    </row>
    <row r="30" s="6" customFormat="true" ht="12.75" hidden="false" customHeight="false" outlineLevel="0" collapsed="false">
      <c r="A30" s="1" t="str">
        <f aca="false">+'I.1.2.13'!A1:O1</f>
        <v>Tavola I.1.2.13 - Anziani per stato di salute, classi d'età, regione e ripartizione geografica - Anno 2009 (in migliaia e per 100 persone della stessa classe d'età e della stessa zona)</v>
      </c>
    </row>
    <row r="31" s="6" customFormat="true" ht="12.75" hidden="false" customHeight="false" outlineLevel="0" collapsed="false">
      <c r="A31" s="1"/>
    </row>
    <row r="32" s="6" customFormat="true" ht="12.75" hidden="false" customHeight="false" outlineLevel="0" collapsed="false">
      <c r="A32" s="1" t="str">
        <f aca="false">+'I.1.2.14'!A1</f>
        <v>Tavola I.1.2.14 - Anziani per stato di salute, classi d'età, regione e ripartizione geografica - Anno 2009 (dati in migliaia)</v>
      </c>
    </row>
    <row r="33" s="6" customFormat="true" ht="12.75" hidden="false" customHeight="false" outlineLevel="0" collapsed="false">
      <c r="A33" s="1"/>
    </row>
    <row r="34" s="6" customFormat="true" ht="12.75" hidden="false" customHeight="false" outlineLevel="0" collapsed="false">
      <c r="A34" s="1" t="str">
        <f aca="false">+'I.1.2.15'!A1:J1</f>
        <v>Tavola I.1.2.15 - Anziani per grado di limitazioni, classi d'età e ripartizione geografica - Anno 2009 (per 100 persone della stessa classe d'età e della stessa zona)</v>
      </c>
    </row>
    <row r="35" s="4" customFormat="true" ht="12.75" hidden="false" customHeight="false" outlineLevel="0" collapsed="false">
      <c r="A35" s="1"/>
    </row>
    <row r="36" s="4" customFormat="true" ht="12.75" hidden="false" customHeight="false" outlineLevel="0" collapsed="false">
      <c r="A36" s="1" t="str">
        <f aca="false">+'I.1.2.16'!A1</f>
        <v>Tavola I.1.2.16 - Anziani per grado di limitazioni, classi d'età e ripartizione geografica -  Anno 2009 (dati in migliaia)   </v>
      </c>
    </row>
  </sheetData>
  <printOptions headings="false" gridLines="false" gridLinesSet="true" horizontalCentered="false" verticalCentered="false"/>
  <pageMargins left="0.309722222222222" right="0.309722222222222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F1"/>
    </sheetView>
  </sheetViews>
  <sheetFormatPr defaultColWidth="12.390625" defaultRowHeight="9" zeroHeight="false" outlineLevelRow="0" outlineLevelCol="0"/>
  <cols>
    <col collapsed="false" customWidth="true" hidden="false" outlineLevel="0" max="1" min="1" style="50" width="35.99"/>
    <col collapsed="false" customWidth="true" hidden="false" outlineLevel="0" max="5" min="2" style="50" width="14.99"/>
    <col collapsed="false" customWidth="true" hidden="false" outlineLevel="0" max="6" min="6" style="51" width="14.99"/>
    <col collapsed="false" customWidth="true" hidden="false" outlineLevel="0" max="7" min="7" style="50" width="7.59"/>
    <col collapsed="false" customWidth="true" hidden="false" outlineLevel="0" max="8" min="8" style="50" width="8.59"/>
    <col collapsed="false" customWidth="true" hidden="false" outlineLevel="0" max="9" min="9" style="50" width="8.39"/>
    <col collapsed="false" customWidth="false" hidden="false" outlineLevel="0" max="257" min="10" style="50" width="12.39"/>
  </cols>
  <sheetData>
    <row r="1" s="172" customFormat="true" ht="27.95" hidden="false" customHeight="true" outlineLevel="0" collapsed="false">
      <c r="A1" s="171" t="s">
        <v>121</v>
      </c>
      <c r="B1" s="171"/>
      <c r="C1" s="171"/>
      <c r="D1" s="171"/>
      <c r="E1" s="171"/>
      <c r="F1" s="171"/>
    </row>
    <row r="2" customFormat="false" ht="12" hidden="false" customHeight="true" outlineLevel="0" collapsed="false">
      <c r="A2" s="10"/>
      <c r="B2" s="10"/>
      <c r="C2" s="10"/>
      <c r="D2" s="10"/>
      <c r="E2" s="10"/>
      <c r="F2" s="11"/>
      <c r="G2" s="37"/>
      <c r="H2" s="37"/>
      <c r="I2" s="37"/>
    </row>
    <row r="3" customFormat="false" ht="39.75" hidden="false" customHeight="true" outlineLevel="0" collapsed="false">
      <c r="A3" s="12" t="s">
        <v>122</v>
      </c>
      <c r="B3" s="173" t="s">
        <v>123</v>
      </c>
      <c r="C3" s="173" t="s">
        <v>124</v>
      </c>
      <c r="D3" s="173" t="s">
        <v>125</v>
      </c>
      <c r="E3" s="173" t="s">
        <v>126</v>
      </c>
      <c r="F3" s="173" t="s">
        <v>127</v>
      </c>
      <c r="G3" s="163"/>
      <c r="H3" s="163"/>
      <c r="I3" s="174"/>
    </row>
    <row r="4" customFormat="false" ht="6.75" hidden="false" customHeight="true" outlineLevel="0" collapsed="false">
      <c r="A4" s="22"/>
      <c r="B4" s="29"/>
      <c r="C4" s="29"/>
      <c r="D4" s="29"/>
      <c r="E4" s="29"/>
      <c r="F4" s="29"/>
      <c r="G4" s="29"/>
      <c r="H4" s="29"/>
    </row>
    <row r="5" customFormat="false" ht="9" hidden="false" customHeight="true" outlineLevel="0" collapsed="false">
      <c r="A5" s="28"/>
      <c r="B5" s="16" t="s">
        <v>18</v>
      </c>
      <c r="C5" s="16"/>
      <c r="D5" s="16"/>
      <c r="E5" s="16"/>
      <c r="F5" s="16"/>
      <c r="G5" s="29"/>
      <c r="H5" s="29"/>
    </row>
    <row r="6" customFormat="false" ht="6.75" hidden="false" customHeight="true" outlineLevel="0" collapsed="false">
      <c r="A6" s="28"/>
      <c r="B6" s="29"/>
      <c r="C6" s="29"/>
      <c r="D6" s="29"/>
      <c r="E6" s="29"/>
      <c r="F6" s="29"/>
      <c r="G6" s="29"/>
      <c r="H6" s="29"/>
    </row>
    <row r="7" customFormat="false" ht="9" hidden="false" customHeight="true" outlineLevel="0" collapsed="false">
      <c r="A7" s="28" t="s">
        <v>19</v>
      </c>
      <c r="B7" s="65" t="n">
        <v>33.5</v>
      </c>
      <c r="C7" s="65" t="n">
        <v>21.2</v>
      </c>
      <c r="D7" s="65" t="n">
        <v>23.3</v>
      </c>
      <c r="E7" s="65" t="n">
        <v>11.4</v>
      </c>
      <c r="F7" s="65" t="n">
        <v>3.3</v>
      </c>
      <c r="G7" s="65"/>
      <c r="H7" s="65"/>
      <c r="I7" s="65"/>
    </row>
    <row r="8" customFormat="false" ht="9" hidden="false" customHeight="true" outlineLevel="0" collapsed="false">
      <c r="A8" s="28" t="s">
        <v>64</v>
      </c>
      <c r="B8" s="65" t="n">
        <v>30</v>
      </c>
      <c r="C8" s="65" t="n">
        <v>19.6</v>
      </c>
      <c r="D8" s="65" t="n">
        <v>20.2</v>
      </c>
      <c r="E8" s="65" t="n">
        <v>10</v>
      </c>
      <c r="F8" s="65" t="n">
        <v>3.3</v>
      </c>
      <c r="G8" s="65"/>
      <c r="H8" s="65"/>
      <c r="I8" s="65"/>
    </row>
    <row r="9" customFormat="false" ht="9" hidden="false" customHeight="true" outlineLevel="0" collapsed="false">
      <c r="A9" s="28" t="s">
        <v>21</v>
      </c>
      <c r="B9" s="65" t="n">
        <v>31</v>
      </c>
      <c r="C9" s="65" t="n">
        <v>19.2</v>
      </c>
      <c r="D9" s="65" t="n">
        <v>20.2</v>
      </c>
      <c r="E9" s="65" t="n">
        <v>10.5</v>
      </c>
      <c r="F9" s="65" t="n">
        <v>2.8</v>
      </c>
      <c r="G9" s="65"/>
      <c r="H9" s="65"/>
      <c r="I9" s="65"/>
    </row>
    <row r="10" customFormat="false" ht="9" hidden="false" customHeight="true" outlineLevel="0" collapsed="false">
      <c r="A10" s="28" t="s">
        <v>22</v>
      </c>
      <c r="B10" s="65" t="n">
        <v>31.6</v>
      </c>
      <c r="C10" s="65" t="n">
        <v>17.4</v>
      </c>
      <c r="D10" s="65" t="n">
        <v>22.8</v>
      </c>
      <c r="E10" s="65" t="n">
        <v>8.8</v>
      </c>
      <c r="F10" s="65" t="n">
        <v>3.2</v>
      </c>
      <c r="G10" s="65"/>
      <c r="H10" s="65"/>
      <c r="I10" s="65"/>
    </row>
    <row r="11" customFormat="false" ht="9" hidden="false" customHeight="true" outlineLevel="0" collapsed="false">
      <c r="A11" s="32" t="s">
        <v>23</v>
      </c>
      <c r="B11" s="66" t="n">
        <v>30.5</v>
      </c>
      <c r="C11" s="66" t="n">
        <v>15.3</v>
      </c>
      <c r="D11" s="66" t="n">
        <v>21.6</v>
      </c>
      <c r="E11" s="66" t="n">
        <v>8.5</v>
      </c>
      <c r="F11" s="66" t="n">
        <v>3</v>
      </c>
      <c r="G11" s="66"/>
      <c r="H11" s="66"/>
      <c r="I11" s="66"/>
    </row>
    <row r="12" customFormat="false" ht="9" hidden="false" customHeight="true" outlineLevel="0" collapsed="false">
      <c r="A12" s="32" t="s">
        <v>24</v>
      </c>
      <c r="B12" s="66" t="n">
        <v>32.5</v>
      </c>
      <c r="C12" s="66" t="n">
        <v>19.2</v>
      </c>
      <c r="D12" s="66" t="n">
        <v>23.8</v>
      </c>
      <c r="E12" s="66" t="n">
        <v>9.1</v>
      </c>
      <c r="F12" s="66" t="n">
        <v>3.4</v>
      </c>
      <c r="G12" s="66"/>
      <c r="H12" s="66"/>
      <c r="I12" s="66"/>
    </row>
    <row r="13" customFormat="false" ht="9" hidden="false" customHeight="true" outlineLevel="0" collapsed="false">
      <c r="A13" s="28" t="s">
        <v>25</v>
      </c>
      <c r="B13" s="65" t="n">
        <v>33.5</v>
      </c>
      <c r="C13" s="65" t="n">
        <v>17.3</v>
      </c>
      <c r="D13" s="65" t="n">
        <v>23</v>
      </c>
      <c r="E13" s="65" t="n">
        <v>10.8</v>
      </c>
      <c r="F13" s="65" t="n">
        <v>2.9</v>
      </c>
      <c r="G13" s="65"/>
      <c r="H13" s="65"/>
      <c r="I13" s="65"/>
    </row>
    <row r="14" s="49" customFormat="true" ht="9" hidden="false" customHeight="true" outlineLevel="0" collapsed="false">
      <c r="A14" s="28" t="s">
        <v>26</v>
      </c>
      <c r="B14" s="65" t="n">
        <v>38</v>
      </c>
      <c r="C14" s="65" t="n">
        <v>23.4</v>
      </c>
      <c r="D14" s="65" t="n">
        <v>24.4</v>
      </c>
      <c r="E14" s="65" t="n">
        <v>13.3</v>
      </c>
      <c r="F14" s="65" t="n">
        <v>4.3</v>
      </c>
      <c r="G14" s="65"/>
      <c r="H14" s="65"/>
      <c r="I14" s="65"/>
    </row>
    <row r="15" s="49" customFormat="true" ht="9" hidden="false" customHeight="true" outlineLevel="0" collapsed="false">
      <c r="A15" s="28" t="s">
        <v>27</v>
      </c>
      <c r="B15" s="65" t="n">
        <v>40</v>
      </c>
      <c r="C15" s="65" t="n">
        <v>26</v>
      </c>
      <c r="D15" s="65" t="n">
        <v>24.5</v>
      </c>
      <c r="E15" s="65" t="n">
        <v>15.1</v>
      </c>
      <c r="F15" s="65" t="n">
        <v>5</v>
      </c>
      <c r="G15" s="65"/>
      <c r="H15" s="65"/>
      <c r="I15" s="65"/>
    </row>
    <row r="16" customFormat="false" ht="9" hidden="false" customHeight="true" outlineLevel="0" collapsed="false">
      <c r="A16" s="28" t="s">
        <v>28</v>
      </c>
      <c r="B16" s="65" t="n">
        <v>38.2</v>
      </c>
      <c r="C16" s="65" t="n">
        <v>22.3</v>
      </c>
      <c r="D16" s="65" t="n">
        <v>24.4</v>
      </c>
      <c r="E16" s="65" t="n">
        <v>14.1</v>
      </c>
      <c r="F16" s="65" t="n">
        <v>4</v>
      </c>
      <c r="G16" s="65"/>
      <c r="H16" s="65"/>
      <c r="I16" s="65"/>
    </row>
    <row r="17" customFormat="false" ht="9" hidden="false" customHeight="true" outlineLevel="0" collapsed="false">
      <c r="A17" s="28" t="s">
        <v>29</v>
      </c>
      <c r="B17" s="65" t="n">
        <v>39.8</v>
      </c>
      <c r="C17" s="65" t="n">
        <v>22.6</v>
      </c>
      <c r="D17" s="65" t="n">
        <v>25.4</v>
      </c>
      <c r="E17" s="65" t="n">
        <v>14.2</v>
      </c>
      <c r="F17" s="65" t="n">
        <v>5.4</v>
      </c>
      <c r="G17" s="65"/>
      <c r="H17" s="65"/>
      <c r="I17" s="65"/>
    </row>
    <row r="18" customFormat="false" ht="9" hidden="false" customHeight="true" outlineLevel="0" collapsed="false">
      <c r="A18" s="28" t="s">
        <v>30</v>
      </c>
      <c r="B18" s="65" t="n">
        <v>42.2</v>
      </c>
      <c r="C18" s="65" t="n">
        <v>20.6</v>
      </c>
      <c r="D18" s="65" t="n">
        <v>28</v>
      </c>
      <c r="E18" s="65" t="n">
        <v>15.2</v>
      </c>
      <c r="F18" s="65" t="n">
        <v>4.7</v>
      </c>
      <c r="G18" s="65"/>
      <c r="H18" s="65"/>
      <c r="I18" s="65"/>
    </row>
    <row r="19" customFormat="false" ht="9" hidden="false" customHeight="true" outlineLevel="0" collapsed="false">
      <c r="A19" s="28" t="s">
        <v>31</v>
      </c>
      <c r="B19" s="65" t="n">
        <v>39.6</v>
      </c>
      <c r="C19" s="65" t="n">
        <v>21.1</v>
      </c>
      <c r="D19" s="65" t="n">
        <v>27</v>
      </c>
      <c r="E19" s="65" t="n">
        <v>13.5</v>
      </c>
      <c r="F19" s="65" t="n">
        <v>3.6</v>
      </c>
      <c r="G19" s="65"/>
      <c r="H19" s="65"/>
      <c r="I19" s="65"/>
    </row>
    <row r="20" customFormat="false" ht="9" hidden="false" customHeight="true" outlineLevel="0" collapsed="false">
      <c r="A20" s="28" t="s">
        <v>32</v>
      </c>
      <c r="B20" s="65" t="n">
        <v>29.5</v>
      </c>
      <c r="C20" s="65" t="n">
        <v>18.9</v>
      </c>
      <c r="D20" s="65" t="n">
        <v>20.6</v>
      </c>
      <c r="E20" s="65" t="n">
        <v>8.6</v>
      </c>
      <c r="F20" s="65" t="n">
        <v>3</v>
      </c>
      <c r="G20" s="65"/>
      <c r="H20" s="65"/>
      <c r="I20" s="65"/>
    </row>
    <row r="21" customFormat="false" ht="9" hidden="false" customHeight="true" outlineLevel="0" collapsed="false">
      <c r="A21" s="28" t="s">
        <v>33</v>
      </c>
      <c r="B21" s="65" t="n">
        <v>36.4</v>
      </c>
      <c r="C21" s="65" t="n">
        <v>20.9</v>
      </c>
      <c r="D21" s="65" t="n">
        <v>24.4</v>
      </c>
      <c r="E21" s="65" t="n">
        <v>13.2</v>
      </c>
      <c r="F21" s="65" t="n">
        <v>3.8</v>
      </c>
      <c r="G21" s="65"/>
      <c r="H21" s="65"/>
      <c r="I21" s="65"/>
    </row>
    <row r="22" customFormat="false" ht="9" hidden="false" customHeight="true" outlineLevel="0" collapsed="false">
      <c r="A22" s="28" t="s">
        <v>34</v>
      </c>
      <c r="B22" s="65" t="n">
        <v>38.1</v>
      </c>
      <c r="C22" s="65" t="n">
        <v>22.2</v>
      </c>
      <c r="D22" s="65" t="n">
        <v>24.6</v>
      </c>
      <c r="E22" s="65" t="n">
        <v>12.9</v>
      </c>
      <c r="F22" s="65" t="n">
        <v>5.6</v>
      </c>
      <c r="G22" s="65"/>
      <c r="H22" s="65"/>
      <c r="I22" s="65"/>
    </row>
    <row r="23" customFormat="false" ht="9" hidden="false" customHeight="true" outlineLevel="0" collapsed="false">
      <c r="A23" s="28" t="s">
        <v>35</v>
      </c>
      <c r="B23" s="65" t="n">
        <v>29.9</v>
      </c>
      <c r="C23" s="65" t="n">
        <v>17.1</v>
      </c>
      <c r="D23" s="65" t="n">
        <v>17.6</v>
      </c>
      <c r="E23" s="65" t="n">
        <v>11.5</v>
      </c>
      <c r="F23" s="65" t="n">
        <v>3.4</v>
      </c>
      <c r="G23" s="65"/>
      <c r="H23" s="65"/>
      <c r="I23" s="65"/>
    </row>
    <row r="24" customFormat="false" ht="9" hidden="false" customHeight="true" outlineLevel="0" collapsed="false">
      <c r="A24" s="28" t="s">
        <v>36</v>
      </c>
      <c r="B24" s="65" t="n">
        <v>29.4</v>
      </c>
      <c r="C24" s="65" t="n">
        <v>17.2</v>
      </c>
      <c r="D24" s="65" t="n">
        <v>20.9</v>
      </c>
      <c r="E24" s="65" t="n">
        <v>8.9</v>
      </c>
      <c r="F24" s="65" t="n">
        <v>2.7</v>
      </c>
      <c r="G24" s="65"/>
      <c r="H24" s="65"/>
      <c r="I24" s="65"/>
    </row>
    <row r="25" customFormat="false" ht="9" hidden="false" customHeight="true" outlineLevel="0" collapsed="false">
      <c r="A25" s="28" t="s">
        <v>37</v>
      </c>
      <c r="B25" s="65" t="n">
        <v>33</v>
      </c>
      <c r="C25" s="65" t="n">
        <v>19.8</v>
      </c>
      <c r="D25" s="65" t="n">
        <v>23.4</v>
      </c>
      <c r="E25" s="65" t="n">
        <v>9.2</v>
      </c>
      <c r="F25" s="65" t="n">
        <v>3.8</v>
      </c>
      <c r="G25" s="65"/>
      <c r="H25" s="65"/>
      <c r="I25" s="65"/>
    </row>
    <row r="26" customFormat="false" ht="9" hidden="false" customHeight="true" outlineLevel="0" collapsed="false">
      <c r="A26" s="28" t="s">
        <v>38</v>
      </c>
      <c r="B26" s="65" t="n">
        <v>32.4</v>
      </c>
      <c r="C26" s="65" t="n">
        <v>19.4</v>
      </c>
      <c r="D26" s="65" t="n">
        <v>22</v>
      </c>
      <c r="E26" s="65" t="n">
        <v>11.2</v>
      </c>
      <c r="F26" s="65" t="n">
        <v>2.9</v>
      </c>
      <c r="G26" s="65"/>
      <c r="H26" s="65"/>
      <c r="I26" s="65"/>
    </row>
    <row r="27" customFormat="false" ht="9" hidden="false" customHeight="true" outlineLevel="0" collapsed="false">
      <c r="A27" s="28" t="s">
        <v>39</v>
      </c>
      <c r="B27" s="65" t="n">
        <v>31.5</v>
      </c>
      <c r="C27" s="65" t="n">
        <v>19.3</v>
      </c>
      <c r="D27" s="65" t="n">
        <v>21.6</v>
      </c>
      <c r="E27" s="65" t="n">
        <v>10.1</v>
      </c>
      <c r="F27" s="65" t="n">
        <v>3</v>
      </c>
      <c r="G27" s="65"/>
      <c r="H27" s="65"/>
      <c r="I27" s="65"/>
    </row>
    <row r="28" customFormat="false" ht="9" hidden="false" customHeight="true" outlineLevel="0" collapsed="false">
      <c r="A28" s="28" t="s">
        <v>40</v>
      </c>
      <c r="B28" s="65" t="n">
        <v>31.1</v>
      </c>
      <c r="C28" s="65" t="n">
        <v>14.5</v>
      </c>
      <c r="D28" s="65" t="n">
        <v>19.6</v>
      </c>
      <c r="E28" s="65" t="n">
        <v>10</v>
      </c>
      <c r="F28" s="65" t="n">
        <v>5.3</v>
      </c>
      <c r="G28" s="65"/>
      <c r="H28" s="65"/>
      <c r="I28" s="65"/>
    </row>
    <row r="29" customFormat="false" ht="6.75" hidden="false" customHeight="true" outlineLevel="0" collapsed="false">
      <c r="A29" s="28"/>
      <c r="B29" s="65"/>
      <c r="C29" s="65"/>
      <c r="D29" s="65"/>
      <c r="E29" s="65"/>
      <c r="F29" s="65"/>
      <c r="G29" s="65"/>
      <c r="H29" s="65"/>
      <c r="I29" s="65"/>
    </row>
    <row r="30" s="58" customFormat="true" ht="9" hidden="false" customHeight="true" outlineLevel="0" collapsed="false">
      <c r="A30" s="33" t="s">
        <v>42</v>
      </c>
      <c r="B30" s="67" t="n">
        <v>33.2</v>
      </c>
      <c r="C30" s="67" t="n">
        <v>19.6</v>
      </c>
      <c r="D30" s="67" t="n">
        <v>22</v>
      </c>
      <c r="E30" s="67" t="n">
        <v>11.3</v>
      </c>
      <c r="F30" s="67" t="n">
        <v>3.5</v>
      </c>
      <c r="G30" s="67"/>
      <c r="H30" s="67"/>
      <c r="I30" s="67"/>
    </row>
    <row r="31" s="58" customFormat="true" ht="4.5" hidden="false" customHeight="true" outlineLevel="0" collapsed="false">
      <c r="A31" s="33"/>
      <c r="B31" s="67"/>
      <c r="C31" s="67"/>
      <c r="D31" s="67"/>
      <c r="E31" s="67"/>
      <c r="F31" s="67"/>
      <c r="G31" s="67"/>
      <c r="H31" s="67"/>
      <c r="I31" s="67"/>
    </row>
    <row r="32" s="58" customFormat="true" ht="9" hidden="false" customHeight="true" outlineLevel="0" collapsed="false">
      <c r="A32" s="36" t="s">
        <v>43</v>
      </c>
      <c r="B32" s="65" t="n">
        <v>32.8</v>
      </c>
      <c r="C32" s="65" t="n">
        <v>20.6</v>
      </c>
      <c r="D32" s="65" t="n">
        <v>21.6</v>
      </c>
      <c r="E32" s="65" t="n">
        <v>11.3</v>
      </c>
      <c r="F32" s="65" t="n">
        <v>3.2</v>
      </c>
      <c r="G32" s="65"/>
      <c r="H32" s="65"/>
      <c r="I32" s="65"/>
      <c r="K32" s="50"/>
      <c r="L32" s="50"/>
      <c r="M32" s="50"/>
      <c r="N32" s="50"/>
    </row>
    <row r="33" customFormat="false" ht="9" hidden="false" customHeight="true" outlineLevel="0" collapsed="false">
      <c r="A33" s="36" t="s">
        <v>44</v>
      </c>
      <c r="B33" s="65" t="n">
        <v>35.7</v>
      </c>
      <c r="C33" s="65" t="n">
        <v>20</v>
      </c>
      <c r="D33" s="65" t="n">
        <v>23.7</v>
      </c>
      <c r="E33" s="65" t="n">
        <v>12.2</v>
      </c>
      <c r="F33" s="65" t="n">
        <v>3.5</v>
      </c>
      <c r="G33" s="65"/>
      <c r="H33" s="65"/>
      <c r="I33" s="65"/>
    </row>
    <row r="34" customFormat="false" ht="9" hidden="false" customHeight="true" outlineLevel="0" collapsed="false">
      <c r="A34" s="36" t="s">
        <v>45</v>
      </c>
      <c r="B34" s="65" t="n">
        <v>34.9</v>
      </c>
      <c r="C34" s="65" t="n">
        <v>20.4</v>
      </c>
      <c r="D34" s="65" t="n">
        <v>23.4</v>
      </c>
      <c r="E34" s="65" t="n">
        <v>11.5</v>
      </c>
      <c r="F34" s="65" t="n">
        <v>4</v>
      </c>
      <c r="G34" s="65"/>
      <c r="H34" s="65"/>
      <c r="I34" s="65"/>
    </row>
    <row r="35" customFormat="false" ht="9" hidden="false" customHeight="true" outlineLevel="0" collapsed="false">
      <c r="A35" s="36" t="s">
        <v>46</v>
      </c>
      <c r="B35" s="65" t="n">
        <v>31.1</v>
      </c>
      <c r="C35" s="65" t="n">
        <v>18.1</v>
      </c>
      <c r="D35" s="65" t="n">
        <v>20.3</v>
      </c>
      <c r="E35" s="65" t="n">
        <v>10.8</v>
      </c>
      <c r="F35" s="65" t="n">
        <v>3.2</v>
      </c>
      <c r="G35" s="65"/>
      <c r="H35" s="65"/>
      <c r="I35" s="65"/>
    </row>
    <row r="36" customFormat="false" ht="9" hidden="false" customHeight="true" outlineLevel="0" collapsed="false">
      <c r="A36" s="36" t="s">
        <v>47</v>
      </c>
      <c r="B36" s="65" t="n">
        <v>31.4</v>
      </c>
      <c r="C36" s="65" t="n">
        <v>18.2</v>
      </c>
      <c r="D36" s="65" t="n">
        <v>21.2</v>
      </c>
      <c r="E36" s="65" t="n">
        <v>10.1</v>
      </c>
      <c r="F36" s="65" t="n">
        <v>3.5</v>
      </c>
      <c r="G36" s="65"/>
      <c r="H36" s="65"/>
      <c r="I36" s="65"/>
    </row>
    <row r="37" s="37" customFormat="true" ht="6" hidden="false" customHeight="true" outlineLevel="0" collapsed="false">
      <c r="F37" s="64"/>
    </row>
    <row r="38" customFormat="false" ht="9" hidden="false" customHeight="true" outlineLevel="0" collapsed="false">
      <c r="A38" s="28"/>
      <c r="B38" s="16" t="s">
        <v>48</v>
      </c>
      <c r="C38" s="16"/>
      <c r="D38" s="16"/>
      <c r="E38" s="16"/>
      <c r="F38" s="16"/>
    </row>
    <row r="39" s="58" customFormat="true" ht="6.75" hidden="false" customHeight="true" outlineLevel="0" collapsed="false">
      <c r="A39" s="28"/>
      <c r="B39" s="29"/>
      <c r="C39" s="29"/>
      <c r="D39" s="29"/>
      <c r="E39" s="29"/>
      <c r="F39" s="29"/>
      <c r="G39" s="50"/>
      <c r="H39" s="50"/>
    </row>
    <row r="40" s="58" customFormat="true" ht="9" hidden="false" customHeight="true" outlineLevel="0" collapsed="false">
      <c r="A40" s="28" t="s">
        <v>19</v>
      </c>
      <c r="B40" s="65" t="n">
        <v>35.1</v>
      </c>
      <c r="C40" s="65" t="n">
        <v>23.3</v>
      </c>
      <c r="D40" s="65" t="n">
        <v>23</v>
      </c>
      <c r="E40" s="65" t="n">
        <v>11</v>
      </c>
      <c r="F40" s="65" t="n">
        <v>4.3</v>
      </c>
      <c r="G40" s="50"/>
      <c r="H40" s="50"/>
    </row>
    <row r="41" s="58" customFormat="true" ht="9" hidden="false" customHeight="true" outlineLevel="0" collapsed="false">
      <c r="A41" s="28" t="s">
        <v>64</v>
      </c>
      <c r="B41" s="65" t="n">
        <v>32.4</v>
      </c>
      <c r="C41" s="65" t="n">
        <v>22</v>
      </c>
      <c r="D41" s="65" t="n">
        <v>20.2</v>
      </c>
      <c r="E41" s="65" t="n">
        <v>10.2</v>
      </c>
      <c r="F41" s="65" t="n">
        <v>3.9</v>
      </c>
      <c r="G41" s="50"/>
      <c r="H41" s="50"/>
    </row>
    <row r="42" customFormat="false" ht="9" hidden="false" customHeight="true" outlineLevel="0" collapsed="false">
      <c r="A42" s="28" t="s">
        <v>21</v>
      </c>
      <c r="B42" s="65" t="n">
        <v>32.3</v>
      </c>
      <c r="C42" s="65" t="n">
        <v>20</v>
      </c>
      <c r="D42" s="65" t="n">
        <v>20.7</v>
      </c>
      <c r="E42" s="65" t="n">
        <v>11.4</v>
      </c>
      <c r="F42" s="65" t="n">
        <v>3.8</v>
      </c>
    </row>
    <row r="43" customFormat="false" ht="9" hidden="false" customHeight="true" outlineLevel="0" collapsed="false">
      <c r="A43" s="28" t="s">
        <v>22</v>
      </c>
      <c r="B43" s="65" t="n">
        <v>31.7</v>
      </c>
      <c r="C43" s="65" t="n">
        <v>19.5</v>
      </c>
      <c r="D43" s="65" t="n">
        <v>18.3</v>
      </c>
      <c r="E43" s="65" t="n">
        <v>12.2</v>
      </c>
      <c r="F43" s="65" t="n">
        <v>4.3</v>
      </c>
    </row>
    <row r="44" customFormat="false" ht="9" hidden="false" customHeight="false" outlineLevel="0" collapsed="false">
      <c r="A44" s="32" t="s">
        <v>23</v>
      </c>
      <c r="B44" s="66" t="n">
        <v>29.4</v>
      </c>
      <c r="C44" s="66" t="n">
        <v>16.6</v>
      </c>
      <c r="D44" s="66" t="n">
        <v>17.2</v>
      </c>
      <c r="E44" s="66" t="n">
        <v>11.1</v>
      </c>
      <c r="F44" s="66" t="n">
        <v>4.4</v>
      </c>
    </row>
    <row r="45" customFormat="false" ht="9" hidden="false" customHeight="false" outlineLevel="0" collapsed="false">
      <c r="A45" s="32" t="s">
        <v>24</v>
      </c>
      <c r="B45" s="66" t="n">
        <v>33.9</v>
      </c>
      <c r="C45" s="66" t="n">
        <v>22.1</v>
      </c>
      <c r="D45" s="66" t="n">
        <v>19.3</v>
      </c>
      <c r="E45" s="66" t="n">
        <v>13.2</v>
      </c>
      <c r="F45" s="66" t="n">
        <v>4.1</v>
      </c>
    </row>
    <row r="46" customFormat="false" ht="9" hidden="false" customHeight="false" outlineLevel="0" collapsed="false">
      <c r="A46" s="28" t="s">
        <v>25</v>
      </c>
      <c r="B46" s="65" t="n">
        <v>34.3</v>
      </c>
      <c r="C46" s="65" t="n">
        <v>19.3</v>
      </c>
      <c r="D46" s="65" t="n">
        <v>20.8</v>
      </c>
      <c r="E46" s="65" t="n">
        <v>13.2</v>
      </c>
      <c r="F46" s="65" t="n">
        <v>4.7</v>
      </c>
    </row>
    <row r="47" customFormat="false" ht="9" hidden="false" customHeight="false" outlineLevel="0" collapsed="false">
      <c r="A47" s="28" t="s">
        <v>26</v>
      </c>
      <c r="B47" s="65" t="n">
        <v>38.2</v>
      </c>
      <c r="C47" s="65" t="n">
        <v>24.2</v>
      </c>
      <c r="D47" s="65" t="n">
        <v>21.4</v>
      </c>
      <c r="E47" s="65" t="n">
        <v>15.4</v>
      </c>
      <c r="F47" s="65" t="n">
        <v>4.5</v>
      </c>
    </row>
    <row r="48" customFormat="false" ht="9" hidden="false" customHeight="false" outlineLevel="0" collapsed="false">
      <c r="A48" s="28" t="s">
        <v>27</v>
      </c>
      <c r="B48" s="65" t="n">
        <v>42</v>
      </c>
      <c r="C48" s="65" t="n">
        <v>28.6</v>
      </c>
      <c r="D48" s="65" t="n">
        <v>24.6</v>
      </c>
      <c r="E48" s="65" t="n">
        <v>16.9</v>
      </c>
      <c r="F48" s="65" t="n">
        <v>5.6</v>
      </c>
    </row>
    <row r="49" customFormat="false" ht="9" hidden="false" customHeight="false" outlineLevel="0" collapsed="false">
      <c r="A49" s="28" t="s">
        <v>28</v>
      </c>
      <c r="B49" s="65" t="n">
        <v>38.9</v>
      </c>
      <c r="C49" s="65" t="n">
        <v>23.2</v>
      </c>
      <c r="D49" s="65" t="n">
        <v>24.1</v>
      </c>
      <c r="E49" s="65" t="n">
        <v>14.5</v>
      </c>
      <c r="F49" s="65" t="n">
        <v>4.9</v>
      </c>
    </row>
    <row r="50" customFormat="false" ht="9" hidden="false" customHeight="false" outlineLevel="0" collapsed="false">
      <c r="A50" s="28" t="s">
        <v>29</v>
      </c>
      <c r="B50" s="65" t="n">
        <v>39.6</v>
      </c>
      <c r="C50" s="65" t="n">
        <v>23.4</v>
      </c>
      <c r="D50" s="65" t="n">
        <v>23</v>
      </c>
      <c r="E50" s="65" t="n">
        <v>15.5</v>
      </c>
      <c r="F50" s="65" t="n">
        <v>6.1</v>
      </c>
    </row>
    <row r="51" customFormat="false" ht="9" hidden="false" customHeight="false" outlineLevel="0" collapsed="false">
      <c r="A51" s="28" t="s">
        <v>30</v>
      </c>
      <c r="B51" s="65" t="n">
        <v>41.7</v>
      </c>
      <c r="C51" s="65" t="n">
        <v>23.8</v>
      </c>
      <c r="D51" s="65" t="n">
        <v>26.3</v>
      </c>
      <c r="E51" s="65" t="n">
        <v>15</v>
      </c>
      <c r="F51" s="65" t="n">
        <v>5.4</v>
      </c>
    </row>
    <row r="52" customFormat="false" ht="9" hidden="false" customHeight="false" outlineLevel="0" collapsed="false">
      <c r="A52" s="28" t="s">
        <v>31</v>
      </c>
      <c r="B52" s="65" t="n">
        <v>41.4</v>
      </c>
      <c r="C52" s="65" t="n">
        <v>21.5</v>
      </c>
      <c r="D52" s="65" t="n">
        <v>25.5</v>
      </c>
      <c r="E52" s="65" t="n">
        <v>16.9</v>
      </c>
      <c r="F52" s="65" t="n">
        <v>6.1</v>
      </c>
    </row>
    <row r="53" customFormat="false" ht="9" hidden="false" customHeight="false" outlineLevel="0" collapsed="false">
      <c r="A53" s="28" t="s">
        <v>32</v>
      </c>
      <c r="B53" s="65" t="n">
        <v>32.7</v>
      </c>
      <c r="C53" s="65" t="n">
        <v>20.3</v>
      </c>
      <c r="D53" s="65" t="n">
        <v>19.7</v>
      </c>
      <c r="E53" s="65" t="n">
        <v>12.9</v>
      </c>
      <c r="F53" s="65" t="n">
        <v>3.7</v>
      </c>
    </row>
    <row r="54" customFormat="false" ht="9" hidden="false" customHeight="false" outlineLevel="0" collapsed="false">
      <c r="A54" s="28" t="s">
        <v>33</v>
      </c>
      <c r="B54" s="65" t="n">
        <v>40.2</v>
      </c>
      <c r="C54" s="65" t="n">
        <v>23.3</v>
      </c>
      <c r="D54" s="65" t="n">
        <v>24.1</v>
      </c>
      <c r="E54" s="65" t="n">
        <v>15.7</v>
      </c>
      <c r="F54" s="65" t="n">
        <v>5.8</v>
      </c>
    </row>
    <row r="55" customFormat="false" ht="9" hidden="false" customHeight="false" outlineLevel="0" collapsed="false">
      <c r="A55" s="28" t="s">
        <v>34</v>
      </c>
      <c r="B55" s="65" t="n">
        <v>40.1</v>
      </c>
      <c r="C55" s="65" t="n">
        <v>26.8</v>
      </c>
      <c r="D55" s="65" t="n">
        <v>23.5</v>
      </c>
      <c r="E55" s="65" t="n">
        <v>15.3</v>
      </c>
      <c r="F55" s="65" t="n">
        <v>5.5</v>
      </c>
    </row>
    <row r="56" customFormat="false" ht="9" hidden="false" customHeight="false" outlineLevel="0" collapsed="false">
      <c r="A56" s="28" t="s">
        <v>35</v>
      </c>
      <c r="B56" s="65" t="n">
        <v>31.8</v>
      </c>
      <c r="C56" s="65" t="n">
        <v>16.6</v>
      </c>
      <c r="D56" s="65" t="n">
        <v>20.5</v>
      </c>
      <c r="E56" s="65" t="n">
        <v>11.7</v>
      </c>
      <c r="F56" s="65" t="n">
        <v>3.2</v>
      </c>
    </row>
    <row r="57" customFormat="false" ht="9" hidden="false" customHeight="false" outlineLevel="0" collapsed="false">
      <c r="A57" s="28" t="s">
        <v>36</v>
      </c>
      <c r="B57" s="65" t="n">
        <v>33.2</v>
      </c>
      <c r="C57" s="65" t="n">
        <v>20</v>
      </c>
      <c r="D57" s="65" t="n">
        <v>21.8</v>
      </c>
      <c r="E57" s="65" t="n">
        <v>11.3</v>
      </c>
      <c r="F57" s="65" t="n">
        <v>3.3</v>
      </c>
    </row>
    <row r="58" customFormat="false" ht="9" hidden="false" customHeight="false" outlineLevel="0" collapsed="false">
      <c r="A58" s="28" t="s">
        <v>37</v>
      </c>
      <c r="B58" s="65" t="n">
        <v>36.4</v>
      </c>
      <c r="C58" s="65" t="n">
        <v>23</v>
      </c>
      <c r="D58" s="65" t="n">
        <v>23.3</v>
      </c>
      <c r="E58" s="65" t="n">
        <v>14.7</v>
      </c>
      <c r="F58" s="65" t="n">
        <v>3.7</v>
      </c>
    </row>
    <row r="59" customFormat="false" ht="9" hidden="false" customHeight="false" outlineLevel="0" collapsed="false">
      <c r="A59" s="28" t="s">
        <v>38</v>
      </c>
      <c r="B59" s="65" t="n">
        <v>36</v>
      </c>
      <c r="C59" s="65" t="n">
        <v>21.2</v>
      </c>
      <c r="D59" s="65" t="n">
        <v>22.5</v>
      </c>
      <c r="E59" s="65" t="n">
        <v>12.8</v>
      </c>
      <c r="F59" s="65" t="n">
        <v>4.3</v>
      </c>
    </row>
    <row r="60" customFormat="false" ht="9" hidden="false" customHeight="false" outlineLevel="0" collapsed="false">
      <c r="A60" s="28" t="s">
        <v>39</v>
      </c>
      <c r="B60" s="65" t="n">
        <v>34.1</v>
      </c>
      <c r="C60" s="65" t="n">
        <v>21.2</v>
      </c>
      <c r="D60" s="65" t="n">
        <v>21.3</v>
      </c>
      <c r="E60" s="65" t="n">
        <v>12.5</v>
      </c>
      <c r="F60" s="65" t="n">
        <v>4</v>
      </c>
    </row>
    <row r="61" customFormat="false" ht="9" hidden="false" customHeight="false" outlineLevel="0" collapsed="false">
      <c r="A61" s="28" t="s">
        <v>40</v>
      </c>
      <c r="B61" s="65" t="n">
        <v>32</v>
      </c>
      <c r="C61" s="65" t="n">
        <v>17.7</v>
      </c>
      <c r="D61" s="65" t="n">
        <v>20.2</v>
      </c>
      <c r="E61" s="65" t="n">
        <v>12.1</v>
      </c>
      <c r="F61" s="65" t="n">
        <v>4</v>
      </c>
    </row>
    <row r="62" customFormat="false" ht="9" hidden="false" customHeight="false" outlineLevel="0" collapsed="false">
      <c r="A62" s="28"/>
      <c r="B62" s="65"/>
      <c r="C62" s="65"/>
      <c r="D62" s="65"/>
      <c r="E62" s="65"/>
      <c r="F62" s="65"/>
    </row>
    <row r="63" customFormat="false" ht="9" hidden="false" customHeight="false" outlineLevel="0" collapsed="false">
      <c r="A63" s="33" t="s">
        <v>42</v>
      </c>
      <c r="B63" s="67" t="n">
        <v>35</v>
      </c>
      <c r="C63" s="67" t="n">
        <v>21.1</v>
      </c>
      <c r="D63" s="67" t="n">
        <v>21.8</v>
      </c>
      <c r="E63" s="67" t="n">
        <v>12.9</v>
      </c>
      <c r="F63" s="67" t="n">
        <v>4.3</v>
      </c>
    </row>
    <row r="64" customFormat="false" ht="4.5" hidden="false" customHeight="true" outlineLevel="0" collapsed="false">
      <c r="A64" s="33"/>
      <c r="B64" s="67"/>
      <c r="C64" s="67"/>
      <c r="D64" s="67"/>
      <c r="E64" s="67"/>
      <c r="F64" s="67"/>
    </row>
    <row r="65" customFormat="false" ht="9" hidden="false" customHeight="false" outlineLevel="0" collapsed="false">
      <c r="A65" s="36" t="s">
        <v>43</v>
      </c>
      <c r="B65" s="65" t="n">
        <v>34.2</v>
      </c>
      <c r="C65" s="65" t="n">
        <v>22</v>
      </c>
      <c r="D65" s="65" t="n">
        <v>21.8</v>
      </c>
      <c r="E65" s="65" t="n">
        <v>11.9</v>
      </c>
      <c r="F65" s="65" t="n">
        <v>4.1</v>
      </c>
    </row>
    <row r="66" customFormat="false" ht="9" hidden="false" customHeight="false" outlineLevel="0" collapsed="false">
      <c r="A66" s="36" t="s">
        <v>44</v>
      </c>
      <c r="B66" s="65" t="n">
        <v>36.3</v>
      </c>
      <c r="C66" s="65" t="n">
        <v>21.4</v>
      </c>
      <c r="D66" s="65" t="n">
        <v>21.9</v>
      </c>
      <c r="E66" s="65" t="n">
        <v>13.9</v>
      </c>
      <c r="F66" s="65" t="n">
        <v>4.7</v>
      </c>
    </row>
    <row r="67" customFormat="false" ht="9" hidden="false" customHeight="false" outlineLevel="0" collapsed="false">
      <c r="A67" s="36" t="s">
        <v>45</v>
      </c>
      <c r="B67" s="65" t="n">
        <v>36.7</v>
      </c>
      <c r="C67" s="65" t="n">
        <v>21.7</v>
      </c>
      <c r="D67" s="65" t="n">
        <v>22</v>
      </c>
      <c r="E67" s="65" t="n">
        <v>14.4</v>
      </c>
      <c r="F67" s="65" t="n">
        <v>4.9</v>
      </c>
    </row>
    <row r="68" customFormat="false" ht="9" hidden="false" customHeight="false" outlineLevel="0" collapsed="false">
      <c r="A68" s="36" t="s">
        <v>46</v>
      </c>
      <c r="B68" s="65" t="n">
        <v>34.1</v>
      </c>
      <c r="C68" s="65" t="n">
        <v>19.5</v>
      </c>
      <c r="D68" s="65" t="n">
        <v>21.7</v>
      </c>
      <c r="E68" s="65" t="n">
        <v>12.4</v>
      </c>
      <c r="F68" s="65" t="n">
        <v>3.7</v>
      </c>
    </row>
    <row r="69" customFormat="false" ht="9" hidden="false" customHeight="false" outlineLevel="0" collapsed="false">
      <c r="A69" s="36" t="s">
        <v>47</v>
      </c>
      <c r="B69" s="65" t="n">
        <v>33.6</v>
      </c>
      <c r="C69" s="65" t="n">
        <v>20.3</v>
      </c>
      <c r="D69" s="65" t="n">
        <v>21</v>
      </c>
      <c r="E69" s="65" t="n">
        <v>12.4</v>
      </c>
      <c r="F69" s="65" t="n">
        <v>4</v>
      </c>
    </row>
    <row r="70" customFormat="false" ht="6.75" hidden="false" customHeight="true" outlineLevel="0" collapsed="false"/>
    <row r="71" customFormat="false" ht="9" hidden="false" customHeight="false" outlineLevel="0" collapsed="false">
      <c r="A71" s="28"/>
      <c r="B71" s="16" t="s">
        <v>49</v>
      </c>
      <c r="C71" s="16"/>
      <c r="D71" s="16"/>
      <c r="E71" s="16"/>
      <c r="F71" s="16"/>
    </row>
    <row r="72" customFormat="false" ht="6.75" hidden="false" customHeight="true" outlineLevel="0" collapsed="false">
      <c r="A72" s="28"/>
      <c r="B72" s="29"/>
      <c r="C72" s="29"/>
      <c r="D72" s="29"/>
      <c r="E72" s="29"/>
      <c r="F72" s="29"/>
    </row>
    <row r="73" customFormat="false" ht="9" hidden="false" customHeight="false" outlineLevel="0" collapsed="false">
      <c r="A73" s="28" t="s">
        <v>19</v>
      </c>
      <c r="B73" s="65" t="n">
        <v>36.6</v>
      </c>
      <c r="C73" s="65" t="n">
        <v>24.3</v>
      </c>
      <c r="D73" s="65" t="n">
        <v>23.5</v>
      </c>
      <c r="E73" s="65" t="n">
        <v>13.2</v>
      </c>
      <c r="F73" s="65" t="n">
        <v>3.9</v>
      </c>
    </row>
    <row r="74" customFormat="false" ht="9" hidden="false" customHeight="false" outlineLevel="0" collapsed="false">
      <c r="A74" s="28" t="s">
        <v>64</v>
      </c>
      <c r="B74" s="65" t="n">
        <v>34.4</v>
      </c>
      <c r="C74" s="65" t="n">
        <v>23.5</v>
      </c>
      <c r="D74" s="65" t="n">
        <v>21.7</v>
      </c>
      <c r="E74" s="65" t="n">
        <v>12.6</v>
      </c>
      <c r="F74" s="65" t="n">
        <v>3</v>
      </c>
    </row>
    <row r="75" customFormat="false" ht="9" hidden="false" customHeight="false" outlineLevel="0" collapsed="false">
      <c r="A75" s="28" t="s">
        <v>21</v>
      </c>
      <c r="B75" s="65" t="n">
        <v>34.3</v>
      </c>
      <c r="C75" s="65" t="n">
        <v>22.9</v>
      </c>
      <c r="D75" s="65" t="n">
        <v>19.9</v>
      </c>
      <c r="E75" s="65" t="n">
        <v>14.1</v>
      </c>
      <c r="F75" s="65" t="n">
        <v>4</v>
      </c>
    </row>
    <row r="76" customFormat="false" ht="9" hidden="false" customHeight="false" outlineLevel="0" collapsed="false">
      <c r="A76" s="28" t="s">
        <v>22</v>
      </c>
      <c r="B76" s="65" t="n">
        <v>32.4</v>
      </c>
      <c r="C76" s="65" t="n">
        <v>19.9</v>
      </c>
      <c r="D76" s="65" t="n">
        <v>18.6</v>
      </c>
      <c r="E76" s="65" t="n">
        <v>13.6</v>
      </c>
      <c r="F76" s="65" t="n">
        <v>3.4</v>
      </c>
    </row>
    <row r="77" customFormat="false" ht="9" hidden="false" customHeight="false" outlineLevel="0" collapsed="false">
      <c r="A77" s="32" t="s">
        <v>23</v>
      </c>
      <c r="B77" s="66" t="n">
        <v>31.1</v>
      </c>
      <c r="C77" s="66" t="n">
        <v>17.5</v>
      </c>
      <c r="D77" s="66" t="n">
        <v>18.2</v>
      </c>
      <c r="E77" s="66" t="n">
        <v>12.4</v>
      </c>
      <c r="F77" s="66" t="n">
        <v>3.9</v>
      </c>
    </row>
    <row r="78" customFormat="false" ht="9" hidden="false" customHeight="false" outlineLevel="0" collapsed="false">
      <c r="A78" s="32" t="s">
        <v>24</v>
      </c>
      <c r="B78" s="66" t="n">
        <v>33.5</v>
      </c>
      <c r="C78" s="66" t="n">
        <v>22.1</v>
      </c>
      <c r="D78" s="66" t="n">
        <v>19</v>
      </c>
      <c r="E78" s="66" t="n">
        <v>14.6</v>
      </c>
      <c r="F78" s="66" t="n">
        <v>3</v>
      </c>
    </row>
    <row r="79" customFormat="false" ht="9" hidden="false" customHeight="false" outlineLevel="0" collapsed="false">
      <c r="A79" s="28" t="s">
        <v>25</v>
      </c>
      <c r="B79" s="65" t="n">
        <v>34.8</v>
      </c>
      <c r="C79" s="65" t="n">
        <v>19.2</v>
      </c>
      <c r="D79" s="65" t="n">
        <v>20.9</v>
      </c>
      <c r="E79" s="65" t="n">
        <v>13.6</v>
      </c>
      <c r="F79" s="65" t="n">
        <v>3.8</v>
      </c>
    </row>
    <row r="80" customFormat="false" ht="9" hidden="false" customHeight="false" outlineLevel="0" collapsed="false">
      <c r="A80" s="28" t="s">
        <v>26</v>
      </c>
      <c r="B80" s="65" t="n">
        <v>37</v>
      </c>
      <c r="C80" s="65" t="n">
        <v>23.3</v>
      </c>
      <c r="D80" s="65" t="n">
        <v>22.4</v>
      </c>
      <c r="E80" s="65" t="n">
        <v>15.5</v>
      </c>
      <c r="F80" s="65" t="n">
        <v>2.8</v>
      </c>
    </row>
    <row r="81" customFormat="false" ht="9" hidden="false" customHeight="false" outlineLevel="0" collapsed="false">
      <c r="A81" s="28" t="s">
        <v>27</v>
      </c>
      <c r="B81" s="65" t="n">
        <v>42.7</v>
      </c>
      <c r="C81" s="65" t="n">
        <v>29.7</v>
      </c>
      <c r="D81" s="65" t="n">
        <v>24.7</v>
      </c>
      <c r="E81" s="65" t="n">
        <v>16.9</v>
      </c>
      <c r="F81" s="65" t="n">
        <v>5.8</v>
      </c>
    </row>
    <row r="82" customFormat="false" ht="9" hidden="false" customHeight="false" outlineLevel="0" collapsed="false">
      <c r="A82" s="28" t="s">
        <v>28</v>
      </c>
      <c r="B82" s="65" t="n">
        <v>38.3</v>
      </c>
      <c r="C82" s="65" t="n">
        <v>24.9</v>
      </c>
      <c r="D82" s="65" t="n">
        <v>22.1</v>
      </c>
      <c r="E82" s="65" t="n">
        <v>16.1</v>
      </c>
      <c r="F82" s="65" t="n">
        <v>5.2</v>
      </c>
    </row>
    <row r="83" customFormat="false" ht="9" hidden="false" customHeight="false" outlineLevel="0" collapsed="false">
      <c r="A83" s="28" t="s">
        <v>29</v>
      </c>
      <c r="B83" s="65" t="n">
        <v>40.9</v>
      </c>
      <c r="C83" s="65" t="n">
        <v>24.8</v>
      </c>
      <c r="D83" s="65" t="n">
        <v>23.8</v>
      </c>
      <c r="E83" s="65" t="n">
        <v>16.9</v>
      </c>
      <c r="F83" s="65" t="n">
        <v>5.7</v>
      </c>
    </row>
    <row r="84" customFormat="false" ht="9" hidden="false" customHeight="false" outlineLevel="0" collapsed="false">
      <c r="A84" s="28" t="s">
        <v>30</v>
      </c>
      <c r="B84" s="65" t="n">
        <v>41.8</v>
      </c>
      <c r="C84" s="65" t="n">
        <v>23.4</v>
      </c>
      <c r="D84" s="65" t="n">
        <v>24.8</v>
      </c>
      <c r="E84" s="65" t="n">
        <v>17.8</v>
      </c>
      <c r="F84" s="65" t="n">
        <v>4.9</v>
      </c>
    </row>
    <row r="85" customFormat="false" ht="9" hidden="false" customHeight="false" outlineLevel="0" collapsed="false">
      <c r="A85" s="28" t="s">
        <v>31</v>
      </c>
      <c r="B85" s="65" t="n">
        <v>41.2</v>
      </c>
      <c r="C85" s="65" t="n">
        <v>24.2</v>
      </c>
      <c r="D85" s="65" t="n">
        <v>25</v>
      </c>
      <c r="E85" s="65" t="n">
        <v>17</v>
      </c>
      <c r="F85" s="65" t="n">
        <v>5.7</v>
      </c>
    </row>
    <row r="86" customFormat="false" ht="9" hidden="false" customHeight="false" outlineLevel="0" collapsed="false">
      <c r="A86" s="28" t="s">
        <v>32</v>
      </c>
      <c r="B86" s="65" t="n">
        <v>33.5</v>
      </c>
      <c r="C86" s="65" t="n">
        <v>21.2</v>
      </c>
      <c r="D86" s="65" t="n">
        <v>19.5</v>
      </c>
      <c r="E86" s="65" t="n">
        <v>13.1</v>
      </c>
      <c r="F86" s="65" t="n">
        <v>4.6</v>
      </c>
    </row>
    <row r="87" customFormat="false" ht="9" hidden="false" customHeight="false" outlineLevel="0" collapsed="false">
      <c r="A87" s="28" t="s">
        <v>33</v>
      </c>
      <c r="B87" s="65" t="n">
        <v>40.8</v>
      </c>
      <c r="C87" s="65" t="n">
        <v>23.9</v>
      </c>
      <c r="D87" s="65" t="n">
        <v>22.3</v>
      </c>
      <c r="E87" s="65" t="n">
        <v>17.6</v>
      </c>
      <c r="F87" s="65" t="n">
        <v>6.1</v>
      </c>
    </row>
    <row r="88" customFormat="false" ht="9" hidden="false" customHeight="false" outlineLevel="0" collapsed="false">
      <c r="A88" s="28" t="s">
        <v>34</v>
      </c>
      <c r="B88" s="65" t="n">
        <v>42.7</v>
      </c>
      <c r="C88" s="65" t="n">
        <v>27.8</v>
      </c>
      <c r="D88" s="65" t="n">
        <v>23.6</v>
      </c>
      <c r="E88" s="65" t="n">
        <v>18.1</v>
      </c>
      <c r="F88" s="65" t="n">
        <v>5.5</v>
      </c>
    </row>
    <row r="89" customFormat="false" ht="9" hidden="false" customHeight="false" outlineLevel="0" collapsed="false">
      <c r="A89" s="28" t="s">
        <v>35</v>
      </c>
      <c r="B89" s="65" t="n">
        <v>33</v>
      </c>
      <c r="C89" s="65" t="n">
        <v>18.5</v>
      </c>
      <c r="D89" s="65" t="n">
        <v>20.3</v>
      </c>
      <c r="E89" s="65" t="n">
        <v>13</v>
      </c>
      <c r="F89" s="65" t="n">
        <v>3.4</v>
      </c>
    </row>
    <row r="90" customFormat="false" ht="9" hidden="false" customHeight="false" outlineLevel="0" collapsed="false">
      <c r="A90" s="28" t="s">
        <v>36</v>
      </c>
      <c r="B90" s="65" t="n">
        <v>34.2</v>
      </c>
      <c r="C90" s="65" t="n">
        <v>20.7</v>
      </c>
      <c r="D90" s="65" t="n">
        <v>21.6</v>
      </c>
      <c r="E90" s="65" t="n">
        <v>13.4</v>
      </c>
      <c r="F90" s="65" t="n">
        <v>3.8</v>
      </c>
    </row>
    <row r="91" customFormat="false" ht="9" hidden="false" customHeight="false" outlineLevel="0" collapsed="false">
      <c r="A91" s="28" t="s">
        <v>37</v>
      </c>
      <c r="B91" s="65" t="n">
        <v>38.8</v>
      </c>
      <c r="C91" s="65" t="n">
        <v>24.5</v>
      </c>
      <c r="D91" s="65" t="n">
        <v>23</v>
      </c>
      <c r="E91" s="65" t="n">
        <v>16</v>
      </c>
      <c r="F91" s="65" t="n">
        <v>4.4</v>
      </c>
    </row>
    <row r="92" customFormat="false" ht="9" hidden="false" customHeight="false" outlineLevel="0" collapsed="false">
      <c r="A92" s="28" t="s">
        <v>38</v>
      </c>
      <c r="B92" s="65" t="n">
        <v>35.9</v>
      </c>
      <c r="C92" s="65" t="n">
        <v>21.7</v>
      </c>
      <c r="D92" s="65" t="n">
        <v>21.7</v>
      </c>
      <c r="E92" s="65" t="n">
        <v>14.1</v>
      </c>
      <c r="F92" s="65" t="n">
        <v>3.9</v>
      </c>
    </row>
    <row r="93" customFormat="false" ht="9" hidden="false" customHeight="false" outlineLevel="0" collapsed="false">
      <c r="A93" s="28" t="s">
        <v>39</v>
      </c>
      <c r="B93" s="65" t="n">
        <v>35.9</v>
      </c>
      <c r="C93" s="65" t="n">
        <v>22.5</v>
      </c>
      <c r="D93" s="65" t="n">
        <v>22.6</v>
      </c>
      <c r="E93" s="65" t="n">
        <v>13.6</v>
      </c>
      <c r="F93" s="65" t="n">
        <v>3.6</v>
      </c>
    </row>
    <row r="94" customFormat="false" ht="9" hidden="false" customHeight="false" outlineLevel="0" collapsed="false">
      <c r="A94" s="28" t="s">
        <v>40</v>
      </c>
      <c r="B94" s="65" t="n">
        <v>34.6</v>
      </c>
      <c r="C94" s="65" t="n">
        <v>18.2</v>
      </c>
      <c r="D94" s="65" t="n">
        <v>22.3</v>
      </c>
      <c r="E94" s="65" t="n">
        <v>12.8</v>
      </c>
      <c r="F94" s="65" t="n">
        <v>4</v>
      </c>
    </row>
    <row r="95" customFormat="false" ht="6.75" hidden="false" customHeight="true" outlineLevel="0" collapsed="false">
      <c r="A95" s="28"/>
      <c r="B95" s="65"/>
      <c r="C95" s="65"/>
      <c r="D95" s="65"/>
      <c r="E95" s="65"/>
      <c r="F95" s="65"/>
    </row>
    <row r="96" customFormat="false" ht="9" hidden="false" customHeight="false" outlineLevel="0" collapsed="false">
      <c r="A96" s="33" t="s">
        <v>42</v>
      </c>
      <c r="B96" s="67" t="n">
        <v>36.1</v>
      </c>
      <c r="C96" s="67" t="n">
        <v>22.4</v>
      </c>
      <c r="D96" s="67" t="n">
        <v>21.6</v>
      </c>
      <c r="E96" s="67" t="n">
        <v>14.4</v>
      </c>
      <c r="F96" s="67" t="n">
        <v>4.3</v>
      </c>
    </row>
    <row r="97" customFormat="false" ht="4.5" hidden="false" customHeight="true" outlineLevel="0" collapsed="false">
      <c r="A97" s="33"/>
      <c r="B97" s="67"/>
      <c r="C97" s="67"/>
      <c r="D97" s="67"/>
      <c r="E97" s="67"/>
      <c r="F97" s="67"/>
    </row>
    <row r="98" customFormat="false" ht="9" hidden="false" customHeight="false" outlineLevel="0" collapsed="false">
      <c r="A98" s="36" t="s">
        <v>43</v>
      </c>
      <c r="B98" s="65" t="n">
        <v>35.9</v>
      </c>
      <c r="C98" s="65" t="n">
        <v>24.1</v>
      </c>
      <c r="D98" s="65" t="n">
        <v>21.5</v>
      </c>
      <c r="E98" s="65" t="n">
        <v>14.1</v>
      </c>
      <c r="F98" s="65" t="n">
        <v>4.2</v>
      </c>
    </row>
    <row r="99" customFormat="false" ht="9" hidden="false" customHeight="false" outlineLevel="0" collapsed="false">
      <c r="A99" s="36" t="s">
        <v>44</v>
      </c>
      <c r="B99" s="65" t="n">
        <v>36.2</v>
      </c>
      <c r="C99" s="65" t="n">
        <v>22</v>
      </c>
      <c r="D99" s="65" t="n">
        <v>21.3</v>
      </c>
      <c r="E99" s="65" t="n">
        <v>14.8</v>
      </c>
      <c r="F99" s="65" t="n">
        <v>4.2</v>
      </c>
    </row>
    <row r="100" customFormat="false" ht="9" hidden="false" customHeight="false" outlineLevel="0" collapsed="false">
      <c r="A100" s="36" t="s">
        <v>45</v>
      </c>
      <c r="B100" s="65" t="n">
        <v>37.5</v>
      </c>
      <c r="C100" s="65" t="n">
        <v>22.9</v>
      </c>
      <c r="D100" s="65" t="n">
        <v>22</v>
      </c>
      <c r="E100" s="65" t="n">
        <v>15.1</v>
      </c>
      <c r="F100" s="65" t="n">
        <v>5.1</v>
      </c>
    </row>
    <row r="101" customFormat="false" ht="9" hidden="false" customHeight="false" outlineLevel="0" collapsed="false">
      <c r="A101" s="36" t="s">
        <v>46</v>
      </c>
      <c r="B101" s="65" t="n">
        <v>35.1</v>
      </c>
      <c r="C101" s="65" t="n">
        <v>20.6</v>
      </c>
      <c r="D101" s="65" t="n">
        <v>21.3</v>
      </c>
      <c r="E101" s="65" t="n">
        <v>14</v>
      </c>
      <c r="F101" s="65" t="n">
        <v>3.9</v>
      </c>
    </row>
    <row r="102" customFormat="false" ht="9" hidden="false" customHeight="false" outlineLevel="0" collapsed="false">
      <c r="A102" s="36" t="s">
        <v>47</v>
      </c>
      <c r="B102" s="65" t="n">
        <v>35.6</v>
      </c>
      <c r="C102" s="65" t="n">
        <v>21.4</v>
      </c>
      <c r="D102" s="65" t="n">
        <v>22.5</v>
      </c>
      <c r="E102" s="65" t="n">
        <v>13.4</v>
      </c>
      <c r="F102" s="65" t="n">
        <v>3.7</v>
      </c>
    </row>
    <row r="103" customFormat="false" ht="6.75" hidden="false" customHeight="true" outlineLevel="0" collapsed="false"/>
    <row r="104" customFormat="false" ht="9" hidden="false" customHeight="false" outlineLevel="0" collapsed="false">
      <c r="A104" s="28"/>
      <c r="B104" s="16" t="s">
        <v>50</v>
      </c>
      <c r="C104" s="16"/>
      <c r="D104" s="16"/>
      <c r="E104" s="16"/>
      <c r="F104" s="16"/>
    </row>
    <row r="105" customFormat="false" ht="6.75" hidden="false" customHeight="true" outlineLevel="0" collapsed="false">
      <c r="A105" s="28"/>
      <c r="B105" s="29"/>
      <c r="C105" s="29"/>
      <c r="D105" s="29"/>
      <c r="E105" s="29"/>
      <c r="F105" s="29"/>
    </row>
    <row r="106" customFormat="false" ht="9" hidden="false" customHeight="false" outlineLevel="0" collapsed="false">
      <c r="A106" s="28" t="s">
        <v>19</v>
      </c>
      <c r="B106" s="65" t="n">
        <v>37</v>
      </c>
      <c r="C106" s="65" t="n">
        <v>26.2</v>
      </c>
      <c r="D106" s="65" t="n">
        <v>22.6</v>
      </c>
      <c r="E106" s="65" t="n">
        <v>15.6</v>
      </c>
      <c r="F106" s="65" t="n">
        <v>3.2</v>
      </c>
    </row>
    <row r="107" customFormat="false" ht="9" hidden="false" customHeight="false" outlineLevel="0" collapsed="false">
      <c r="A107" s="28" t="s">
        <v>64</v>
      </c>
      <c r="B107" s="65" t="n">
        <v>33.6</v>
      </c>
      <c r="C107" s="65" t="n">
        <v>22.9</v>
      </c>
      <c r="D107" s="65" t="n">
        <v>19.3</v>
      </c>
      <c r="E107" s="65" t="n">
        <v>13.7</v>
      </c>
      <c r="F107" s="65" t="n">
        <v>4</v>
      </c>
    </row>
    <row r="108" customFormat="false" ht="9" hidden="false" customHeight="false" outlineLevel="0" collapsed="false">
      <c r="A108" s="28" t="s">
        <v>21</v>
      </c>
      <c r="B108" s="65" t="n">
        <v>34.6</v>
      </c>
      <c r="C108" s="65" t="n">
        <v>21.7</v>
      </c>
      <c r="D108" s="65" t="n">
        <v>20.4</v>
      </c>
      <c r="E108" s="65" t="n">
        <v>13.9</v>
      </c>
      <c r="F108" s="65" t="n">
        <v>4.3</v>
      </c>
    </row>
    <row r="109" customFormat="false" ht="9" hidden="false" customHeight="false" outlineLevel="0" collapsed="false">
      <c r="A109" s="28" t="s">
        <v>22</v>
      </c>
      <c r="B109" s="65" t="n">
        <v>32.2</v>
      </c>
      <c r="C109" s="65" t="n">
        <v>20.5</v>
      </c>
      <c r="D109" s="65" t="n">
        <v>18.6</v>
      </c>
      <c r="E109" s="65" t="n">
        <v>13.4</v>
      </c>
      <c r="F109" s="65" t="n">
        <v>4</v>
      </c>
    </row>
    <row r="110" customFormat="false" ht="9" hidden="false" customHeight="false" outlineLevel="0" collapsed="false">
      <c r="A110" s="32" t="s">
        <v>23</v>
      </c>
      <c r="B110" s="66" t="n">
        <v>31.4</v>
      </c>
      <c r="C110" s="66" t="n">
        <v>16.9</v>
      </c>
      <c r="D110" s="66" t="n">
        <v>18</v>
      </c>
      <c r="E110" s="66" t="n">
        <v>12.4</v>
      </c>
      <c r="F110" s="66" t="n">
        <v>4.8</v>
      </c>
    </row>
    <row r="111" customFormat="false" ht="9" hidden="false" customHeight="false" outlineLevel="0" collapsed="false">
      <c r="A111" s="32" t="s">
        <v>24</v>
      </c>
      <c r="B111" s="66" t="n">
        <v>32.9</v>
      </c>
      <c r="C111" s="66" t="n">
        <v>23.8</v>
      </c>
      <c r="D111" s="66" t="n">
        <v>19.2</v>
      </c>
      <c r="E111" s="66" t="n">
        <v>14.3</v>
      </c>
      <c r="F111" s="66" t="n">
        <v>3.2</v>
      </c>
    </row>
    <row r="112" customFormat="false" ht="9" hidden="false" customHeight="false" outlineLevel="0" collapsed="false">
      <c r="A112" s="28" t="s">
        <v>25</v>
      </c>
      <c r="B112" s="65" t="n">
        <v>35.8</v>
      </c>
      <c r="C112" s="65" t="n">
        <v>20.9</v>
      </c>
      <c r="D112" s="65" t="n">
        <v>21.4</v>
      </c>
      <c r="E112" s="65" t="n">
        <v>14.1</v>
      </c>
      <c r="F112" s="65" t="n">
        <v>4.3</v>
      </c>
    </row>
    <row r="113" customFormat="false" ht="9" hidden="false" customHeight="false" outlineLevel="0" collapsed="false">
      <c r="A113" s="28" t="s">
        <v>26</v>
      </c>
      <c r="B113" s="65" t="n">
        <v>38.7</v>
      </c>
      <c r="C113" s="65" t="n">
        <v>25</v>
      </c>
      <c r="D113" s="65" t="n">
        <v>22.2</v>
      </c>
      <c r="E113" s="65" t="n">
        <v>16.6</v>
      </c>
      <c r="F113" s="65" t="n">
        <v>4.2</v>
      </c>
    </row>
    <row r="114" customFormat="false" ht="9" hidden="false" customHeight="false" outlineLevel="0" collapsed="false">
      <c r="A114" s="28" t="s">
        <v>27</v>
      </c>
      <c r="B114" s="65" t="n">
        <v>42.5</v>
      </c>
      <c r="C114" s="65" t="n">
        <v>28.8</v>
      </c>
      <c r="D114" s="65" t="n">
        <v>24.2</v>
      </c>
      <c r="E114" s="65" t="n">
        <v>16.9</v>
      </c>
      <c r="F114" s="65" t="n">
        <v>6.7</v>
      </c>
    </row>
    <row r="115" customFormat="false" ht="9" hidden="false" customHeight="false" outlineLevel="0" collapsed="false">
      <c r="A115" s="28" t="s">
        <v>28</v>
      </c>
      <c r="B115" s="65" t="n">
        <v>37.9</v>
      </c>
      <c r="C115" s="65" t="n">
        <v>24.9</v>
      </c>
      <c r="D115" s="65" t="n">
        <v>20.8</v>
      </c>
      <c r="E115" s="65" t="n">
        <v>16.4</v>
      </c>
      <c r="F115" s="65" t="n">
        <v>6.1</v>
      </c>
    </row>
    <row r="116" customFormat="false" ht="9" hidden="false" customHeight="false" outlineLevel="0" collapsed="false">
      <c r="A116" s="28" t="s">
        <v>29</v>
      </c>
      <c r="B116" s="65" t="n">
        <v>40.5</v>
      </c>
      <c r="C116" s="65" t="n">
        <v>24.6</v>
      </c>
      <c r="D116" s="65" t="n">
        <v>22.2</v>
      </c>
      <c r="E116" s="65" t="n">
        <v>17.7</v>
      </c>
      <c r="F116" s="65" t="n">
        <v>5.6</v>
      </c>
    </row>
    <row r="117" customFormat="false" ht="9" hidden="false" customHeight="false" outlineLevel="0" collapsed="false">
      <c r="A117" s="28" t="s">
        <v>30</v>
      </c>
      <c r="B117" s="65" t="n">
        <v>43</v>
      </c>
      <c r="C117" s="65" t="n">
        <v>25.2</v>
      </c>
      <c r="D117" s="65" t="n">
        <v>24.7</v>
      </c>
      <c r="E117" s="65" t="n">
        <v>17.6</v>
      </c>
      <c r="F117" s="65" t="n">
        <v>6</v>
      </c>
    </row>
    <row r="118" customFormat="false" ht="9" hidden="false" customHeight="false" outlineLevel="0" collapsed="false">
      <c r="A118" s="28" t="s">
        <v>31</v>
      </c>
      <c r="B118" s="65" t="n">
        <v>41.8</v>
      </c>
      <c r="C118" s="65" t="n">
        <v>23.2</v>
      </c>
      <c r="D118" s="65" t="n">
        <v>23.6</v>
      </c>
      <c r="E118" s="65" t="n">
        <v>18.3</v>
      </c>
      <c r="F118" s="65" t="n">
        <v>5.8</v>
      </c>
    </row>
    <row r="119" customFormat="false" ht="9" hidden="false" customHeight="false" outlineLevel="0" collapsed="false">
      <c r="A119" s="28" t="s">
        <v>32</v>
      </c>
      <c r="B119" s="65" t="n">
        <v>34.7</v>
      </c>
      <c r="C119" s="65" t="n">
        <v>21.7</v>
      </c>
      <c r="D119" s="65" t="n">
        <v>20.7</v>
      </c>
      <c r="E119" s="65" t="n">
        <v>13.4</v>
      </c>
      <c r="F119" s="65" t="n">
        <v>4.1</v>
      </c>
    </row>
    <row r="120" customFormat="false" ht="9" hidden="false" customHeight="false" outlineLevel="0" collapsed="false">
      <c r="A120" s="28" t="s">
        <v>33</v>
      </c>
      <c r="B120" s="65" t="n">
        <v>40</v>
      </c>
      <c r="C120" s="65" t="n">
        <v>24</v>
      </c>
      <c r="D120" s="65" t="n">
        <v>21.7</v>
      </c>
      <c r="E120" s="65" t="n">
        <v>18.2</v>
      </c>
      <c r="F120" s="65" t="n">
        <v>6.4</v>
      </c>
    </row>
    <row r="121" customFormat="false" ht="9" hidden="false" customHeight="false" outlineLevel="0" collapsed="false">
      <c r="A121" s="28" t="s">
        <v>34</v>
      </c>
      <c r="B121" s="65" t="n">
        <v>41.1</v>
      </c>
      <c r="C121" s="65" t="n">
        <v>26.7</v>
      </c>
      <c r="D121" s="65" t="n">
        <v>22</v>
      </c>
      <c r="E121" s="65" t="n">
        <v>17.6</v>
      </c>
      <c r="F121" s="65" t="n">
        <v>7.7</v>
      </c>
    </row>
    <row r="122" customFormat="false" ht="9" hidden="false" customHeight="false" outlineLevel="0" collapsed="false">
      <c r="A122" s="28" t="s">
        <v>35</v>
      </c>
      <c r="B122" s="65" t="n">
        <v>34.1</v>
      </c>
      <c r="C122" s="65" t="n">
        <v>18.3</v>
      </c>
      <c r="D122" s="65" t="n">
        <v>20.9</v>
      </c>
      <c r="E122" s="65" t="n">
        <v>13.4</v>
      </c>
      <c r="F122" s="65" t="n">
        <v>3.3</v>
      </c>
    </row>
    <row r="123" customFormat="false" ht="9" hidden="false" customHeight="false" outlineLevel="0" collapsed="false">
      <c r="A123" s="28" t="s">
        <v>36</v>
      </c>
      <c r="B123" s="65" t="n">
        <v>34.5</v>
      </c>
      <c r="C123" s="65" t="n">
        <v>22</v>
      </c>
      <c r="D123" s="65" t="n">
        <v>19.4</v>
      </c>
      <c r="E123" s="65" t="n">
        <v>15.4</v>
      </c>
      <c r="F123" s="65" t="n">
        <v>3.7</v>
      </c>
    </row>
    <row r="124" customFormat="false" ht="9" hidden="false" customHeight="false" outlineLevel="0" collapsed="false">
      <c r="A124" s="28" t="s">
        <v>37</v>
      </c>
      <c r="B124" s="65" t="n">
        <v>37.2</v>
      </c>
      <c r="C124" s="65" t="n">
        <v>24.1</v>
      </c>
      <c r="D124" s="65" t="n">
        <v>20.6</v>
      </c>
      <c r="E124" s="65" t="n">
        <v>18.2</v>
      </c>
      <c r="F124" s="65" t="n">
        <v>4.4</v>
      </c>
    </row>
    <row r="125" customFormat="false" ht="9" hidden="false" customHeight="false" outlineLevel="0" collapsed="false">
      <c r="A125" s="28" t="s">
        <v>38</v>
      </c>
      <c r="B125" s="65" t="n">
        <v>37.1</v>
      </c>
      <c r="C125" s="65" t="n">
        <v>23.2</v>
      </c>
      <c r="D125" s="65" t="n">
        <v>22.1</v>
      </c>
      <c r="E125" s="65" t="n">
        <v>14.9</v>
      </c>
      <c r="F125" s="65" t="n">
        <v>4.5</v>
      </c>
    </row>
    <row r="126" customFormat="false" ht="9" hidden="false" customHeight="false" outlineLevel="0" collapsed="false">
      <c r="A126" s="28" t="s">
        <v>39</v>
      </c>
      <c r="B126" s="65" t="n">
        <v>35.8</v>
      </c>
      <c r="C126" s="65" t="n">
        <v>22.7</v>
      </c>
      <c r="D126" s="65" t="n">
        <v>20.7</v>
      </c>
      <c r="E126" s="65" t="n">
        <v>15.8</v>
      </c>
      <c r="F126" s="65" t="n">
        <v>4</v>
      </c>
    </row>
    <row r="127" customFormat="false" ht="9" hidden="false" customHeight="false" outlineLevel="0" collapsed="false">
      <c r="A127" s="28" t="s">
        <v>40</v>
      </c>
      <c r="B127" s="65" t="n">
        <v>35.4</v>
      </c>
      <c r="C127" s="65" t="n">
        <v>19.2</v>
      </c>
      <c r="D127" s="65" t="n">
        <v>21.2</v>
      </c>
      <c r="E127" s="65" t="n">
        <v>14.3</v>
      </c>
      <c r="F127" s="65" t="n">
        <v>4.4</v>
      </c>
    </row>
    <row r="128" customFormat="false" ht="6" hidden="false" customHeight="true" outlineLevel="0" collapsed="false">
      <c r="A128" s="28"/>
      <c r="B128" s="65"/>
      <c r="C128" s="65"/>
      <c r="D128" s="65"/>
      <c r="E128" s="65"/>
      <c r="F128" s="65"/>
    </row>
    <row r="129" customFormat="false" ht="9" hidden="false" customHeight="false" outlineLevel="0" collapsed="false">
      <c r="A129" s="33" t="s">
        <v>42</v>
      </c>
      <c r="B129" s="67" t="n">
        <v>36.5</v>
      </c>
      <c r="C129" s="67" t="n">
        <v>22.7</v>
      </c>
      <c r="D129" s="67" t="n">
        <v>21.2</v>
      </c>
      <c r="E129" s="67" t="n">
        <v>15.2</v>
      </c>
      <c r="F129" s="67" t="n">
        <v>4.5</v>
      </c>
    </row>
    <row r="130" customFormat="false" ht="4.5" hidden="false" customHeight="true" outlineLevel="0" collapsed="false">
      <c r="A130" s="33"/>
      <c r="B130" s="67"/>
      <c r="C130" s="67"/>
      <c r="D130" s="67"/>
      <c r="E130" s="67"/>
      <c r="F130" s="67"/>
    </row>
    <row r="131" customFormat="false" ht="9" hidden="false" customHeight="false" outlineLevel="0" collapsed="false">
      <c r="A131" s="36" t="s">
        <v>43</v>
      </c>
      <c r="B131" s="65" t="n">
        <v>36.2</v>
      </c>
      <c r="C131" s="65" t="n">
        <v>23.8</v>
      </c>
      <c r="D131" s="65" t="n">
        <v>21.4</v>
      </c>
      <c r="E131" s="65" t="n">
        <v>14.8</v>
      </c>
      <c r="F131" s="65" t="n">
        <v>4.3</v>
      </c>
    </row>
    <row r="132" customFormat="false" ht="9" hidden="false" customHeight="false" outlineLevel="0" collapsed="false">
      <c r="A132" s="36" t="s">
        <v>44</v>
      </c>
      <c r="B132" s="65" t="n">
        <v>36.7</v>
      </c>
      <c r="C132" s="65" t="n">
        <v>22.9</v>
      </c>
      <c r="D132" s="65" t="n">
        <v>21</v>
      </c>
      <c r="E132" s="65" t="n">
        <v>15.2</v>
      </c>
      <c r="F132" s="65" t="n">
        <v>5</v>
      </c>
    </row>
    <row r="133" customFormat="false" ht="9" hidden="false" customHeight="false" outlineLevel="0" collapsed="false">
      <c r="A133" s="36" t="s">
        <v>45</v>
      </c>
      <c r="B133" s="65" t="n">
        <v>38.1</v>
      </c>
      <c r="C133" s="65" t="n">
        <v>23.1</v>
      </c>
      <c r="D133" s="65" t="n">
        <v>21.9</v>
      </c>
      <c r="E133" s="65" t="n">
        <v>15.7</v>
      </c>
      <c r="F133" s="65" t="n">
        <v>5</v>
      </c>
    </row>
    <row r="134" customFormat="false" ht="9" hidden="false" customHeight="false" outlineLevel="0" collapsed="false">
      <c r="A134" s="36" t="s">
        <v>46</v>
      </c>
      <c r="B134" s="65" t="n">
        <v>35.6</v>
      </c>
      <c r="C134" s="65" t="n">
        <v>21.1</v>
      </c>
      <c r="D134" s="65" t="n">
        <v>20.7</v>
      </c>
      <c r="E134" s="65" t="n">
        <v>15</v>
      </c>
      <c r="F134" s="65" t="n">
        <v>4</v>
      </c>
    </row>
    <row r="135" customFormat="false" ht="9" hidden="false" customHeight="false" outlineLevel="0" collapsed="false">
      <c r="A135" s="36" t="s">
        <v>47</v>
      </c>
      <c r="B135" s="65" t="n">
        <v>35.7</v>
      </c>
      <c r="C135" s="65" t="n">
        <v>21.9</v>
      </c>
      <c r="D135" s="65" t="n">
        <v>20.8</v>
      </c>
      <c r="E135" s="65" t="n">
        <v>15.4</v>
      </c>
      <c r="F135" s="65" t="n">
        <v>4.1</v>
      </c>
    </row>
    <row r="136" customFormat="false" ht="6.75" hidden="false" customHeight="true" outlineLevel="0" collapsed="false"/>
    <row r="137" customFormat="false" ht="9" hidden="false" customHeight="false" outlineLevel="0" collapsed="false">
      <c r="A137" s="28"/>
      <c r="B137" s="16" t="s">
        <v>51</v>
      </c>
      <c r="C137" s="16"/>
      <c r="D137" s="16"/>
      <c r="E137" s="16"/>
      <c r="F137" s="16"/>
    </row>
    <row r="138" customFormat="false" ht="6.75" hidden="false" customHeight="true" outlineLevel="0" collapsed="false">
      <c r="A138" s="28"/>
      <c r="B138" s="29"/>
      <c r="C138" s="29"/>
      <c r="D138" s="29"/>
      <c r="E138" s="29"/>
      <c r="F138" s="29"/>
    </row>
    <row r="139" customFormat="false" ht="9" hidden="false" customHeight="false" outlineLevel="0" collapsed="false">
      <c r="A139" s="28" t="s">
        <v>19</v>
      </c>
      <c r="B139" s="65" t="n">
        <v>37.3</v>
      </c>
      <c r="C139" s="65" t="n">
        <v>26</v>
      </c>
      <c r="D139" s="65" t="n">
        <v>21.9</v>
      </c>
      <c r="E139" s="65" t="n">
        <v>15.3</v>
      </c>
      <c r="F139" s="65" t="n">
        <v>4.5</v>
      </c>
    </row>
    <row r="140" customFormat="false" ht="9" hidden="false" customHeight="false" outlineLevel="0" collapsed="false">
      <c r="A140" s="28" t="s">
        <v>64</v>
      </c>
      <c r="B140" s="65" t="n">
        <v>33.3</v>
      </c>
      <c r="C140" s="65" t="n">
        <v>23.4</v>
      </c>
      <c r="D140" s="65" t="n">
        <v>20.7</v>
      </c>
      <c r="E140" s="65" t="n">
        <v>12.1</v>
      </c>
      <c r="F140" s="65" t="n">
        <v>4</v>
      </c>
    </row>
    <row r="141" customFormat="false" ht="9" hidden="false" customHeight="false" outlineLevel="0" collapsed="false">
      <c r="A141" s="28" t="s">
        <v>21</v>
      </c>
      <c r="B141" s="65" t="n">
        <v>34.5</v>
      </c>
      <c r="C141" s="65" t="n">
        <v>22.3</v>
      </c>
      <c r="D141" s="65" t="n">
        <v>20.6</v>
      </c>
      <c r="E141" s="65" t="n">
        <v>12.8</v>
      </c>
      <c r="F141" s="65" t="n">
        <v>4.9</v>
      </c>
    </row>
    <row r="142" customFormat="false" ht="9" hidden="false" customHeight="false" outlineLevel="0" collapsed="false">
      <c r="A142" s="28" t="s">
        <v>22</v>
      </c>
      <c r="B142" s="65" t="n">
        <v>32</v>
      </c>
      <c r="C142" s="65" t="n">
        <v>21.4</v>
      </c>
      <c r="D142" s="65" t="n">
        <v>19.2</v>
      </c>
      <c r="E142" s="65" t="n">
        <v>12.3</v>
      </c>
      <c r="F142" s="65" t="n">
        <v>4</v>
      </c>
    </row>
    <row r="143" customFormat="false" ht="9" hidden="false" customHeight="false" outlineLevel="0" collapsed="false">
      <c r="A143" s="32" t="s">
        <v>23</v>
      </c>
      <c r="B143" s="66" t="n">
        <v>31.5</v>
      </c>
      <c r="C143" s="66" t="n">
        <v>19.9</v>
      </c>
      <c r="D143" s="66" t="n">
        <v>19.1</v>
      </c>
      <c r="E143" s="66" t="n">
        <v>11.3</v>
      </c>
      <c r="F143" s="66" t="n">
        <v>4.3</v>
      </c>
    </row>
    <row r="144" customFormat="false" ht="9" hidden="false" customHeight="false" outlineLevel="0" collapsed="false">
      <c r="A144" s="32" t="s">
        <v>24</v>
      </c>
      <c r="B144" s="66" t="n">
        <v>32.4</v>
      </c>
      <c r="C144" s="66" t="n">
        <v>22.7</v>
      </c>
      <c r="D144" s="66" t="n">
        <v>19.3</v>
      </c>
      <c r="E144" s="66" t="n">
        <v>13.2</v>
      </c>
      <c r="F144" s="66" t="n">
        <v>3.7</v>
      </c>
    </row>
    <row r="145" customFormat="false" ht="9" hidden="false" customHeight="false" outlineLevel="0" collapsed="false">
      <c r="A145" s="28" t="s">
        <v>25</v>
      </c>
      <c r="B145" s="65" t="n">
        <v>35.2</v>
      </c>
      <c r="C145" s="65" t="n">
        <v>21</v>
      </c>
      <c r="D145" s="65" t="n">
        <v>20.5</v>
      </c>
      <c r="E145" s="65" t="n">
        <v>13.8</v>
      </c>
      <c r="F145" s="65" t="n">
        <v>5.2</v>
      </c>
    </row>
    <row r="146" customFormat="false" ht="9" hidden="false" customHeight="false" outlineLevel="0" collapsed="false">
      <c r="A146" s="28" t="s">
        <v>26</v>
      </c>
      <c r="B146" s="65" t="n">
        <v>38.9</v>
      </c>
      <c r="C146" s="65" t="n">
        <v>25.6</v>
      </c>
      <c r="D146" s="65" t="n">
        <v>23</v>
      </c>
      <c r="E146" s="65" t="n">
        <v>15.4</v>
      </c>
      <c r="F146" s="65" t="n">
        <v>5.2</v>
      </c>
    </row>
    <row r="147" customFormat="false" ht="9" hidden="false" customHeight="false" outlineLevel="0" collapsed="false">
      <c r="A147" s="28" t="s">
        <v>27</v>
      </c>
      <c r="B147" s="65" t="n">
        <v>41.9</v>
      </c>
      <c r="C147" s="65" t="n">
        <v>30.5</v>
      </c>
      <c r="D147" s="65" t="n">
        <v>22.2</v>
      </c>
      <c r="E147" s="65" t="n">
        <v>17.2</v>
      </c>
      <c r="F147" s="65" t="n">
        <v>7.5</v>
      </c>
    </row>
    <row r="148" customFormat="false" ht="9" hidden="false" customHeight="false" outlineLevel="0" collapsed="false">
      <c r="A148" s="28" t="s">
        <v>28</v>
      </c>
      <c r="B148" s="65" t="n">
        <v>37.4</v>
      </c>
      <c r="C148" s="65" t="n">
        <v>24.8</v>
      </c>
      <c r="D148" s="65" t="n">
        <v>22</v>
      </c>
      <c r="E148" s="65" t="n">
        <v>15.1</v>
      </c>
      <c r="F148" s="65" t="n">
        <v>5.1</v>
      </c>
    </row>
    <row r="149" customFormat="false" ht="9" hidden="false" customHeight="false" outlineLevel="0" collapsed="false">
      <c r="A149" s="28" t="s">
        <v>29</v>
      </c>
      <c r="B149" s="65" t="n">
        <v>40.4</v>
      </c>
      <c r="C149" s="65" t="n">
        <v>24.5</v>
      </c>
      <c r="D149" s="65" t="n">
        <v>21</v>
      </c>
      <c r="E149" s="65" t="n">
        <v>17.4</v>
      </c>
      <c r="F149" s="65" t="n">
        <v>6.7</v>
      </c>
    </row>
    <row r="150" customFormat="false" ht="9" hidden="false" customHeight="false" outlineLevel="0" collapsed="false">
      <c r="A150" s="28" t="s">
        <v>30</v>
      </c>
      <c r="B150" s="65" t="n">
        <v>41</v>
      </c>
      <c r="C150" s="65" t="n">
        <v>26.1</v>
      </c>
      <c r="D150" s="65" t="n">
        <v>21.6</v>
      </c>
      <c r="E150" s="65" t="n">
        <v>17.6</v>
      </c>
      <c r="F150" s="65" t="n">
        <v>7.4</v>
      </c>
    </row>
    <row r="151" customFormat="false" ht="9" hidden="false" customHeight="false" outlineLevel="0" collapsed="false">
      <c r="A151" s="28" t="s">
        <v>31</v>
      </c>
      <c r="B151" s="65" t="n">
        <v>40.3</v>
      </c>
      <c r="C151" s="65" t="n">
        <v>23.4</v>
      </c>
      <c r="D151" s="65" t="n">
        <v>22.8</v>
      </c>
      <c r="E151" s="65" t="n">
        <v>16.8</v>
      </c>
      <c r="F151" s="65" t="n">
        <v>6.7</v>
      </c>
    </row>
    <row r="152" customFormat="false" ht="9" hidden="false" customHeight="false" outlineLevel="0" collapsed="false">
      <c r="A152" s="28" t="s">
        <v>32</v>
      </c>
      <c r="B152" s="65" t="n">
        <v>35.4</v>
      </c>
      <c r="C152" s="65" t="n">
        <v>22.9</v>
      </c>
      <c r="D152" s="65" t="n">
        <v>20.7</v>
      </c>
      <c r="E152" s="65" t="n">
        <v>13.7</v>
      </c>
      <c r="F152" s="65" t="n">
        <v>4.6</v>
      </c>
    </row>
    <row r="153" customFormat="false" ht="9" hidden="false" customHeight="false" outlineLevel="0" collapsed="false">
      <c r="A153" s="28" t="s">
        <v>33</v>
      </c>
      <c r="B153" s="65" t="n">
        <v>39.6</v>
      </c>
      <c r="C153" s="65" t="n">
        <v>23.4</v>
      </c>
      <c r="D153" s="65" t="n">
        <v>21.7</v>
      </c>
      <c r="E153" s="65" t="n">
        <v>16.8</v>
      </c>
      <c r="F153" s="65" t="n">
        <v>7</v>
      </c>
    </row>
    <row r="154" customFormat="false" ht="9" hidden="false" customHeight="false" outlineLevel="0" collapsed="false">
      <c r="A154" s="28" t="s">
        <v>34</v>
      </c>
      <c r="B154" s="65" t="n">
        <v>41.7</v>
      </c>
      <c r="C154" s="65" t="n">
        <v>26.6</v>
      </c>
      <c r="D154" s="65" t="n">
        <v>20</v>
      </c>
      <c r="E154" s="65" t="n">
        <v>19.5</v>
      </c>
      <c r="F154" s="65" t="n">
        <v>7</v>
      </c>
    </row>
    <row r="155" customFormat="false" ht="9" hidden="false" customHeight="false" outlineLevel="0" collapsed="false">
      <c r="A155" s="28" t="s">
        <v>35</v>
      </c>
      <c r="B155" s="65" t="n">
        <v>34</v>
      </c>
      <c r="C155" s="65" t="n">
        <v>19.3</v>
      </c>
      <c r="D155" s="65" t="n">
        <v>18.4</v>
      </c>
      <c r="E155" s="65" t="n">
        <v>14.3</v>
      </c>
      <c r="F155" s="65" t="n">
        <v>4.6</v>
      </c>
    </row>
    <row r="156" customFormat="false" ht="9" hidden="false" customHeight="false" outlineLevel="0" collapsed="false">
      <c r="A156" s="28" t="s">
        <v>36</v>
      </c>
      <c r="B156" s="65" t="n">
        <v>35.6</v>
      </c>
      <c r="C156" s="65" t="n">
        <v>23.1</v>
      </c>
      <c r="D156" s="65" t="n">
        <v>20.6</v>
      </c>
      <c r="E156" s="65" t="n">
        <v>13.9</v>
      </c>
      <c r="F156" s="65" t="n">
        <v>5.5</v>
      </c>
    </row>
    <row r="157" customFormat="false" ht="9" hidden="false" customHeight="false" outlineLevel="0" collapsed="false">
      <c r="A157" s="28" t="s">
        <v>37</v>
      </c>
      <c r="B157" s="65" t="n">
        <v>38.9</v>
      </c>
      <c r="C157" s="65" t="n">
        <v>24.8</v>
      </c>
      <c r="D157" s="65" t="n">
        <v>20.6</v>
      </c>
      <c r="E157" s="65" t="n">
        <v>17.5</v>
      </c>
      <c r="F157" s="65" t="n">
        <v>5</v>
      </c>
    </row>
    <row r="158" customFormat="false" ht="9" hidden="false" customHeight="false" outlineLevel="0" collapsed="false">
      <c r="A158" s="28" t="s">
        <v>38</v>
      </c>
      <c r="B158" s="65" t="n">
        <v>37.2</v>
      </c>
      <c r="C158" s="65" t="n">
        <v>22.4</v>
      </c>
      <c r="D158" s="65" t="n">
        <v>21.5</v>
      </c>
      <c r="E158" s="65" t="n">
        <v>15.6</v>
      </c>
      <c r="F158" s="65" t="n">
        <v>4.1</v>
      </c>
    </row>
    <row r="159" customFormat="false" ht="9" hidden="false" customHeight="false" outlineLevel="0" collapsed="false">
      <c r="A159" s="28" t="s">
        <v>39</v>
      </c>
      <c r="B159" s="65" t="n">
        <v>36.7</v>
      </c>
      <c r="C159" s="65" t="n">
        <v>23</v>
      </c>
      <c r="D159" s="65" t="n">
        <v>19.7</v>
      </c>
      <c r="E159" s="65" t="n">
        <v>15.9</v>
      </c>
      <c r="F159" s="65" t="n">
        <v>5</v>
      </c>
    </row>
    <row r="160" customFormat="false" ht="9" hidden="false" customHeight="false" outlineLevel="0" collapsed="false">
      <c r="A160" s="28" t="s">
        <v>40</v>
      </c>
      <c r="B160" s="65" t="n">
        <v>35.7</v>
      </c>
      <c r="C160" s="65" t="n">
        <v>20.2</v>
      </c>
      <c r="D160" s="65" t="n">
        <v>21.8</v>
      </c>
      <c r="E160" s="65" t="n">
        <v>13.8</v>
      </c>
      <c r="F160" s="65" t="n">
        <v>4.3</v>
      </c>
    </row>
    <row r="161" customFormat="false" ht="6.75" hidden="false" customHeight="true" outlineLevel="0" collapsed="false">
      <c r="A161" s="28"/>
      <c r="B161" s="65"/>
      <c r="C161" s="65"/>
      <c r="D161" s="65"/>
      <c r="E161" s="65"/>
      <c r="F161" s="65"/>
    </row>
    <row r="162" customFormat="false" ht="9" hidden="false" customHeight="false" outlineLevel="0" collapsed="false">
      <c r="A162" s="33" t="s">
        <v>42</v>
      </c>
      <c r="B162" s="67" t="n">
        <v>36.5</v>
      </c>
      <c r="C162" s="67" t="n">
        <v>23.1</v>
      </c>
      <c r="D162" s="67" t="n">
        <v>20.8</v>
      </c>
      <c r="E162" s="67" t="n">
        <v>14.7</v>
      </c>
      <c r="F162" s="67" t="n">
        <v>5.2</v>
      </c>
    </row>
    <row r="163" customFormat="false" ht="4.5" hidden="false" customHeight="true" outlineLevel="0" collapsed="false">
      <c r="A163" s="33"/>
      <c r="B163" s="67"/>
      <c r="C163" s="67"/>
      <c r="D163" s="67"/>
      <c r="E163" s="67"/>
      <c r="F163" s="67"/>
    </row>
    <row r="164" customFormat="false" ht="9" hidden="false" customHeight="false" outlineLevel="0" collapsed="false">
      <c r="A164" s="36" t="s">
        <v>43</v>
      </c>
      <c r="B164" s="65" t="n">
        <v>36.1</v>
      </c>
      <c r="C164" s="65" t="n">
        <v>24.3</v>
      </c>
      <c r="D164" s="65" t="n">
        <v>21.1</v>
      </c>
      <c r="E164" s="65" t="n">
        <v>14</v>
      </c>
      <c r="F164" s="65" t="n">
        <v>5.1</v>
      </c>
    </row>
    <row r="165" customFormat="false" ht="9" hidden="false" customHeight="false" outlineLevel="0" collapsed="false">
      <c r="A165" s="36" t="s">
        <v>44</v>
      </c>
      <c r="B165" s="65" t="n">
        <v>36.2</v>
      </c>
      <c r="C165" s="65" t="n">
        <v>23</v>
      </c>
      <c r="D165" s="65" t="n">
        <v>21.3</v>
      </c>
      <c r="E165" s="65" t="n">
        <v>14.4</v>
      </c>
      <c r="F165" s="65" t="n">
        <v>5</v>
      </c>
    </row>
    <row r="166" customFormat="false" ht="9" hidden="false" customHeight="false" outlineLevel="0" collapsed="false">
      <c r="A166" s="36" t="s">
        <v>45</v>
      </c>
      <c r="B166" s="65" t="n">
        <v>38</v>
      </c>
      <c r="C166" s="65" t="n">
        <v>23.7</v>
      </c>
      <c r="D166" s="65" t="n">
        <v>21.1</v>
      </c>
      <c r="E166" s="65" t="n">
        <v>15.5</v>
      </c>
      <c r="F166" s="65" t="n">
        <v>5.7</v>
      </c>
    </row>
    <row r="167" customFormat="false" ht="9" hidden="false" customHeight="false" outlineLevel="0" collapsed="false">
      <c r="A167" s="36" t="s">
        <v>46</v>
      </c>
      <c r="B167" s="65" t="n">
        <v>35.9</v>
      </c>
      <c r="C167" s="65" t="n">
        <v>21.7</v>
      </c>
      <c r="D167" s="65" t="n">
        <v>20</v>
      </c>
      <c r="E167" s="65" t="n">
        <v>14.9</v>
      </c>
      <c r="F167" s="65" t="n">
        <v>5.1</v>
      </c>
    </row>
    <row r="168" customFormat="false" ht="9" hidden="false" customHeight="false" outlineLevel="0" collapsed="false">
      <c r="A168" s="175" t="s">
        <v>47</v>
      </c>
      <c r="B168" s="176" t="n">
        <v>36.5</v>
      </c>
      <c r="C168" s="176" t="n">
        <v>22.3</v>
      </c>
      <c r="D168" s="176" t="n">
        <v>20.2</v>
      </c>
      <c r="E168" s="176" t="n">
        <v>15.3</v>
      </c>
      <c r="F168" s="176" t="n">
        <v>4.8</v>
      </c>
    </row>
    <row r="169" customFormat="false" ht="6" hidden="false" customHeight="true" outlineLevel="0" collapsed="false">
      <c r="A169" s="10"/>
      <c r="B169" s="10"/>
      <c r="C169" s="10"/>
      <c r="D169" s="10"/>
      <c r="E169" s="10"/>
      <c r="F169" s="11"/>
    </row>
    <row r="172" customFormat="false" ht="9" hidden="false" customHeight="false" outlineLevel="0" collapsed="false">
      <c r="A172" s="50" t="s">
        <v>128</v>
      </c>
    </row>
  </sheetData>
  <mergeCells count="6">
    <mergeCell ref="A1:F1"/>
    <mergeCell ref="B5:F5"/>
    <mergeCell ref="B38:F38"/>
    <mergeCell ref="B71:F71"/>
    <mergeCell ref="B104:F104"/>
    <mergeCell ref="B137:F137"/>
  </mergeCells>
  <printOptions headings="false" gridLines="false" gridLinesSet="true" horizontalCentered="false" verticalCentered="false"/>
  <pageMargins left="0.669444444444445" right="0.669444444444445" top="0.984027777777778" bottom="1.377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90625" defaultRowHeight="9" zeroHeight="false" outlineLevelRow="0" outlineLevelCol="0"/>
  <cols>
    <col collapsed="false" customWidth="true" hidden="false" outlineLevel="0" max="1" min="1" style="50" width="35.99"/>
    <col collapsed="false" customWidth="true" hidden="false" outlineLevel="0" max="6" min="2" style="50" width="14.99"/>
    <col collapsed="false" customWidth="true" hidden="false" outlineLevel="0" max="7" min="7" style="51" width="14.99"/>
    <col collapsed="false" customWidth="true" hidden="false" outlineLevel="0" max="8" min="8" style="50" width="7.59"/>
    <col collapsed="false" customWidth="true" hidden="false" outlineLevel="0" max="9" min="9" style="50" width="8.59"/>
    <col collapsed="false" customWidth="true" hidden="false" outlineLevel="0" max="10" min="10" style="50" width="8.39"/>
    <col collapsed="false" customWidth="false" hidden="false" outlineLevel="0" max="257" min="11" style="50" width="12.39"/>
  </cols>
  <sheetData>
    <row r="1" s="7" customFormat="true" ht="12" hidden="false" customHeight="true" outlineLevel="0" collapsed="false">
      <c r="A1" s="8" t="s">
        <v>129</v>
      </c>
      <c r="B1" s="177"/>
      <c r="C1" s="177"/>
      <c r="D1" s="177"/>
      <c r="E1" s="177"/>
      <c r="F1" s="177"/>
      <c r="G1" s="177"/>
    </row>
    <row r="2" s="7" customFormat="true" ht="12" hidden="false" customHeight="false" outlineLevel="0" collapsed="false">
      <c r="A2" s="178" t="s">
        <v>130</v>
      </c>
      <c r="G2" s="8"/>
    </row>
    <row r="3" customFormat="false" ht="39.75" hidden="false" customHeight="true" outlineLevel="0" collapsed="false">
      <c r="A3" s="12" t="s">
        <v>122</v>
      </c>
      <c r="B3" s="173" t="s">
        <v>131</v>
      </c>
      <c r="C3" s="173" t="s">
        <v>123</v>
      </c>
      <c r="D3" s="173" t="s">
        <v>124</v>
      </c>
      <c r="E3" s="173" t="s">
        <v>125</v>
      </c>
      <c r="F3" s="173" t="s">
        <v>126</v>
      </c>
      <c r="G3" s="173" t="s">
        <v>127</v>
      </c>
      <c r="H3" s="163"/>
      <c r="I3" s="163"/>
      <c r="J3" s="174"/>
    </row>
    <row r="4" customFormat="false" ht="6" hidden="false" customHeight="true" outlineLevel="0" collapsed="false">
      <c r="A4" s="22"/>
      <c r="B4" s="24"/>
      <c r="C4" s="24"/>
      <c r="D4" s="24"/>
      <c r="E4" s="24"/>
      <c r="F4" s="24"/>
      <c r="G4" s="24"/>
      <c r="H4" s="163"/>
      <c r="I4" s="163"/>
      <c r="J4" s="174"/>
    </row>
    <row r="5" customFormat="false" ht="9" hidden="false" customHeight="true" outlineLevel="0" collapsed="false">
      <c r="A5" s="174"/>
      <c r="B5" s="179" t="s">
        <v>18</v>
      </c>
      <c r="C5" s="179"/>
      <c r="D5" s="179"/>
      <c r="E5" s="179"/>
      <c r="F5" s="179"/>
      <c r="G5" s="179"/>
      <c r="H5" s="163"/>
      <c r="I5" s="163"/>
      <c r="J5" s="174"/>
    </row>
    <row r="6" customFormat="false" ht="6" hidden="false" customHeight="true" outlineLevel="0" collapsed="false">
      <c r="A6" s="28"/>
      <c r="B6" s="29"/>
      <c r="C6" s="29"/>
      <c r="D6" s="29"/>
      <c r="E6" s="29"/>
      <c r="F6" s="29"/>
      <c r="G6" s="29"/>
      <c r="H6" s="29"/>
      <c r="I6" s="29"/>
    </row>
    <row r="7" customFormat="false" ht="9" hidden="false" customHeight="true" outlineLevel="0" collapsed="false">
      <c r="A7" s="28" t="s">
        <v>19</v>
      </c>
      <c r="B7" s="150" t="n">
        <v>1705</v>
      </c>
      <c r="C7" s="150" t="n">
        <v>571</v>
      </c>
      <c r="D7" s="150" t="n">
        <v>361</v>
      </c>
      <c r="E7" s="150" t="n">
        <v>397</v>
      </c>
      <c r="F7" s="150" t="n">
        <v>194</v>
      </c>
      <c r="G7" s="150" t="n">
        <v>56</v>
      </c>
      <c r="H7" s="65"/>
      <c r="I7" s="65"/>
      <c r="J7" s="65"/>
    </row>
    <row r="8" customFormat="false" ht="9" hidden="false" customHeight="true" outlineLevel="0" collapsed="false">
      <c r="A8" s="28" t="s">
        <v>64</v>
      </c>
      <c r="B8" s="150" t="n">
        <v>49</v>
      </c>
      <c r="C8" s="150" t="n">
        <v>15</v>
      </c>
      <c r="D8" s="150" t="n">
        <v>10</v>
      </c>
      <c r="E8" s="150" t="n">
        <v>10</v>
      </c>
      <c r="F8" s="150" t="n">
        <v>5</v>
      </c>
      <c r="G8" s="150" t="n">
        <v>2</v>
      </c>
      <c r="H8" s="65"/>
      <c r="I8" s="65"/>
      <c r="J8" s="65"/>
    </row>
    <row r="9" customFormat="false" ht="9" hidden="false" customHeight="true" outlineLevel="0" collapsed="false">
      <c r="A9" s="28" t="s">
        <v>21</v>
      </c>
      <c r="B9" s="150" t="n">
        <v>3398</v>
      </c>
      <c r="C9" s="150" t="n">
        <v>1053</v>
      </c>
      <c r="D9" s="150" t="n">
        <v>653</v>
      </c>
      <c r="E9" s="150" t="n">
        <v>686</v>
      </c>
      <c r="F9" s="150" t="n">
        <v>357</v>
      </c>
      <c r="G9" s="150" t="n">
        <v>95</v>
      </c>
      <c r="H9" s="65"/>
      <c r="I9" s="65"/>
      <c r="J9" s="65"/>
    </row>
    <row r="10" customFormat="false" ht="9" hidden="false" customHeight="true" outlineLevel="0" collapsed="false">
      <c r="A10" s="28" t="s">
        <v>22</v>
      </c>
      <c r="B10" s="150" t="n">
        <v>322</v>
      </c>
      <c r="C10" s="150" t="n">
        <v>102</v>
      </c>
      <c r="D10" s="150" t="n">
        <v>56</v>
      </c>
      <c r="E10" s="150" t="n">
        <v>73</v>
      </c>
      <c r="F10" s="150" t="n">
        <v>28</v>
      </c>
      <c r="G10" s="150" t="n">
        <v>10</v>
      </c>
      <c r="H10" s="65"/>
      <c r="I10" s="65"/>
      <c r="J10" s="65"/>
    </row>
    <row r="11" customFormat="false" ht="9" hidden="false" customHeight="true" outlineLevel="0" collapsed="false">
      <c r="A11" s="32" t="s">
        <v>23</v>
      </c>
      <c r="B11" s="44" t="n">
        <v>151</v>
      </c>
      <c r="C11" s="44" t="n">
        <v>46</v>
      </c>
      <c r="D11" s="44" t="n">
        <v>23</v>
      </c>
      <c r="E11" s="44" t="n">
        <v>33</v>
      </c>
      <c r="F11" s="44" t="n">
        <v>13</v>
      </c>
      <c r="G11" s="44" t="n">
        <v>4</v>
      </c>
      <c r="H11" s="66"/>
      <c r="I11" s="66"/>
      <c r="J11" s="66"/>
    </row>
    <row r="12" customFormat="false" ht="9" hidden="false" customHeight="true" outlineLevel="0" collapsed="false">
      <c r="A12" s="32" t="s">
        <v>24</v>
      </c>
      <c r="B12" s="44" t="n">
        <v>170</v>
      </c>
      <c r="C12" s="44" t="n">
        <v>55</v>
      </c>
      <c r="D12" s="44" t="n">
        <v>33</v>
      </c>
      <c r="E12" s="44" t="n">
        <v>41</v>
      </c>
      <c r="F12" s="44" t="n">
        <v>16</v>
      </c>
      <c r="G12" s="44" t="n">
        <v>6</v>
      </c>
      <c r="H12" s="66"/>
      <c r="I12" s="66"/>
      <c r="J12" s="66"/>
    </row>
    <row r="13" customFormat="false" ht="9" hidden="false" customHeight="true" outlineLevel="0" collapsed="false">
      <c r="A13" s="28" t="s">
        <v>25</v>
      </c>
      <c r="B13" s="150" t="n">
        <v>1573</v>
      </c>
      <c r="C13" s="150" t="n">
        <v>527</v>
      </c>
      <c r="D13" s="150" t="n">
        <v>272</v>
      </c>
      <c r="E13" s="150" t="n">
        <v>361</v>
      </c>
      <c r="F13" s="150" t="n">
        <v>170</v>
      </c>
      <c r="G13" s="150" t="n">
        <v>45</v>
      </c>
      <c r="H13" s="65"/>
      <c r="I13" s="65"/>
      <c r="J13" s="65"/>
    </row>
    <row r="14" s="49" customFormat="true" ht="9" hidden="false" customHeight="true" outlineLevel="0" collapsed="false">
      <c r="A14" s="28" t="s">
        <v>26</v>
      </c>
      <c r="B14" s="150" t="n">
        <v>475</v>
      </c>
      <c r="C14" s="150" t="n">
        <v>181</v>
      </c>
      <c r="D14" s="150" t="n">
        <v>111</v>
      </c>
      <c r="E14" s="150" t="n">
        <v>116</v>
      </c>
      <c r="F14" s="150" t="n">
        <v>63</v>
      </c>
      <c r="G14" s="150" t="n">
        <v>20</v>
      </c>
      <c r="H14" s="65"/>
      <c r="I14" s="65"/>
      <c r="J14" s="65"/>
    </row>
    <row r="15" s="49" customFormat="true" ht="9" hidden="false" customHeight="true" outlineLevel="0" collapsed="false">
      <c r="A15" s="28" t="s">
        <v>27</v>
      </c>
      <c r="B15" s="150" t="n">
        <v>711</v>
      </c>
      <c r="C15" s="150" t="n">
        <v>285</v>
      </c>
      <c r="D15" s="150" t="n">
        <v>185</v>
      </c>
      <c r="E15" s="150" t="n">
        <v>174</v>
      </c>
      <c r="F15" s="150" t="n">
        <v>107</v>
      </c>
      <c r="G15" s="150" t="n">
        <v>35</v>
      </c>
      <c r="H15" s="65"/>
      <c r="I15" s="65"/>
      <c r="J15" s="65"/>
    </row>
    <row r="16" customFormat="false" ht="9" hidden="false" customHeight="true" outlineLevel="0" collapsed="false">
      <c r="A16" s="28" t="s">
        <v>28</v>
      </c>
      <c r="B16" s="150" t="n">
        <v>1518</v>
      </c>
      <c r="C16" s="150" t="n">
        <v>580</v>
      </c>
      <c r="D16" s="150" t="n">
        <v>339</v>
      </c>
      <c r="E16" s="150" t="n">
        <v>371</v>
      </c>
      <c r="F16" s="150" t="n">
        <v>215</v>
      </c>
      <c r="G16" s="150" t="n">
        <v>61</v>
      </c>
      <c r="H16" s="65"/>
      <c r="I16" s="65"/>
      <c r="J16" s="65"/>
    </row>
    <row r="17" customFormat="false" ht="9" hidden="false" customHeight="true" outlineLevel="0" collapsed="false">
      <c r="A17" s="28" t="s">
        <v>29</v>
      </c>
      <c r="B17" s="150" t="n">
        <v>1304</v>
      </c>
      <c r="C17" s="150" t="n">
        <v>519</v>
      </c>
      <c r="D17" s="150" t="n">
        <v>295</v>
      </c>
      <c r="E17" s="150" t="n">
        <v>331</v>
      </c>
      <c r="F17" s="150" t="n">
        <v>185</v>
      </c>
      <c r="G17" s="150" t="n">
        <v>71</v>
      </c>
      <c r="H17" s="65"/>
      <c r="I17" s="65"/>
      <c r="J17" s="65"/>
    </row>
    <row r="18" customFormat="false" ht="9" hidden="false" customHeight="true" outlineLevel="0" collapsed="false">
      <c r="A18" s="28" t="s">
        <v>30</v>
      </c>
      <c r="B18" s="150" t="n">
        <v>293</v>
      </c>
      <c r="C18" s="150" t="n">
        <v>124</v>
      </c>
      <c r="D18" s="150" t="n">
        <v>60</v>
      </c>
      <c r="E18" s="150" t="n">
        <v>82</v>
      </c>
      <c r="F18" s="150" t="n">
        <v>45</v>
      </c>
      <c r="G18" s="150" t="n">
        <v>14</v>
      </c>
      <c r="H18" s="65"/>
      <c r="I18" s="65"/>
      <c r="J18" s="65"/>
    </row>
    <row r="19" customFormat="false" ht="9" hidden="false" customHeight="true" outlineLevel="0" collapsed="false">
      <c r="A19" s="28" t="s">
        <v>31</v>
      </c>
      <c r="B19" s="150" t="n">
        <v>507</v>
      </c>
      <c r="C19" s="150" t="n">
        <v>201</v>
      </c>
      <c r="D19" s="150" t="n">
        <v>107</v>
      </c>
      <c r="E19" s="150" t="n">
        <v>137</v>
      </c>
      <c r="F19" s="150" t="n">
        <v>69</v>
      </c>
      <c r="G19" s="150" t="n">
        <v>18</v>
      </c>
      <c r="H19" s="65"/>
      <c r="I19" s="65"/>
      <c r="J19" s="65"/>
    </row>
    <row r="20" customFormat="false" ht="9" hidden="false" customHeight="true" outlineLevel="0" collapsed="false">
      <c r="A20" s="28" t="s">
        <v>32</v>
      </c>
      <c r="B20" s="150" t="n">
        <v>2009</v>
      </c>
      <c r="C20" s="150" t="n">
        <v>593</v>
      </c>
      <c r="D20" s="150" t="n">
        <v>379</v>
      </c>
      <c r="E20" s="150" t="n">
        <v>414</v>
      </c>
      <c r="F20" s="150" t="n">
        <v>173</v>
      </c>
      <c r="G20" s="150" t="n">
        <v>60</v>
      </c>
      <c r="H20" s="65"/>
      <c r="I20" s="65"/>
      <c r="J20" s="65"/>
    </row>
    <row r="21" customFormat="false" ht="9" hidden="false" customHeight="true" outlineLevel="0" collapsed="false">
      <c r="A21" s="28" t="s">
        <v>33</v>
      </c>
      <c r="B21" s="150" t="n">
        <v>439</v>
      </c>
      <c r="C21" s="150" t="n">
        <v>160</v>
      </c>
      <c r="D21" s="150" t="n">
        <v>92</v>
      </c>
      <c r="E21" s="150" t="n">
        <v>107</v>
      </c>
      <c r="F21" s="150" t="n">
        <v>58</v>
      </c>
      <c r="G21" s="150" t="n">
        <v>17</v>
      </c>
      <c r="H21" s="65"/>
      <c r="I21" s="65"/>
      <c r="J21" s="65"/>
    </row>
    <row r="22" customFormat="false" ht="9" hidden="false" customHeight="true" outlineLevel="0" collapsed="false">
      <c r="A22" s="28" t="s">
        <v>34</v>
      </c>
      <c r="B22" s="150" t="n">
        <v>114</v>
      </c>
      <c r="C22" s="150" t="n">
        <v>43</v>
      </c>
      <c r="D22" s="150" t="n">
        <v>25</v>
      </c>
      <c r="E22" s="150" t="n">
        <v>28</v>
      </c>
      <c r="F22" s="150" t="n">
        <v>15</v>
      </c>
      <c r="G22" s="150" t="n">
        <v>6</v>
      </c>
      <c r="H22" s="65"/>
      <c r="I22" s="65"/>
      <c r="J22" s="65"/>
    </row>
    <row r="23" customFormat="false" ht="9" hidden="false" customHeight="true" outlineLevel="0" collapsed="false">
      <c r="A23" s="28" t="s">
        <v>35</v>
      </c>
      <c r="B23" s="150" t="n">
        <v>1846</v>
      </c>
      <c r="C23" s="150" t="n">
        <v>552</v>
      </c>
      <c r="D23" s="150" t="n">
        <v>316</v>
      </c>
      <c r="E23" s="150" t="n">
        <v>324</v>
      </c>
      <c r="F23" s="150" t="n">
        <v>213</v>
      </c>
      <c r="G23" s="150" t="n">
        <v>64</v>
      </c>
      <c r="H23" s="65"/>
      <c r="I23" s="65"/>
      <c r="J23" s="65"/>
    </row>
    <row r="24" customFormat="false" ht="9" hidden="false" customHeight="true" outlineLevel="0" collapsed="false">
      <c r="A24" s="28" t="s">
        <v>36</v>
      </c>
      <c r="B24" s="150" t="n">
        <v>1320</v>
      </c>
      <c r="C24" s="150" t="n">
        <v>388</v>
      </c>
      <c r="D24" s="150" t="n">
        <v>227</v>
      </c>
      <c r="E24" s="150" t="n">
        <v>276</v>
      </c>
      <c r="F24" s="150" t="n">
        <v>118</v>
      </c>
      <c r="G24" s="150" t="n">
        <v>35</v>
      </c>
      <c r="H24" s="65"/>
      <c r="I24" s="65"/>
      <c r="J24" s="65"/>
    </row>
    <row r="25" customFormat="false" ht="9" hidden="false" customHeight="true" outlineLevel="0" collapsed="false">
      <c r="A25" s="28" t="s">
        <v>37</v>
      </c>
      <c r="B25" s="150" t="n">
        <v>208</v>
      </c>
      <c r="C25" s="150" t="n">
        <v>69</v>
      </c>
      <c r="D25" s="150" t="n">
        <v>41</v>
      </c>
      <c r="E25" s="150" t="n">
        <v>49</v>
      </c>
      <c r="F25" s="150" t="n">
        <v>19</v>
      </c>
      <c r="G25" s="150" t="n">
        <v>8</v>
      </c>
      <c r="H25" s="65"/>
      <c r="I25" s="65"/>
      <c r="J25" s="65"/>
    </row>
    <row r="26" customFormat="false" ht="9" hidden="false" customHeight="true" outlineLevel="0" collapsed="false">
      <c r="A26" s="28" t="s">
        <v>38</v>
      </c>
      <c r="B26" s="150" t="n">
        <v>658</v>
      </c>
      <c r="C26" s="150" t="n">
        <v>213</v>
      </c>
      <c r="D26" s="150" t="n">
        <v>128</v>
      </c>
      <c r="E26" s="150" t="n">
        <v>145</v>
      </c>
      <c r="F26" s="150" t="n">
        <v>73</v>
      </c>
      <c r="G26" s="150" t="n">
        <v>19</v>
      </c>
      <c r="H26" s="65"/>
      <c r="I26" s="65"/>
      <c r="J26" s="65"/>
    </row>
    <row r="27" customFormat="false" ht="9" hidden="false" customHeight="true" outlineLevel="0" collapsed="false">
      <c r="A27" s="28" t="s">
        <v>39</v>
      </c>
      <c r="B27" s="150" t="n">
        <v>1758</v>
      </c>
      <c r="C27" s="150" t="n">
        <v>553</v>
      </c>
      <c r="D27" s="150" t="n">
        <v>340</v>
      </c>
      <c r="E27" s="150" t="n">
        <v>380</v>
      </c>
      <c r="F27" s="150" t="n">
        <v>178</v>
      </c>
      <c r="G27" s="150" t="n">
        <v>52</v>
      </c>
      <c r="H27" s="65"/>
      <c r="I27" s="65"/>
      <c r="J27" s="65"/>
    </row>
    <row r="28" customFormat="false" ht="9" hidden="false" customHeight="true" outlineLevel="0" collapsed="false">
      <c r="A28" s="28" t="s">
        <v>40</v>
      </c>
      <c r="B28" s="150" t="n">
        <v>545</v>
      </c>
      <c r="C28" s="150" t="n">
        <v>170</v>
      </c>
      <c r="D28" s="150" t="n">
        <v>79</v>
      </c>
      <c r="E28" s="150" t="n">
        <v>107</v>
      </c>
      <c r="F28" s="150" t="n">
        <v>55</v>
      </c>
      <c r="G28" s="150" t="n">
        <v>29</v>
      </c>
      <c r="H28" s="65"/>
      <c r="I28" s="65"/>
      <c r="J28" s="65"/>
    </row>
    <row r="29" customFormat="false" ht="6" hidden="false" customHeight="true" outlineLevel="0" collapsed="false">
      <c r="A29" s="28"/>
      <c r="B29" s="150"/>
      <c r="C29" s="150"/>
      <c r="D29" s="150"/>
      <c r="E29" s="150"/>
      <c r="F29" s="150"/>
      <c r="G29" s="150"/>
      <c r="H29" s="65"/>
      <c r="I29" s="65"/>
      <c r="J29" s="65"/>
    </row>
    <row r="30" s="58" customFormat="true" ht="9" hidden="false" customHeight="true" outlineLevel="0" collapsed="false">
      <c r="A30" s="33" t="s">
        <v>42</v>
      </c>
      <c r="B30" s="46" t="n">
        <v>20753</v>
      </c>
      <c r="C30" s="46" t="n">
        <v>6897</v>
      </c>
      <c r="D30" s="46" t="n">
        <v>4075</v>
      </c>
      <c r="E30" s="46" t="n">
        <v>4568</v>
      </c>
      <c r="F30" s="46" t="n">
        <v>2339</v>
      </c>
      <c r="G30" s="46" t="n">
        <v>717</v>
      </c>
      <c r="H30" s="67"/>
      <c r="I30" s="67"/>
      <c r="J30" s="67"/>
    </row>
    <row r="31" s="58" customFormat="true" ht="4.5" hidden="false" customHeight="true" outlineLevel="0" collapsed="false">
      <c r="A31" s="33"/>
      <c r="B31" s="46"/>
      <c r="C31" s="46"/>
      <c r="D31" s="46"/>
      <c r="E31" s="46"/>
      <c r="F31" s="46"/>
      <c r="G31" s="46"/>
      <c r="H31" s="67"/>
      <c r="I31" s="67"/>
      <c r="J31" s="67"/>
    </row>
    <row r="32" s="58" customFormat="true" ht="9" hidden="false" customHeight="true" outlineLevel="0" collapsed="false">
      <c r="A32" s="36" t="s">
        <v>43</v>
      </c>
      <c r="B32" s="150" t="n">
        <v>5863</v>
      </c>
      <c r="C32" s="150" t="n">
        <v>1924</v>
      </c>
      <c r="D32" s="150" t="n">
        <v>1208</v>
      </c>
      <c r="E32" s="150" t="n">
        <v>1267</v>
      </c>
      <c r="F32" s="150" t="n">
        <v>663</v>
      </c>
      <c r="G32" s="150" t="n">
        <v>188</v>
      </c>
      <c r="H32" s="65"/>
      <c r="I32" s="65"/>
      <c r="J32" s="65"/>
    </row>
    <row r="33" customFormat="false" ht="9" hidden="false" customHeight="true" outlineLevel="0" collapsed="false">
      <c r="A33" s="36" t="s">
        <v>44</v>
      </c>
      <c r="B33" s="150" t="n">
        <v>3889</v>
      </c>
      <c r="C33" s="150" t="n">
        <v>1389</v>
      </c>
      <c r="D33" s="150" t="n">
        <v>778</v>
      </c>
      <c r="E33" s="150" t="n">
        <v>921</v>
      </c>
      <c r="F33" s="150" t="n">
        <v>476</v>
      </c>
      <c r="G33" s="150" t="n">
        <v>136</v>
      </c>
      <c r="H33" s="65"/>
      <c r="I33" s="65"/>
      <c r="J33" s="65"/>
    </row>
    <row r="34" customFormat="false" ht="9" hidden="false" customHeight="true" outlineLevel="0" collapsed="false">
      <c r="A34" s="36" t="s">
        <v>45</v>
      </c>
      <c r="B34" s="150" t="n">
        <v>4114</v>
      </c>
      <c r="C34" s="150" t="n">
        <v>1437</v>
      </c>
      <c r="D34" s="150" t="n">
        <v>841</v>
      </c>
      <c r="E34" s="150" t="n">
        <v>964</v>
      </c>
      <c r="F34" s="150" t="n">
        <v>471</v>
      </c>
      <c r="G34" s="150" t="n">
        <v>163</v>
      </c>
      <c r="H34" s="65"/>
      <c r="I34" s="65"/>
      <c r="J34" s="65"/>
    </row>
    <row r="35" customFormat="false" ht="9" hidden="false" customHeight="true" outlineLevel="0" collapsed="false">
      <c r="A35" s="36" t="s">
        <v>46</v>
      </c>
      <c r="B35" s="150" t="n">
        <v>4585</v>
      </c>
      <c r="C35" s="150" t="n">
        <v>1425</v>
      </c>
      <c r="D35" s="150" t="n">
        <v>829</v>
      </c>
      <c r="E35" s="150" t="n">
        <v>929</v>
      </c>
      <c r="F35" s="150" t="n">
        <v>496</v>
      </c>
      <c r="G35" s="150" t="n">
        <v>148</v>
      </c>
      <c r="H35" s="65"/>
      <c r="I35" s="65"/>
      <c r="J35" s="65"/>
    </row>
    <row r="36" customFormat="false" ht="9" hidden="false" customHeight="true" outlineLevel="0" collapsed="false">
      <c r="A36" s="36" t="s">
        <v>47</v>
      </c>
      <c r="B36" s="150" t="n">
        <v>2302</v>
      </c>
      <c r="C36" s="150" t="n">
        <v>722</v>
      </c>
      <c r="D36" s="150" t="n">
        <v>419</v>
      </c>
      <c r="E36" s="150" t="n">
        <v>487</v>
      </c>
      <c r="F36" s="150" t="n">
        <v>233</v>
      </c>
      <c r="G36" s="150" t="n">
        <v>81</v>
      </c>
      <c r="H36" s="65"/>
      <c r="I36" s="65"/>
      <c r="J36" s="65"/>
    </row>
    <row r="37" s="37" customFormat="true" ht="6" hidden="false" customHeight="true" outlineLevel="0" collapsed="false">
      <c r="G37" s="64"/>
    </row>
    <row r="38" customFormat="false" ht="9" hidden="false" customHeight="true" outlineLevel="0" collapsed="false">
      <c r="B38" s="180" t="s">
        <v>48</v>
      </c>
      <c r="C38" s="180"/>
      <c r="D38" s="180"/>
      <c r="E38" s="180"/>
      <c r="F38" s="180"/>
      <c r="G38" s="180"/>
    </row>
    <row r="39" s="58" customFormat="true" ht="6" hidden="false" customHeight="true" outlineLevel="0" collapsed="false">
      <c r="A39" s="50"/>
      <c r="B39" s="50"/>
      <c r="C39" s="50"/>
      <c r="D39" s="50"/>
      <c r="E39" s="51"/>
      <c r="F39" s="50"/>
      <c r="G39" s="50"/>
    </row>
    <row r="40" s="58" customFormat="true" ht="9" hidden="false" customHeight="true" outlineLevel="0" collapsed="false">
      <c r="A40" s="28" t="s">
        <v>19</v>
      </c>
      <c r="B40" s="150" t="n">
        <v>1786</v>
      </c>
      <c r="C40" s="150" t="n">
        <v>626</v>
      </c>
      <c r="D40" s="150" t="n">
        <v>417</v>
      </c>
      <c r="E40" s="150" t="n">
        <v>411</v>
      </c>
      <c r="F40" s="150" t="n">
        <v>197</v>
      </c>
      <c r="G40" s="150" t="n">
        <v>76</v>
      </c>
      <c r="H40" s="50"/>
      <c r="I40" s="50"/>
    </row>
    <row r="41" s="58" customFormat="true" ht="9" hidden="false" customHeight="true" outlineLevel="0" collapsed="false">
      <c r="A41" s="28" t="s">
        <v>64</v>
      </c>
      <c r="B41" s="150" t="n">
        <v>53</v>
      </c>
      <c r="C41" s="150" t="n">
        <v>17</v>
      </c>
      <c r="D41" s="150" t="n">
        <v>12</v>
      </c>
      <c r="E41" s="150" t="n">
        <v>11</v>
      </c>
      <c r="F41" s="150" t="n">
        <v>5</v>
      </c>
      <c r="G41" s="150" t="n">
        <v>2</v>
      </c>
      <c r="H41" s="50"/>
      <c r="I41" s="50"/>
    </row>
    <row r="42" customFormat="false" ht="9" hidden="false" customHeight="true" outlineLevel="0" collapsed="false">
      <c r="A42" s="28" t="s">
        <v>21</v>
      </c>
      <c r="B42" s="150" t="n">
        <v>3554</v>
      </c>
      <c r="C42" s="150" t="n">
        <v>1149</v>
      </c>
      <c r="D42" s="150" t="n">
        <v>709</v>
      </c>
      <c r="E42" s="150" t="n">
        <v>735</v>
      </c>
      <c r="F42" s="150" t="n">
        <v>405</v>
      </c>
      <c r="G42" s="150" t="n">
        <v>134</v>
      </c>
    </row>
    <row r="43" customFormat="false" ht="9" hidden="false" customHeight="true" outlineLevel="0" collapsed="false">
      <c r="A43" s="28" t="s">
        <v>22</v>
      </c>
      <c r="B43" s="150" t="n">
        <v>357</v>
      </c>
      <c r="C43" s="150" t="n">
        <v>113</v>
      </c>
      <c r="D43" s="150" t="n">
        <v>69</v>
      </c>
      <c r="E43" s="150" t="n">
        <v>65</v>
      </c>
      <c r="F43" s="150" t="n">
        <v>44</v>
      </c>
      <c r="G43" s="150" t="n">
        <v>15</v>
      </c>
    </row>
    <row r="44" customFormat="false" ht="9" hidden="false" customHeight="false" outlineLevel="0" collapsed="false">
      <c r="A44" s="32" t="s">
        <v>23</v>
      </c>
      <c r="B44" s="44" t="n">
        <v>171</v>
      </c>
      <c r="C44" s="44" t="n">
        <v>50</v>
      </c>
      <c r="D44" s="44" t="n">
        <v>28</v>
      </c>
      <c r="E44" s="44" t="n">
        <v>29</v>
      </c>
      <c r="F44" s="44" t="n">
        <v>19</v>
      </c>
      <c r="G44" s="44" t="n">
        <v>7</v>
      </c>
    </row>
    <row r="45" customFormat="false" ht="9" hidden="false" customHeight="false" outlineLevel="0" collapsed="false">
      <c r="A45" s="32" t="s">
        <v>24</v>
      </c>
      <c r="B45" s="44" t="n">
        <v>186</v>
      </c>
      <c r="C45" s="44" t="n">
        <v>63</v>
      </c>
      <c r="D45" s="44" t="n">
        <v>41</v>
      </c>
      <c r="E45" s="44" t="n">
        <v>36</v>
      </c>
      <c r="F45" s="44" t="n">
        <v>25</v>
      </c>
      <c r="G45" s="44" t="n">
        <v>8</v>
      </c>
    </row>
    <row r="46" customFormat="false" ht="9" hidden="false" customHeight="false" outlineLevel="0" collapsed="false">
      <c r="A46" s="28" t="s">
        <v>25</v>
      </c>
      <c r="B46" s="150" t="n">
        <v>1664</v>
      </c>
      <c r="C46" s="150" t="n">
        <v>570</v>
      </c>
      <c r="D46" s="150" t="n">
        <v>322</v>
      </c>
      <c r="E46" s="150" t="n">
        <v>346</v>
      </c>
      <c r="F46" s="150" t="n">
        <v>220</v>
      </c>
      <c r="G46" s="150" t="n">
        <v>79</v>
      </c>
    </row>
    <row r="47" customFormat="false" ht="9" hidden="false" customHeight="false" outlineLevel="0" collapsed="false">
      <c r="A47" s="28" t="s">
        <v>26</v>
      </c>
      <c r="B47" s="150" t="n">
        <v>492</v>
      </c>
      <c r="C47" s="150" t="n">
        <v>188</v>
      </c>
      <c r="D47" s="150" t="n">
        <v>119</v>
      </c>
      <c r="E47" s="150" t="n">
        <v>105</v>
      </c>
      <c r="F47" s="150" t="n">
        <v>76</v>
      </c>
      <c r="G47" s="150" t="n">
        <v>22</v>
      </c>
    </row>
    <row r="48" customFormat="false" ht="9" hidden="false" customHeight="false" outlineLevel="0" collapsed="false">
      <c r="A48" s="28" t="s">
        <v>27</v>
      </c>
      <c r="B48" s="150" t="n">
        <v>706</v>
      </c>
      <c r="C48" s="150" t="n">
        <v>296</v>
      </c>
      <c r="D48" s="150" t="n">
        <v>202</v>
      </c>
      <c r="E48" s="150" t="n">
        <v>174</v>
      </c>
      <c r="F48" s="150" t="n">
        <v>119</v>
      </c>
      <c r="G48" s="150" t="n">
        <v>40</v>
      </c>
    </row>
    <row r="49" customFormat="false" ht="9" hidden="false" customHeight="false" outlineLevel="0" collapsed="false">
      <c r="A49" s="28" t="s">
        <v>28</v>
      </c>
      <c r="B49" s="150" t="n">
        <v>1594</v>
      </c>
      <c r="C49" s="150" t="n">
        <v>620</v>
      </c>
      <c r="D49" s="150" t="n">
        <v>370</v>
      </c>
      <c r="E49" s="150" t="n">
        <v>384</v>
      </c>
      <c r="F49" s="150" t="n">
        <v>231</v>
      </c>
      <c r="G49" s="150" t="n">
        <v>79</v>
      </c>
    </row>
    <row r="50" customFormat="false" ht="9" hidden="false" customHeight="false" outlineLevel="0" collapsed="false">
      <c r="A50" s="28" t="s">
        <v>29</v>
      </c>
      <c r="B50" s="150" t="n">
        <v>1378</v>
      </c>
      <c r="C50" s="150" t="n">
        <v>546</v>
      </c>
      <c r="D50" s="150" t="n">
        <v>322</v>
      </c>
      <c r="E50" s="150" t="n">
        <v>317</v>
      </c>
      <c r="F50" s="150" t="n">
        <v>214</v>
      </c>
      <c r="G50" s="150" t="n">
        <v>84</v>
      </c>
    </row>
    <row r="51" customFormat="false" ht="9" hidden="false" customHeight="false" outlineLevel="0" collapsed="false">
      <c r="A51" s="28" t="s">
        <v>30</v>
      </c>
      <c r="B51" s="150" t="n">
        <v>314</v>
      </c>
      <c r="C51" s="150" t="n">
        <v>131</v>
      </c>
      <c r="D51" s="150" t="n">
        <v>75</v>
      </c>
      <c r="E51" s="150" t="n">
        <v>83</v>
      </c>
      <c r="F51" s="150" t="n">
        <v>47</v>
      </c>
      <c r="G51" s="150" t="n">
        <v>17</v>
      </c>
    </row>
    <row r="52" customFormat="false" ht="9" hidden="false" customHeight="false" outlineLevel="0" collapsed="false">
      <c r="A52" s="28" t="s">
        <v>31</v>
      </c>
      <c r="B52" s="150" t="n">
        <v>531</v>
      </c>
      <c r="C52" s="150" t="n">
        <v>220</v>
      </c>
      <c r="D52" s="150" t="n">
        <v>114</v>
      </c>
      <c r="E52" s="150" t="n">
        <v>135</v>
      </c>
      <c r="F52" s="150" t="n">
        <v>90</v>
      </c>
      <c r="G52" s="150" t="n">
        <v>32</v>
      </c>
    </row>
    <row r="53" customFormat="false" ht="9" hidden="false" customHeight="false" outlineLevel="0" collapsed="false">
      <c r="A53" s="28" t="s">
        <v>32</v>
      </c>
      <c r="B53" s="150" t="n">
        <v>2036</v>
      </c>
      <c r="C53" s="150" t="n">
        <v>665</v>
      </c>
      <c r="D53" s="150" t="n">
        <v>413</v>
      </c>
      <c r="E53" s="150" t="n">
        <v>401</v>
      </c>
      <c r="F53" s="150" t="n">
        <v>263</v>
      </c>
      <c r="G53" s="150" t="n">
        <v>75</v>
      </c>
    </row>
    <row r="54" customFormat="false" ht="9" hidden="false" customHeight="false" outlineLevel="0" collapsed="false">
      <c r="A54" s="28" t="s">
        <v>33</v>
      </c>
      <c r="B54" s="150" t="n">
        <v>456</v>
      </c>
      <c r="C54" s="150" t="n">
        <v>183</v>
      </c>
      <c r="D54" s="150" t="n">
        <v>106</v>
      </c>
      <c r="E54" s="150" t="n">
        <v>110</v>
      </c>
      <c r="F54" s="150" t="n">
        <v>72</v>
      </c>
      <c r="G54" s="150" t="n">
        <v>27</v>
      </c>
    </row>
    <row r="55" customFormat="false" ht="9" hidden="false" customHeight="false" outlineLevel="0" collapsed="false">
      <c r="A55" s="28" t="s">
        <v>34</v>
      </c>
      <c r="B55" s="150" t="n">
        <v>120</v>
      </c>
      <c r="C55" s="150" t="n">
        <v>48</v>
      </c>
      <c r="D55" s="150" t="n">
        <v>32</v>
      </c>
      <c r="E55" s="150" t="n">
        <v>28</v>
      </c>
      <c r="F55" s="150" t="n">
        <v>18</v>
      </c>
      <c r="G55" s="150" t="n">
        <v>7</v>
      </c>
    </row>
    <row r="56" customFormat="false" ht="9" hidden="false" customHeight="false" outlineLevel="0" collapsed="false">
      <c r="A56" s="28" t="s">
        <v>35</v>
      </c>
      <c r="B56" s="150" t="n">
        <v>1836</v>
      </c>
      <c r="C56" s="150" t="n">
        <v>584</v>
      </c>
      <c r="D56" s="150" t="n">
        <v>304</v>
      </c>
      <c r="E56" s="150" t="n">
        <v>376</v>
      </c>
      <c r="F56" s="150" t="n">
        <v>214</v>
      </c>
      <c r="G56" s="150" t="n">
        <v>59</v>
      </c>
    </row>
    <row r="57" customFormat="false" ht="9" hidden="false" customHeight="false" outlineLevel="0" collapsed="false">
      <c r="A57" s="28" t="s">
        <v>36</v>
      </c>
      <c r="B57" s="150" t="n">
        <v>1378</v>
      </c>
      <c r="C57" s="150" t="n">
        <v>458</v>
      </c>
      <c r="D57" s="150" t="n">
        <v>276</v>
      </c>
      <c r="E57" s="150" t="n">
        <v>300</v>
      </c>
      <c r="F57" s="150" t="n">
        <v>156</v>
      </c>
      <c r="G57" s="150" t="n">
        <v>45</v>
      </c>
    </row>
    <row r="58" customFormat="false" ht="9" hidden="false" customHeight="false" outlineLevel="0" collapsed="false">
      <c r="A58" s="28" t="s">
        <v>37</v>
      </c>
      <c r="B58" s="150" t="n">
        <v>210</v>
      </c>
      <c r="C58" s="150" t="n">
        <v>76</v>
      </c>
      <c r="D58" s="150" t="n">
        <v>48</v>
      </c>
      <c r="E58" s="150" t="n">
        <v>49</v>
      </c>
      <c r="F58" s="150" t="n">
        <v>31</v>
      </c>
      <c r="G58" s="150" t="n">
        <v>8</v>
      </c>
    </row>
    <row r="59" customFormat="false" ht="9" hidden="false" customHeight="false" outlineLevel="0" collapsed="false">
      <c r="A59" s="28" t="s">
        <v>38</v>
      </c>
      <c r="B59" s="150" t="n">
        <v>706</v>
      </c>
      <c r="C59" s="150" t="n">
        <v>254</v>
      </c>
      <c r="D59" s="150" t="n">
        <v>150</v>
      </c>
      <c r="E59" s="150" t="n">
        <v>159</v>
      </c>
      <c r="F59" s="150" t="n">
        <v>91</v>
      </c>
      <c r="G59" s="150" t="n">
        <v>31</v>
      </c>
    </row>
    <row r="60" customFormat="false" ht="9" hidden="false" customHeight="false" outlineLevel="0" collapsed="false">
      <c r="A60" s="28" t="s">
        <v>39</v>
      </c>
      <c r="B60" s="150" t="n">
        <v>1790</v>
      </c>
      <c r="C60" s="150" t="n">
        <v>610</v>
      </c>
      <c r="D60" s="150" t="n">
        <v>379</v>
      </c>
      <c r="E60" s="150" t="n">
        <v>381</v>
      </c>
      <c r="F60" s="150" t="n">
        <v>224</v>
      </c>
      <c r="G60" s="150" t="n">
        <v>72</v>
      </c>
    </row>
    <row r="61" customFormat="false" ht="9" hidden="false" customHeight="false" outlineLevel="0" collapsed="false">
      <c r="A61" s="28" t="s">
        <v>40</v>
      </c>
      <c r="B61" s="150" t="n">
        <v>570</v>
      </c>
      <c r="C61" s="150" t="n">
        <v>183</v>
      </c>
      <c r="D61" s="150" t="n">
        <v>101</v>
      </c>
      <c r="E61" s="150" t="n">
        <v>115</v>
      </c>
      <c r="F61" s="150" t="n">
        <v>69</v>
      </c>
      <c r="G61" s="150" t="n">
        <v>23</v>
      </c>
    </row>
    <row r="62" customFormat="false" ht="6" hidden="false" customHeight="true" outlineLevel="0" collapsed="false">
      <c r="A62" s="28"/>
      <c r="B62" s="150"/>
      <c r="C62" s="150"/>
      <c r="D62" s="150"/>
      <c r="E62" s="150"/>
      <c r="F62" s="150"/>
      <c r="G62" s="150"/>
    </row>
    <row r="63" customFormat="false" ht="9" hidden="false" customHeight="false" outlineLevel="0" collapsed="false">
      <c r="A63" s="33" t="s">
        <v>42</v>
      </c>
      <c r="B63" s="46" t="n">
        <v>21532</v>
      </c>
      <c r="C63" s="46" t="n">
        <v>7539</v>
      </c>
      <c r="D63" s="46" t="n">
        <v>4541</v>
      </c>
      <c r="E63" s="46" t="n">
        <v>4684</v>
      </c>
      <c r="F63" s="46" t="n">
        <v>2785</v>
      </c>
      <c r="G63" s="46" t="n">
        <v>926</v>
      </c>
    </row>
    <row r="64" customFormat="false" ht="4.5" hidden="false" customHeight="true" outlineLevel="0" collapsed="false">
      <c r="A64" s="33"/>
      <c r="B64" s="46"/>
      <c r="C64" s="46"/>
      <c r="D64" s="46"/>
      <c r="E64" s="46"/>
      <c r="F64" s="46"/>
      <c r="G64" s="46"/>
    </row>
    <row r="65" customFormat="false" ht="9" hidden="false" customHeight="false" outlineLevel="0" collapsed="false">
      <c r="A65" s="36" t="s">
        <v>43</v>
      </c>
      <c r="B65" s="150" t="n">
        <v>6100</v>
      </c>
      <c r="C65" s="150" t="n">
        <v>2089</v>
      </c>
      <c r="D65" s="150" t="n">
        <v>1340</v>
      </c>
      <c r="E65" s="150" t="n">
        <v>1330</v>
      </c>
      <c r="F65" s="150" t="n">
        <v>727</v>
      </c>
      <c r="G65" s="150" t="n">
        <v>252</v>
      </c>
    </row>
    <row r="66" customFormat="false" ht="9" hidden="false" customHeight="false" outlineLevel="0" collapsed="false">
      <c r="A66" s="36" t="s">
        <v>44</v>
      </c>
      <c r="B66" s="150" t="n">
        <v>4107</v>
      </c>
      <c r="C66" s="150" t="n">
        <v>1492</v>
      </c>
      <c r="D66" s="150" t="n">
        <v>880</v>
      </c>
      <c r="E66" s="150" t="n">
        <v>900</v>
      </c>
      <c r="F66" s="150" t="n">
        <v>570</v>
      </c>
      <c r="G66" s="150" t="n">
        <v>195</v>
      </c>
    </row>
    <row r="67" customFormat="false" ht="9" hidden="false" customHeight="false" outlineLevel="0" collapsed="false">
      <c r="A67" s="36" t="s">
        <v>45</v>
      </c>
      <c r="B67" s="150" t="n">
        <v>4259</v>
      </c>
      <c r="C67" s="150" t="n">
        <v>1562</v>
      </c>
      <c r="D67" s="150" t="n">
        <v>924</v>
      </c>
      <c r="E67" s="150" t="n">
        <v>936</v>
      </c>
      <c r="F67" s="150" t="n">
        <v>614</v>
      </c>
      <c r="G67" s="150" t="n">
        <v>208</v>
      </c>
    </row>
    <row r="68" customFormat="false" ht="9" hidden="false" customHeight="false" outlineLevel="0" collapsed="false">
      <c r="A68" s="36" t="s">
        <v>46</v>
      </c>
      <c r="B68" s="150" t="n">
        <v>4706</v>
      </c>
      <c r="C68" s="150" t="n">
        <v>1604</v>
      </c>
      <c r="D68" s="150" t="n">
        <v>917</v>
      </c>
      <c r="E68" s="150" t="n">
        <v>1022</v>
      </c>
      <c r="F68" s="150" t="n">
        <v>581</v>
      </c>
      <c r="G68" s="150" t="n">
        <v>176</v>
      </c>
    </row>
    <row r="69" customFormat="false" ht="9" hidden="false" customHeight="false" outlineLevel="0" collapsed="false">
      <c r="A69" s="36" t="s">
        <v>47</v>
      </c>
      <c r="B69" s="150" t="n">
        <v>2360</v>
      </c>
      <c r="C69" s="150" t="n">
        <v>793</v>
      </c>
      <c r="D69" s="150" t="n">
        <v>480</v>
      </c>
      <c r="E69" s="150" t="n">
        <v>496</v>
      </c>
      <c r="F69" s="150" t="n">
        <v>293</v>
      </c>
      <c r="G69" s="150" t="n">
        <v>95</v>
      </c>
    </row>
    <row r="70" customFormat="false" ht="6" hidden="false" customHeight="true" outlineLevel="0" collapsed="false"/>
    <row r="71" customFormat="false" ht="9" hidden="false" customHeight="false" outlineLevel="0" collapsed="false">
      <c r="B71" s="180" t="s">
        <v>49</v>
      </c>
      <c r="C71" s="180"/>
      <c r="D71" s="180"/>
      <c r="E71" s="180"/>
      <c r="F71" s="180"/>
      <c r="G71" s="180"/>
    </row>
    <row r="72" customFormat="false" ht="6" hidden="false" customHeight="true" outlineLevel="0" collapsed="false"/>
    <row r="73" customFormat="false" ht="9" hidden="false" customHeight="false" outlineLevel="0" collapsed="false">
      <c r="A73" s="28" t="s">
        <v>19</v>
      </c>
      <c r="B73" s="150" t="n">
        <v>1839</v>
      </c>
      <c r="C73" s="150" t="n">
        <v>673</v>
      </c>
      <c r="D73" s="150" t="n">
        <v>448</v>
      </c>
      <c r="E73" s="150" t="n">
        <v>432</v>
      </c>
      <c r="F73" s="150" t="n">
        <v>242</v>
      </c>
      <c r="G73" s="150" t="n">
        <v>72</v>
      </c>
    </row>
    <row r="74" customFormat="false" ht="9" hidden="false" customHeight="false" outlineLevel="0" collapsed="false">
      <c r="A74" s="28" t="s">
        <v>64</v>
      </c>
      <c r="B74" s="150" t="n">
        <v>54</v>
      </c>
      <c r="C74" s="150" t="n">
        <v>19</v>
      </c>
      <c r="D74" s="150" t="n">
        <v>13</v>
      </c>
      <c r="E74" s="150" t="n">
        <v>12</v>
      </c>
      <c r="F74" s="150" t="n">
        <v>7</v>
      </c>
      <c r="G74" s="150" t="n">
        <v>2</v>
      </c>
    </row>
    <row r="75" customFormat="false" ht="9" hidden="false" customHeight="false" outlineLevel="0" collapsed="false">
      <c r="A75" s="28" t="s">
        <v>21</v>
      </c>
      <c r="B75" s="150" t="n">
        <v>3791</v>
      </c>
      <c r="C75" s="150" t="n">
        <v>1299</v>
      </c>
      <c r="D75" s="150" t="n">
        <v>869</v>
      </c>
      <c r="E75" s="150" t="n">
        <v>753</v>
      </c>
      <c r="F75" s="150" t="n">
        <v>533</v>
      </c>
      <c r="G75" s="150" t="n">
        <v>150</v>
      </c>
    </row>
    <row r="76" customFormat="false" ht="9" hidden="false" customHeight="false" outlineLevel="0" collapsed="false">
      <c r="A76" s="28" t="s">
        <v>22</v>
      </c>
      <c r="B76" s="150" t="n">
        <v>380</v>
      </c>
      <c r="C76" s="150" t="n">
        <v>123</v>
      </c>
      <c r="D76" s="150" t="n">
        <v>76</v>
      </c>
      <c r="E76" s="150" t="n">
        <v>71</v>
      </c>
      <c r="F76" s="150" t="n">
        <v>52</v>
      </c>
      <c r="G76" s="150" t="n">
        <v>13</v>
      </c>
    </row>
    <row r="77" customFormat="false" ht="9" hidden="false" customHeight="false" outlineLevel="0" collapsed="false">
      <c r="A77" s="32" t="s">
        <v>23</v>
      </c>
      <c r="B77" s="44" t="n">
        <v>180</v>
      </c>
      <c r="C77" s="44" t="n">
        <v>56</v>
      </c>
      <c r="D77" s="44" t="n">
        <v>31</v>
      </c>
      <c r="E77" s="44" t="n">
        <v>33</v>
      </c>
      <c r="F77" s="44" t="n">
        <v>22</v>
      </c>
      <c r="G77" s="44" t="n">
        <v>7</v>
      </c>
    </row>
    <row r="78" customFormat="false" ht="9" hidden="false" customHeight="false" outlineLevel="0" collapsed="false">
      <c r="A78" s="32" t="s">
        <v>24</v>
      </c>
      <c r="B78" s="44" t="n">
        <v>201</v>
      </c>
      <c r="C78" s="44" t="n">
        <v>67</v>
      </c>
      <c r="D78" s="44" t="n">
        <v>44</v>
      </c>
      <c r="E78" s="44" t="n">
        <v>38</v>
      </c>
      <c r="F78" s="44" t="n">
        <v>29</v>
      </c>
      <c r="G78" s="44" t="n">
        <v>6</v>
      </c>
    </row>
    <row r="79" customFormat="false" ht="9" hidden="false" customHeight="false" outlineLevel="0" collapsed="false">
      <c r="A79" s="28" t="s">
        <v>25</v>
      </c>
      <c r="B79" s="150" t="n">
        <v>1761</v>
      </c>
      <c r="C79" s="150" t="n">
        <v>612</v>
      </c>
      <c r="D79" s="150" t="n">
        <v>338</v>
      </c>
      <c r="E79" s="150" t="n">
        <v>368</v>
      </c>
      <c r="F79" s="150" t="n">
        <v>240</v>
      </c>
      <c r="G79" s="150" t="n">
        <v>67</v>
      </c>
    </row>
    <row r="80" customFormat="false" ht="9" hidden="false" customHeight="false" outlineLevel="0" collapsed="false">
      <c r="A80" s="28" t="s">
        <v>26</v>
      </c>
      <c r="B80" s="150" t="n">
        <v>511</v>
      </c>
      <c r="C80" s="150" t="n">
        <v>189</v>
      </c>
      <c r="D80" s="150" t="n">
        <v>119</v>
      </c>
      <c r="E80" s="150" t="n">
        <v>114</v>
      </c>
      <c r="F80" s="150" t="n">
        <v>79</v>
      </c>
      <c r="G80" s="150" t="n">
        <v>14</v>
      </c>
    </row>
    <row r="81" customFormat="false" ht="9" hidden="false" customHeight="false" outlineLevel="0" collapsed="false">
      <c r="A81" s="28" t="s">
        <v>27</v>
      </c>
      <c r="B81" s="150" t="n">
        <v>725</v>
      </c>
      <c r="C81" s="150" t="n">
        <v>310</v>
      </c>
      <c r="D81" s="150" t="n">
        <v>215</v>
      </c>
      <c r="E81" s="150" t="n">
        <v>179</v>
      </c>
      <c r="F81" s="150" t="n">
        <v>122</v>
      </c>
      <c r="G81" s="150" t="n">
        <v>42</v>
      </c>
    </row>
    <row r="82" customFormat="false" ht="9" hidden="false" customHeight="false" outlineLevel="0" collapsed="false">
      <c r="A82" s="28" t="s">
        <v>28</v>
      </c>
      <c r="B82" s="150" t="n">
        <v>1722</v>
      </c>
      <c r="C82" s="150" t="n">
        <v>660</v>
      </c>
      <c r="D82" s="150" t="n">
        <v>429</v>
      </c>
      <c r="E82" s="150" t="n">
        <v>381</v>
      </c>
      <c r="F82" s="150" t="n">
        <v>278</v>
      </c>
      <c r="G82" s="150" t="n">
        <v>90</v>
      </c>
    </row>
    <row r="83" customFormat="false" ht="9" hidden="false" customHeight="false" outlineLevel="0" collapsed="false">
      <c r="A83" s="28" t="s">
        <v>29</v>
      </c>
      <c r="B83" s="150" t="n">
        <v>1423</v>
      </c>
      <c r="C83" s="150" t="n">
        <v>583</v>
      </c>
      <c r="D83" s="150" t="n">
        <v>353</v>
      </c>
      <c r="E83" s="150" t="n">
        <v>339</v>
      </c>
      <c r="F83" s="150" t="n">
        <v>240</v>
      </c>
      <c r="G83" s="150" t="n">
        <v>82</v>
      </c>
    </row>
    <row r="84" customFormat="false" ht="9" hidden="false" customHeight="false" outlineLevel="0" collapsed="false">
      <c r="A84" s="28" t="s">
        <v>30</v>
      </c>
      <c r="B84" s="150" t="n">
        <v>327</v>
      </c>
      <c r="C84" s="150" t="n">
        <v>137</v>
      </c>
      <c r="D84" s="150" t="n">
        <v>77</v>
      </c>
      <c r="E84" s="150" t="n">
        <v>81</v>
      </c>
      <c r="F84" s="150" t="n">
        <v>58</v>
      </c>
      <c r="G84" s="150" t="n">
        <v>16</v>
      </c>
    </row>
    <row r="85" customFormat="false" ht="9" hidden="false" customHeight="false" outlineLevel="0" collapsed="false">
      <c r="A85" s="28" t="s">
        <v>31</v>
      </c>
      <c r="B85" s="150" t="n">
        <v>573</v>
      </c>
      <c r="C85" s="150" t="n">
        <v>236</v>
      </c>
      <c r="D85" s="150" t="n">
        <v>139</v>
      </c>
      <c r="E85" s="150" t="n">
        <v>143</v>
      </c>
      <c r="F85" s="150" t="n">
        <v>98</v>
      </c>
      <c r="G85" s="150" t="n">
        <v>33</v>
      </c>
    </row>
    <row r="86" customFormat="false" ht="9" hidden="false" customHeight="false" outlineLevel="0" collapsed="false">
      <c r="A86" s="28" t="s">
        <v>32</v>
      </c>
      <c r="B86" s="150" t="n">
        <v>2137</v>
      </c>
      <c r="C86" s="150" t="n">
        <v>716</v>
      </c>
      <c r="D86" s="150" t="n">
        <v>454</v>
      </c>
      <c r="E86" s="150" t="n">
        <v>416</v>
      </c>
      <c r="F86" s="150" t="n">
        <v>279</v>
      </c>
      <c r="G86" s="150" t="n">
        <v>97</v>
      </c>
    </row>
    <row r="87" customFormat="false" ht="9" hidden="false" customHeight="false" outlineLevel="0" collapsed="false">
      <c r="A87" s="28" t="s">
        <v>33</v>
      </c>
      <c r="B87" s="150" t="n">
        <v>482</v>
      </c>
      <c r="C87" s="150" t="n">
        <v>197</v>
      </c>
      <c r="D87" s="150" t="n">
        <v>115</v>
      </c>
      <c r="E87" s="150" t="n">
        <v>108</v>
      </c>
      <c r="F87" s="150" t="n">
        <v>85</v>
      </c>
      <c r="G87" s="150" t="n">
        <v>29</v>
      </c>
    </row>
    <row r="88" customFormat="false" ht="9" hidden="false" customHeight="false" outlineLevel="0" collapsed="false">
      <c r="A88" s="28" t="s">
        <v>34</v>
      </c>
      <c r="B88" s="150" t="n">
        <v>121</v>
      </c>
      <c r="C88" s="150" t="n">
        <v>52</v>
      </c>
      <c r="D88" s="150" t="n">
        <v>34</v>
      </c>
      <c r="E88" s="150" t="n">
        <v>29</v>
      </c>
      <c r="F88" s="150" t="n">
        <v>22</v>
      </c>
      <c r="G88" s="150" t="n">
        <v>7</v>
      </c>
    </row>
    <row r="89" customFormat="false" ht="9" hidden="false" customHeight="false" outlineLevel="0" collapsed="false">
      <c r="A89" s="28" t="s">
        <v>35</v>
      </c>
      <c r="B89" s="150" t="n">
        <v>1930</v>
      </c>
      <c r="C89" s="150" t="n">
        <v>638</v>
      </c>
      <c r="D89" s="150" t="n">
        <v>357</v>
      </c>
      <c r="E89" s="150" t="n">
        <v>392</v>
      </c>
      <c r="F89" s="150" t="n">
        <v>252</v>
      </c>
      <c r="G89" s="150" t="n">
        <v>65</v>
      </c>
    </row>
    <row r="90" customFormat="false" ht="9" hidden="false" customHeight="false" outlineLevel="0" collapsed="false">
      <c r="A90" s="28" t="s">
        <v>36</v>
      </c>
      <c r="B90" s="150" t="n">
        <v>1433</v>
      </c>
      <c r="C90" s="150" t="n">
        <v>490</v>
      </c>
      <c r="D90" s="150" t="n">
        <v>297</v>
      </c>
      <c r="E90" s="150" t="n">
        <v>309</v>
      </c>
      <c r="F90" s="150" t="n">
        <v>192</v>
      </c>
      <c r="G90" s="150" t="n">
        <v>54</v>
      </c>
    </row>
    <row r="91" customFormat="false" ht="9" hidden="false" customHeight="false" outlineLevel="0" collapsed="false">
      <c r="A91" s="28" t="s">
        <v>37</v>
      </c>
      <c r="B91" s="150" t="n">
        <v>214</v>
      </c>
      <c r="C91" s="150" t="n">
        <v>83</v>
      </c>
      <c r="D91" s="150" t="n">
        <v>52</v>
      </c>
      <c r="E91" s="150" t="n">
        <v>49</v>
      </c>
      <c r="F91" s="150" t="n">
        <v>34</v>
      </c>
      <c r="G91" s="150" t="n">
        <v>9</v>
      </c>
    </row>
    <row r="92" customFormat="false" ht="9" hidden="false" customHeight="false" outlineLevel="0" collapsed="false">
      <c r="A92" s="28" t="s">
        <v>38</v>
      </c>
      <c r="B92" s="150" t="n">
        <v>729</v>
      </c>
      <c r="C92" s="150" t="n">
        <v>261</v>
      </c>
      <c r="D92" s="150" t="n">
        <v>158</v>
      </c>
      <c r="E92" s="150" t="n">
        <v>158</v>
      </c>
      <c r="F92" s="150" t="n">
        <v>103</v>
      </c>
      <c r="G92" s="150" t="n">
        <v>28</v>
      </c>
    </row>
    <row r="93" customFormat="false" ht="9" hidden="false" customHeight="false" outlineLevel="0" collapsed="false">
      <c r="A93" s="28" t="s">
        <v>39</v>
      </c>
      <c r="B93" s="150" t="n">
        <v>1838</v>
      </c>
      <c r="C93" s="150" t="n">
        <v>659</v>
      </c>
      <c r="D93" s="150" t="n">
        <v>413</v>
      </c>
      <c r="E93" s="150" t="n">
        <v>416</v>
      </c>
      <c r="F93" s="150" t="n">
        <v>250</v>
      </c>
      <c r="G93" s="150" t="n">
        <v>66</v>
      </c>
    </row>
    <row r="94" customFormat="false" ht="9" hidden="false" customHeight="false" outlineLevel="0" collapsed="false">
      <c r="A94" s="28" t="s">
        <v>40</v>
      </c>
      <c r="B94" s="150" t="n">
        <v>589</v>
      </c>
      <c r="C94" s="150" t="n">
        <v>204</v>
      </c>
      <c r="D94" s="150" t="n">
        <v>107</v>
      </c>
      <c r="E94" s="150" t="n">
        <v>131</v>
      </c>
      <c r="F94" s="150" t="n">
        <v>75</v>
      </c>
      <c r="G94" s="150" t="n">
        <v>23</v>
      </c>
    </row>
    <row r="95" customFormat="false" ht="6" hidden="false" customHeight="true" outlineLevel="0" collapsed="false">
      <c r="A95" s="28"/>
      <c r="B95" s="150"/>
      <c r="C95" s="150"/>
      <c r="D95" s="150"/>
      <c r="E95" s="150"/>
      <c r="F95" s="150"/>
      <c r="G95" s="150"/>
    </row>
    <row r="96" customFormat="false" ht="9" hidden="false" customHeight="false" outlineLevel="0" collapsed="false">
      <c r="A96" s="33" t="s">
        <v>42</v>
      </c>
      <c r="B96" s="46" t="n">
        <v>22582</v>
      </c>
      <c r="C96" s="46" t="n">
        <v>8141</v>
      </c>
      <c r="D96" s="46" t="n">
        <v>5063</v>
      </c>
      <c r="E96" s="46" t="n">
        <v>4882</v>
      </c>
      <c r="F96" s="46" t="n">
        <v>3241</v>
      </c>
      <c r="G96" s="46" t="n">
        <v>962</v>
      </c>
    </row>
    <row r="97" customFormat="false" ht="4.5" hidden="false" customHeight="true" outlineLevel="0" collapsed="false">
      <c r="A97" s="33"/>
      <c r="B97" s="46"/>
      <c r="C97" s="46"/>
      <c r="D97" s="46"/>
      <c r="E97" s="46"/>
      <c r="F97" s="46"/>
      <c r="G97" s="46"/>
    </row>
    <row r="98" customFormat="false" ht="9" hidden="false" customHeight="false" outlineLevel="0" collapsed="false">
      <c r="A98" s="36" t="s">
        <v>43</v>
      </c>
      <c r="B98" s="150" t="n">
        <v>6409</v>
      </c>
      <c r="C98" s="150" t="n">
        <v>2300</v>
      </c>
      <c r="D98" s="150" t="n">
        <v>1545</v>
      </c>
      <c r="E98" s="150" t="n">
        <v>1377</v>
      </c>
      <c r="F98" s="150" t="n">
        <v>904</v>
      </c>
      <c r="G98" s="150" t="n">
        <v>266</v>
      </c>
    </row>
    <row r="99" customFormat="false" ht="9" hidden="false" customHeight="false" outlineLevel="0" collapsed="false">
      <c r="A99" s="36" t="s">
        <v>44</v>
      </c>
      <c r="B99" s="150" t="n">
        <v>4375</v>
      </c>
      <c r="C99" s="150" t="n">
        <v>1585</v>
      </c>
      <c r="D99" s="150" t="n">
        <v>962</v>
      </c>
      <c r="E99" s="150" t="n">
        <v>934</v>
      </c>
      <c r="F99" s="150" t="n">
        <v>648</v>
      </c>
      <c r="G99" s="150" t="n">
        <v>185</v>
      </c>
    </row>
    <row r="100" customFormat="false" ht="9" hidden="false" customHeight="false" outlineLevel="0" collapsed="false">
      <c r="A100" s="36" t="s">
        <v>45</v>
      </c>
      <c r="B100" s="150" t="n">
        <v>4461</v>
      </c>
      <c r="C100" s="150" t="n">
        <v>1672</v>
      </c>
      <c r="D100" s="150" t="n">
        <v>1022</v>
      </c>
      <c r="E100" s="150" t="n">
        <v>980</v>
      </c>
      <c r="F100" s="150" t="n">
        <v>675</v>
      </c>
      <c r="G100" s="150" t="n">
        <v>228</v>
      </c>
    </row>
    <row r="101" customFormat="false" ht="9" hidden="false" customHeight="false" outlineLevel="0" collapsed="false">
      <c r="A101" s="36" t="s">
        <v>46</v>
      </c>
      <c r="B101" s="150" t="n">
        <v>4910</v>
      </c>
      <c r="C101" s="150" t="n">
        <v>1721</v>
      </c>
      <c r="D101" s="150" t="n">
        <v>1013</v>
      </c>
      <c r="E101" s="150" t="n">
        <v>1045</v>
      </c>
      <c r="F101" s="150" t="n">
        <v>688</v>
      </c>
      <c r="G101" s="150" t="n">
        <v>193</v>
      </c>
    </row>
    <row r="102" customFormat="false" ht="9" hidden="false" customHeight="false" outlineLevel="0" collapsed="false">
      <c r="A102" s="36" t="s">
        <v>47</v>
      </c>
      <c r="B102" s="150" t="n">
        <v>2427</v>
      </c>
      <c r="C102" s="150" t="n">
        <v>863</v>
      </c>
      <c r="D102" s="150" t="n">
        <v>521</v>
      </c>
      <c r="E102" s="150" t="n">
        <v>547</v>
      </c>
      <c r="F102" s="150" t="n">
        <v>325</v>
      </c>
      <c r="G102" s="150" t="n">
        <v>89</v>
      </c>
    </row>
    <row r="103" customFormat="false" ht="6" hidden="false" customHeight="true" outlineLevel="0" collapsed="false"/>
    <row r="104" customFormat="false" ht="9" hidden="false" customHeight="false" outlineLevel="0" collapsed="false">
      <c r="B104" s="180" t="s">
        <v>50</v>
      </c>
      <c r="C104" s="180"/>
      <c r="D104" s="180"/>
      <c r="E104" s="180"/>
      <c r="F104" s="180"/>
      <c r="G104" s="180"/>
    </row>
    <row r="105" customFormat="false" ht="6" hidden="false" customHeight="true" outlineLevel="0" collapsed="false"/>
    <row r="106" customFormat="false" ht="9" hidden="false" customHeight="false" outlineLevel="0" collapsed="false">
      <c r="A106" s="28" t="s">
        <v>19</v>
      </c>
      <c r="B106" s="150" t="n">
        <v>1886</v>
      </c>
      <c r="C106" s="150" t="n">
        <v>699</v>
      </c>
      <c r="D106" s="150" t="n">
        <v>494</v>
      </c>
      <c r="E106" s="150" t="n">
        <v>426</v>
      </c>
      <c r="F106" s="150" t="n">
        <v>295</v>
      </c>
      <c r="G106" s="150" t="n">
        <v>61</v>
      </c>
    </row>
    <row r="107" customFormat="false" ht="9" hidden="false" customHeight="false" outlineLevel="0" collapsed="false">
      <c r="A107" s="28" t="s">
        <v>64</v>
      </c>
      <c r="B107" s="150" t="n">
        <v>56</v>
      </c>
      <c r="C107" s="150" t="n">
        <v>19</v>
      </c>
      <c r="D107" s="150" t="n">
        <v>13</v>
      </c>
      <c r="E107" s="150" t="n">
        <v>11</v>
      </c>
      <c r="F107" s="150" t="n">
        <v>8</v>
      </c>
      <c r="G107" s="150" t="n">
        <v>2</v>
      </c>
    </row>
    <row r="108" customFormat="false" ht="9" hidden="false" customHeight="false" outlineLevel="0" collapsed="false">
      <c r="A108" s="28" t="s">
        <v>21</v>
      </c>
      <c r="B108" s="150" t="n">
        <v>3880</v>
      </c>
      <c r="C108" s="150" t="n">
        <v>1343</v>
      </c>
      <c r="D108" s="150" t="n">
        <v>840</v>
      </c>
      <c r="E108" s="150" t="n">
        <v>790</v>
      </c>
      <c r="F108" s="150" t="n">
        <v>541</v>
      </c>
      <c r="G108" s="150" t="n">
        <v>168</v>
      </c>
    </row>
    <row r="109" customFormat="false" ht="9" hidden="false" customHeight="false" outlineLevel="0" collapsed="false">
      <c r="A109" s="28" t="s">
        <v>22</v>
      </c>
      <c r="B109" s="150" t="n">
        <v>392</v>
      </c>
      <c r="C109" s="150" t="n">
        <v>126</v>
      </c>
      <c r="D109" s="150" t="n">
        <v>80</v>
      </c>
      <c r="E109" s="150" t="n">
        <v>73</v>
      </c>
      <c r="F109" s="150" t="n">
        <v>53</v>
      </c>
      <c r="G109" s="150" t="n">
        <v>16</v>
      </c>
    </row>
    <row r="110" customFormat="false" ht="9" hidden="false" customHeight="false" outlineLevel="0" collapsed="false">
      <c r="A110" s="32" t="s">
        <v>23</v>
      </c>
      <c r="B110" s="44" t="n">
        <v>188</v>
      </c>
      <c r="C110" s="44" t="n">
        <v>59</v>
      </c>
      <c r="D110" s="44" t="n">
        <v>32</v>
      </c>
      <c r="E110" s="44" t="n">
        <v>34</v>
      </c>
      <c r="F110" s="44" t="n">
        <v>23</v>
      </c>
      <c r="G110" s="44" t="n">
        <v>9</v>
      </c>
    </row>
    <row r="111" customFormat="false" ht="9" hidden="false" customHeight="false" outlineLevel="0" collapsed="false">
      <c r="A111" s="32" t="s">
        <v>24</v>
      </c>
      <c r="B111" s="44" t="n">
        <v>205</v>
      </c>
      <c r="C111" s="44" t="n">
        <v>67</v>
      </c>
      <c r="D111" s="44" t="n">
        <v>49</v>
      </c>
      <c r="E111" s="44" t="n">
        <v>39</v>
      </c>
      <c r="F111" s="44" t="n">
        <v>29</v>
      </c>
      <c r="G111" s="44" t="n">
        <v>7</v>
      </c>
    </row>
    <row r="112" customFormat="false" ht="9" hidden="false" customHeight="false" outlineLevel="0" collapsed="false">
      <c r="A112" s="28" t="s">
        <v>25</v>
      </c>
      <c r="B112" s="150" t="n">
        <v>1850</v>
      </c>
      <c r="C112" s="150" t="n">
        <v>662</v>
      </c>
      <c r="D112" s="150" t="n">
        <v>386</v>
      </c>
      <c r="E112" s="150" t="n">
        <v>396</v>
      </c>
      <c r="F112" s="150" t="n">
        <v>261</v>
      </c>
      <c r="G112" s="150" t="n">
        <v>80</v>
      </c>
    </row>
    <row r="113" customFormat="false" ht="9" hidden="false" customHeight="false" outlineLevel="0" collapsed="false">
      <c r="A113" s="28" t="s">
        <v>26</v>
      </c>
      <c r="B113" s="150" t="n">
        <v>518</v>
      </c>
      <c r="C113" s="150" t="n">
        <v>201</v>
      </c>
      <c r="D113" s="150" t="n">
        <v>129</v>
      </c>
      <c r="E113" s="150" t="n">
        <v>115</v>
      </c>
      <c r="F113" s="150" t="n">
        <v>86</v>
      </c>
      <c r="G113" s="150" t="n">
        <v>22</v>
      </c>
    </row>
    <row r="114" customFormat="false" ht="9" hidden="false" customHeight="false" outlineLevel="0" collapsed="false">
      <c r="A114" s="28" t="s">
        <v>27</v>
      </c>
      <c r="B114" s="150" t="n">
        <v>744</v>
      </c>
      <c r="C114" s="150" t="n">
        <v>316</v>
      </c>
      <c r="D114" s="150" t="n">
        <v>214</v>
      </c>
      <c r="E114" s="150" t="n">
        <v>180</v>
      </c>
      <c r="F114" s="150" t="n">
        <v>125</v>
      </c>
      <c r="G114" s="150" t="n">
        <v>49</v>
      </c>
    </row>
    <row r="115" customFormat="false" ht="9" hidden="false" customHeight="false" outlineLevel="0" collapsed="false">
      <c r="A115" s="28" t="s">
        <v>28</v>
      </c>
      <c r="B115" s="150" t="n">
        <v>1782</v>
      </c>
      <c r="C115" s="150" t="n">
        <v>676</v>
      </c>
      <c r="D115" s="150" t="n">
        <v>443</v>
      </c>
      <c r="E115" s="150" t="n">
        <v>370</v>
      </c>
      <c r="F115" s="150" t="n">
        <v>292</v>
      </c>
      <c r="G115" s="150" t="n">
        <v>109</v>
      </c>
    </row>
    <row r="116" customFormat="false" ht="9" hidden="false" customHeight="false" outlineLevel="0" collapsed="false">
      <c r="A116" s="28" t="s">
        <v>29</v>
      </c>
      <c r="B116" s="150" t="n">
        <v>1477</v>
      </c>
      <c r="C116" s="150" t="n">
        <v>598</v>
      </c>
      <c r="D116" s="150" t="n">
        <v>363</v>
      </c>
      <c r="E116" s="150" t="n">
        <v>328</v>
      </c>
      <c r="F116" s="150" t="n">
        <v>262</v>
      </c>
      <c r="G116" s="150" t="n">
        <v>83</v>
      </c>
    </row>
    <row r="117" customFormat="false" ht="9" hidden="false" customHeight="false" outlineLevel="0" collapsed="false">
      <c r="A117" s="28" t="s">
        <v>30</v>
      </c>
      <c r="B117" s="150" t="n">
        <v>342</v>
      </c>
      <c r="C117" s="150" t="n">
        <v>147</v>
      </c>
      <c r="D117" s="150" t="n">
        <v>86</v>
      </c>
      <c r="E117" s="150" t="n">
        <v>85</v>
      </c>
      <c r="F117" s="150" t="n">
        <v>60</v>
      </c>
      <c r="G117" s="150" t="n">
        <v>20</v>
      </c>
    </row>
    <row r="118" customFormat="false" ht="9" hidden="false" customHeight="false" outlineLevel="0" collapsed="false">
      <c r="A118" s="28" t="s">
        <v>31</v>
      </c>
      <c r="B118" s="150" t="n">
        <v>601</v>
      </c>
      <c r="C118" s="150" t="n">
        <v>251</v>
      </c>
      <c r="D118" s="150" t="n">
        <v>139</v>
      </c>
      <c r="E118" s="150" t="n">
        <v>142</v>
      </c>
      <c r="F118" s="150" t="n">
        <v>110</v>
      </c>
      <c r="G118" s="150" t="n">
        <v>35</v>
      </c>
    </row>
    <row r="119" customFormat="false" ht="9" hidden="false" customHeight="false" outlineLevel="0" collapsed="false">
      <c r="A119" s="28" t="s">
        <v>32</v>
      </c>
      <c r="B119" s="150" t="n">
        <v>2160</v>
      </c>
      <c r="C119" s="150" t="n">
        <v>749</v>
      </c>
      <c r="D119" s="150" t="n">
        <v>469</v>
      </c>
      <c r="E119" s="150" t="n">
        <v>447</v>
      </c>
      <c r="F119" s="150" t="n">
        <v>289</v>
      </c>
      <c r="G119" s="150" t="n">
        <v>90</v>
      </c>
    </row>
    <row r="120" customFormat="false" ht="9" hidden="false" customHeight="false" outlineLevel="0" collapsed="false">
      <c r="A120" s="28" t="s">
        <v>33</v>
      </c>
      <c r="B120" s="150" t="n">
        <v>495</v>
      </c>
      <c r="C120" s="150" t="n">
        <v>198</v>
      </c>
      <c r="D120" s="150" t="n">
        <v>119</v>
      </c>
      <c r="E120" s="150" t="n">
        <v>107</v>
      </c>
      <c r="F120" s="150" t="n">
        <v>90</v>
      </c>
      <c r="G120" s="150" t="n">
        <v>32</v>
      </c>
    </row>
    <row r="121" customFormat="false" ht="9" hidden="false" customHeight="false" outlineLevel="0" collapsed="false">
      <c r="A121" s="28" t="s">
        <v>34</v>
      </c>
      <c r="B121" s="150" t="n">
        <v>124</v>
      </c>
      <c r="C121" s="150" t="n">
        <v>51</v>
      </c>
      <c r="D121" s="150" t="n">
        <v>33</v>
      </c>
      <c r="E121" s="150" t="n">
        <v>27</v>
      </c>
      <c r="F121" s="150" t="n">
        <v>22</v>
      </c>
      <c r="G121" s="150" t="n">
        <v>9</v>
      </c>
    </row>
    <row r="122" customFormat="false" ht="9" hidden="false" customHeight="false" outlineLevel="0" collapsed="false">
      <c r="A122" s="28" t="s">
        <v>35</v>
      </c>
      <c r="B122" s="150" t="n">
        <v>1968</v>
      </c>
      <c r="C122" s="150" t="n">
        <v>672</v>
      </c>
      <c r="D122" s="150" t="n">
        <v>360</v>
      </c>
      <c r="E122" s="150" t="n">
        <v>411</v>
      </c>
      <c r="F122" s="150" t="n">
        <v>264</v>
      </c>
      <c r="G122" s="150" t="n">
        <v>65</v>
      </c>
    </row>
    <row r="123" customFormat="false" ht="9" hidden="false" customHeight="false" outlineLevel="0" collapsed="false">
      <c r="A123" s="28" t="s">
        <v>36</v>
      </c>
      <c r="B123" s="150" t="n">
        <v>1481</v>
      </c>
      <c r="C123" s="150" t="n">
        <v>510</v>
      </c>
      <c r="D123" s="150" t="n">
        <v>326</v>
      </c>
      <c r="E123" s="150" t="n">
        <v>288</v>
      </c>
      <c r="F123" s="150" t="n">
        <v>227</v>
      </c>
      <c r="G123" s="150" t="n">
        <v>54</v>
      </c>
    </row>
    <row r="124" customFormat="false" ht="9" hidden="false" customHeight="false" outlineLevel="0" collapsed="false">
      <c r="A124" s="28" t="s">
        <v>37</v>
      </c>
      <c r="B124" s="150" t="n">
        <v>220</v>
      </c>
      <c r="C124" s="150" t="n">
        <v>82</v>
      </c>
      <c r="D124" s="150" t="n">
        <v>53</v>
      </c>
      <c r="E124" s="150" t="n">
        <v>45</v>
      </c>
      <c r="F124" s="150" t="n">
        <v>40</v>
      </c>
      <c r="G124" s="150" t="n">
        <v>10</v>
      </c>
    </row>
    <row r="125" customFormat="false" ht="9" hidden="false" customHeight="false" outlineLevel="0" collapsed="false">
      <c r="A125" s="28" t="s">
        <v>38</v>
      </c>
      <c r="B125" s="150" t="n">
        <v>740</v>
      </c>
      <c r="C125" s="150" t="n">
        <v>274</v>
      </c>
      <c r="D125" s="150" t="n">
        <v>171</v>
      </c>
      <c r="E125" s="150" t="n">
        <v>164</v>
      </c>
      <c r="F125" s="150" t="n">
        <v>110</v>
      </c>
      <c r="G125" s="150" t="n">
        <v>33</v>
      </c>
    </row>
    <row r="126" customFormat="false" ht="9" hidden="false" customHeight="false" outlineLevel="0" collapsed="false">
      <c r="A126" s="28" t="s">
        <v>39</v>
      </c>
      <c r="B126" s="150" t="n">
        <v>1888</v>
      </c>
      <c r="C126" s="150" t="n">
        <v>676</v>
      </c>
      <c r="D126" s="150" t="n">
        <v>429</v>
      </c>
      <c r="E126" s="150" t="n">
        <v>391</v>
      </c>
      <c r="F126" s="150" t="n">
        <v>299</v>
      </c>
      <c r="G126" s="150" t="n">
        <v>75</v>
      </c>
    </row>
    <row r="127" customFormat="false" ht="9" hidden="false" customHeight="false" outlineLevel="0" collapsed="false">
      <c r="A127" s="28" t="s">
        <v>40</v>
      </c>
      <c r="B127" s="150" t="n">
        <v>614</v>
      </c>
      <c r="C127" s="150" t="n">
        <v>218</v>
      </c>
      <c r="D127" s="150" t="n">
        <v>118</v>
      </c>
      <c r="E127" s="150" t="n">
        <v>130</v>
      </c>
      <c r="F127" s="150" t="n">
        <v>88</v>
      </c>
      <c r="G127" s="150" t="n">
        <v>27</v>
      </c>
    </row>
    <row r="128" customFormat="false" ht="6" hidden="false" customHeight="true" outlineLevel="0" collapsed="false">
      <c r="A128" s="28"/>
      <c r="B128" s="150"/>
      <c r="C128" s="150"/>
      <c r="D128" s="150"/>
      <c r="E128" s="150"/>
      <c r="F128" s="150"/>
      <c r="G128" s="150"/>
    </row>
    <row r="129" customFormat="false" ht="9" hidden="false" customHeight="false" outlineLevel="0" collapsed="false">
      <c r="A129" s="33" t="s">
        <v>42</v>
      </c>
      <c r="B129" s="46" t="n">
        <v>23216</v>
      </c>
      <c r="C129" s="46" t="n">
        <v>8467</v>
      </c>
      <c r="D129" s="46" t="n">
        <v>5268</v>
      </c>
      <c r="E129" s="46" t="n">
        <v>4925</v>
      </c>
      <c r="F129" s="46" t="n">
        <v>3520</v>
      </c>
      <c r="G129" s="46" t="n">
        <v>1039</v>
      </c>
    </row>
    <row r="130" customFormat="false" ht="4.5" hidden="false" customHeight="true" outlineLevel="0" collapsed="false">
      <c r="A130" s="33"/>
      <c r="B130" s="46"/>
      <c r="C130" s="46"/>
      <c r="D130" s="46"/>
      <c r="E130" s="46"/>
      <c r="F130" s="46"/>
      <c r="G130" s="46"/>
    </row>
    <row r="131" customFormat="false" ht="9" hidden="false" customHeight="false" outlineLevel="0" collapsed="false">
      <c r="A131" s="36" t="s">
        <v>43</v>
      </c>
      <c r="B131" s="150" t="n">
        <v>6566</v>
      </c>
      <c r="C131" s="150" t="n">
        <v>2377</v>
      </c>
      <c r="D131" s="150" t="n">
        <v>1561</v>
      </c>
      <c r="E131" s="150" t="n">
        <v>1406</v>
      </c>
      <c r="F131" s="150" t="n">
        <v>969</v>
      </c>
      <c r="G131" s="150" t="n">
        <v>281</v>
      </c>
    </row>
    <row r="132" customFormat="false" ht="9" hidden="false" customHeight="false" outlineLevel="0" collapsed="false">
      <c r="A132" s="36" t="s">
        <v>44</v>
      </c>
      <c r="B132" s="150" t="n">
        <v>4542</v>
      </c>
      <c r="C132" s="150" t="n">
        <v>1665</v>
      </c>
      <c r="D132" s="150" t="n">
        <v>1039</v>
      </c>
      <c r="E132" s="150" t="n">
        <v>954</v>
      </c>
      <c r="F132" s="150" t="n">
        <v>691</v>
      </c>
      <c r="G132" s="150" t="n">
        <v>226</v>
      </c>
    </row>
    <row r="133" customFormat="false" ht="9" hidden="false" customHeight="false" outlineLevel="0" collapsed="false">
      <c r="A133" s="36" t="s">
        <v>45</v>
      </c>
      <c r="B133" s="150" t="n">
        <v>4580</v>
      </c>
      <c r="C133" s="150" t="n">
        <v>1744</v>
      </c>
      <c r="D133" s="150" t="n">
        <v>1058</v>
      </c>
      <c r="E133" s="150" t="n">
        <v>1001</v>
      </c>
      <c r="F133" s="150" t="n">
        <v>721</v>
      </c>
      <c r="G133" s="150" t="n">
        <v>227</v>
      </c>
    </row>
    <row r="134" customFormat="false" ht="9" hidden="false" customHeight="false" outlineLevel="0" collapsed="false">
      <c r="A134" s="36" t="s">
        <v>46</v>
      </c>
      <c r="B134" s="150" t="n">
        <v>5027</v>
      </c>
      <c r="C134" s="150" t="n">
        <v>1787</v>
      </c>
      <c r="D134" s="150" t="n">
        <v>1063</v>
      </c>
      <c r="E134" s="150" t="n">
        <v>1042</v>
      </c>
      <c r="F134" s="150" t="n">
        <v>753</v>
      </c>
      <c r="G134" s="150" t="n">
        <v>203</v>
      </c>
    </row>
    <row r="135" customFormat="false" ht="9" hidden="false" customHeight="false" outlineLevel="0" collapsed="false">
      <c r="A135" s="36" t="s">
        <v>47</v>
      </c>
      <c r="B135" s="150" t="n">
        <v>2502</v>
      </c>
      <c r="C135" s="150" t="n">
        <v>894</v>
      </c>
      <c r="D135" s="150" t="n">
        <v>547</v>
      </c>
      <c r="E135" s="150" t="n">
        <v>521</v>
      </c>
      <c r="F135" s="150" t="n">
        <v>387</v>
      </c>
      <c r="G135" s="150" t="n">
        <v>102</v>
      </c>
    </row>
    <row r="136" customFormat="false" ht="6" hidden="false" customHeight="true" outlineLevel="0" collapsed="false"/>
    <row r="137" customFormat="false" ht="9" hidden="false" customHeight="false" outlineLevel="0" collapsed="false">
      <c r="B137" s="180" t="s">
        <v>51</v>
      </c>
      <c r="C137" s="180"/>
      <c r="D137" s="180"/>
      <c r="E137" s="180"/>
      <c r="F137" s="180"/>
      <c r="G137" s="180"/>
    </row>
    <row r="138" customFormat="false" ht="6" hidden="false" customHeight="true" outlineLevel="0" collapsed="false"/>
    <row r="139" customFormat="false" ht="9" hidden="false" customHeight="false" outlineLevel="0" collapsed="false">
      <c r="A139" s="28" t="s">
        <v>19</v>
      </c>
      <c r="B139" s="150" t="n">
        <v>1938</v>
      </c>
      <c r="C139" s="150" t="n">
        <v>722</v>
      </c>
      <c r="D139" s="150" t="n">
        <v>504</v>
      </c>
      <c r="E139" s="150" t="n">
        <v>425</v>
      </c>
      <c r="F139" s="150" t="n">
        <v>296</v>
      </c>
      <c r="G139" s="150" t="n">
        <v>87</v>
      </c>
    </row>
    <row r="140" customFormat="false" ht="9" hidden="false" customHeight="false" outlineLevel="0" collapsed="false">
      <c r="A140" s="28" t="s">
        <v>64</v>
      </c>
      <c r="B140" s="150" t="n">
        <v>57</v>
      </c>
      <c r="C140" s="150" t="n">
        <v>19</v>
      </c>
      <c r="D140" s="150" t="n">
        <v>13</v>
      </c>
      <c r="E140" s="150" t="n">
        <v>12</v>
      </c>
      <c r="F140" s="150" t="n">
        <v>7</v>
      </c>
      <c r="G140" s="150" t="n">
        <v>2</v>
      </c>
    </row>
    <row r="141" customFormat="false" ht="9" hidden="false" customHeight="false" outlineLevel="0" collapsed="false">
      <c r="A141" s="28" t="s">
        <v>21</v>
      </c>
      <c r="B141" s="150" t="n">
        <v>4014</v>
      </c>
      <c r="C141" s="150" t="n">
        <v>1386</v>
      </c>
      <c r="D141" s="150" t="n">
        <v>894</v>
      </c>
      <c r="E141" s="150" t="n">
        <v>826</v>
      </c>
      <c r="F141" s="150" t="n">
        <v>515</v>
      </c>
      <c r="G141" s="150" t="n">
        <v>196</v>
      </c>
    </row>
    <row r="142" customFormat="false" ht="9" hidden="false" customHeight="false" outlineLevel="0" collapsed="false">
      <c r="A142" s="28" t="s">
        <v>22</v>
      </c>
      <c r="B142" s="150" t="n">
        <v>410</v>
      </c>
      <c r="C142" s="150" t="n">
        <v>131</v>
      </c>
      <c r="D142" s="150" t="n">
        <v>88</v>
      </c>
      <c r="E142" s="150" t="n">
        <v>79</v>
      </c>
      <c r="F142" s="150" t="n">
        <v>50</v>
      </c>
      <c r="G142" s="150" t="n">
        <v>16</v>
      </c>
    </row>
    <row r="143" customFormat="false" ht="9" hidden="false" customHeight="false" outlineLevel="0" collapsed="false">
      <c r="A143" s="32" t="s">
        <v>23</v>
      </c>
      <c r="B143" s="44" t="n">
        <v>196</v>
      </c>
      <c r="C143" s="44" t="n">
        <v>62</v>
      </c>
      <c r="D143" s="44" t="n">
        <v>39</v>
      </c>
      <c r="E143" s="44" t="n">
        <v>38</v>
      </c>
      <c r="F143" s="44" t="n">
        <v>22</v>
      </c>
      <c r="G143" s="44" t="n">
        <v>8</v>
      </c>
    </row>
    <row r="144" customFormat="false" ht="9" hidden="false" customHeight="false" outlineLevel="0" collapsed="false">
      <c r="A144" s="32" t="s">
        <v>24</v>
      </c>
      <c r="B144" s="44" t="n">
        <v>213</v>
      </c>
      <c r="C144" s="44" t="n">
        <v>69</v>
      </c>
      <c r="D144" s="44" t="n">
        <v>49</v>
      </c>
      <c r="E144" s="44" t="n">
        <v>41</v>
      </c>
      <c r="F144" s="44" t="n">
        <v>28</v>
      </c>
      <c r="G144" s="44" t="n">
        <v>8</v>
      </c>
    </row>
    <row r="145" customFormat="false" ht="9" hidden="false" customHeight="false" outlineLevel="0" collapsed="false">
      <c r="A145" s="28" t="s">
        <v>25</v>
      </c>
      <c r="B145" s="150" t="n">
        <v>1921</v>
      </c>
      <c r="C145" s="150" t="n">
        <v>677</v>
      </c>
      <c r="D145" s="150" t="n">
        <v>403</v>
      </c>
      <c r="E145" s="150" t="n">
        <v>393</v>
      </c>
      <c r="F145" s="150" t="n">
        <v>266</v>
      </c>
      <c r="G145" s="150" t="n">
        <v>100</v>
      </c>
    </row>
    <row r="146" customFormat="false" ht="9" hidden="false" customHeight="false" outlineLevel="0" collapsed="false">
      <c r="A146" s="28" t="s">
        <v>26</v>
      </c>
      <c r="B146" s="150" t="n">
        <v>525</v>
      </c>
      <c r="C146" s="150" t="n">
        <v>204</v>
      </c>
      <c r="D146" s="150" t="n">
        <v>134</v>
      </c>
      <c r="E146" s="150" t="n">
        <v>121</v>
      </c>
      <c r="F146" s="150" t="n">
        <v>81</v>
      </c>
      <c r="G146" s="150" t="n">
        <v>27</v>
      </c>
    </row>
    <row r="147" customFormat="false" ht="9" hidden="false" customHeight="false" outlineLevel="0" collapsed="false">
      <c r="A147" s="28" t="s">
        <v>27</v>
      </c>
      <c r="B147" s="150" t="n">
        <v>755</v>
      </c>
      <c r="C147" s="150" t="n">
        <v>316</v>
      </c>
      <c r="D147" s="150" t="n">
        <v>230</v>
      </c>
      <c r="E147" s="150" t="n">
        <v>168</v>
      </c>
      <c r="F147" s="150" t="n">
        <v>130</v>
      </c>
      <c r="G147" s="150" t="n">
        <v>57</v>
      </c>
    </row>
    <row r="148" customFormat="false" ht="9" hidden="false" customHeight="false" outlineLevel="0" collapsed="false">
      <c r="A148" s="28" t="s">
        <v>28</v>
      </c>
      <c r="B148" s="150" t="n">
        <v>1853</v>
      </c>
      <c r="C148" s="150" t="n">
        <v>693</v>
      </c>
      <c r="D148" s="150" t="n">
        <v>459</v>
      </c>
      <c r="E148" s="150" t="n">
        <v>408</v>
      </c>
      <c r="F148" s="150" t="n">
        <v>280</v>
      </c>
      <c r="G148" s="150" t="n">
        <v>94</v>
      </c>
    </row>
    <row r="149" customFormat="false" ht="9" hidden="false" customHeight="false" outlineLevel="0" collapsed="false">
      <c r="A149" s="28" t="s">
        <v>29</v>
      </c>
      <c r="B149" s="150" t="n">
        <v>1521</v>
      </c>
      <c r="C149" s="150" t="n">
        <v>614</v>
      </c>
      <c r="D149" s="150" t="n">
        <v>373</v>
      </c>
      <c r="E149" s="150" t="n">
        <v>319</v>
      </c>
      <c r="F149" s="150" t="n">
        <v>265</v>
      </c>
      <c r="G149" s="150" t="n">
        <v>102</v>
      </c>
    </row>
    <row r="150" customFormat="false" ht="9" hidden="false" customHeight="false" outlineLevel="0" collapsed="false">
      <c r="A150" s="28" t="s">
        <v>30</v>
      </c>
      <c r="B150" s="150" t="n">
        <v>356</v>
      </c>
      <c r="C150" s="150" t="n">
        <v>146</v>
      </c>
      <c r="D150" s="150" t="n">
        <v>93</v>
      </c>
      <c r="E150" s="150" t="n">
        <v>77</v>
      </c>
      <c r="F150" s="150" t="n">
        <v>63</v>
      </c>
      <c r="G150" s="150" t="n">
        <v>26</v>
      </c>
    </row>
    <row r="151" customFormat="false" ht="9" hidden="false" customHeight="false" outlineLevel="0" collapsed="false">
      <c r="A151" s="28" t="s">
        <v>31</v>
      </c>
      <c r="B151" s="150" t="n">
        <v>614</v>
      </c>
      <c r="C151" s="150" t="n">
        <v>247</v>
      </c>
      <c r="D151" s="150" t="n">
        <v>144</v>
      </c>
      <c r="E151" s="150" t="n">
        <v>140</v>
      </c>
      <c r="F151" s="150" t="n">
        <v>103</v>
      </c>
      <c r="G151" s="150" t="n">
        <v>41</v>
      </c>
    </row>
    <row r="152" customFormat="false" ht="9" hidden="false" customHeight="false" outlineLevel="0" collapsed="false">
      <c r="A152" s="28" t="s">
        <v>32</v>
      </c>
      <c r="B152" s="150" t="n">
        <v>2344</v>
      </c>
      <c r="C152" s="150" t="n">
        <v>829</v>
      </c>
      <c r="D152" s="150" t="n">
        <v>536</v>
      </c>
      <c r="E152" s="150" t="n">
        <v>485</v>
      </c>
      <c r="F152" s="150" t="n">
        <v>320</v>
      </c>
      <c r="G152" s="150" t="n">
        <v>108</v>
      </c>
    </row>
    <row r="153" customFormat="false" ht="9" hidden="false" customHeight="false" outlineLevel="0" collapsed="false">
      <c r="A153" s="28" t="s">
        <v>33</v>
      </c>
      <c r="B153" s="150" t="n">
        <v>513</v>
      </c>
      <c r="C153" s="150" t="n">
        <v>203</v>
      </c>
      <c r="D153" s="150" t="n">
        <v>120</v>
      </c>
      <c r="E153" s="150" t="n">
        <v>111</v>
      </c>
      <c r="F153" s="150" t="n">
        <v>86</v>
      </c>
      <c r="G153" s="150" t="n">
        <v>36</v>
      </c>
    </row>
    <row r="154" customFormat="false" ht="9" hidden="false" customHeight="false" outlineLevel="0" collapsed="false">
      <c r="A154" s="28" t="s">
        <v>34</v>
      </c>
      <c r="B154" s="150" t="n">
        <v>125</v>
      </c>
      <c r="C154" s="150" t="n">
        <v>52</v>
      </c>
      <c r="D154" s="150" t="n">
        <v>33</v>
      </c>
      <c r="E154" s="150" t="n">
        <v>25</v>
      </c>
      <c r="F154" s="150" t="n">
        <v>24</v>
      </c>
      <c r="G154" s="150" t="n">
        <v>9</v>
      </c>
    </row>
    <row r="155" customFormat="false" ht="9" hidden="false" customHeight="false" outlineLevel="0" collapsed="false">
      <c r="A155" s="28" t="s">
        <v>35</v>
      </c>
      <c r="B155" s="150" t="n">
        <v>2021</v>
      </c>
      <c r="C155" s="150" t="n">
        <v>686</v>
      </c>
      <c r="D155" s="150" t="n">
        <v>391</v>
      </c>
      <c r="E155" s="150" t="n">
        <v>373</v>
      </c>
      <c r="F155" s="150" t="n">
        <v>288</v>
      </c>
      <c r="G155" s="150" t="n">
        <v>92</v>
      </c>
    </row>
    <row r="156" customFormat="false" ht="9" hidden="false" customHeight="false" outlineLevel="0" collapsed="false">
      <c r="A156" s="28" t="s">
        <v>36</v>
      </c>
      <c r="B156" s="150" t="n">
        <v>1479</v>
      </c>
      <c r="C156" s="150" t="n">
        <v>527</v>
      </c>
      <c r="D156" s="150" t="n">
        <v>341</v>
      </c>
      <c r="E156" s="150" t="n">
        <v>305</v>
      </c>
      <c r="F156" s="150" t="n">
        <v>205</v>
      </c>
      <c r="G156" s="150" t="n">
        <v>82</v>
      </c>
    </row>
    <row r="157" customFormat="false" ht="9" hidden="false" customHeight="false" outlineLevel="0" collapsed="false">
      <c r="A157" s="28" t="s">
        <v>37</v>
      </c>
      <c r="B157" s="150" t="n">
        <v>225</v>
      </c>
      <c r="C157" s="150" t="n">
        <v>88</v>
      </c>
      <c r="D157" s="150" t="n">
        <v>56</v>
      </c>
      <c r="E157" s="150" t="n">
        <v>46</v>
      </c>
      <c r="F157" s="150" t="n">
        <v>39</v>
      </c>
      <c r="G157" s="150" t="n">
        <v>11</v>
      </c>
    </row>
    <row r="158" customFormat="false" ht="9" hidden="false" customHeight="false" outlineLevel="0" collapsed="false">
      <c r="A158" s="28" t="s">
        <v>38</v>
      </c>
      <c r="B158" s="150" t="n">
        <v>757</v>
      </c>
      <c r="C158" s="150" t="n">
        <v>281</v>
      </c>
      <c r="D158" s="150" t="n">
        <v>169</v>
      </c>
      <c r="E158" s="150" t="n">
        <v>163</v>
      </c>
      <c r="F158" s="150" t="n">
        <v>118</v>
      </c>
      <c r="G158" s="150" t="n">
        <v>31</v>
      </c>
    </row>
    <row r="159" customFormat="false" ht="9" hidden="false" customHeight="false" outlineLevel="0" collapsed="false">
      <c r="A159" s="28" t="s">
        <v>39</v>
      </c>
      <c r="B159" s="150" t="n">
        <v>1906</v>
      </c>
      <c r="C159" s="150" t="n">
        <v>700</v>
      </c>
      <c r="D159" s="150" t="n">
        <v>438</v>
      </c>
      <c r="E159" s="150" t="n">
        <v>376</v>
      </c>
      <c r="F159" s="150" t="n">
        <v>303</v>
      </c>
      <c r="G159" s="150" t="n">
        <v>95</v>
      </c>
    </row>
    <row r="160" customFormat="false" ht="9" hidden="false" customHeight="false" outlineLevel="0" collapsed="false">
      <c r="A160" s="28" t="s">
        <v>40</v>
      </c>
      <c r="B160" s="150" t="n">
        <v>647</v>
      </c>
      <c r="C160" s="150" t="n">
        <v>231</v>
      </c>
      <c r="D160" s="150" t="n">
        <v>131</v>
      </c>
      <c r="E160" s="150" t="n">
        <v>141</v>
      </c>
      <c r="F160" s="150" t="n">
        <v>89</v>
      </c>
      <c r="G160" s="150" t="n">
        <v>28</v>
      </c>
    </row>
    <row r="161" customFormat="false" ht="6" hidden="false" customHeight="true" outlineLevel="0" collapsed="false">
      <c r="A161" s="28"/>
      <c r="B161" s="150"/>
      <c r="C161" s="150"/>
      <c r="D161" s="150"/>
      <c r="E161" s="150"/>
      <c r="F161" s="150"/>
      <c r="G161" s="150"/>
    </row>
    <row r="162" customFormat="false" ht="9" hidden="false" customHeight="false" outlineLevel="0" collapsed="false">
      <c r="A162" s="33" t="s">
        <v>42</v>
      </c>
      <c r="B162" s="46" t="n">
        <v>23979</v>
      </c>
      <c r="C162" s="46" t="n">
        <v>8752</v>
      </c>
      <c r="D162" s="46" t="n">
        <v>5549</v>
      </c>
      <c r="E162" s="46" t="n">
        <v>4992</v>
      </c>
      <c r="F162" s="46" t="n">
        <v>3528</v>
      </c>
      <c r="G162" s="46" t="n">
        <v>1241</v>
      </c>
    </row>
    <row r="163" customFormat="false" ht="4.5" hidden="false" customHeight="true" outlineLevel="0" collapsed="false">
      <c r="A163" s="33"/>
      <c r="B163" s="46"/>
      <c r="C163" s="46"/>
      <c r="D163" s="46"/>
      <c r="E163" s="46"/>
      <c r="F163" s="46"/>
      <c r="G163" s="46"/>
    </row>
    <row r="164" customFormat="false" ht="9" hidden="false" customHeight="false" outlineLevel="0" collapsed="false">
      <c r="A164" s="36" t="s">
        <v>43</v>
      </c>
      <c r="B164" s="150" t="n">
        <v>6764</v>
      </c>
      <c r="C164" s="150" t="n">
        <v>2444</v>
      </c>
      <c r="D164" s="150" t="n">
        <v>1641</v>
      </c>
      <c r="E164" s="150" t="n">
        <v>1430</v>
      </c>
      <c r="F164" s="150" t="n">
        <v>947</v>
      </c>
      <c r="G164" s="150" t="n">
        <v>343</v>
      </c>
    </row>
    <row r="165" customFormat="false" ht="9" hidden="false" customHeight="false" outlineLevel="0" collapsed="false">
      <c r="A165" s="36" t="s">
        <v>44</v>
      </c>
      <c r="B165" s="150" t="n">
        <v>4709</v>
      </c>
      <c r="C165" s="150" t="n">
        <v>1705</v>
      </c>
      <c r="D165" s="150" t="n">
        <v>1084</v>
      </c>
      <c r="E165" s="150" t="n">
        <v>1001</v>
      </c>
      <c r="F165" s="150" t="n">
        <v>677</v>
      </c>
      <c r="G165" s="150" t="n">
        <v>238</v>
      </c>
    </row>
    <row r="166" customFormat="false" ht="9" hidden="false" customHeight="false" outlineLevel="0" collapsed="false">
      <c r="A166" s="36" t="s">
        <v>45</v>
      </c>
      <c r="B166" s="150" t="n">
        <v>4834</v>
      </c>
      <c r="C166" s="150" t="n">
        <v>1836</v>
      </c>
      <c r="D166" s="150" t="n">
        <v>1145</v>
      </c>
      <c r="E166" s="150" t="n">
        <v>1021</v>
      </c>
      <c r="F166" s="150" t="n">
        <v>751</v>
      </c>
      <c r="G166" s="150" t="n">
        <v>277</v>
      </c>
    </row>
    <row r="167" customFormat="false" ht="9" hidden="false" customHeight="false" outlineLevel="0" collapsed="false">
      <c r="A167" s="36" t="s">
        <v>46</v>
      </c>
      <c r="B167" s="150" t="n">
        <v>5120</v>
      </c>
      <c r="C167" s="150" t="n">
        <v>1837</v>
      </c>
      <c r="D167" s="150" t="n">
        <v>1110</v>
      </c>
      <c r="E167" s="150" t="n">
        <v>1024</v>
      </c>
      <c r="F167" s="150" t="n">
        <v>761</v>
      </c>
      <c r="G167" s="150" t="n">
        <v>261</v>
      </c>
    </row>
    <row r="168" customFormat="false" ht="9" hidden="false" customHeight="false" outlineLevel="0" collapsed="false">
      <c r="A168" s="36" t="s">
        <v>47</v>
      </c>
      <c r="B168" s="150" t="n">
        <v>2552</v>
      </c>
      <c r="C168" s="150" t="n">
        <v>931</v>
      </c>
      <c r="D168" s="150" t="n">
        <v>568</v>
      </c>
      <c r="E168" s="150" t="n">
        <v>517</v>
      </c>
      <c r="F168" s="150" t="n">
        <v>392</v>
      </c>
      <c r="G168" s="150" t="n">
        <v>122</v>
      </c>
    </row>
    <row r="169" customFormat="false" ht="6" hidden="false" customHeight="true" outlineLevel="0" collapsed="false">
      <c r="A169" s="10"/>
      <c r="B169" s="10"/>
      <c r="C169" s="10"/>
      <c r="D169" s="10"/>
      <c r="E169" s="10"/>
      <c r="F169" s="10"/>
      <c r="G169" s="11"/>
    </row>
    <row r="170" customFormat="false" ht="9" hidden="false" customHeight="false" outlineLevel="0" collapsed="false">
      <c r="E170" s="51"/>
      <c r="G170" s="50"/>
    </row>
    <row r="171" customFormat="false" ht="9" hidden="false" customHeight="false" outlineLevel="0" collapsed="false">
      <c r="A171" s="50" t="s">
        <v>128</v>
      </c>
      <c r="E171" s="51"/>
      <c r="G171" s="50"/>
    </row>
  </sheetData>
  <mergeCells count="5">
    <mergeCell ref="B5:G5"/>
    <mergeCell ref="B38:G38"/>
    <mergeCell ref="B71:G71"/>
    <mergeCell ref="B104:G104"/>
    <mergeCell ref="B137:G137"/>
  </mergeCells>
  <printOptions headings="false" gridLines="false" gridLinesSet="true" horizontalCentered="false" verticalCentered="false"/>
  <pageMargins left="0.669444444444445" right="0.669444444444445" top="0.984027777777778" bottom="1.377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390625" defaultRowHeight="9" zeroHeight="false" outlineLevelRow="0" outlineLevelCol="0"/>
  <cols>
    <col collapsed="false" customWidth="true" hidden="false" outlineLevel="0" max="1" min="1" style="50" width="21.59"/>
    <col collapsed="false" customWidth="true" hidden="false" outlineLevel="0" max="5" min="2" style="50" width="13.59"/>
    <col collapsed="false" customWidth="true" hidden="false" outlineLevel="0" max="6" min="6" style="51" width="13.59"/>
    <col collapsed="false" customWidth="true" hidden="false" outlineLevel="0" max="7" min="7" style="50" width="13.59"/>
    <col collapsed="false" customWidth="true" hidden="false" outlineLevel="0" max="8" min="8" style="50" width="8.59"/>
    <col collapsed="false" customWidth="true" hidden="false" outlineLevel="0" max="9" min="9" style="50" width="8.39"/>
    <col collapsed="false" customWidth="false" hidden="false" outlineLevel="0" max="257" min="10" style="50" width="12.39"/>
  </cols>
  <sheetData>
    <row r="1" s="7" customFormat="true" ht="27.95" hidden="false" customHeight="true" outlineLevel="0" collapsed="false">
      <c r="A1" s="171" t="s">
        <v>132</v>
      </c>
      <c r="B1" s="171"/>
      <c r="C1" s="171"/>
      <c r="D1" s="171"/>
      <c r="E1" s="171"/>
      <c r="F1" s="171"/>
      <c r="G1" s="171"/>
    </row>
    <row r="2" s="7" customFormat="true" ht="12" hidden="false" customHeight="false" outlineLevel="0" collapsed="false">
      <c r="A2" s="178" t="s">
        <v>130</v>
      </c>
      <c r="F2" s="8"/>
    </row>
    <row r="3" customFormat="false" ht="39.75" hidden="false" customHeight="true" outlineLevel="0" collapsed="false">
      <c r="A3" s="12" t="s">
        <v>91</v>
      </c>
      <c r="B3" s="173" t="s">
        <v>6</v>
      </c>
      <c r="C3" s="173" t="s">
        <v>133</v>
      </c>
      <c r="D3" s="173" t="s">
        <v>134</v>
      </c>
      <c r="E3" s="173" t="s">
        <v>135</v>
      </c>
      <c r="F3" s="173" t="s">
        <v>136</v>
      </c>
      <c r="G3" s="181" t="s">
        <v>137</v>
      </c>
      <c r="H3" s="163"/>
      <c r="I3" s="174"/>
    </row>
    <row r="4" customFormat="false" ht="8.45" hidden="false" customHeight="true" outlineLevel="0" collapsed="false">
      <c r="A4" s="28"/>
      <c r="B4" s="29"/>
      <c r="C4" s="29"/>
      <c r="D4" s="29"/>
      <c r="E4" s="29"/>
      <c r="F4" s="29"/>
      <c r="G4" s="29"/>
      <c r="H4" s="29"/>
    </row>
    <row r="5" customFormat="false" ht="8.45" hidden="false" customHeight="true" outlineLevel="0" collapsed="false">
      <c r="A5" s="28"/>
      <c r="B5" s="16" t="s">
        <v>95</v>
      </c>
      <c r="C5" s="16"/>
      <c r="D5" s="16"/>
      <c r="E5" s="16"/>
      <c r="F5" s="16"/>
      <c r="G5" s="16"/>
      <c r="H5" s="29"/>
    </row>
    <row r="6" customFormat="false" ht="6" hidden="false" customHeight="true" outlineLevel="0" collapsed="false">
      <c r="A6" s="28"/>
      <c r="B6" s="29"/>
      <c r="C6" s="29"/>
      <c r="D6" s="29"/>
      <c r="E6" s="29"/>
      <c r="F6" s="29"/>
      <c r="G6" s="29"/>
      <c r="H6" s="29"/>
    </row>
    <row r="7" s="58" customFormat="true" ht="9" hidden="false" customHeight="true" outlineLevel="0" collapsed="false">
      <c r="A7" s="33" t="s">
        <v>42</v>
      </c>
      <c r="B7" s="67" t="n">
        <v>25.4</v>
      </c>
      <c r="C7" s="67" t="n">
        <v>6.3</v>
      </c>
      <c r="D7" s="67" t="n">
        <v>14.1</v>
      </c>
      <c r="E7" s="67" t="n">
        <v>6.4</v>
      </c>
      <c r="F7" s="67" t="n">
        <v>41.3</v>
      </c>
      <c r="G7" s="67" t="n">
        <v>6.4</v>
      </c>
      <c r="H7" s="67"/>
      <c r="I7" s="67"/>
    </row>
    <row r="8" s="58" customFormat="true" ht="4.5" hidden="false" customHeight="true" outlineLevel="0" collapsed="false">
      <c r="A8" s="33"/>
      <c r="B8" s="67"/>
      <c r="C8" s="67"/>
      <c r="D8" s="67"/>
      <c r="E8" s="67"/>
      <c r="F8" s="67"/>
      <c r="G8" s="67"/>
      <c r="H8" s="67"/>
      <c r="I8" s="67"/>
    </row>
    <row r="9" s="58" customFormat="true" ht="9" hidden="false" customHeight="true" outlineLevel="0" collapsed="false">
      <c r="A9" s="36" t="s">
        <v>43</v>
      </c>
      <c r="B9" s="65" t="n">
        <v>28.8</v>
      </c>
      <c r="C9" s="65" t="n">
        <v>4.5</v>
      </c>
      <c r="D9" s="65" t="n">
        <v>13.5</v>
      </c>
      <c r="E9" s="65" t="n">
        <v>6.4</v>
      </c>
      <c r="F9" s="65" t="n">
        <v>41.2</v>
      </c>
      <c r="G9" s="65" t="n">
        <v>5.7</v>
      </c>
      <c r="H9" s="65"/>
      <c r="I9" s="65"/>
    </row>
    <row r="10" customFormat="false" ht="9" hidden="false" customHeight="true" outlineLevel="0" collapsed="false">
      <c r="A10" s="36" t="s">
        <v>44</v>
      </c>
      <c r="B10" s="65" t="n">
        <v>23.7</v>
      </c>
      <c r="C10" s="65" t="n">
        <v>9</v>
      </c>
      <c r="D10" s="65" t="n">
        <v>14.5</v>
      </c>
      <c r="E10" s="65" t="n">
        <v>7.4</v>
      </c>
      <c r="F10" s="65" t="n">
        <v>38.3</v>
      </c>
      <c r="G10" s="65" t="n">
        <v>7</v>
      </c>
      <c r="H10" s="65"/>
      <c r="I10" s="65"/>
    </row>
    <row r="11" customFormat="false" ht="9" hidden="false" customHeight="true" outlineLevel="0" collapsed="false">
      <c r="A11" s="36" t="s">
        <v>45</v>
      </c>
      <c r="B11" s="65" t="n">
        <v>22.4</v>
      </c>
      <c r="C11" s="65" t="n">
        <v>8.4</v>
      </c>
      <c r="D11" s="65" t="n">
        <v>11.4</v>
      </c>
      <c r="E11" s="65" t="n">
        <v>5.5</v>
      </c>
      <c r="F11" s="65" t="n">
        <v>44.4</v>
      </c>
      <c r="G11" s="65" t="n">
        <v>7.9</v>
      </c>
      <c r="H11" s="65"/>
      <c r="I11" s="65"/>
    </row>
    <row r="12" customFormat="false" ht="9" hidden="false" customHeight="true" outlineLevel="0" collapsed="false">
      <c r="A12" s="36" t="s">
        <v>46</v>
      </c>
      <c r="B12" s="65" t="n">
        <v>25.7</v>
      </c>
      <c r="C12" s="65" t="n">
        <v>4.8</v>
      </c>
      <c r="D12" s="65" t="n">
        <v>15.2</v>
      </c>
      <c r="E12" s="65" t="n">
        <v>6.2</v>
      </c>
      <c r="F12" s="65" t="n">
        <v>41.3</v>
      </c>
      <c r="G12" s="65" t="n">
        <v>6.8</v>
      </c>
      <c r="H12" s="65"/>
      <c r="I12" s="65"/>
    </row>
    <row r="13" customFormat="false" ht="9" hidden="false" customHeight="true" outlineLevel="0" collapsed="false">
      <c r="A13" s="36" t="s">
        <v>47</v>
      </c>
      <c r="B13" s="65" t="n">
        <v>25.3</v>
      </c>
      <c r="C13" s="65" t="n">
        <v>4.8</v>
      </c>
      <c r="D13" s="65" t="n">
        <v>18.5</v>
      </c>
      <c r="E13" s="65" t="n">
        <v>6.9</v>
      </c>
      <c r="F13" s="65" t="n">
        <v>41</v>
      </c>
      <c r="G13" s="65" t="n">
        <v>3.4</v>
      </c>
      <c r="H13" s="65"/>
      <c r="I13" s="65"/>
    </row>
    <row r="14" customFormat="false" ht="6" hidden="false" customHeight="true" outlineLevel="0" collapsed="false">
      <c r="A14" s="37"/>
      <c r="B14" s="37"/>
      <c r="C14" s="37"/>
      <c r="D14" s="37"/>
      <c r="E14" s="37"/>
      <c r="F14" s="64"/>
      <c r="G14" s="37"/>
      <c r="H14" s="37"/>
      <c r="I14" s="37"/>
    </row>
    <row r="15" customFormat="false" ht="9" hidden="false" customHeight="true" outlineLevel="0" collapsed="false">
      <c r="A15" s="37"/>
      <c r="B15" s="180" t="s">
        <v>97</v>
      </c>
      <c r="C15" s="180"/>
      <c r="D15" s="180"/>
      <c r="E15" s="180"/>
      <c r="F15" s="180"/>
      <c r="G15" s="180"/>
    </row>
    <row r="16" s="58" customFormat="true" ht="6" hidden="false" customHeight="true" outlineLevel="0" collapsed="false">
      <c r="A16" s="37"/>
      <c r="B16" s="37"/>
      <c r="C16" s="37"/>
      <c r="D16" s="37"/>
      <c r="E16" s="37"/>
      <c r="F16" s="64"/>
      <c r="G16" s="37"/>
      <c r="H16" s="50"/>
    </row>
    <row r="17" s="58" customFormat="true" ht="9" hidden="false" customHeight="true" outlineLevel="0" collapsed="false">
      <c r="A17" s="33" t="s">
        <v>42</v>
      </c>
      <c r="B17" s="67" t="n">
        <v>27.3</v>
      </c>
      <c r="C17" s="67" t="n">
        <v>5.2</v>
      </c>
      <c r="D17" s="67" t="n">
        <v>14.3</v>
      </c>
      <c r="E17" s="67" t="n">
        <v>6.5</v>
      </c>
      <c r="F17" s="67" t="n">
        <v>40.2</v>
      </c>
      <c r="G17" s="67" t="n">
        <v>6.6</v>
      </c>
      <c r="H17" s="50"/>
    </row>
    <row r="18" s="58" customFormat="true" ht="4.5" hidden="false" customHeight="true" outlineLevel="0" collapsed="false">
      <c r="A18" s="33"/>
      <c r="B18" s="67"/>
      <c r="C18" s="67"/>
      <c r="D18" s="67"/>
      <c r="E18" s="67"/>
      <c r="F18" s="67"/>
      <c r="G18" s="67"/>
      <c r="H18" s="50"/>
    </row>
    <row r="19" s="58" customFormat="true" ht="9" hidden="false" customHeight="true" outlineLevel="0" collapsed="false">
      <c r="A19" s="36" t="s">
        <v>43</v>
      </c>
      <c r="B19" s="65" t="n">
        <v>28.7</v>
      </c>
      <c r="C19" s="65" t="n">
        <v>3.6</v>
      </c>
      <c r="D19" s="65" t="n">
        <v>13.2</v>
      </c>
      <c r="E19" s="65" t="n">
        <v>6.9</v>
      </c>
      <c r="F19" s="65" t="n">
        <v>41.8</v>
      </c>
      <c r="G19" s="65" t="n">
        <v>5.7</v>
      </c>
      <c r="H19" s="50"/>
    </row>
    <row r="20" customFormat="false" ht="9" hidden="false" customHeight="true" outlineLevel="0" collapsed="false">
      <c r="A20" s="36" t="s">
        <v>44</v>
      </c>
      <c r="B20" s="65" t="n">
        <v>26.4</v>
      </c>
      <c r="C20" s="65" t="n">
        <v>6.9</v>
      </c>
      <c r="D20" s="65" t="n">
        <v>16.1</v>
      </c>
      <c r="E20" s="65" t="n">
        <v>6.1</v>
      </c>
      <c r="F20" s="65" t="n">
        <v>37.3</v>
      </c>
      <c r="G20" s="65" t="n">
        <v>7.3</v>
      </c>
    </row>
    <row r="21" customFormat="false" ht="9" hidden="false" customHeight="true" outlineLevel="0" collapsed="false">
      <c r="A21" s="36" t="s">
        <v>45</v>
      </c>
      <c r="B21" s="65" t="n">
        <v>25.7</v>
      </c>
      <c r="C21" s="65" t="n">
        <v>6.6</v>
      </c>
      <c r="D21" s="65" t="n">
        <v>11.8</v>
      </c>
      <c r="E21" s="65" t="n">
        <v>5.4</v>
      </c>
      <c r="F21" s="65" t="n">
        <v>42.7</v>
      </c>
      <c r="G21" s="65" t="n">
        <v>7.8</v>
      </c>
    </row>
    <row r="22" customFormat="false" ht="9" hidden="false" customHeight="false" outlineLevel="0" collapsed="false">
      <c r="A22" s="36" t="s">
        <v>46</v>
      </c>
      <c r="B22" s="65" t="n">
        <v>26.8</v>
      </c>
      <c r="C22" s="65" t="n">
        <v>4.7</v>
      </c>
      <c r="D22" s="65" t="n">
        <v>15.1</v>
      </c>
      <c r="E22" s="65" t="n">
        <v>7.6</v>
      </c>
      <c r="F22" s="65" t="n">
        <v>39.2</v>
      </c>
      <c r="G22" s="65" t="n">
        <v>6.5</v>
      </c>
    </row>
    <row r="23" customFormat="false" ht="9" hidden="false" customHeight="false" outlineLevel="0" collapsed="false">
      <c r="A23" s="36" t="s">
        <v>47</v>
      </c>
      <c r="B23" s="65" t="n">
        <v>29.3</v>
      </c>
      <c r="C23" s="65" t="n">
        <v>3.9</v>
      </c>
      <c r="D23" s="65" t="n">
        <v>16.7</v>
      </c>
      <c r="E23" s="65" t="n">
        <v>6.3</v>
      </c>
      <c r="F23" s="65" t="n">
        <v>38.2</v>
      </c>
      <c r="G23" s="65" t="n">
        <v>5.6</v>
      </c>
    </row>
    <row r="24" customFormat="false" ht="6" hidden="false" customHeight="true" outlineLevel="0" collapsed="false"/>
    <row r="25" customFormat="false" ht="9" hidden="false" customHeight="false" outlineLevel="0" collapsed="false">
      <c r="B25" s="180" t="s">
        <v>102</v>
      </c>
      <c r="C25" s="180"/>
      <c r="D25" s="180"/>
      <c r="E25" s="180"/>
      <c r="F25" s="180"/>
      <c r="G25" s="180"/>
    </row>
    <row r="26" customFormat="false" ht="6" hidden="false" customHeight="true" outlineLevel="0" collapsed="false"/>
    <row r="27" customFormat="false" ht="9" hidden="false" customHeight="false" outlineLevel="0" collapsed="false">
      <c r="A27" s="33" t="s">
        <v>42</v>
      </c>
      <c r="B27" s="67" t="n">
        <v>27.6</v>
      </c>
      <c r="C27" s="67" t="n">
        <v>4.6</v>
      </c>
      <c r="D27" s="67" t="n">
        <v>14.2</v>
      </c>
      <c r="E27" s="67" t="n">
        <v>6.2</v>
      </c>
      <c r="F27" s="67" t="n">
        <v>41.4</v>
      </c>
      <c r="G27" s="67" t="n">
        <v>5.9</v>
      </c>
    </row>
    <row r="28" customFormat="false" ht="4.5" hidden="false" customHeight="true" outlineLevel="0" collapsed="false">
      <c r="A28" s="33"/>
      <c r="B28" s="67"/>
      <c r="C28" s="67"/>
      <c r="D28" s="67"/>
      <c r="E28" s="67"/>
      <c r="F28" s="67"/>
      <c r="G28" s="67"/>
    </row>
    <row r="29" customFormat="false" ht="9" hidden="false" customHeight="false" outlineLevel="0" collapsed="false">
      <c r="A29" s="36" t="s">
        <v>43</v>
      </c>
      <c r="B29" s="65" t="n">
        <v>32.3</v>
      </c>
      <c r="C29" s="65" t="n">
        <v>3.5</v>
      </c>
      <c r="D29" s="65" t="n">
        <v>12</v>
      </c>
      <c r="E29" s="65" t="n">
        <v>5.6</v>
      </c>
      <c r="F29" s="65" t="n">
        <v>42.3</v>
      </c>
      <c r="G29" s="65" t="n">
        <v>4.3</v>
      </c>
    </row>
    <row r="30" customFormat="false" ht="9" hidden="false" customHeight="false" outlineLevel="0" collapsed="false">
      <c r="A30" s="36" t="s">
        <v>44</v>
      </c>
      <c r="B30" s="65" t="n">
        <v>27.3</v>
      </c>
      <c r="C30" s="65" t="n">
        <v>5.1</v>
      </c>
      <c r="D30" s="65" t="n">
        <v>14</v>
      </c>
      <c r="E30" s="65" t="n">
        <v>5.9</v>
      </c>
      <c r="F30" s="65" t="n">
        <v>41</v>
      </c>
      <c r="G30" s="65" t="n">
        <v>6.6</v>
      </c>
    </row>
    <row r="31" customFormat="false" ht="9" hidden="false" customHeight="false" outlineLevel="0" collapsed="false">
      <c r="A31" s="36" t="s">
        <v>45</v>
      </c>
      <c r="B31" s="65" t="n">
        <v>24.3</v>
      </c>
      <c r="C31" s="65" t="n">
        <v>6.8</v>
      </c>
      <c r="D31" s="65" t="n">
        <v>11.8</v>
      </c>
      <c r="E31" s="65" t="n">
        <v>5.3</v>
      </c>
      <c r="F31" s="65" t="n">
        <v>43.4</v>
      </c>
      <c r="G31" s="65" t="n">
        <v>8.4</v>
      </c>
    </row>
    <row r="32" customFormat="false" ht="9" hidden="false" customHeight="false" outlineLevel="0" collapsed="false">
      <c r="A32" s="36" t="s">
        <v>46</v>
      </c>
      <c r="B32" s="65" t="n">
        <v>24.4</v>
      </c>
      <c r="C32" s="65" t="n">
        <v>4</v>
      </c>
      <c r="D32" s="65" t="n">
        <v>17.9</v>
      </c>
      <c r="E32" s="65" t="n">
        <v>7.2</v>
      </c>
      <c r="F32" s="65" t="n">
        <v>40.1</v>
      </c>
      <c r="G32" s="65" t="n">
        <v>6.4</v>
      </c>
    </row>
    <row r="33" customFormat="false" ht="9" hidden="false" customHeight="false" outlineLevel="0" collapsed="false">
      <c r="A33" s="36" t="s">
        <v>47</v>
      </c>
      <c r="B33" s="65" t="n">
        <v>29.1</v>
      </c>
      <c r="C33" s="65" t="n">
        <v>3.2</v>
      </c>
      <c r="D33" s="65" t="n">
        <v>17.7</v>
      </c>
      <c r="E33" s="65" t="n">
        <v>7.9</v>
      </c>
      <c r="F33" s="65" t="n">
        <v>38.8</v>
      </c>
      <c r="G33" s="65" t="n">
        <v>3.3</v>
      </c>
    </row>
    <row r="34" customFormat="false" ht="6" hidden="false" customHeight="true" outlineLevel="0" collapsed="false"/>
    <row r="35" customFormat="false" ht="9" hidden="false" customHeight="false" outlineLevel="0" collapsed="false">
      <c r="B35" s="180" t="s">
        <v>99</v>
      </c>
      <c r="C35" s="180"/>
      <c r="D35" s="180"/>
      <c r="E35" s="180"/>
      <c r="F35" s="180"/>
      <c r="G35" s="180"/>
    </row>
    <row r="36" customFormat="false" ht="6" hidden="false" customHeight="true" outlineLevel="0" collapsed="false"/>
    <row r="37" customFormat="false" ht="9" hidden="false" customHeight="false" outlineLevel="0" collapsed="false">
      <c r="A37" s="33" t="s">
        <v>42</v>
      </c>
      <c r="B37" s="67" t="n">
        <v>27.3</v>
      </c>
      <c r="C37" s="67" t="n">
        <v>3.9</v>
      </c>
      <c r="D37" s="67" t="n">
        <v>13.7</v>
      </c>
      <c r="E37" s="67" t="n">
        <v>6.2</v>
      </c>
      <c r="F37" s="67" t="n">
        <v>42.8</v>
      </c>
      <c r="G37" s="67" t="n">
        <v>6</v>
      </c>
    </row>
    <row r="38" customFormat="false" ht="4.5" hidden="false" customHeight="true" outlineLevel="0" collapsed="false">
      <c r="A38" s="33"/>
      <c r="B38" s="67"/>
      <c r="C38" s="67"/>
      <c r="D38" s="67"/>
      <c r="E38" s="67"/>
      <c r="F38" s="67"/>
      <c r="G38" s="67"/>
    </row>
    <row r="39" customFormat="false" ht="9" hidden="false" customHeight="false" outlineLevel="0" collapsed="false">
      <c r="A39" s="36" t="s">
        <v>43</v>
      </c>
      <c r="B39" s="65" t="n">
        <v>28.8</v>
      </c>
      <c r="C39" s="65" t="n">
        <v>2.6</v>
      </c>
      <c r="D39" s="65" t="n">
        <v>12.1</v>
      </c>
      <c r="E39" s="65" t="n">
        <v>6.4</v>
      </c>
      <c r="F39" s="65" t="n">
        <v>44.4</v>
      </c>
      <c r="G39" s="65" t="n">
        <v>5.7</v>
      </c>
    </row>
    <row r="40" customFormat="false" ht="9" hidden="false" customHeight="false" outlineLevel="0" collapsed="false">
      <c r="A40" s="36" t="s">
        <v>44</v>
      </c>
      <c r="B40" s="65" t="n">
        <v>27.9</v>
      </c>
      <c r="C40" s="65" t="n">
        <v>4.8</v>
      </c>
      <c r="D40" s="65" t="n">
        <v>11.8</v>
      </c>
      <c r="E40" s="65" t="n">
        <v>5.8</v>
      </c>
      <c r="F40" s="65" t="n">
        <v>43.6</v>
      </c>
      <c r="G40" s="65" t="n">
        <v>6</v>
      </c>
    </row>
    <row r="41" customFormat="false" ht="9" hidden="false" customHeight="false" outlineLevel="0" collapsed="false">
      <c r="A41" s="36" t="s">
        <v>45</v>
      </c>
      <c r="B41" s="65" t="n">
        <v>26.2</v>
      </c>
      <c r="C41" s="65" t="n">
        <v>5.4</v>
      </c>
      <c r="D41" s="65" t="n">
        <v>14.3</v>
      </c>
      <c r="E41" s="65" t="n">
        <v>5.6</v>
      </c>
      <c r="F41" s="65" t="n">
        <v>42.1</v>
      </c>
      <c r="G41" s="65" t="n">
        <v>6.5</v>
      </c>
    </row>
    <row r="42" customFormat="false" ht="9" hidden="false" customHeight="false" outlineLevel="0" collapsed="false">
      <c r="A42" s="36" t="s">
        <v>46</v>
      </c>
      <c r="B42" s="65" t="n">
        <v>24.9</v>
      </c>
      <c r="C42" s="65" t="n">
        <v>3.8</v>
      </c>
      <c r="D42" s="65" t="n">
        <v>16.2</v>
      </c>
      <c r="E42" s="65" t="n">
        <v>6.8</v>
      </c>
      <c r="F42" s="65" t="n">
        <v>40.9</v>
      </c>
      <c r="G42" s="65" t="n">
        <v>7.4</v>
      </c>
    </row>
    <row r="43" customFormat="false" ht="9" hidden="false" customHeight="false" outlineLevel="0" collapsed="false">
      <c r="A43" s="36" t="s">
        <v>47</v>
      </c>
      <c r="B43" s="65" t="n">
        <v>28.8</v>
      </c>
      <c r="C43" s="65" t="n">
        <v>2.5</v>
      </c>
      <c r="D43" s="65" t="n">
        <v>15.9</v>
      </c>
      <c r="E43" s="65" t="n">
        <v>6.9</v>
      </c>
      <c r="F43" s="65" t="n">
        <v>42.6</v>
      </c>
      <c r="G43" s="65" t="n">
        <v>3.4</v>
      </c>
    </row>
    <row r="44" customFormat="false" ht="6" hidden="false" customHeight="true" outlineLevel="0" collapsed="false"/>
    <row r="45" customFormat="false" ht="9" hidden="false" customHeight="false" outlineLevel="0" collapsed="false">
      <c r="B45" s="180" t="s">
        <v>100</v>
      </c>
      <c r="C45" s="180"/>
      <c r="D45" s="180"/>
      <c r="E45" s="180"/>
      <c r="F45" s="180"/>
      <c r="G45" s="180"/>
    </row>
    <row r="46" customFormat="false" ht="6" hidden="false" customHeight="true" outlineLevel="0" collapsed="false"/>
    <row r="47" customFormat="false" ht="9" hidden="false" customHeight="false" outlineLevel="0" collapsed="false">
      <c r="A47" s="33" t="s">
        <v>42</v>
      </c>
      <c r="B47" s="67" t="n">
        <v>28.3</v>
      </c>
      <c r="C47" s="67" t="n">
        <v>4</v>
      </c>
      <c r="D47" s="67" t="n">
        <v>14.1</v>
      </c>
      <c r="E47" s="67" t="n">
        <v>5.8</v>
      </c>
      <c r="F47" s="67" t="n">
        <v>42.3</v>
      </c>
      <c r="G47" s="67" t="n">
        <v>5.6</v>
      </c>
    </row>
    <row r="48" customFormat="false" ht="4.5" hidden="false" customHeight="true" outlineLevel="0" collapsed="false">
      <c r="A48" s="33"/>
      <c r="B48" s="67"/>
      <c r="C48" s="67"/>
      <c r="D48" s="67"/>
      <c r="E48" s="67"/>
      <c r="F48" s="67"/>
      <c r="G48" s="67"/>
    </row>
    <row r="49" customFormat="false" ht="9" hidden="false" customHeight="false" outlineLevel="0" collapsed="false">
      <c r="A49" s="36" t="s">
        <v>43</v>
      </c>
      <c r="B49" s="65" t="n">
        <v>29.8</v>
      </c>
      <c r="C49" s="65" t="n">
        <v>3</v>
      </c>
      <c r="D49" s="65" t="n">
        <v>12.2</v>
      </c>
      <c r="E49" s="65" t="n">
        <v>5.4</v>
      </c>
      <c r="F49" s="65" t="n">
        <v>45</v>
      </c>
      <c r="G49" s="65" t="n">
        <v>4.6</v>
      </c>
    </row>
    <row r="50" customFormat="false" ht="9" hidden="false" customHeight="false" outlineLevel="0" collapsed="false">
      <c r="A50" s="36" t="s">
        <v>44</v>
      </c>
      <c r="B50" s="65" t="n">
        <v>27.4</v>
      </c>
      <c r="C50" s="65" t="n">
        <v>4.6</v>
      </c>
      <c r="D50" s="65" t="n">
        <v>13.4</v>
      </c>
      <c r="E50" s="65" t="n">
        <v>5</v>
      </c>
      <c r="F50" s="65" t="n">
        <v>43.7</v>
      </c>
      <c r="G50" s="65" t="n">
        <v>6</v>
      </c>
    </row>
    <row r="51" customFormat="false" ht="9" hidden="false" customHeight="false" outlineLevel="0" collapsed="false">
      <c r="A51" s="36" t="s">
        <v>45</v>
      </c>
      <c r="B51" s="65" t="n">
        <v>28.6</v>
      </c>
      <c r="C51" s="65" t="n">
        <v>5.4</v>
      </c>
      <c r="D51" s="65" t="n">
        <v>13.1</v>
      </c>
      <c r="E51" s="65" t="n">
        <v>5.6</v>
      </c>
      <c r="F51" s="65" t="n">
        <v>40.9</v>
      </c>
      <c r="G51" s="65" t="n">
        <v>6.4</v>
      </c>
    </row>
    <row r="52" customFormat="false" ht="9" hidden="false" customHeight="false" outlineLevel="0" collapsed="false">
      <c r="A52" s="36" t="s">
        <v>46</v>
      </c>
      <c r="B52" s="65" t="n">
        <v>26.3</v>
      </c>
      <c r="C52" s="65" t="n">
        <v>3.9</v>
      </c>
      <c r="D52" s="65" t="n">
        <v>18.1</v>
      </c>
      <c r="E52" s="65" t="n">
        <v>6.6</v>
      </c>
      <c r="F52" s="65" t="n">
        <v>39.4</v>
      </c>
      <c r="G52" s="65" t="n">
        <v>5.7</v>
      </c>
    </row>
    <row r="53" customFormat="false" ht="9" hidden="false" customHeight="false" outlineLevel="0" collapsed="false">
      <c r="A53" s="36" t="s">
        <v>47</v>
      </c>
      <c r="B53" s="65" t="n">
        <v>29.5</v>
      </c>
      <c r="C53" s="65" t="n">
        <v>2.7</v>
      </c>
      <c r="D53" s="65" t="n">
        <v>14</v>
      </c>
      <c r="E53" s="65" t="n">
        <v>7.5</v>
      </c>
      <c r="F53" s="65" t="n">
        <v>40.8</v>
      </c>
      <c r="G53" s="65" t="n">
        <v>5.5</v>
      </c>
    </row>
    <row r="54" customFormat="false" ht="6.75" hidden="false" customHeight="true" outlineLevel="0" collapsed="false">
      <c r="A54" s="10"/>
      <c r="B54" s="10"/>
      <c r="C54" s="10"/>
      <c r="D54" s="10"/>
      <c r="E54" s="10"/>
      <c r="F54" s="11"/>
      <c r="G54" s="10"/>
    </row>
    <row r="56" customFormat="false" ht="9" hidden="false" customHeight="false" outlineLevel="0" collapsed="false">
      <c r="A56" s="50" t="s">
        <v>128</v>
      </c>
    </row>
  </sheetData>
  <mergeCells count="6">
    <mergeCell ref="A1:G1"/>
    <mergeCell ref="B5:G5"/>
    <mergeCell ref="B15:G15"/>
    <mergeCell ref="B25:G25"/>
    <mergeCell ref="B35:G35"/>
    <mergeCell ref="B45:G45"/>
  </mergeCells>
  <printOptions headings="false" gridLines="false" gridLinesSet="true" horizontalCentered="false" verticalCentered="false"/>
  <pageMargins left="0.669444444444445" right="0.669444444444445" top="0.98402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90625" defaultRowHeight="9" zeroHeight="false" outlineLevelRow="0" outlineLevelCol="0"/>
  <cols>
    <col collapsed="false" customWidth="true" hidden="false" outlineLevel="0" max="1" min="1" style="182" width="21.38"/>
    <col collapsed="false" customWidth="true" hidden="false" outlineLevel="0" max="6" min="2" style="182" width="13.59"/>
    <col collapsed="false" customWidth="true" hidden="false" outlineLevel="0" max="7" min="7" style="183" width="13.59"/>
    <col collapsed="false" customWidth="true" hidden="false" outlineLevel="0" max="8" min="8" style="182" width="13.59"/>
    <col collapsed="false" customWidth="true" hidden="false" outlineLevel="0" max="9" min="9" style="182" width="8.59"/>
    <col collapsed="false" customWidth="true" hidden="false" outlineLevel="0" max="10" min="10" style="182" width="8.39"/>
    <col collapsed="false" customWidth="false" hidden="false" outlineLevel="0" max="257" min="11" style="182" width="12.39"/>
  </cols>
  <sheetData>
    <row r="1" s="184" customFormat="true" ht="12" hidden="false" customHeight="false" outlineLevel="0" collapsed="false">
      <c r="A1" s="184" t="s">
        <v>138</v>
      </c>
      <c r="G1" s="185"/>
    </row>
    <row r="2" s="184" customFormat="true" ht="12" hidden="false" customHeight="false" outlineLevel="0" collapsed="false">
      <c r="A2" s="186" t="s">
        <v>139</v>
      </c>
      <c r="G2" s="185"/>
    </row>
    <row r="3" customFormat="false" ht="39.75" hidden="false" customHeight="true" outlineLevel="0" collapsed="false">
      <c r="A3" s="12" t="s">
        <v>91</v>
      </c>
      <c r="B3" s="187" t="s">
        <v>140</v>
      </c>
      <c r="C3" s="187" t="s">
        <v>6</v>
      </c>
      <c r="D3" s="187" t="s">
        <v>133</v>
      </c>
      <c r="E3" s="187" t="s">
        <v>134</v>
      </c>
      <c r="F3" s="187" t="s">
        <v>135</v>
      </c>
      <c r="G3" s="187" t="s">
        <v>136</v>
      </c>
      <c r="H3" s="188" t="s">
        <v>137</v>
      </c>
      <c r="I3" s="189"/>
      <c r="J3" s="190"/>
    </row>
    <row r="4" customFormat="false" ht="6.75" hidden="false" customHeight="true" outlineLevel="0" collapsed="false">
      <c r="A4" s="191"/>
      <c r="B4" s="192"/>
      <c r="C4" s="192"/>
      <c r="D4" s="192"/>
      <c r="E4" s="192"/>
      <c r="F4" s="192"/>
      <c r="G4" s="192"/>
      <c r="H4" s="192"/>
      <c r="I4" s="192"/>
    </row>
    <row r="5" customFormat="false" ht="8.45" hidden="false" customHeight="true" outlineLevel="0" collapsed="false">
      <c r="A5" s="191"/>
      <c r="B5" s="193" t="s">
        <v>95</v>
      </c>
      <c r="C5" s="193"/>
      <c r="D5" s="193"/>
      <c r="E5" s="193"/>
      <c r="F5" s="193"/>
      <c r="G5" s="193"/>
      <c r="H5" s="193"/>
      <c r="I5" s="192"/>
    </row>
    <row r="6" customFormat="false" ht="6.75" hidden="false" customHeight="true" outlineLevel="0" collapsed="false">
      <c r="A6" s="191"/>
      <c r="B6" s="192"/>
      <c r="C6" s="192"/>
      <c r="D6" s="192"/>
      <c r="E6" s="192"/>
      <c r="F6" s="192"/>
      <c r="G6" s="192"/>
      <c r="H6" s="192"/>
      <c r="I6" s="192"/>
    </row>
    <row r="7" s="197" customFormat="true" ht="9" hidden="false" customHeight="true" outlineLevel="0" collapsed="false">
      <c r="A7" s="194" t="s">
        <v>42</v>
      </c>
      <c r="B7" s="195" t="n">
        <v>9422</v>
      </c>
      <c r="C7" s="195" t="n">
        <v>2393</v>
      </c>
      <c r="D7" s="195" t="n">
        <v>596</v>
      </c>
      <c r="E7" s="195" t="n">
        <v>1333</v>
      </c>
      <c r="F7" s="195" t="n">
        <v>604</v>
      </c>
      <c r="G7" s="195" t="n">
        <v>3891</v>
      </c>
      <c r="H7" s="195" t="n">
        <v>605</v>
      </c>
      <c r="I7" s="196"/>
      <c r="J7" s="196"/>
    </row>
    <row r="8" s="197" customFormat="true" ht="3.75" hidden="false" customHeight="true" outlineLevel="0" collapsed="false">
      <c r="A8" s="194"/>
      <c r="B8" s="195"/>
      <c r="C8" s="195"/>
      <c r="D8" s="195"/>
      <c r="E8" s="195"/>
      <c r="F8" s="195"/>
      <c r="G8" s="195"/>
      <c r="H8" s="195"/>
      <c r="I8" s="196"/>
      <c r="J8" s="196"/>
    </row>
    <row r="9" s="197" customFormat="true" ht="9" hidden="false" customHeight="true" outlineLevel="0" collapsed="false">
      <c r="A9" s="198" t="s">
        <v>43</v>
      </c>
      <c r="B9" s="199" t="n">
        <v>2593</v>
      </c>
      <c r="C9" s="199" t="n">
        <v>746</v>
      </c>
      <c r="D9" s="199" t="n">
        <v>116</v>
      </c>
      <c r="E9" s="199" t="n">
        <v>351</v>
      </c>
      <c r="F9" s="199" t="n">
        <v>165</v>
      </c>
      <c r="G9" s="199" t="n">
        <v>1068</v>
      </c>
      <c r="H9" s="199" t="n">
        <v>147</v>
      </c>
      <c r="I9" s="200"/>
      <c r="J9" s="200"/>
    </row>
    <row r="10" customFormat="false" ht="9" hidden="false" customHeight="true" outlineLevel="0" collapsed="false">
      <c r="A10" s="198" t="s">
        <v>44</v>
      </c>
      <c r="B10" s="199" t="n">
        <v>1910</v>
      </c>
      <c r="C10" s="199" t="n">
        <v>453</v>
      </c>
      <c r="D10" s="199" t="n">
        <v>172</v>
      </c>
      <c r="E10" s="199" t="n">
        <v>278</v>
      </c>
      <c r="F10" s="199" t="n">
        <v>142</v>
      </c>
      <c r="G10" s="199" t="n">
        <v>732</v>
      </c>
      <c r="H10" s="199" t="n">
        <v>134</v>
      </c>
      <c r="I10" s="200"/>
      <c r="J10" s="200"/>
    </row>
    <row r="11" customFormat="false" ht="9" hidden="false" customHeight="true" outlineLevel="0" collapsed="false">
      <c r="A11" s="198" t="s">
        <v>45</v>
      </c>
      <c r="B11" s="199" t="n">
        <v>1988</v>
      </c>
      <c r="C11" s="199" t="n">
        <v>445</v>
      </c>
      <c r="D11" s="199" t="n">
        <v>168</v>
      </c>
      <c r="E11" s="199" t="n">
        <v>226</v>
      </c>
      <c r="F11" s="199" t="n">
        <v>110</v>
      </c>
      <c r="G11" s="199" t="n">
        <v>883</v>
      </c>
      <c r="H11" s="199" t="n">
        <v>157</v>
      </c>
      <c r="I11" s="200"/>
      <c r="J11" s="200"/>
    </row>
    <row r="12" customFormat="false" ht="9" hidden="false" customHeight="true" outlineLevel="0" collapsed="false">
      <c r="A12" s="198" t="s">
        <v>46</v>
      </c>
      <c r="B12" s="199" t="n">
        <v>1958</v>
      </c>
      <c r="C12" s="199" t="n">
        <v>504</v>
      </c>
      <c r="D12" s="199" t="n">
        <v>93</v>
      </c>
      <c r="E12" s="199" t="n">
        <v>298</v>
      </c>
      <c r="F12" s="199" t="n">
        <v>121</v>
      </c>
      <c r="G12" s="199" t="n">
        <v>809</v>
      </c>
      <c r="H12" s="199" t="n">
        <v>134</v>
      </c>
      <c r="I12" s="200"/>
      <c r="J12" s="200"/>
    </row>
    <row r="13" customFormat="false" ht="9" hidden="false" customHeight="true" outlineLevel="0" collapsed="false">
      <c r="A13" s="198" t="s">
        <v>47</v>
      </c>
      <c r="B13" s="199" t="n">
        <v>972</v>
      </c>
      <c r="C13" s="199" t="n">
        <v>246</v>
      </c>
      <c r="D13" s="199" t="n">
        <v>47</v>
      </c>
      <c r="E13" s="199" t="n">
        <v>180</v>
      </c>
      <c r="F13" s="199" t="n">
        <v>67</v>
      </c>
      <c r="G13" s="199" t="n">
        <v>399</v>
      </c>
      <c r="H13" s="199" t="n">
        <v>33</v>
      </c>
      <c r="I13" s="200"/>
      <c r="J13" s="200"/>
    </row>
    <row r="14" customFormat="false" ht="6" hidden="false" customHeight="true" outlineLevel="0" collapsed="false">
      <c r="A14" s="201"/>
      <c r="B14" s="201"/>
      <c r="C14" s="201"/>
      <c r="D14" s="201"/>
      <c r="E14" s="201"/>
      <c r="F14" s="201"/>
      <c r="G14" s="202"/>
      <c r="H14" s="201"/>
      <c r="I14" s="201"/>
      <c r="J14" s="201"/>
    </row>
    <row r="15" customFormat="false" ht="9" hidden="false" customHeight="true" outlineLevel="0" collapsed="false">
      <c r="A15" s="201"/>
      <c r="B15" s="193" t="s">
        <v>97</v>
      </c>
      <c r="C15" s="193"/>
      <c r="D15" s="193"/>
      <c r="E15" s="193"/>
      <c r="F15" s="193"/>
      <c r="G15" s="193"/>
      <c r="H15" s="193"/>
    </row>
    <row r="16" s="197" customFormat="true" ht="6.75" hidden="false" customHeight="true" outlineLevel="0" collapsed="false"/>
    <row r="17" s="197" customFormat="true" ht="9" hidden="false" customHeight="true" outlineLevel="0" collapsed="false">
      <c r="A17" s="194" t="s">
        <v>42</v>
      </c>
      <c r="B17" s="195" t="n">
        <v>10234</v>
      </c>
      <c r="C17" s="195" t="n">
        <v>2791</v>
      </c>
      <c r="D17" s="195" t="n">
        <v>530</v>
      </c>
      <c r="E17" s="195" t="n">
        <v>1460</v>
      </c>
      <c r="F17" s="195" t="n">
        <v>666</v>
      </c>
      <c r="G17" s="195" t="n">
        <v>4112</v>
      </c>
      <c r="H17" s="195" t="n">
        <v>676</v>
      </c>
      <c r="I17" s="182"/>
    </row>
    <row r="18" s="197" customFormat="true" ht="3.75" hidden="false" customHeight="true" outlineLevel="0" collapsed="false">
      <c r="A18" s="194"/>
      <c r="B18" s="195"/>
      <c r="C18" s="195"/>
      <c r="D18" s="195"/>
      <c r="E18" s="195"/>
      <c r="F18" s="195"/>
      <c r="G18" s="195"/>
      <c r="H18" s="195"/>
      <c r="I18" s="182"/>
    </row>
    <row r="19" s="197" customFormat="true" ht="9" hidden="false" customHeight="true" outlineLevel="0" collapsed="false">
      <c r="A19" s="198" t="s">
        <v>43</v>
      </c>
      <c r="B19" s="199" t="n">
        <v>2824</v>
      </c>
      <c r="C19" s="199" t="n">
        <v>811</v>
      </c>
      <c r="D19" s="199" t="n">
        <v>102</v>
      </c>
      <c r="E19" s="199" t="n">
        <v>374</v>
      </c>
      <c r="F19" s="199" t="n">
        <v>195</v>
      </c>
      <c r="G19" s="199" t="n">
        <v>1181</v>
      </c>
      <c r="H19" s="199" t="n">
        <v>160</v>
      </c>
      <c r="I19" s="182"/>
    </row>
    <row r="20" customFormat="false" ht="9" hidden="false" customHeight="true" outlineLevel="0" collapsed="false">
      <c r="A20" s="198" t="s">
        <v>44</v>
      </c>
      <c r="B20" s="199" t="n">
        <v>2033</v>
      </c>
      <c r="C20" s="199" t="n">
        <v>536</v>
      </c>
      <c r="D20" s="199" t="n">
        <v>141</v>
      </c>
      <c r="E20" s="199" t="n">
        <v>327</v>
      </c>
      <c r="F20" s="199" t="n">
        <v>124</v>
      </c>
      <c r="G20" s="199" t="n">
        <v>758</v>
      </c>
      <c r="H20" s="199" t="n">
        <v>148</v>
      </c>
    </row>
    <row r="21" customFormat="false" ht="9" hidden="false" customHeight="true" outlineLevel="0" collapsed="false">
      <c r="A21" s="198" t="s">
        <v>45</v>
      </c>
      <c r="B21" s="199" t="n">
        <v>2147</v>
      </c>
      <c r="C21" s="199" t="n">
        <v>551</v>
      </c>
      <c r="D21" s="199" t="n">
        <v>142</v>
      </c>
      <c r="E21" s="199" t="n">
        <v>253</v>
      </c>
      <c r="F21" s="199" t="n">
        <v>116</v>
      </c>
      <c r="G21" s="199" t="n">
        <v>917</v>
      </c>
      <c r="H21" s="199" t="n">
        <v>167</v>
      </c>
    </row>
    <row r="22" customFormat="false" ht="9" hidden="false" customHeight="false" outlineLevel="0" collapsed="false">
      <c r="A22" s="198" t="s">
        <v>46</v>
      </c>
      <c r="B22" s="199" t="n">
        <v>2164</v>
      </c>
      <c r="C22" s="199" t="n">
        <v>581</v>
      </c>
      <c r="D22" s="199" t="n">
        <v>103</v>
      </c>
      <c r="E22" s="199" t="n">
        <v>328</v>
      </c>
      <c r="F22" s="199" t="n">
        <v>165</v>
      </c>
      <c r="G22" s="199" t="n">
        <v>849</v>
      </c>
      <c r="H22" s="199" t="n">
        <v>140</v>
      </c>
    </row>
    <row r="23" customFormat="false" ht="9" hidden="false" customHeight="false" outlineLevel="0" collapsed="false">
      <c r="A23" s="198" t="s">
        <v>47</v>
      </c>
      <c r="B23" s="199" t="n">
        <v>1067</v>
      </c>
      <c r="C23" s="199" t="n">
        <v>313</v>
      </c>
      <c r="D23" s="199" t="n">
        <v>41</v>
      </c>
      <c r="E23" s="199" t="n">
        <v>178</v>
      </c>
      <c r="F23" s="199" t="n">
        <v>67</v>
      </c>
      <c r="G23" s="199" t="n">
        <v>408</v>
      </c>
      <c r="H23" s="199" t="n">
        <v>60</v>
      </c>
    </row>
    <row r="24" customFormat="false" ht="6.75" hidden="false" customHeight="true" outlineLevel="0" collapsed="false"/>
    <row r="25" customFormat="false" ht="9" hidden="false" customHeight="false" outlineLevel="0" collapsed="false">
      <c r="B25" s="193" t="s">
        <v>102</v>
      </c>
      <c r="C25" s="193"/>
      <c r="D25" s="193"/>
      <c r="E25" s="193"/>
      <c r="F25" s="193"/>
      <c r="G25" s="193"/>
      <c r="H25" s="193"/>
    </row>
    <row r="26" customFormat="false" ht="6.75" hidden="false" customHeight="true" outlineLevel="0" collapsed="false"/>
    <row r="27" customFormat="false" ht="9" hidden="false" customHeight="false" outlineLevel="0" collapsed="false">
      <c r="A27" s="194" t="s">
        <v>42</v>
      </c>
      <c r="B27" s="195" t="n">
        <v>11154</v>
      </c>
      <c r="C27" s="195" t="n">
        <v>3083</v>
      </c>
      <c r="D27" s="195" t="n">
        <v>511</v>
      </c>
      <c r="E27" s="195" t="n">
        <v>1586</v>
      </c>
      <c r="F27" s="195" t="n">
        <v>689</v>
      </c>
      <c r="G27" s="195" t="n">
        <v>4623</v>
      </c>
      <c r="H27" s="195" t="n">
        <v>662</v>
      </c>
    </row>
    <row r="28" customFormat="false" ht="3.75" hidden="false" customHeight="true" outlineLevel="0" collapsed="false">
      <c r="A28" s="194"/>
      <c r="B28" s="195"/>
      <c r="C28" s="195"/>
      <c r="D28" s="195"/>
      <c r="E28" s="195"/>
      <c r="F28" s="195"/>
      <c r="G28" s="195"/>
      <c r="H28" s="195"/>
    </row>
    <row r="29" customFormat="false" ht="9" hidden="false" customHeight="false" outlineLevel="0" collapsed="false">
      <c r="A29" s="198" t="s">
        <v>43</v>
      </c>
      <c r="B29" s="199" t="n">
        <v>3116</v>
      </c>
      <c r="C29" s="199" t="n">
        <v>1005</v>
      </c>
      <c r="D29" s="199" t="n">
        <v>110</v>
      </c>
      <c r="E29" s="199" t="n">
        <v>375</v>
      </c>
      <c r="F29" s="199" t="n">
        <v>174</v>
      </c>
      <c r="G29" s="199" t="n">
        <v>1318</v>
      </c>
      <c r="H29" s="199" t="n">
        <v>133</v>
      </c>
    </row>
    <row r="30" customFormat="false" ht="9" hidden="false" customHeight="false" outlineLevel="0" collapsed="false">
      <c r="A30" s="198" t="s">
        <v>44</v>
      </c>
      <c r="B30" s="199" t="n">
        <v>2201</v>
      </c>
      <c r="C30" s="199" t="n">
        <v>601</v>
      </c>
      <c r="D30" s="199" t="n">
        <v>113</v>
      </c>
      <c r="E30" s="199" t="n">
        <v>308</v>
      </c>
      <c r="F30" s="199" t="n">
        <v>131</v>
      </c>
      <c r="G30" s="199" t="n">
        <v>903</v>
      </c>
      <c r="H30" s="199" t="n">
        <v>145</v>
      </c>
    </row>
    <row r="31" customFormat="false" ht="9" hidden="false" customHeight="false" outlineLevel="0" collapsed="false">
      <c r="A31" s="198" t="s">
        <v>45</v>
      </c>
      <c r="B31" s="199" t="n">
        <v>2324</v>
      </c>
      <c r="C31" s="199" t="n">
        <v>564</v>
      </c>
      <c r="D31" s="199" t="n">
        <v>158</v>
      </c>
      <c r="E31" s="199" t="n">
        <v>275</v>
      </c>
      <c r="F31" s="199" t="n">
        <v>124</v>
      </c>
      <c r="G31" s="199" t="n">
        <v>1008</v>
      </c>
      <c r="H31" s="199" t="n">
        <v>195</v>
      </c>
    </row>
    <row r="32" customFormat="false" ht="9" hidden="false" customHeight="false" outlineLevel="0" collapsed="false">
      <c r="A32" s="198" t="s">
        <v>46</v>
      </c>
      <c r="B32" s="199" t="n">
        <v>2358</v>
      </c>
      <c r="C32" s="199" t="n">
        <v>576</v>
      </c>
      <c r="D32" s="199" t="n">
        <v>94</v>
      </c>
      <c r="E32" s="199" t="n">
        <v>423</v>
      </c>
      <c r="F32" s="199" t="n">
        <v>169</v>
      </c>
      <c r="G32" s="199" t="n">
        <v>945</v>
      </c>
      <c r="H32" s="199" t="n">
        <v>151</v>
      </c>
    </row>
    <row r="33" customFormat="false" ht="9" hidden="false" customHeight="false" outlineLevel="0" collapsed="false">
      <c r="A33" s="198" t="s">
        <v>47</v>
      </c>
      <c r="B33" s="199" t="n">
        <v>1155</v>
      </c>
      <c r="C33" s="199" t="n">
        <v>336</v>
      </c>
      <c r="D33" s="199" t="n">
        <v>37</v>
      </c>
      <c r="E33" s="199" t="n">
        <v>205</v>
      </c>
      <c r="F33" s="199" t="n">
        <v>91</v>
      </c>
      <c r="G33" s="199" t="n">
        <v>449</v>
      </c>
      <c r="H33" s="199" t="n">
        <v>38</v>
      </c>
    </row>
    <row r="34" customFormat="false" ht="6.75" hidden="false" customHeight="true" outlineLevel="0" collapsed="false"/>
    <row r="35" customFormat="false" ht="9" hidden="false" customHeight="false" outlineLevel="0" collapsed="false">
      <c r="B35" s="193" t="s">
        <v>99</v>
      </c>
      <c r="C35" s="193"/>
      <c r="D35" s="193"/>
      <c r="E35" s="193"/>
      <c r="F35" s="193"/>
      <c r="G35" s="193"/>
      <c r="H35" s="193"/>
    </row>
    <row r="36" customFormat="false" ht="6.75" hidden="false" customHeight="true" outlineLevel="0" collapsed="false"/>
    <row r="37" customFormat="false" ht="9" hidden="false" customHeight="false" outlineLevel="0" collapsed="false">
      <c r="A37" s="194" t="s">
        <v>42</v>
      </c>
      <c r="B37" s="195" t="n">
        <v>11550</v>
      </c>
      <c r="C37" s="195" t="n">
        <v>3149</v>
      </c>
      <c r="D37" s="195" t="n">
        <v>448</v>
      </c>
      <c r="E37" s="195" t="n">
        <v>1588</v>
      </c>
      <c r="F37" s="195" t="n">
        <v>721</v>
      </c>
      <c r="G37" s="195" t="n">
        <v>4947</v>
      </c>
      <c r="H37" s="195" t="n">
        <v>697</v>
      </c>
    </row>
    <row r="38" customFormat="false" ht="3.75" hidden="false" customHeight="true" outlineLevel="0" collapsed="false">
      <c r="A38" s="194"/>
      <c r="B38" s="195"/>
      <c r="C38" s="195"/>
      <c r="D38" s="195"/>
      <c r="E38" s="195"/>
      <c r="F38" s="195"/>
      <c r="G38" s="195"/>
      <c r="H38" s="195"/>
    </row>
    <row r="39" customFormat="false" ht="9" hidden="false" customHeight="false" outlineLevel="0" collapsed="false">
      <c r="A39" s="198" t="s">
        <v>43</v>
      </c>
      <c r="B39" s="199" t="n">
        <v>3243</v>
      </c>
      <c r="C39" s="199" t="n">
        <v>934</v>
      </c>
      <c r="D39" s="199" t="n">
        <v>86</v>
      </c>
      <c r="E39" s="199" t="n">
        <v>394</v>
      </c>
      <c r="F39" s="199" t="n">
        <v>207</v>
      </c>
      <c r="G39" s="199" t="n">
        <v>1439</v>
      </c>
      <c r="H39" s="199" t="n">
        <v>184</v>
      </c>
    </row>
    <row r="40" customFormat="false" ht="9" hidden="false" customHeight="false" outlineLevel="0" collapsed="false">
      <c r="A40" s="198" t="s">
        <v>44</v>
      </c>
      <c r="B40" s="199" t="n">
        <v>2278</v>
      </c>
      <c r="C40" s="199" t="n">
        <v>636</v>
      </c>
      <c r="D40" s="199" t="n">
        <v>110</v>
      </c>
      <c r="E40" s="199" t="n">
        <v>268</v>
      </c>
      <c r="F40" s="199" t="n">
        <v>133</v>
      </c>
      <c r="G40" s="199" t="n">
        <v>993</v>
      </c>
      <c r="H40" s="199" t="n">
        <v>138</v>
      </c>
    </row>
    <row r="41" customFormat="false" ht="9" hidden="false" customHeight="false" outlineLevel="0" collapsed="false">
      <c r="A41" s="198" t="s">
        <v>45</v>
      </c>
      <c r="B41" s="199" t="n">
        <v>2407</v>
      </c>
      <c r="C41" s="199" t="n">
        <v>631</v>
      </c>
      <c r="D41" s="199" t="n">
        <v>130</v>
      </c>
      <c r="E41" s="199" t="n">
        <v>343</v>
      </c>
      <c r="F41" s="199" t="n">
        <v>134</v>
      </c>
      <c r="G41" s="199" t="n">
        <v>1012</v>
      </c>
      <c r="H41" s="199" t="n">
        <v>157</v>
      </c>
    </row>
    <row r="42" customFormat="false" ht="9" hidden="false" customHeight="false" outlineLevel="0" collapsed="false">
      <c r="A42" s="198" t="s">
        <v>46</v>
      </c>
      <c r="B42" s="199" t="n">
        <v>2427</v>
      </c>
      <c r="C42" s="199" t="n">
        <v>604</v>
      </c>
      <c r="D42" s="199" t="n">
        <v>92</v>
      </c>
      <c r="E42" s="199" t="n">
        <v>393</v>
      </c>
      <c r="F42" s="199" t="n">
        <v>165</v>
      </c>
      <c r="G42" s="199" t="n">
        <v>994</v>
      </c>
      <c r="H42" s="199" t="n">
        <v>178</v>
      </c>
    </row>
    <row r="43" customFormat="false" ht="9" hidden="false" customHeight="false" outlineLevel="0" collapsed="false">
      <c r="A43" s="198" t="s">
        <v>47</v>
      </c>
      <c r="B43" s="199" t="n">
        <v>1194</v>
      </c>
      <c r="C43" s="199" t="n">
        <v>344</v>
      </c>
      <c r="D43" s="199" t="n">
        <v>30</v>
      </c>
      <c r="E43" s="199" t="n">
        <v>189</v>
      </c>
      <c r="F43" s="199" t="n">
        <v>82</v>
      </c>
      <c r="G43" s="199" t="n">
        <v>508</v>
      </c>
      <c r="H43" s="199" t="n">
        <v>40</v>
      </c>
    </row>
    <row r="44" customFormat="false" ht="6.75" hidden="false" customHeight="true" outlineLevel="0" collapsed="false"/>
    <row r="45" customFormat="false" ht="9" hidden="false" customHeight="false" outlineLevel="0" collapsed="false">
      <c r="B45" s="193" t="s">
        <v>100</v>
      </c>
      <c r="C45" s="193"/>
      <c r="D45" s="193"/>
      <c r="E45" s="193"/>
      <c r="F45" s="193"/>
      <c r="G45" s="193"/>
      <c r="H45" s="193"/>
    </row>
    <row r="46" customFormat="false" ht="6.75" hidden="false" customHeight="true" outlineLevel="0" collapsed="false"/>
    <row r="47" customFormat="false" ht="9" hidden="false" customHeight="false" outlineLevel="0" collapsed="false">
      <c r="A47" s="194" t="s">
        <v>42</v>
      </c>
      <c r="B47" s="195" t="n">
        <v>11859</v>
      </c>
      <c r="C47" s="195" t="n">
        <v>3354</v>
      </c>
      <c r="D47" s="195" t="n">
        <v>470</v>
      </c>
      <c r="E47" s="195" t="n">
        <v>1667</v>
      </c>
      <c r="F47" s="195" t="n">
        <v>692</v>
      </c>
      <c r="G47" s="195" t="n">
        <v>5012</v>
      </c>
      <c r="H47" s="195" t="n">
        <v>663</v>
      </c>
    </row>
    <row r="48" customFormat="false" ht="3.75" hidden="false" customHeight="true" outlineLevel="0" collapsed="false">
      <c r="A48" s="194"/>
      <c r="B48" s="195"/>
      <c r="C48" s="195"/>
      <c r="D48" s="195"/>
      <c r="E48" s="195"/>
      <c r="F48" s="195"/>
      <c r="G48" s="195"/>
      <c r="H48" s="195"/>
    </row>
    <row r="49" customFormat="false" ht="9" hidden="false" customHeight="false" outlineLevel="0" collapsed="false">
      <c r="A49" s="198" t="s">
        <v>43</v>
      </c>
      <c r="B49" s="199" t="n">
        <v>3328</v>
      </c>
      <c r="C49" s="199" t="n">
        <v>990</v>
      </c>
      <c r="D49" s="199" t="n">
        <v>99</v>
      </c>
      <c r="E49" s="199" t="n">
        <v>407</v>
      </c>
      <c r="F49" s="199" t="n">
        <v>181</v>
      </c>
      <c r="G49" s="199" t="n">
        <v>1498</v>
      </c>
      <c r="H49" s="199" t="n">
        <v>153</v>
      </c>
    </row>
    <row r="50" customFormat="false" ht="9" hidden="false" customHeight="false" outlineLevel="0" collapsed="false">
      <c r="A50" s="198" t="s">
        <v>44</v>
      </c>
      <c r="B50" s="199" t="n">
        <v>2341</v>
      </c>
      <c r="C50" s="199" t="n">
        <v>640</v>
      </c>
      <c r="D50" s="199" t="n">
        <v>107</v>
      </c>
      <c r="E50" s="199" t="n">
        <v>313</v>
      </c>
      <c r="F50" s="199" t="n">
        <v>117</v>
      </c>
      <c r="G50" s="199" t="n">
        <v>1022</v>
      </c>
      <c r="H50" s="199" t="n">
        <v>141</v>
      </c>
    </row>
    <row r="51" customFormat="false" ht="9" hidden="false" customHeight="false" outlineLevel="0" collapsed="false">
      <c r="A51" s="198" t="s">
        <v>45</v>
      </c>
      <c r="B51" s="199" t="n">
        <v>2488</v>
      </c>
      <c r="C51" s="199" t="n">
        <v>711</v>
      </c>
      <c r="D51" s="199" t="n">
        <v>134</v>
      </c>
      <c r="E51" s="199" t="n">
        <v>326</v>
      </c>
      <c r="F51" s="199" t="n">
        <v>139</v>
      </c>
      <c r="G51" s="199" t="n">
        <v>1018</v>
      </c>
      <c r="H51" s="199" t="n">
        <v>160</v>
      </c>
    </row>
    <row r="52" customFormat="false" ht="9" hidden="false" customHeight="false" outlineLevel="0" collapsed="false">
      <c r="A52" s="198" t="s">
        <v>46</v>
      </c>
      <c r="B52" s="199" t="n">
        <v>2481</v>
      </c>
      <c r="C52" s="199" t="n">
        <v>652</v>
      </c>
      <c r="D52" s="199" t="n">
        <v>98</v>
      </c>
      <c r="E52" s="199" t="n">
        <v>449</v>
      </c>
      <c r="F52" s="199" t="n">
        <v>163</v>
      </c>
      <c r="G52" s="199" t="n">
        <v>976</v>
      </c>
      <c r="H52" s="199" t="n">
        <v>142</v>
      </c>
    </row>
    <row r="53" customFormat="false" ht="9" hidden="false" customHeight="false" outlineLevel="0" collapsed="false">
      <c r="A53" s="198" t="s">
        <v>47</v>
      </c>
      <c r="B53" s="199" t="n">
        <v>1221</v>
      </c>
      <c r="C53" s="199" t="n">
        <v>360</v>
      </c>
      <c r="D53" s="199" t="n">
        <v>33</v>
      </c>
      <c r="E53" s="199" t="n">
        <v>171</v>
      </c>
      <c r="F53" s="199" t="n">
        <v>92</v>
      </c>
      <c r="G53" s="199" t="n">
        <v>498</v>
      </c>
      <c r="H53" s="199" t="n">
        <v>67</v>
      </c>
    </row>
    <row r="54" customFormat="false" ht="6.75" hidden="false" customHeight="true" outlineLevel="0" collapsed="false">
      <c r="A54" s="203"/>
      <c r="B54" s="203"/>
      <c r="C54" s="203"/>
      <c r="D54" s="203"/>
      <c r="E54" s="203"/>
      <c r="F54" s="203"/>
      <c r="G54" s="204"/>
      <c r="H54" s="203"/>
    </row>
    <row r="55" customFormat="false" ht="9" hidden="false" customHeight="false" outlineLevel="0" collapsed="false">
      <c r="E55" s="183"/>
      <c r="G55" s="182"/>
    </row>
    <row r="56" customFormat="false" ht="9" hidden="false" customHeight="false" outlineLevel="0" collapsed="false">
      <c r="A56" s="182" t="s">
        <v>128</v>
      </c>
      <c r="E56" s="183"/>
      <c r="G56" s="182"/>
      <c r="H56" s="197"/>
    </row>
  </sheetData>
  <mergeCells count="5">
    <mergeCell ref="B5:H5"/>
    <mergeCell ref="B15:H15"/>
    <mergeCell ref="B25:H25"/>
    <mergeCell ref="B35:H35"/>
    <mergeCell ref="B45:H45"/>
  </mergeCells>
  <printOptions headings="false" gridLines="false" gridLinesSet="true" horizontalCentered="false" verticalCentered="false"/>
  <pageMargins left="0.669444444444445" right="0.669444444444445" top="0.98402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2.390625" defaultRowHeight="9" zeroHeight="false" outlineLevelRow="0" outlineLevelCol="0"/>
  <cols>
    <col collapsed="false" customWidth="true" hidden="false" outlineLevel="0" max="1" min="1" style="50" width="35.99"/>
    <col collapsed="false" customWidth="true" hidden="false" outlineLevel="0" max="5" min="2" style="50" width="7.38"/>
    <col collapsed="false" customWidth="true" hidden="false" outlineLevel="0" max="6" min="6" style="50" width="1.19"/>
    <col collapsed="false" customWidth="true" hidden="false" outlineLevel="0" max="7" min="7" style="51" width="7.38"/>
    <col collapsed="false" customWidth="true" hidden="false" outlineLevel="0" max="10" min="8" style="50" width="7.38"/>
    <col collapsed="false" customWidth="true" hidden="false" outlineLevel="0" max="11" min="11" style="50" width="1.19"/>
    <col collapsed="false" customWidth="true" hidden="false" outlineLevel="0" max="15" min="12" style="50" width="7.38"/>
    <col collapsed="false" customWidth="false" hidden="false" outlineLevel="0" max="257" min="16" style="50" width="12.39"/>
  </cols>
  <sheetData>
    <row r="1" s="7" customFormat="true" ht="27.95" hidden="false" customHeight="true" outlineLevel="0" collapsed="false">
      <c r="A1" s="171" t="s">
        <v>141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</row>
    <row r="2" s="7" customFormat="true" ht="12" hidden="false" customHeight="false" outlineLevel="0" collapsed="false">
      <c r="A2" s="178" t="s">
        <v>130</v>
      </c>
      <c r="G2" s="8"/>
    </row>
    <row r="3" customFormat="false" ht="15" hidden="false" customHeight="true" outlineLevel="0" collapsed="false">
      <c r="A3" s="205" t="s">
        <v>142</v>
      </c>
      <c r="B3" s="15" t="s">
        <v>143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</row>
    <row r="4" customFormat="false" ht="15" hidden="false" customHeight="true" outlineLevel="0" collapsed="false">
      <c r="A4" s="205"/>
      <c r="B4" s="206" t="s">
        <v>144</v>
      </c>
      <c r="C4" s="206"/>
      <c r="D4" s="206"/>
      <c r="E4" s="206"/>
      <c r="F4" s="16"/>
      <c r="G4" s="206" t="s">
        <v>145</v>
      </c>
      <c r="H4" s="206"/>
      <c r="I4" s="206"/>
      <c r="J4" s="206"/>
      <c r="K4" s="16"/>
      <c r="L4" s="206" t="s">
        <v>146</v>
      </c>
      <c r="M4" s="206"/>
      <c r="N4" s="206"/>
      <c r="O4" s="206"/>
    </row>
    <row r="5" customFormat="false" ht="15" hidden="false" customHeight="true" outlineLevel="0" collapsed="false">
      <c r="A5" s="205"/>
      <c r="B5" s="173" t="s">
        <v>147</v>
      </c>
      <c r="C5" s="173" t="s">
        <v>148</v>
      </c>
      <c r="D5" s="173" t="s">
        <v>149</v>
      </c>
      <c r="E5" s="173" t="s">
        <v>14</v>
      </c>
      <c r="F5" s="21"/>
      <c r="G5" s="173" t="s">
        <v>147</v>
      </c>
      <c r="H5" s="173" t="s">
        <v>148</v>
      </c>
      <c r="I5" s="173" t="s">
        <v>149</v>
      </c>
      <c r="J5" s="173" t="s">
        <v>14</v>
      </c>
      <c r="K5" s="21"/>
      <c r="L5" s="173" t="s">
        <v>147</v>
      </c>
      <c r="M5" s="173" t="s">
        <v>148</v>
      </c>
      <c r="N5" s="173" t="s">
        <v>149</v>
      </c>
      <c r="O5" s="173" t="s">
        <v>14</v>
      </c>
    </row>
    <row r="6" customFormat="false" ht="9" hidden="false" customHeight="true" outlineLevel="0" collapsed="false">
      <c r="A6" s="28"/>
      <c r="B6" s="29"/>
      <c r="C6" s="29"/>
      <c r="D6" s="29"/>
      <c r="E6" s="29"/>
      <c r="F6" s="29"/>
      <c r="G6" s="29"/>
      <c r="H6" s="29"/>
      <c r="I6" s="29"/>
      <c r="K6" s="29"/>
    </row>
    <row r="7" customFormat="false" ht="9" hidden="false" customHeight="true" outlineLevel="0" collapsed="false">
      <c r="A7" s="28" t="s">
        <v>19</v>
      </c>
      <c r="B7" s="65" t="n">
        <v>39.8</v>
      </c>
      <c r="C7" s="65" t="n">
        <v>23.7</v>
      </c>
      <c r="D7" s="65" t="n">
        <v>26.5</v>
      </c>
      <c r="E7" s="65" t="n">
        <v>33.2</v>
      </c>
      <c r="F7" s="65"/>
      <c r="G7" s="65" t="n">
        <v>49.6</v>
      </c>
      <c r="H7" s="65" t="n">
        <v>57</v>
      </c>
      <c r="I7" s="65" t="n">
        <v>40.4</v>
      </c>
      <c r="J7" s="65" t="n">
        <v>51.2</v>
      </c>
      <c r="K7" s="65"/>
      <c r="L7" s="207" t="n">
        <v>10.6</v>
      </c>
      <c r="M7" s="207" t="n">
        <v>19.3</v>
      </c>
      <c r="N7" s="207" t="n">
        <v>33.1</v>
      </c>
      <c r="O7" s="207" t="n">
        <v>15.5</v>
      </c>
    </row>
    <row r="8" customFormat="false" ht="9" hidden="false" customHeight="true" outlineLevel="0" collapsed="false">
      <c r="A8" s="28" t="s">
        <v>64</v>
      </c>
      <c r="B8" s="65" t="n">
        <v>31.9</v>
      </c>
      <c r="C8" s="65" t="n">
        <v>14.9</v>
      </c>
      <c r="D8" s="65" t="n">
        <v>16.6</v>
      </c>
      <c r="E8" s="65" t="n">
        <v>25.4</v>
      </c>
      <c r="F8" s="65"/>
      <c r="G8" s="65" t="n">
        <v>55.6</v>
      </c>
      <c r="H8" s="65" t="n">
        <v>66.9</v>
      </c>
      <c r="I8" s="65" t="n">
        <v>66.2</v>
      </c>
      <c r="J8" s="65" t="n">
        <v>59.9</v>
      </c>
      <c r="K8" s="65"/>
      <c r="L8" s="207" t="n">
        <v>12.5</v>
      </c>
      <c r="M8" s="207" t="n">
        <v>18.2</v>
      </c>
      <c r="N8" s="207" t="n">
        <v>17.2</v>
      </c>
      <c r="O8" s="207" t="n">
        <v>14.7</v>
      </c>
    </row>
    <row r="9" customFormat="false" ht="9" hidden="false" customHeight="true" outlineLevel="0" collapsed="false">
      <c r="A9" s="28" t="s">
        <v>21</v>
      </c>
      <c r="B9" s="65" t="n">
        <v>43.6</v>
      </c>
      <c r="C9" s="65" t="n">
        <v>26.3</v>
      </c>
      <c r="D9" s="65" t="n">
        <v>25.1</v>
      </c>
      <c r="E9" s="65" t="n">
        <v>35.8</v>
      </c>
      <c r="F9" s="65"/>
      <c r="G9" s="65" t="n">
        <v>46</v>
      </c>
      <c r="H9" s="65" t="n">
        <v>50.8</v>
      </c>
      <c r="I9" s="65" t="n">
        <v>47</v>
      </c>
      <c r="J9" s="65" t="n">
        <v>47.8</v>
      </c>
      <c r="K9" s="65"/>
      <c r="L9" s="207" t="n">
        <v>10.4</v>
      </c>
      <c r="M9" s="207" t="n">
        <v>22.9</v>
      </c>
      <c r="N9" s="207" t="n">
        <v>27.8</v>
      </c>
      <c r="O9" s="207" t="n">
        <v>16.4</v>
      </c>
    </row>
    <row r="10" customFormat="false" ht="9" hidden="false" customHeight="true" outlineLevel="0" collapsed="false">
      <c r="A10" s="28" t="s">
        <v>22</v>
      </c>
      <c r="B10" s="65" t="n">
        <v>53.7</v>
      </c>
      <c r="C10" s="65" t="n">
        <v>36.1</v>
      </c>
      <c r="D10" s="65" t="n">
        <v>30.7</v>
      </c>
      <c r="E10" s="65" t="n">
        <v>45.2</v>
      </c>
      <c r="F10" s="65"/>
      <c r="G10" s="65" t="n">
        <v>39</v>
      </c>
      <c r="H10" s="65" t="n">
        <v>48.1</v>
      </c>
      <c r="I10" s="65" t="n">
        <v>39.5</v>
      </c>
      <c r="J10" s="65" t="n">
        <v>42.4</v>
      </c>
      <c r="K10" s="65"/>
      <c r="L10" s="207" t="n">
        <v>7.2</v>
      </c>
      <c r="M10" s="207" t="n">
        <v>15.8</v>
      </c>
      <c r="N10" s="207" t="n">
        <v>29.8</v>
      </c>
      <c r="O10" s="207" t="n">
        <v>12.4</v>
      </c>
    </row>
    <row r="11" customFormat="false" ht="9" hidden="false" customHeight="true" outlineLevel="0" collapsed="false">
      <c r="A11" s="32" t="s">
        <v>23</v>
      </c>
      <c r="B11" s="66" t="n">
        <v>58</v>
      </c>
      <c r="C11" s="66" t="n">
        <v>42.5</v>
      </c>
      <c r="D11" s="66" t="n">
        <v>31.6</v>
      </c>
      <c r="E11" s="66" t="n">
        <v>50.2</v>
      </c>
      <c r="F11" s="66"/>
      <c r="G11" s="66" t="n">
        <v>34.4</v>
      </c>
      <c r="H11" s="66" t="n">
        <v>42.8</v>
      </c>
      <c r="I11" s="66" t="n">
        <v>43</v>
      </c>
      <c r="J11" s="66" t="n">
        <v>38</v>
      </c>
      <c r="K11" s="66"/>
      <c r="L11" s="207" t="n">
        <v>7.5</v>
      </c>
      <c r="M11" s="207" t="n">
        <v>14.7</v>
      </c>
      <c r="N11" s="207" t="n">
        <v>25.4</v>
      </c>
      <c r="O11" s="207" t="n">
        <v>11.8</v>
      </c>
    </row>
    <row r="12" customFormat="false" ht="9" hidden="false" customHeight="true" outlineLevel="0" collapsed="false">
      <c r="A12" s="32" t="s">
        <v>24</v>
      </c>
      <c r="B12" s="66" t="n">
        <v>49.6</v>
      </c>
      <c r="C12" s="66" t="n">
        <v>31.7</v>
      </c>
      <c r="D12" s="66" t="n">
        <v>29.5</v>
      </c>
      <c r="E12" s="66" t="n">
        <v>40.9</v>
      </c>
      <c r="F12" s="66"/>
      <c r="G12" s="66" t="n">
        <v>43.5</v>
      </c>
      <c r="H12" s="66" t="n">
        <v>51.8</v>
      </c>
      <c r="I12" s="66" t="n">
        <v>34.9</v>
      </c>
      <c r="J12" s="66" t="n">
        <v>46.2</v>
      </c>
      <c r="K12" s="66"/>
      <c r="L12" s="207" t="n">
        <v>6.9</v>
      </c>
      <c r="M12" s="207" t="n">
        <v>16.5</v>
      </c>
      <c r="N12" s="207" t="n">
        <v>35.6</v>
      </c>
      <c r="O12" s="207" t="n">
        <v>12.9</v>
      </c>
    </row>
    <row r="13" customFormat="false" ht="9" hidden="false" customHeight="true" outlineLevel="0" collapsed="false">
      <c r="A13" s="28" t="s">
        <v>25</v>
      </c>
      <c r="B13" s="65" t="n">
        <v>42.1</v>
      </c>
      <c r="C13" s="65" t="n">
        <v>24.1</v>
      </c>
      <c r="D13" s="65" t="n">
        <v>17.1</v>
      </c>
      <c r="E13" s="65" t="n">
        <v>32.5</v>
      </c>
      <c r="F13" s="65"/>
      <c r="G13" s="65" t="n">
        <v>41.7</v>
      </c>
      <c r="H13" s="65" t="n">
        <v>53.9</v>
      </c>
      <c r="I13" s="65" t="n">
        <v>46.4</v>
      </c>
      <c r="J13" s="65" t="n">
        <v>46.5</v>
      </c>
      <c r="K13" s="65"/>
      <c r="L13" s="207" t="n">
        <v>16.2</v>
      </c>
      <c r="M13" s="207" t="n">
        <v>22</v>
      </c>
      <c r="N13" s="207" t="n">
        <v>36.4</v>
      </c>
      <c r="O13" s="207" t="n">
        <v>20.9</v>
      </c>
    </row>
    <row r="14" s="49" customFormat="true" ht="9" hidden="false" customHeight="true" outlineLevel="0" collapsed="false">
      <c r="A14" s="28" t="s">
        <v>26</v>
      </c>
      <c r="B14" s="65" t="n">
        <v>44.1</v>
      </c>
      <c r="C14" s="65" t="n">
        <v>36.5</v>
      </c>
      <c r="D14" s="65" t="n">
        <v>25.1</v>
      </c>
      <c r="E14" s="65" t="n">
        <v>39.2</v>
      </c>
      <c r="F14" s="65"/>
      <c r="G14" s="65" t="n">
        <v>48.1</v>
      </c>
      <c r="H14" s="65" t="n">
        <v>42.3</v>
      </c>
      <c r="I14" s="65" t="n">
        <v>34.2</v>
      </c>
      <c r="J14" s="65" t="n">
        <v>44.5</v>
      </c>
      <c r="K14" s="65"/>
      <c r="L14" s="208" t="n">
        <v>7.8</v>
      </c>
      <c r="M14" s="208" t="n">
        <v>21.2</v>
      </c>
      <c r="N14" s="208" t="n">
        <v>40.6</v>
      </c>
      <c r="O14" s="208" t="n">
        <v>16.3</v>
      </c>
    </row>
    <row r="15" s="49" customFormat="true" ht="9" hidden="false" customHeight="true" outlineLevel="0" collapsed="false">
      <c r="A15" s="28" t="s">
        <v>27</v>
      </c>
      <c r="B15" s="65" t="n">
        <v>45.1</v>
      </c>
      <c r="C15" s="65" t="n">
        <v>29.9</v>
      </c>
      <c r="D15" s="65" t="n">
        <v>12</v>
      </c>
      <c r="E15" s="65" t="n">
        <v>35</v>
      </c>
      <c r="F15" s="65"/>
      <c r="G15" s="65" t="n">
        <v>46.7</v>
      </c>
      <c r="H15" s="65" t="n">
        <v>53.1</v>
      </c>
      <c r="I15" s="65" t="n">
        <v>59.4</v>
      </c>
      <c r="J15" s="65" t="n">
        <v>50.8</v>
      </c>
      <c r="K15" s="65"/>
      <c r="L15" s="208" t="n">
        <v>8.3</v>
      </c>
      <c r="M15" s="208" t="n">
        <v>17</v>
      </c>
      <c r="N15" s="208" t="n">
        <v>28.5</v>
      </c>
      <c r="O15" s="208" t="n">
        <v>14.3</v>
      </c>
    </row>
    <row r="16" customFormat="false" ht="9" hidden="false" customHeight="true" outlineLevel="0" collapsed="false">
      <c r="A16" s="28" t="s">
        <v>28</v>
      </c>
      <c r="B16" s="65" t="n">
        <v>36.4</v>
      </c>
      <c r="C16" s="65" t="n">
        <v>21.7</v>
      </c>
      <c r="D16" s="65" t="n">
        <v>20.6</v>
      </c>
      <c r="E16" s="65" t="n">
        <v>30</v>
      </c>
      <c r="F16" s="65"/>
      <c r="G16" s="65" t="n">
        <v>50.8</v>
      </c>
      <c r="H16" s="65" t="n">
        <v>54.5</v>
      </c>
      <c r="I16" s="65" t="n">
        <v>41.5</v>
      </c>
      <c r="J16" s="65" t="n">
        <v>51</v>
      </c>
      <c r="K16" s="65"/>
      <c r="L16" s="207" t="n">
        <v>12.7</v>
      </c>
      <c r="M16" s="207" t="n">
        <v>23.8</v>
      </c>
      <c r="N16" s="207" t="n">
        <v>37.9</v>
      </c>
      <c r="O16" s="207" t="n">
        <v>19</v>
      </c>
    </row>
    <row r="17" customFormat="false" ht="9" hidden="false" customHeight="true" outlineLevel="0" collapsed="false">
      <c r="A17" s="28" t="s">
        <v>29</v>
      </c>
      <c r="B17" s="65" t="n">
        <v>39.9</v>
      </c>
      <c r="C17" s="65" t="n">
        <v>25.5</v>
      </c>
      <c r="D17" s="65" t="n">
        <v>20.7</v>
      </c>
      <c r="E17" s="65" t="n">
        <v>31.5</v>
      </c>
      <c r="F17" s="65"/>
      <c r="G17" s="65" t="n">
        <v>49.8</v>
      </c>
      <c r="H17" s="65" t="n">
        <v>48.4</v>
      </c>
      <c r="I17" s="65" t="n">
        <v>50.3</v>
      </c>
      <c r="J17" s="65" t="n">
        <v>49.3</v>
      </c>
      <c r="K17" s="65"/>
      <c r="L17" s="207" t="n">
        <v>10.2</v>
      </c>
      <c r="M17" s="207" t="n">
        <v>26.1</v>
      </c>
      <c r="N17" s="207" t="n">
        <v>29</v>
      </c>
      <c r="O17" s="207" t="n">
        <v>19.1</v>
      </c>
    </row>
    <row r="18" customFormat="false" ht="9" hidden="false" customHeight="true" outlineLevel="0" collapsed="false">
      <c r="A18" s="28" t="s">
        <v>30</v>
      </c>
      <c r="B18" s="65" t="n">
        <v>32.5</v>
      </c>
      <c r="C18" s="65" t="n">
        <v>23.4</v>
      </c>
      <c r="D18" s="65" t="n">
        <v>15.3</v>
      </c>
      <c r="E18" s="65" t="n">
        <v>27</v>
      </c>
      <c r="F18" s="65"/>
      <c r="G18" s="65" t="n">
        <v>52.7</v>
      </c>
      <c r="H18" s="65" t="n">
        <v>43</v>
      </c>
      <c r="I18" s="65" t="n">
        <v>48.2</v>
      </c>
      <c r="J18" s="65" t="n">
        <v>48.7</v>
      </c>
      <c r="K18" s="65"/>
      <c r="L18" s="207" t="n">
        <v>14.8</v>
      </c>
      <c r="M18" s="207" t="n">
        <v>33.6</v>
      </c>
      <c r="N18" s="207" t="n">
        <v>36.5</v>
      </c>
      <c r="O18" s="207" t="n">
        <v>24.3</v>
      </c>
    </row>
    <row r="19" customFormat="false" ht="9" hidden="false" customHeight="true" outlineLevel="0" collapsed="false">
      <c r="A19" s="28" t="s">
        <v>31</v>
      </c>
      <c r="B19" s="65" t="n">
        <v>40.2</v>
      </c>
      <c r="C19" s="65" t="n">
        <v>22.9</v>
      </c>
      <c r="D19" s="65" t="n">
        <v>23.8</v>
      </c>
      <c r="E19" s="65" t="n">
        <v>31.8</v>
      </c>
      <c r="F19" s="65"/>
      <c r="G19" s="65" t="n">
        <v>48</v>
      </c>
      <c r="H19" s="65" t="n">
        <v>54.7</v>
      </c>
      <c r="I19" s="65" t="n">
        <v>40</v>
      </c>
      <c r="J19" s="65" t="n">
        <v>49.3</v>
      </c>
      <c r="K19" s="65"/>
      <c r="L19" s="207" t="n">
        <v>11.8</v>
      </c>
      <c r="M19" s="207" t="n">
        <v>22.5</v>
      </c>
      <c r="N19" s="207" t="n">
        <v>36.2</v>
      </c>
      <c r="O19" s="207" t="n">
        <v>18.9</v>
      </c>
    </row>
    <row r="20" customFormat="false" ht="9" hidden="false" customHeight="true" outlineLevel="0" collapsed="false">
      <c r="A20" s="28" t="s">
        <v>32</v>
      </c>
      <c r="B20" s="65" t="n">
        <v>37.9</v>
      </c>
      <c r="C20" s="65" t="n">
        <v>19.6</v>
      </c>
      <c r="D20" s="65" t="n">
        <v>9.9</v>
      </c>
      <c r="E20" s="65" t="n">
        <v>28.6</v>
      </c>
      <c r="F20" s="65"/>
      <c r="G20" s="65" t="n">
        <v>49.8</v>
      </c>
      <c r="H20" s="65" t="n">
        <v>53.7</v>
      </c>
      <c r="I20" s="65" t="n">
        <v>50.6</v>
      </c>
      <c r="J20" s="65" t="n">
        <v>51.3</v>
      </c>
      <c r="K20" s="65"/>
      <c r="L20" s="207" t="n">
        <v>12.3</v>
      </c>
      <c r="M20" s="207" t="n">
        <v>26.7</v>
      </c>
      <c r="N20" s="207" t="n">
        <v>39.6</v>
      </c>
      <c r="O20" s="207" t="n">
        <v>20.1</v>
      </c>
    </row>
    <row r="21" customFormat="false" ht="9" hidden="false" customHeight="true" outlineLevel="0" collapsed="false">
      <c r="A21" s="28" t="s">
        <v>33</v>
      </c>
      <c r="B21" s="65" t="n">
        <v>28</v>
      </c>
      <c r="C21" s="65" t="n">
        <v>22.1</v>
      </c>
      <c r="D21" s="65" t="n">
        <v>19.8</v>
      </c>
      <c r="E21" s="65" t="n">
        <v>24.7</v>
      </c>
      <c r="F21" s="65"/>
      <c r="G21" s="65" t="n">
        <v>57.6</v>
      </c>
      <c r="H21" s="65" t="n">
        <v>48.3</v>
      </c>
      <c r="I21" s="65" t="n">
        <v>44.9</v>
      </c>
      <c r="J21" s="65" t="n">
        <v>52.4</v>
      </c>
      <c r="K21" s="65"/>
      <c r="L21" s="207" t="n">
        <v>14.4</v>
      </c>
      <c r="M21" s="207" t="n">
        <v>29.6</v>
      </c>
      <c r="N21" s="207" t="n">
        <v>35.4</v>
      </c>
      <c r="O21" s="207" t="n">
        <v>23</v>
      </c>
    </row>
    <row r="22" customFormat="false" ht="9" hidden="false" customHeight="true" outlineLevel="0" collapsed="false">
      <c r="A22" s="28" t="s">
        <v>34</v>
      </c>
      <c r="B22" s="65" t="n">
        <v>30.5</v>
      </c>
      <c r="C22" s="65" t="n">
        <v>16.9</v>
      </c>
      <c r="D22" s="65" t="n">
        <v>12</v>
      </c>
      <c r="E22" s="65" t="n">
        <v>22.2</v>
      </c>
      <c r="F22" s="65"/>
      <c r="G22" s="65" t="n">
        <v>51.7</v>
      </c>
      <c r="H22" s="65" t="n">
        <v>57</v>
      </c>
      <c r="I22" s="65" t="n">
        <v>55.1</v>
      </c>
      <c r="J22" s="65" t="n">
        <v>54.5</v>
      </c>
      <c r="K22" s="65"/>
      <c r="L22" s="207" t="n">
        <v>17.8</v>
      </c>
      <c r="M22" s="207" t="n">
        <v>26.1</v>
      </c>
      <c r="N22" s="207" t="n">
        <v>32.9</v>
      </c>
      <c r="O22" s="207" t="n">
        <v>23.4</v>
      </c>
    </row>
    <row r="23" customFormat="false" ht="9" hidden="false" customHeight="true" outlineLevel="0" collapsed="false">
      <c r="A23" s="28" t="s">
        <v>35</v>
      </c>
      <c r="B23" s="65" t="n">
        <v>31.4</v>
      </c>
      <c r="C23" s="65" t="n">
        <v>17.4</v>
      </c>
      <c r="D23" s="65" t="n">
        <v>14.1</v>
      </c>
      <c r="E23" s="65" t="n">
        <v>24.3</v>
      </c>
      <c r="F23" s="65"/>
      <c r="G23" s="65" t="n">
        <v>54.4</v>
      </c>
      <c r="H23" s="65" t="n">
        <v>55.6</v>
      </c>
      <c r="I23" s="65" t="n">
        <v>52.2</v>
      </c>
      <c r="J23" s="65" t="n">
        <v>54.6</v>
      </c>
      <c r="K23" s="65"/>
      <c r="L23" s="207" t="n">
        <v>14.2</v>
      </c>
      <c r="M23" s="207" t="n">
        <v>27</v>
      </c>
      <c r="N23" s="207" t="n">
        <v>33.6</v>
      </c>
      <c r="O23" s="207" t="n">
        <v>21.1</v>
      </c>
    </row>
    <row r="24" customFormat="false" ht="9" hidden="false" customHeight="true" outlineLevel="0" collapsed="false">
      <c r="A24" s="28" t="s">
        <v>36</v>
      </c>
      <c r="B24" s="65" t="n">
        <v>26.1</v>
      </c>
      <c r="C24" s="65" t="n">
        <v>16</v>
      </c>
      <c r="D24" s="65" t="n">
        <v>9.8</v>
      </c>
      <c r="E24" s="65" t="n">
        <v>20.8</v>
      </c>
      <c r="F24" s="65"/>
      <c r="G24" s="65" t="n">
        <v>52.6</v>
      </c>
      <c r="H24" s="65" t="n">
        <v>57.2</v>
      </c>
      <c r="I24" s="65" t="n">
        <v>45.8</v>
      </c>
      <c r="J24" s="65" t="n">
        <v>53.2</v>
      </c>
      <c r="K24" s="65"/>
      <c r="L24" s="207" t="n">
        <v>21.3</v>
      </c>
      <c r="M24" s="207" t="n">
        <v>26.8</v>
      </c>
      <c r="N24" s="207" t="n">
        <v>44.4</v>
      </c>
      <c r="O24" s="207" t="n">
        <v>25.9</v>
      </c>
    </row>
    <row r="25" customFormat="false" ht="9" hidden="false" customHeight="true" outlineLevel="0" collapsed="false">
      <c r="A25" s="28" t="s">
        <v>37</v>
      </c>
      <c r="B25" s="65" t="n">
        <v>24.3</v>
      </c>
      <c r="C25" s="65" t="n">
        <v>16</v>
      </c>
      <c r="D25" s="65" t="n">
        <v>3.5</v>
      </c>
      <c r="E25" s="65" t="n">
        <v>19.3</v>
      </c>
      <c r="F25" s="65"/>
      <c r="G25" s="65" t="n">
        <v>57.9</v>
      </c>
      <c r="H25" s="65" t="n">
        <v>46.3</v>
      </c>
      <c r="I25" s="65" t="n">
        <v>54.9</v>
      </c>
      <c r="J25" s="65" t="n">
        <v>53.1</v>
      </c>
      <c r="K25" s="65"/>
      <c r="L25" s="207" t="n">
        <v>17.8</v>
      </c>
      <c r="M25" s="207" t="n">
        <v>37.6</v>
      </c>
      <c r="N25" s="207" t="n">
        <v>41.6</v>
      </c>
      <c r="O25" s="207" t="n">
        <v>27.6</v>
      </c>
    </row>
    <row r="26" customFormat="false" ht="9" hidden="false" customHeight="true" outlineLevel="0" collapsed="false">
      <c r="A26" s="28" t="s">
        <v>38</v>
      </c>
      <c r="B26" s="65" t="n">
        <v>16.7</v>
      </c>
      <c r="C26" s="65" t="n">
        <v>8.5</v>
      </c>
      <c r="D26" s="65" t="n">
        <v>6.5</v>
      </c>
      <c r="E26" s="65" t="n">
        <v>12.8</v>
      </c>
      <c r="F26" s="65"/>
      <c r="G26" s="65" t="n">
        <v>52.7</v>
      </c>
      <c r="H26" s="65" t="n">
        <v>40.5</v>
      </c>
      <c r="I26" s="65" t="n">
        <v>53.8</v>
      </c>
      <c r="J26" s="65" t="n">
        <v>48.4</v>
      </c>
      <c r="K26" s="65"/>
      <c r="L26" s="207" t="n">
        <v>30.6</v>
      </c>
      <c r="M26" s="207" t="n">
        <v>51</v>
      </c>
      <c r="N26" s="207" t="n">
        <v>39.7</v>
      </c>
      <c r="O26" s="207" t="n">
        <v>38.8</v>
      </c>
    </row>
    <row r="27" customFormat="false" ht="9" hidden="false" customHeight="true" outlineLevel="0" collapsed="false">
      <c r="A27" s="28" t="s">
        <v>39</v>
      </c>
      <c r="B27" s="65" t="n">
        <v>28.8</v>
      </c>
      <c r="C27" s="65" t="n">
        <v>15.9</v>
      </c>
      <c r="D27" s="65" t="n">
        <v>5.6</v>
      </c>
      <c r="E27" s="65" t="n">
        <v>21</v>
      </c>
      <c r="F27" s="65"/>
      <c r="G27" s="65" t="n">
        <v>45.6</v>
      </c>
      <c r="H27" s="65" t="n">
        <v>45.5</v>
      </c>
      <c r="I27" s="65" t="n">
        <v>44.4</v>
      </c>
      <c r="J27" s="65" t="n">
        <v>45.4</v>
      </c>
      <c r="K27" s="65"/>
      <c r="L27" s="207" t="n">
        <v>25.6</v>
      </c>
      <c r="M27" s="207" t="n">
        <v>38.6</v>
      </c>
      <c r="N27" s="207" t="n">
        <v>50</v>
      </c>
      <c r="O27" s="207" t="n">
        <v>33.6</v>
      </c>
    </row>
    <row r="28" customFormat="false" ht="9" hidden="false" customHeight="true" outlineLevel="0" collapsed="false">
      <c r="A28" s="28" t="s">
        <v>40</v>
      </c>
      <c r="B28" s="65" t="n">
        <v>33.3</v>
      </c>
      <c r="C28" s="65" t="n">
        <v>21.5</v>
      </c>
      <c r="D28" s="65" t="n">
        <v>12.8</v>
      </c>
      <c r="E28" s="65" t="n">
        <v>27</v>
      </c>
      <c r="F28" s="65"/>
      <c r="G28" s="65" t="n">
        <v>46.1</v>
      </c>
      <c r="H28" s="65" t="n">
        <v>45.2</v>
      </c>
      <c r="I28" s="65" t="n">
        <v>41</v>
      </c>
      <c r="J28" s="65" t="n">
        <v>45.2</v>
      </c>
      <c r="K28" s="65"/>
      <c r="L28" s="207" t="n">
        <v>20.6</v>
      </c>
      <c r="M28" s="207" t="n">
        <v>33.3</v>
      </c>
      <c r="N28" s="207" t="n">
        <v>46.2</v>
      </c>
      <c r="O28" s="207" t="n">
        <v>27.7</v>
      </c>
    </row>
    <row r="29" customFormat="false" ht="9" hidden="false" customHeight="true" outlineLevel="0" collapsed="false">
      <c r="A29" s="28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207"/>
      <c r="M29" s="207"/>
      <c r="N29" s="207"/>
      <c r="O29" s="207"/>
    </row>
    <row r="30" s="58" customFormat="true" ht="9" hidden="false" customHeight="true" outlineLevel="0" collapsed="false">
      <c r="A30" s="33" t="s">
        <v>42</v>
      </c>
      <c r="B30" s="67" t="n">
        <v>36.9</v>
      </c>
      <c r="C30" s="67" t="n">
        <v>22.1</v>
      </c>
      <c r="D30" s="67" t="n">
        <v>17.1</v>
      </c>
      <c r="E30" s="67" t="n">
        <v>29.4</v>
      </c>
      <c r="F30" s="67"/>
      <c r="G30" s="67" t="n">
        <v>48.8</v>
      </c>
      <c r="H30" s="67" t="n">
        <v>51.5</v>
      </c>
      <c r="I30" s="67" t="n">
        <v>46.9</v>
      </c>
      <c r="J30" s="67" t="n">
        <v>49.5</v>
      </c>
      <c r="K30" s="67"/>
      <c r="L30" s="209" t="n">
        <v>14.3</v>
      </c>
      <c r="M30" s="209" t="n">
        <v>26.4</v>
      </c>
      <c r="N30" s="209" t="n">
        <v>36</v>
      </c>
      <c r="O30" s="209" t="n">
        <v>21.1</v>
      </c>
    </row>
    <row r="31" s="58" customFormat="true" ht="4.5" hidden="false" customHeight="true" outlineLevel="0" collapsed="false">
      <c r="A31" s="33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209"/>
      <c r="M31" s="209"/>
      <c r="N31" s="209"/>
      <c r="O31" s="209"/>
    </row>
    <row r="32" s="58" customFormat="true" ht="9" hidden="false" customHeight="true" outlineLevel="0" collapsed="false">
      <c r="A32" s="36" t="s">
        <v>43</v>
      </c>
      <c r="B32" s="65" t="n">
        <v>42.5</v>
      </c>
      <c r="C32" s="65" t="n">
        <v>25.9</v>
      </c>
      <c r="D32" s="65" t="n">
        <v>22.9</v>
      </c>
      <c r="E32" s="65" t="n">
        <v>34.9</v>
      </c>
      <c r="F32" s="65"/>
      <c r="G32" s="65" t="n">
        <v>47.2</v>
      </c>
      <c r="H32" s="65" t="n">
        <v>53</v>
      </c>
      <c r="I32" s="65" t="n">
        <v>47.8</v>
      </c>
      <c r="J32" s="65" t="n">
        <v>49.3</v>
      </c>
      <c r="K32" s="65"/>
      <c r="L32" s="209" t="n">
        <v>10.2</v>
      </c>
      <c r="M32" s="209" t="n">
        <v>21.1</v>
      </c>
      <c r="N32" s="209" t="n">
        <v>29.3</v>
      </c>
      <c r="O32" s="209" t="n">
        <v>15.9</v>
      </c>
    </row>
    <row r="33" customFormat="false" ht="9" hidden="false" customHeight="true" outlineLevel="0" collapsed="false">
      <c r="A33" s="36" t="s">
        <v>44</v>
      </c>
      <c r="B33" s="65" t="n">
        <v>40.8</v>
      </c>
      <c r="C33" s="65" t="n">
        <v>25.6</v>
      </c>
      <c r="D33" s="65" t="n">
        <v>20.3</v>
      </c>
      <c r="E33" s="65" t="n">
        <v>33.3</v>
      </c>
      <c r="F33" s="65"/>
      <c r="G33" s="65" t="n">
        <v>46.1</v>
      </c>
      <c r="H33" s="65" t="n">
        <v>52.3</v>
      </c>
      <c r="I33" s="65" t="n">
        <v>42.6</v>
      </c>
      <c r="J33" s="65" t="n">
        <v>47.8</v>
      </c>
      <c r="K33" s="65"/>
      <c r="L33" s="207" t="n">
        <v>13</v>
      </c>
      <c r="M33" s="207" t="n">
        <v>22.1</v>
      </c>
      <c r="N33" s="207" t="n">
        <v>37.1</v>
      </c>
      <c r="O33" s="207" t="n">
        <v>18.9</v>
      </c>
    </row>
    <row r="34" customFormat="false" ht="9" hidden="false" customHeight="true" outlineLevel="0" collapsed="false">
      <c r="A34" s="36" t="s">
        <v>45</v>
      </c>
      <c r="B34" s="65" t="n">
        <v>38.4</v>
      </c>
      <c r="C34" s="65" t="n">
        <v>22.5</v>
      </c>
      <c r="D34" s="65" t="n">
        <v>17</v>
      </c>
      <c r="E34" s="65" t="n">
        <v>29.9</v>
      </c>
      <c r="F34" s="65"/>
      <c r="G34" s="65" t="n">
        <v>49.8</v>
      </c>
      <c r="H34" s="65" t="n">
        <v>51.1</v>
      </c>
      <c r="I34" s="65" t="n">
        <v>48.6</v>
      </c>
      <c r="J34" s="65" t="n">
        <v>50.1</v>
      </c>
      <c r="K34" s="65"/>
      <c r="L34" s="207" t="n">
        <v>11.8</v>
      </c>
      <c r="M34" s="207" t="n">
        <v>26.4</v>
      </c>
      <c r="N34" s="207" t="n">
        <v>34.4</v>
      </c>
      <c r="O34" s="207" t="n">
        <v>19.9</v>
      </c>
    </row>
    <row r="35" customFormat="false" ht="9" hidden="false" customHeight="true" outlineLevel="0" collapsed="false">
      <c r="A35" s="36" t="s">
        <v>46</v>
      </c>
      <c r="B35" s="65" t="n">
        <v>26.8</v>
      </c>
      <c r="C35" s="65" t="n">
        <v>16.2</v>
      </c>
      <c r="D35" s="65" t="n">
        <v>12.1</v>
      </c>
      <c r="E35" s="65" t="n">
        <v>21.3</v>
      </c>
      <c r="F35" s="65"/>
      <c r="G35" s="65" t="n">
        <v>54</v>
      </c>
      <c r="H35" s="65" t="n">
        <v>52.4</v>
      </c>
      <c r="I35" s="65" t="n">
        <v>49.6</v>
      </c>
      <c r="J35" s="65" t="n">
        <v>52.9</v>
      </c>
      <c r="K35" s="65"/>
      <c r="L35" s="207" t="n">
        <v>19.2</v>
      </c>
      <c r="M35" s="207" t="n">
        <v>31.4</v>
      </c>
      <c r="N35" s="207" t="n">
        <v>38.3</v>
      </c>
      <c r="O35" s="207" t="n">
        <v>25.7</v>
      </c>
    </row>
    <row r="36" customFormat="false" ht="9" hidden="false" customHeight="true" outlineLevel="0" collapsed="false">
      <c r="A36" s="36" t="s">
        <v>47</v>
      </c>
      <c r="B36" s="65" t="n">
        <v>30</v>
      </c>
      <c r="C36" s="65" t="n">
        <v>17.3</v>
      </c>
      <c r="D36" s="65" t="n">
        <v>7.2</v>
      </c>
      <c r="E36" s="65" t="n">
        <v>22.5</v>
      </c>
      <c r="F36" s="65"/>
      <c r="G36" s="65" t="n">
        <v>45.7</v>
      </c>
      <c r="H36" s="65" t="n">
        <v>45.4</v>
      </c>
      <c r="I36" s="65" t="n">
        <v>43.7</v>
      </c>
      <c r="J36" s="65" t="n">
        <v>45.4</v>
      </c>
      <c r="K36" s="65"/>
      <c r="L36" s="207" t="n">
        <v>24.3</v>
      </c>
      <c r="M36" s="207" t="n">
        <v>37.3</v>
      </c>
      <c r="N36" s="207" t="n">
        <v>49.2</v>
      </c>
      <c r="O36" s="207" t="n">
        <v>32.1</v>
      </c>
    </row>
    <row r="37" customFormat="false" ht="6" hidden="false" customHeight="true" outlineLevel="0" collapsed="false">
      <c r="A37" s="10"/>
      <c r="B37" s="10"/>
      <c r="C37" s="10"/>
      <c r="D37" s="10"/>
      <c r="E37" s="10"/>
      <c r="F37" s="10"/>
      <c r="G37" s="10"/>
      <c r="H37" s="11"/>
      <c r="I37" s="10"/>
      <c r="J37" s="10"/>
      <c r="K37" s="10"/>
      <c r="L37" s="10"/>
      <c r="M37" s="10"/>
      <c r="N37" s="10"/>
      <c r="O37" s="10"/>
    </row>
    <row r="38" customFormat="false" ht="9" hidden="false" customHeight="true" outlineLevel="0" collapsed="false">
      <c r="F38" s="51"/>
      <c r="G38" s="50"/>
    </row>
    <row r="39" s="58" customFormat="true" ht="9" hidden="false" customHeight="true" outlineLevel="0" collapsed="false">
      <c r="A39" s="50" t="s">
        <v>128</v>
      </c>
      <c r="B39" s="50"/>
      <c r="C39" s="50"/>
      <c r="D39" s="50"/>
      <c r="E39" s="50"/>
      <c r="F39" s="51"/>
      <c r="G39" s="50"/>
      <c r="H39" s="50"/>
    </row>
    <row r="40" s="58" customFormat="true" ht="9" hidden="false" customHeight="true" outlineLevel="0" collapsed="false">
      <c r="A40" s="50"/>
      <c r="B40" s="50"/>
      <c r="C40" s="50"/>
      <c r="D40" s="50"/>
      <c r="E40" s="50"/>
      <c r="F40" s="50"/>
      <c r="G40" s="51"/>
      <c r="H40" s="50"/>
      <c r="I40" s="50"/>
      <c r="K40" s="50"/>
    </row>
    <row r="41" s="58" customFormat="true" ht="9" hidden="false" customHeight="true" outlineLevel="0" collapsed="false">
      <c r="A41" s="50"/>
      <c r="B41" s="50"/>
      <c r="C41" s="50"/>
      <c r="D41" s="50"/>
      <c r="E41" s="50"/>
      <c r="F41" s="50"/>
      <c r="G41" s="51"/>
      <c r="H41" s="50"/>
      <c r="I41" s="50"/>
      <c r="K41" s="50"/>
    </row>
    <row r="42" customFormat="false" ht="9" hidden="false" customHeight="true" outlineLevel="0" collapsed="false"/>
    <row r="43" customFormat="false" ht="9" hidden="false" customHeight="true" outlineLevel="0" collapsed="false"/>
  </sheetData>
  <mergeCells count="6">
    <mergeCell ref="A1:O1"/>
    <mergeCell ref="A3:A5"/>
    <mergeCell ref="B3:O3"/>
    <mergeCell ref="B4:E4"/>
    <mergeCell ref="G4:J4"/>
    <mergeCell ref="L4:O4"/>
  </mergeCells>
  <printOptions headings="false" gridLines="false" gridLinesSet="true" horizontalCentered="false" verticalCentered="false"/>
  <pageMargins left="0.669444444444445" right="0.669444444444445" top="0.984027777777778" bottom="1.377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90625" defaultRowHeight="9" zeroHeight="false" outlineLevelRow="0" outlineLevelCol="0"/>
  <cols>
    <col collapsed="false" customWidth="true" hidden="false" outlineLevel="0" max="1" min="1" style="50" width="35.99"/>
    <col collapsed="false" customWidth="true" hidden="false" outlineLevel="0" max="5" min="2" style="50" width="7.38"/>
    <col collapsed="false" customWidth="true" hidden="false" outlineLevel="0" max="6" min="6" style="50" width="1.19"/>
    <col collapsed="false" customWidth="true" hidden="false" outlineLevel="0" max="7" min="7" style="50" width="7.38"/>
    <col collapsed="false" customWidth="true" hidden="false" outlineLevel="0" max="8" min="8" style="51" width="7.38"/>
    <col collapsed="false" customWidth="true" hidden="false" outlineLevel="0" max="10" min="9" style="50" width="7.38"/>
    <col collapsed="false" customWidth="true" hidden="false" outlineLevel="0" max="11" min="11" style="50" width="1.19"/>
    <col collapsed="false" customWidth="true" hidden="false" outlineLevel="0" max="15" min="12" style="50" width="7.38"/>
    <col collapsed="false" customWidth="true" hidden="false" outlineLevel="0" max="16" min="16" style="50" width="2.38"/>
    <col collapsed="false" customWidth="true" hidden="false" outlineLevel="0" max="20" min="17" style="50" width="7.38"/>
    <col collapsed="false" customWidth="false" hidden="false" outlineLevel="0" max="257" min="21" style="50" width="12.39"/>
  </cols>
  <sheetData>
    <row r="1" s="7" customFormat="true" ht="12" hidden="false" customHeight="false" outlineLevel="0" collapsed="false">
      <c r="A1" s="7" t="s">
        <v>150</v>
      </c>
      <c r="H1" s="8"/>
    </row>
    <row r="2" s="7" customFormat="true" ht="12" hidden="false" customHeight="false" outlineLevel="0" collapsed="false">
      <c r="A2" s="178" t="s">
        <v>130</v>
      </c>
      <c r="H2" s="8"/>
    </row>
    <row r="3" customFormat="false" ht="15" hidden="false" customHeight="true" outlineLevel="0" collapsed="false">
      <c r="A3" s="205" t="s">
        <v>142</v>
      </c>
      <c r="B3" s="15" t="s">
        <v>143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</row>
    <row r="4" customFormat="false" ht="15" hidden="false" customHeight="true" outlineLevel="0" collapsed="false">
      <c r="A4" s="205"/>
      <c r="B4" s="206" t="s">
        <v>144</v>
      </c>
      <c r="C4" s="206"/>
      <c r="D4" s="206"/>
      <c r="E4" s="206"/>
      <c r="F4" s="16"/>
      <c r="G4" s="206" t="s">
        <v>145</v>
      </c>
      <c r="H4" s="206"/>
      <c r="I4" s="206"/>
      <c r="J4" s="206"/>
      <c r="K4" s="16"/>
      <c r="L4" s="206" t="s">
        <v>146</v>
      </c>
      <c r="M4" s="206"/>
      <c r="N4" s="206"/>
      <c r="O4" s="206"/>
      <c r="P4" s="16"/>
      <c r="Q4" s="206" t="s">
        <v>14</v>
      </c>
      <c r="R4" s="206"/>
      <c r="S4" s="206"/>
      <c r="T4" s="206"/>
    </row>
    <row r="5" customFormat="false" ht="15" hidden="false" customHeight="true" outlineLevel="0" collapsed="false">
      <c r="A5" s="205"/>
      <c r="B5" s="173" t="s">
        <v>147</v>
      </c>
      <c r="C5" s="173" t="s">
        <v>148</v>
      </c>
      <c r="D5" s="173" t="s">
        <v>149</v>
      </c>
      <c r="E5" s="173" t="s">
        <v>14</v>
      </c>
      <c r="F5" s="21"/>
      <c r="G5" s="173" t="s">
        <v>147</v>
      </c>
      <c r="H5" s="173" t="s">
        <v>148</v>
      </c>
      <c r="I5" s="173" t="s">
        <v>149</v>
      </c>
      <c r="J5" s="173" t="s">
        <v>14</v>
      </c>
      <c r="K5" s="21"/>
      <c r="L5" s="173" t="s">
        <v>147</v>
      </c>
      <c r="M5" s="173" t="s">
        <v>148</v>
      </c>
      <c r="N5" s="173" t="s">
        <v>149</v>
      </c>
      <c r="O5" s="173" t="s">
        <v>14</v>
      </c>
      <c r="P5" s="21"/>
      <c r="Q5" s="173" t="s">
        <v>147</v>
      </c>
      <c r="R5" s="173" t="s">
        <v>148</v>
      </c>
      <c r="S5" s="173" t="s">
        <v>149</v>
      </c>
      <c r="T5" s="173" t="s">
        <v>14</v>
      </c>
    </row>
    <row r="6" customFormat="false" ht="8.45" hidden="false" customHeight="true" outlineLevel="0" collapsed="false">
      <c r="A6" s="28"/>
      <c r="B6" s="29"/>
      <c r="C6" s="29"/>
      <c r="D6" s="29"/>
      <c r="E6" s="29"/>
      <c r="F6" s="29"/>
      <c r="G6" s="29"/>
      <c r="H6" s="29"/>
      <c r="I6" s="29"/>
      <c r="J6" s="29"/>
    </row>
    <row r="7" customFormat="false" ht="9" hidden="false" customHeight="true" outlineLevel="0" collapsed="false">
      <c r="A7" s="28" t="s">
        <v>19</v>
      </c>
      <c r="B7" s="42" t="n">
        <v>225</v>
      </c>
      <c r="C7" s="42" t="n">
        <v>77</v>
      </c>
      <c r="D7" s="42" t="n">
        <v>23</v>
      </c>
      <c r="E7" s="42" t="n">
        <v>325</v>
      </c>
      <c r="F7" s="42"/>
      <c r="G7" s="42" t="n">
        <v>280</v>
      </c>
      <c r="H7" s="42" t="n">
        <v>186</v>
      </c>
      <c r="I7" s="42" t="n">
        <v>36</v>
      </c>
      <c r="J7" s="42" t="n">
        <v>501</v>
      </c>
      <c r="K7" s="42"/>
      <c r="L7" s="43" t="n">
        <v>60</v>
      </c>
      <c r="M7" s="43" t="n">
        <v>63</v>
      </c>
      <c r="N7" s="43" t="n">
        <v>29</v>
      </c>
      <c r="O7" s="43" t="n">
        <v>152</v>
      </c>
      <c r="P7" s="43"/>
      <c r="Q7" s="43" t="n">
        <v>565</v>
      </c>
      <c r="R7" s="43" t="n">
        <v>326</v>
      </c>
      <c r="S7" s="43" t="n">
        <v>88</v>
      </c>
      <c r="T7" s="43" t="n">
        <v>979</v>
      </c>
    </row>
    <row r="8" customFormat="false" ht="9" hidden="false" customHeight="false" outlineLevel="0" collapsed="false">
      <c r="A8" s="28" t="s">
        <v>64</v>
      </c>
      <c r="B8" s="42" t="n">
        <v>5</v>
      </c>
      <c r="C8" s="42" t="n">
        <v>1</v>
      </c>
      <c r="D8" s="42" t="n">
        <v>0</v>
      </c>
      <c r="E8" s="42" t="n">
        <v>7</v>
      </c>
      <c r="F8" s="42"/>
      <c r="G8" s="42" t="n">
        <v>9</v>
      </c>
      <c r="H8" s="42" t="n">
        <v>5</v>
      </c>
      <c r="I8" s="42" t="n">
        <v>1</v>
      </c>
      <c r="J8" s="42" t="n">
        <v>15</v>
      </c>
      <c r="K8" s="42"/>
      <c r="L8" s="43" t="n">
        <v>2</v>
      </c>
      <c r="M8" s="43" t="n">
        <v>1</v>
      </c>
      <c r="N8" s="43" t="n">
        <v>0</v>
      </c>
      <c r="O8" s="43" t="n">
        <v>4</v>
      </c>
      <c r="P8" s="43"/>
      <c r="Q8" s="43" t="n">
        <v>16</v>
      </c>
      <c r="R8" s="43" t="n">
        <v>8</v>
      </c>
      <c r="S8" s="43" t="n">
        <v>2</v>
      </c>
      <c r="T8" s="43" t="n">
        <v>26</v>
      </c>
    </row>
    <row r="9" customFormat="false" ht="9" hidden="false" customHeight="true" outlineLevel="0" collapsed="false">
      <c r="A9" s="28" t="s">
        <v>21</v>
      </c>
      <c r="B9" s="42" t="n">
        <v>460</v>
      </c>
      <c r="C9" s="42" t="n">
        <v>174</v>
      </c>
      <c r="D9" s="42" t="n">
        <v>47</v>
      </c>
      <c r="E9" s="42" t="n">
        <v>681</v>
      </c>
      <c r="F9" s="42"/>
      <c r="G9" s="42" t="n">
        <v>484</v>
      </c>
      <c r="H9" s="42" t="n">
        <v>335</v>
      </c>
      <c r="I9" s="42" t="n">
        <v>88</v>
      </c>
      <c r="J9" s="42" t="n">
        <v>907</v>
      </c>
      <c r="K9" s="42"/>
      <c r="L9" s="43" t="n">
        <v>109</v>
      </c>
      <c r="M9" s="43" t="n">
        <v>151</v>
      </c>
      <c r="N9" s="43" t="n">
        <v>52</v>
      </c>
      <c r="O9" s="43" t="n">
        <v>312</v>
      </c>
      <c r="P9" s="43"/>
      <c r="Q9" s="43" t="n">
        <v>1053</v>
      </c>
      <c r="R9" s="43" t="n">
        <v>660</v>
      </c>
      <c r="S9" s="43" t="n">
        <v>187</v>
      </c>
      <c r="T9" s="43" t="n">
        <v>1900</v>
      </c>
    </row>
    <row r="10" customFormat="false" ht="9" hidden="false" customHeight="true" outlineLevel="0" collapsed="false">
      <c r="A10" s="28" t="s">
        <v>22</v>
      </c>
      <c r="B10" s="42" t="n">
        <v>53</v>
      </c>
      <c r="C10" s="42" t="n">
        <v>23</v>
      </c>
      <c r="D10" s="42" t="n">
        <v>5</v>
      </c>
      <c r="E10" s="42" t="n">
        <v>81</v>
      </c>
      <c r="F10" s="42"/>
      <c r="G10" s="42" t="n">
        <v>38</v>
      </c>
      <c r="H10" s="42" t="n">
        <v>31</v>
      </c>
      <c r="I10" s="42" t="n">
        <v>6</v>
      </c>
      <c r="J10" s="42" t="n">
        <v>76</v>
      </c>
      <c r="K10" s="42"/>
      <c r="L10" s="43" t="n">
        <v>7</v>
      </c>
      <c r="M10" s="43" t="n">
        <v>10</v>
      </c>
      <c r="N10" s="43" t="n">
        <v>5</v>
      </c>
      <c r="O10" s="43" t="n">
        <v>22</v>
      </c>
      <c r="P10" s="43"/>
      <c r="Q10" s="43" t="n">
        <v>98</v>
      </c>
      <c r="R10" s="43" t="n">
        <v>65</v>
      </c>
      <c r="S10" s="43" t="n">
        <v>16</v>
      </c>
      <c r="T10" s="43" t="n">
        <v>180</v>
      </c>
    </row>
    <row r="11" customFormat="false" ht="9" hidden="false" customHeight="true" outlineLevel="0" collapsed="false">
      <c r="A11" s="32" t="s">
        <v>23</v>
      </c>
      <c r="B11" s="44" t="n">
        <v>28</v>
      </c>
      <c r="C11" s="44" t="n">
        <v>11</v>
      </c>
      <c r="D11" s="44" t="n">
        <v>3</v>
      </c>
      <c r="E11" s="44" t="n">
        <v>42</v>
      </c>
      <c r="F11" s="44"/>
      <c r="G11" s="44" t="n">
        <v>17</v>
      </c>
      <c r="H11" s="44" t="n">
        <v>11</v>
      </c>
      <c r="I11" s="44" t="n">
        <v>4</v>
      </c>
      <c r="J11" s="44" t="n">
        <v>32</v>
      </c>
      <c r="K11" s="44"/>
      <c r="L11" s="43" t="n">
        <v>4</v>
      </c>
      <c r="M11" s="43" t="n">
        <v>4</v>
      </c>
      <c r="N11" s="43" t="n">
        <v>2</v>
      </c>
      <c r="O11" s="43" t="n">
        <v>10</v>
      </c>
      <c r="P11" s="43"/>
      <c r="Q11" s="43" t="n">
        <v>48</v>
      </c>
      <c r="R11" s="43" t="n">
        <v>27</v>
      </c>
      <c r="S11" s="43" t="n">
        <v>9</v>
      </c>
      <c r="T11" s="43" t="n">
        <v>84</v>
      </c>
    </row>
    <row r="12" customFormat="false" ht="9" hidden="false" customHeight="true" outlineLevel="0" collapsed="false">
      <c r="A12" s="32" t="s">
        <v>24</v>
      </c>
      <c r="B12" s="44" t="n">
        <v>25</v>
      </c>
      <c r="C12" s="44" t="n">
        <v>12</v>
      </c>
      <c r="D12" s="44" t="n">
        <v>2</v>
      </c>
      <c r="E12" s="44" t="n">
        <v>39</v>
      </c>
      <c r="F12" s="44"/>
      <c r="G12" s="44" t="n">
        <v>22</v>
      </c>
      <c r="H12" s="44" t="n">
        <v>20</v>
      </c>
      <c r="I12" s="44" t="n">
        <v>2</v>
      </c>
      <c r="J12" s="44" t="n">
        <v>44</v>
      </c>
      <c r="K12" s="44"/>
      <c r="L12" s="43" t="n">
        <v>3</v>
      </c>
      <c r="M12" s="43" t="n">
        <v>6</v>
      </c>
      <c r="N12" s="43" t="n">
        <v>3</v>
      </c>
      <c r="O12" s="43" t="n">
        <v>12</v>
      </c>
      <c r="P12" s="43"/>
      <c r="Q12" s="43" t="n">
        <v>50</v>
      </c>
      <c r="R12" s="43" t="n">
        <v>38</v>
      </c>
      <c r="S12" s="43" t="n">
        <v>7</v>
      </c>
      <c r="T12" s="43" t="n">
        <v>95</v>
      </c>
    </row>
    <row r="13" customFormat="false" ht="9" hidden="false" customHeight="true" outlineLevel="0" collapsed="false">
      <c r="A13" s="28" t="s">
        <v>25</v>
      </c>
      <c r="B13" s="42" t="n">
        <v>204</v>
      </c>
      <c r="C13" s="42" t="n">
        <v>77</v>
      </c>
      <c r="D13" s="42" t="n">
        <v>21</v>
      </c>
      <c r="E13" s="42" t="n">
        <v>302</v>
      </c>
      <c r="F13" s="42"/>
      <c r="G13" s="42" t="n">
        <v>202</v>
      </c>
      <c r="H13" s="42" t="n">
        <v>173</v>
      </c>
      <c r="I13" s="42" t="n">
        <v>57</v>
      </c>
      <c r="J13" s="42" t="n">
        <v>432</v>
      </c>
      <c r="K13" s="42"/>
      <c r="L13" s="43" t="n">
        <v>78</v>
      </c>
      <c r="M13" s="43" t="n">
        <v>71</v>
      </c>
      <c r="N13" s="43" t="n">
        <v>45</v>
      </c>
      <c r="O13" s="43" t="n">
        <v>194</v>
      </c>
      <c r="P13" s="43"/>
      <c r="Q13" s="43" t="n">
        <v>484</v>
      </c>
      <c r="R13" s="43" t="n">
        <v>321</v>
      </c>
      <c r="S13" s="43" t="n">
        <v>123</v>
      </c>
      <c r="T13" s="43" t="n">
        <v>928</v>
      </c>
    </row>
    <row r="14" s="49" customFormat="true" ht="9" hidden="false" customHeight="true" outlineLevel="0" collapsed="false">
      <c r="A14" s="28" t="s">
        <v>26</v>
      </c>
      <c r="B14" s="42" t="n">
        <v>68</v>
      </c>
      <c r="C14" s="42" t="n">
        <v>32</v>
      </c>
      <c r="D14" s="42" t="n">
        <v>9</v>
      </c>
      <c r="E14" s="42" t="n">
        <v>109</v>
      </c>
      <c r="F14" s="42"/>
      <c r="G14" s="42" t="n">
        <v>74</v>
      </c>
      <c r="H14" s="42" t="n">
        <v>37</v>
      </c>
      <c r="I14" s="42" t="n">
        <v>12</v>
      </c>
      <c r="J14" s="42" t="n">
        <v>123</v>
      </c>
      <c r="K14" s="42"/>
      <c r="L14" s="45" t="n">
        <v>12</v>
      </c>
      <c r="M14" s="45" t="n">
        <v>19</v>
      </c>
      <c r="N14" s="45" t="n">
        <v>15</v>
      </c>
      <c r="O14" s="45" t="n">
        <v>45</v>
      </c>
      <c r="P14" s="45"/>
      <c r="Q14" s="45" t="n">
        <v>153</v>
      </c>
      <c r="R14" s="45" t="n">
        <v>88</v>
      </c>
      <c r="S14" s="45" t="n">
        <v>36</v>
      </c>
      <c r="T14" s="45" t="n">
        <v>277</v>
      </c>
    </row>
    <row r="15" s="49" customFormat="true" ht="9" hidden="false" customHeight="true" outlineLevel="0" collapsed="false">
      <c r="A15" s="28" t="s">
        <v>27</v>
      </c>
      <c r="B15" s="42" t="n">
        <v>98</v>
      </c>
      <c r="C15" s="42" t="n">
        <v>42</v>
      </c>
      <c r="D15" s="42" t="n">
        <v>8</v>
      </c>
      <c r="E15" s="42" t="n">
        <v>148</v>
      </c>
      <c r="F15" s="42"/>
      <c r="G15" s="42" t="n">
        <v>101</v>
      </c>
      <c r="H15" s="42" t="n">
        <v>75</v>
      </c>
      <c r="I15" s="42" t="n">
        <v>38</v>
      </c>
      <c r="J15" s="42" t="n">
        <v>215</v>
      </c>
      <c r="K15" s="42"/>
      <c r="L15" s="45" t="n">
        <v>18</v>
      </c>
      <c r="M15" s="45" t="n">
        <v>24</v>
      </c>
      <c r="N15" s="45" t="n">
        <v>18</v>
      </c>
      <c r="O15" s="45" t="n">
        <v>61</v>
      </c>
      <c r="P15" s="45"/>
      <c r="Q15" s="45" t="n">
        <v>217</v>
      </c>
      <c r="R15" s="45" t="n">
        <v>142</v>
      </c>
      <c r="S15" s="45" t="n">
        <v>65</v>
      </c>
      <c r="T15" s="45" t="n">
        <v>424</v>
      </c>
    </row>
    <row r="16" customFormat="false" ht="9" hidden="false" customHeight="true" outlineLevel="0" collapsed="false">
      <c r="A16" s="28" t="s">
        <v>28</v>
      </c>
      <c r="B16" s="42" t="n">
        <v>199</v>
      </c>
      <c r="C16" s="42" t="n">
        <v>67</v>
      </c>
      <c r="D16" s="42" t="n">
        <v>21</v>
      </c>
      <c r="E16" s="42" t="n">
        <v>287</v>
      </c>
      <c r="F16" s="42"/>
      <c r="G16" s="42" t="n">
        <v>277</v>
      </c>
      <c r="H16" s="42" t="n">
        <v>167</v>
      </c>
      <c r="I16" s="42" t="n">
        <v>43</v>
      </c>
      <c r="J16" s="42" t="n">
        <v>487</v>
      </c>
      <c r="K16" s="42"/>
      <c r="L16" s="43" t="n">
        <v>69</v>
      </c>
      <c r="M16" s="43" t="n">
        <v>73</v>
      </c>
      <c r="N16" s="43" t="n">
        <v>39</v>
      </c>
      <c r="O16" s="43" t="n">
        <v>181</v>
      </c>
      <c r="P16" s="43"/>
      <c r="Q16" s="43" t="n">
        <v>545</v>
      </c>
      <c r="R16" s="43" t="n">
        <v>307</v>
      </c>
      <c r="S16" s="43" t="n">
        <v>103</v>
      </c>
      <c r="T16" s="43" t="n">
        <v>955</v>
      </c>
    </row>
    <row r="17" customFormat="false" ht="9" hidden="false" customHeight="true" outlineLevel="0" collapsed="false">
      <c r="A17" s="28" t="s">
        <v>29</v>
      </c>
      <c r="B17" s="42" t="n">
        <v>158</v>
      </c>
      <c r="C17" s="42" t="n">
        <v>84</v>
      </c>
      <c r="D17" s="42" t="n">
        <v>26</v>
      </c>
      <c r="E17" s="42" t="n">
        <v>268</v>
      </c>
      <c r="F17" s="42"/>
      <c r="G17" s="42" t="n">
        <v>197</v>
      </c>
      <c r="H17" s="42" t="n">
        <v>159</v>
      </c>
      <c r="I17" s="42" t="n">
        <v>63</v>
      </c>
      <c r="J17" s="42" t="n">
        <v>419</v>
      </c>
      <c r="K17" s="42"/>
      <c r="L17" s="43" t="n">
        <v>40</v>
      </c>
      <c r="M17" s="43" t="n">
        <v>86</v>
      </c>
      <c r="N17" s="43" t="n">
        <v>36</v>
      </c>
      <c r="O17" s="43" t="n">
        <v>162</v>
      </c>
      <c r="P17" s="43"/>
      <c r="Q17" s="43" t="n">
        <v>395</v>
      </c>
      <c r="R17" s="43" t="n">
        <v>328</v>
      </c>
      <c r="S17" s="43" t="n">
        <v>125</v>
      </c>
      <c r="T17" s="43" t="n">
        <v>849</v>
      </c>
    </row>
    <row r="18" customFormat="false" ht="9" hidden="false" customHeight="true" outlineLevel="0" collapsed="false">
      <c r="A18" s="28" t="s">
        <v>30</v>
      </c>
      <c r="B18" s="42" t="n">
        <v>34</v>
      </c>
      <c r="C18" s="42" t="n">
        <v>16</v>
      </c>
      <c r="D18" s="42" t="n">
        <v>4</v>
      </c>
      <c r="E18" s="42" t="n">
        <v>55</v>
      </c>
      <c r="F18" s="42"/>
      <c r="G18" s="42" t="n">
        <v>56</v>
      </c>
      <c r="H18" s="42" t="n">
        <v>30</v>
      </c>
      <c r="I18" s="42" t="n">
        <v>13</v>
      </c>
      <c r="J18" s="42" t="n">
        <v>99</v>
      </c>
      <c r="K18" s="42"/>
      <c r="L18" s="43" t="n">
        <v>16</v>
      </c>
      <c r="M18" s="43" t="n">
        <v>24</v>
      </c>
      <c r="N18" s="43" t="n">
        <v>10</v>
      </c>
      <c r="O18" s="43" t="n">
        <v>49</v>
      </c>
      <c r="P18" s="43"/>
      <c r="Q18" s="43" t="n">
        <v>106</v>
      </c>
      <c r="R18" s="43" t="n">
        <v>70</v>
      </c>
      <c r="S18" s="43" t="n">
        <v>28</v>
      </c>
      <c r="T18" s="43" t="n">
        <v>204</v>
      </c>
    </row>
    <row r="19" customFormat="false" ht="9" hidden="false" customHeight="true" outlineLevel="0" collapsed="false">
      <c r="A19" s="28" t="s">
        <v>31</v>
      </c>
      <c r="B19" s="42" t="n">
        <v>71</v>
      </c>
      <c r="C19" s="42" t="n">
        <v>28</v>
      </c>
      <c r="D19" s="42" t="n">
        <v>11</v>
      </c>
      <c r="E19" s="42" t="n">
        <v>110</v>
      </c>
      <c r="F19" s="42"/>
      <c r="G19" s="42" t="n">
        <v>85</v>
      </c>
      <c r="H19" s="42" t="n">
        <v>67</v>
      </c>
      <c r="I19" s="42" t="n">
        <v>19</v>
      </c>
      <c r="J19" s="42" t="n">
        <v>171</v>
      </c>
      <c r="K19" s="42"/>
      <c r="L19" s="43" t="n">
        <v>21</v>
      </c>
      <c r="M19" s="43" t="n">
        <v>28</v>
      </c>
      <c r="N19" s="43" t="n">
        <v>17</v>
      </c>
      <c r="O19" s="43" t="n">
        <v>65</v>
      </c>
      <c r="P19" s="43"/>
      <c r="Q19" s="43" t="n">
        <v>176</v>
      </c>
      <c r="R19" s="43" t="n">
        <v>123</v>
      </c>
      <c r="S19" s="43" t="n">
        <v>47</v>
      </c>
      <c r="T19" s="43" t="n">
        <v>346</v>
      </c>
    </row>
    <row r="20" customFormat="false" ht="9" hidden="false" customHeight="true" outlineLevel="0" collapsed="false">
      <c r="A20" s="28" t="s">
        <v>32</v>
      </c>
      <c r="B20" s="42" t="n">
        <v>224</v>
      </c>
      <c r="C20" s="42" t="n">
        <v>77</v>
      </c>
      <c r="D20" s="42" t="n">
        <v>10</v>
      </c>
      <c r="E20" s="42" t="n">
        <v>312</v>
      </c>
      <c r="F20" s="42"/>
      <c r="G20" s="42" t="n">
        <v>294</v>
      </c>
      <c r="H20" s="42" t="n">
        <v>211</v>
      </c>
      <c r="I20" s="42" t="n">
        <v>53</v>
      </c>
      <c r="J20" s="42" t="n">
        <v>559</v>
      </c>
      <c r="K20" s="42"/>
      <c r="L20" s="43" t="n">
        <v>73</v>
      </c>
      <c r="M20" s="43" t="n">
        <v>105</v>
      </c>
      <c r="N20" s="43" t="n">
        <v>41</v>
      </c>
      <c r="O20" s="43" t="n">
        <v>219</v>
      </c>
      <c r="P20" s="43"/>
      <c r="Q20" s="43" t="n">
        <v>591</v>
      </c>
      <c r="R20" s="43" t="n">
        <v>394</v>
      </c>
      <c r="S20" s="43" t="n">
        <v>105</v>
      </c>
      <c r="T20" s="43" t="n">
        <v>1090</v>
      </c>
    </row>
    <row r="21" customFormat="false" ht="9" hidden="false" customHeight="true" outlineLevel="0" collapsed="false">
      <c r="A21" s="28" t="s">
        <v>33</v>
      </c>
      <c r="B21" s="42" t="n">
        <v>38</v>
      </c>
      <c r="C21" s="42" t="n">
        <v>24</v>
      </c>
      <c r="D21" s="42" t="n">
        <v>7</v>
      </c>
      <c r="E21" s="42" t="n">
        <v>69</v>
      </c>
      <c r="F21" s="42"/>
      <c r="G21" s="42" t="n">
        <v>78</v>
      </c>
      <c r="H21" s="42" t="n">
        <v>52</v>
      </c>
      <c r="I21" s="42" t="n">
        <v>16</v>
      </c>
      <c r="J21" s="42" t="n">
        <v>147</v>
      </c>
      <c r="K21" s="42"/>
      <c r="L21" s="43" t="n">
        <v>19</v>
      </c>
      <c r="M21" s="43" t="n">
        <v>32</v>
      </c>
      <c r="N21" s="43" t="n">
        <v>13</v>
      </c>
      <c r="O21" s="43" t="n">
        <v>64</v>
      </c>
      <c r="P21" s="43"/>
      <c r="Q21" s="43" t="n">
        <v>135</v>
      </c>
      <c r="R21" s="43" t="n">
        <v>109</v>
      </c>
      <c r="S21" s="43" t="n">
        <v>37</v>
      </c>
      <c r="T21" s="43" t="n">
        <v>280</v>
      </c>
    </row>
    <row r="22" customFormat="false" ht="9" hidden="false" customHeight="true" outlineLevel="0" collapsed="false">
      <c r="A22" s="28" t="s">
        <v>34</v>
      </c>
      <c r="B22" s="42" t="n">
        <v>9</v>
      </c>
      <c r="C22" s="42" t="n">
        <v>5</v>
      </c>
      <c r="D22" s="42" t="n">
        <v>1</v>
      </c>
      <c r="E22" s="42" t="n">
        <v>15</v>
      </c>
      <c r="F22" s="42"/>
      <c r="G22" s="42" t="n">
        <v>16</v>
      </c>
      <c r="H22" s="42" t="n">
        <v>17</v>
      </c>
      <c r="I22" s="42" t="n">
        <v>5</v>
      </c>
      <c r="J22" s="42" t="n">
        <v>38</v>
      </c>
      <c r="K22" s="42"/>
      <c r="L22" s="43" t="n">
        <v>5</v>
      </c>
      <c r="M22" s="43" t="n">
        <v>8</v>
      </c>
      <c r="N22" s="43" t="n">
        <v>3</v>
      </c>
      <c r="O22" s="43" t="n">
        <v>16</v>
      </c>
      <c r="P22" s="43"/>
      <c r="Q22" s="43" t="n">
        <v>30</v>
      </c>
      <c r="R22" s="43" t="n">
        <v>31</v>
      </c>
      <c r="S22" s="43" t="n">
        <v>9</v>
      </c>
      <c r="T22" s="43" t="n">
        <v>69</v>
      </c>
    </row>
    <row r="23" customFormat="false" ht="9" hidden="false" customHeight="true" outlineLevel="0" collapsed="false">
      <c r="A23" s="28" t="s">
        <v>35</v>
      </c>
      <c r="B23" s="42" t="n">
        <v>150</v>
      </c>
      <c r="C23" s="42" t="n">
        <v>58</v>
      </c>
      <c r="D23" s="42" t="n">
        <v>14</v>
      </c>
      <c r="E23" s="42" t="n">
        <v>223</v>
      </c>
      <c r="F23" s="42"/>
      <c r="G23" s="42" t="n">
        <v>260</v>
      </c>
      <c r="H23" s="42" t="n">
        <v>186</v>
      </c>
      <c r="I23" s="42" t="n">
        <v>53</v>
      </c>
      <c r="J23" s="42" t="n">
        <v>500</v>
      </c>
      <c r="K23" s="42"/>
      <c r="L23" s="43" t="n">
        <v>68</v>
      </c>
      <c r="M23" s="43" t="n">
        <v>90</v>
      </c>
      <c r="N23" s="43" t="n">
        <v>34</v>
      </c>
      <c r="O23" s="43" t="n">
        <v>193</v>
      </c>
      <c r="P23" s="43"/>
      <c r="Q23" s="43" t="n">
        <v>478</v>
      </c>
      <c r="R23" s="43" t="n">
        <v>334</v>
      </c>
      <c r="S23" s="43" t="n">
        <v>102</v>
      </c>
      <c r="T23" s="43" t="n">
        <v>915</v>
      </c>
    </row>
    <row r="24" customFormat="false" ht="9" hidden="false" customHeight="true" outlineLevel="0" collapsed="false">
      <c r="A24" s="28" t="s">
        <v>36</v>
      </c>
      <c r="B24" s="42" t="n">
        <v>105</v>
      </c>
      <c r="C24" s="42" t="n">
        <v>37</v>
      </c>
      <c r="D24" s="42" t="n">
        <v>9</v>
      </c>
      <c r="E24" s="42" t="n">
        <v>152</v>
      </c>
      <c r="F24" s="42"/>
      <c r="G24" s="42" t="n">
        <v>212</v>
      </c>
      <c r="H24" s="42" t="n">
        <v>133</v>
      </c>
      <c r="I24" s="42" t="n">
        <v>42</v>
      </c>
      <c r="J24" s="42" t="n">
        <v>387</v>
      </c>
      <c r="K24" s="42"/>
      <c r="L24" s="43" t="n">
        <v>86</v>
      </c>
      <c r="M24" s="43" t="n">
        <v>62</v>
      </c>
      <c r="N24" s="43" t="n">
        <v>41</v>
      </c>
      <c r="O24" s="43" t="n">
        <v>189</v>
      </c>
      <c r="P24" s="43"/>
      <c r="Q24" s="43" t="n">
        <v>403</v>
      </c>
      <c r="R24" s="43" t="n">
        <v>233</v>
      </c>
      <c r="S24" s="43" t="n">
        <v>92</v>
      </c>
      <c r="T24" s="43" t="n">
        <v>727</v>
      </c>
    </row>
    <row r="25" customFormat="false" ht="9" hidden="false" customHeight="true" outlineLevel="0" collapsed="false">
      <c r="A25" s="28" t="s">
        <v>37</v>
      </c>
      <c r="B25" s="42" t="n">
        <v>15</v>
      </c>
      <c r="C25" s="42" t="n">
        <v>7</v>
      </c>
      <c r="D25" s="42" t="n">
        <v>0</v>
      </c>
      <c r="E25" s="42" t="n">
        <v>23</v>
      </c>
      <c r="F25" s="42"/>
      <c r="G25" s="42" t="n">
        <v>35</v>
      </c>
      <c r="H25" s="42" t="n">
        <v>22</v>
      </c>
      <c r="I25" s="42" t="n">
        <v>5</v>
      </c>
      <c r="J25" s="42" t="n">
        <v>62</v>
      </c>
      <c r="K25" s="42"/>
      <c r="L25" s="43" t="n">
        <v>11</v>
      </c>
      <c r="M25" s="43" t="n">
        <v>18</v>
      </c>
      <c r="N25" s="43" t="n">
        <v>4</v>
      </c>
      <c r="O25" s="43" t="n">
        <v>32</v>
      </c>
      <c r="P25" s="43"/>
      <c r="Q25" s="43" t="n">
        <v>61</v>
      </c>
      <c r="R25" s="43" t="n">
        <v>47</v>
      </c>
      <c r="S25" s="43" t="n">
        <v>10</v>
      </c>
      <c r="T25" s="43" t="n">
        <v>118</v>
      </c>
    </row>
    <row r="26" customFormat="false" ht="9" hidden="false" customHeight="true" outlineLevel="0" collapsed="false">
      <c r="A26" s="28" t="s">
        <v>38</v>
      </c>
      <c r="B26" s="42" t="n">
        <v>34</v>
      </c>
      <c r="C26" s="42" t="n">
        <v>11</v>
      </c>
      <c r="D26" s="42" t="n">
        <v>2</v>
      </c>
      <c r="E26" s="42" t="n">
        <v>47</v>
      </c>
      <c r="F26" s="42"/>
      <c r="G26" s="42" t="n">
        <v>106</v>
      </c>
      <c r="H26" s="42" t="n">
        <v>54</v>
      </c>
      <c r="I26" s="42" t="n">
        <v>19</v>
      </c>
      <c r="J26" s="42" t="n">
        <v>179</v>
      </c>
      <c r="K26" s="42"/>
      <c r="L26" s="43" t="n">
        <v>62</v>
      </c>
      <c r="M26" s="43" t="n">
        <v>68</v>
      </c>
      <c r="N26" s="43" t="n">
        <v>14</v>
      </c>
      <c r="O26" s="43" t="n">
        <v>144</v>
      </c>
      <c r="P26" s="43"/>
      <c r="Q26" s="43" t="n">
        <v>202</v>
      </c>
      <c r="R26" s="43" t="n">
        <v>133</v>
      </c>
      <c r="S26" s="43" t="n">
        <v>36</v>
      </c>
      <c r="T26" s="43" t="n">
        <v>371</v>
      </c>
    </row>
    <row r="27" customFormat="false" ht="9" hidden="false" customHeight="true" outlineLevel="0" collapsed="false">
      <c r="A27" s="28" t="s">
        <v>39</v>
      </c>
      <c r="B27" s="42" t="n">
        <v>129</v>
      </c>
      <c r="C27" s="42" t="n">
        <v>57</v>
      </c>
      <c r="D27" s="42" t="n">
        <v>6</v>
      </c>
      <c r="E27" s="42" t="n">
        <v>191</v>
      </c>
      <c r="F27" s="42"/>
      <c r="G27" s="42" t="n">
        <v>204</v>
      </c>
      <c r="H27" s="42" t="n">
        <v>162</v>
      </c>
      <c r="I27" s="42" t="n">
        <v>49</v>
      </c>
      <c r="J27" s="42" t="n">
        <v>414</v>
      </c>
      <c r="K27" s="42"/>
      <c r="L27" s="43" t="n">
        <v>114</v>
      </c>
      <c r="M27" s="43" t="n">
        <v>137</v>
      </c>
      <c r="N27" s="43" t="n">
        <v>55</v>
      </c>
      <c r="O27" s="43" t="n">
        <v>307</v>
      </c>
      <c r="P27" s="43"/>
      <c r="Q27" s="43" t="n">
        <v>447</v>
      </c>
      <c r="R27" s="43" t="n">
        <v>355</v>
      </c>
      <c r="S27" s="43" t="n">
        <v>110</v>
      </c>
      <c r="T27" s="43" t="n">
        <v>913</v>
      </c>
    </row>
    <row r="28" customFormat="false" ht="9" hidden="false" customHeight="true" outlineLevel="0" collapsed="false">
      <c r="A28" s="28" t="s">
        <v>40</v>
      </c>
      <c r="B28" s="42" t="n">
        <v>56</v>
      </c>
      <c r="C28" s="42" t="n">
        <v>24</v>
      </c>
      <c r="D28" s="42" t="n">
        <v>4</v>
      </c>
      <c r="E28" s="42" t="n">
        <v>83</v>
      </c>
      <c r="F28" s="42"/>
      <c r="G28" s="42" t="n">
        <v>77</v>
      </c>
      <c r="H28" s="42" t="n">
        <v>50</v>
      </c>
      <c r="I28" s="42" t="n">
        <v>13</v>
      </c>
      <c r="J28" s="42" t="n">
        <v>139</v>
      </c>
      <c r="K28" s="42"/>
      <c r="L28" s="43" t="n">
        <v>35</v>
      </c>
      <c r="M28" s="43" t="n">
        <v>37</v>
      </c>
      <c r="N28" s="43" t="n">
        <v>14</v>
      </c>
      <c r="O28" s="43" t="n">
        <v>86</v>
      </c>
      <c r="P28" s="43"/>
      <c r="Q28" s="43" t="n">
        <v>167</v>
      </c>
      <c r="R28" s="43" t="n">
        <v>110</v>
      </c>
      <c r="S28" s="43" t="n">
        <v>31</v>
      </c>
      <c r="T28" s="43" t="n">
        <v>308</v>
      </c>
    </row>
    <row r="29" customFormat="false" ht="9" hidden="false" customHeight="true" outlineLevel="0" collapsed="false">
      <c r="A29" s="28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3"/>
      <c r="M29" s="43"/>
      <c r="N29" s="43"/>
      <c r="O29" s="43"/>
      <c r="P29" s="43"/>
      <c r="Q29" s="43"/>
      <c r="R29" s="43"/>
      <c r="S29" s="43"/>
      <c r="T29" s="43"/>
    </row>
    <row r="30" s="58" customFormat="true" ht="9" hidden="false" customHeight="true" outlineLevel="0" collapsed="false">
      <c r="A30" s="33" t="s">
        <v>42</v>
      </c>
      <c r="B30" s="46" t="n">
        <v>2333</v>
      </c>
      <c r="C30" s="46" t="n">
        <v>924</v>
      </c>
      <c r="D30" s="46" t="n">
        <v>231</v>
      </c>
      <c r="E30" s="46" t="n">
        <v>3488</v>
      </c>
      <c r="F30" s="46"/>
      <c r="G30" s="46" t="n">
        <v>3085</v>
      </c>
      <c r="H30" s="46" t="n">
        <v>2154</v>
      </c>
      <c r="I30" s="46" t="n">
        <v>633</v>
      </c>
      <c r="J30" s="46" t="n">
        <v>5872</v>
      </c>
      <c r="K30" s="46"/>
      <c r="L30" s="47" t="n">
        <v>906</v>
      </c>
      <c r="M30" s="47" t="n">
        <v>1106</v>
      </c>
      <c r="N30" s="47" t="n">
        <v>487</v>
      </c>
      <c r="O30" s="47" t="n">
        <v>2499</v>
      </c>
      <c r="P30" s="47"/>
      <c r="Q30" s="47" t="n">
        <v>6324</v>
      </c>
      <c r="R30" s="47" t="n">
        <v>4184</v>
      </c>
      <c r="S30" s="47" t="n">
        <v>1351</v>
      </c>
      <c r="T30" s="47" t="n">
        <v>11859</v>
      </c>
    </row>
    <row r="31" s="58" customFormat="true" ht="4.5" hidden="false" customHeight="true" outlineLevel="0" collapsed="false">
      <c r="A31" s="33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7"/>
      <c r="M31" s="47"/>
      <c r="N31" s="47"/>
      <c r="O31" s="47"/>
      <c r="P31" s="47"/>
      <c r="Q31" s="47"/>
      <c r="R31" s="47"/>
      <c r="S31" s="47"/>
      <c r="T31" s="47"/>
    </row>
    <row r="32" s="58" customFormat="true" ht="9" hidden="false" customHeight="true" outlineLevel="0" collapsed="false">
      <c r="A32" s="36" t="s">
        <v>43</v>
      </c>
      <c r="B32" s="42" t="n">
        <v>788</v>
      </c>
      <c r="C32" s="42" t="n">
        <v>294</v>
      </c>
      <c r="D32" s="42" t="n">
        <v>78</v>
      </c>
      <c r="E32" s="42" t="n">
        <v>1161</v>
      </c>
      <c r="F32" s="42"/>
      <c r="G32" s="42" t="n">
        <v>875</v>
      </c>
      <c r="H32" s="42" t="n">
        <v>601</v>
      </c>
      <c r="I32" s="42" t="n">
        <v>163</v>
      </c>
      <c r="J32" s="42" t="n">
        <v>1639</v>
      </c>
      <c r="K32" s="42"/>
      <c r="L32" s="43" t="n">
        <v>189</v>
      </c>
      <c r="M32" s="43" t="n">
        <v>239</v>
      </c>
      <c r="N32" s="43" t="n">
        <v>100</v>
      </c>
      <c r="O32" s="43" t="n">
        <v>528</v>
      </c>
      <c r="P32" s="43"/>
      <c r="Q32" s="43" t="n">
        <v>1852</v>
      </c>
      <c r="R32" s="43" t="n">
        <v>1135</v>
      </c>
      <c r="S32" s="43" t="n">
        <v>342</v>
      </c>
      <c r="T32" s="43" t="n">
        <v>3328</v>
      </c>
    </row>
    <row r="33" customFormat="false" ht="9" hidden="false" customHeight="true" outlineLevel="0" collapsed="false">
      <c r="A33" s="36" t="s">
        <v>44</v>
      </c>
      <c r="B33" s="42" t="n">
        <v>523</v>
      </c>
      <c r="C33" s="42" t="n">
        <v>200</v>
      </c>
      <c r="D33" s="42" t="n">
        <v>56</v>
      </c>
      <c r="E33" s="42" t="n">
        <v>779</v>
      </c>
      <c r="F33" s="42"/>
      <c r="G33" s="42" t="n">
        <v>591</v>
      </c>
      <c r="H33" s="42" t="n">
        <v>409</v>
      </c>
      <c r="I33" s="42" t="n">
        <v>119</v>
      </c>
      <c r="J33" s="42" t="n">
        <v>1119</v>
      </c>
      <c r="K33" s="42"/>
      <c r="L33" s="43" t="n">
        <v>167</v>
      </c>
      <c r="M33" s="43" t="n">
        <v>173</v>
      </c>
      <c r="N33" s="43" t="n">
        <v>103</v>
      </c>
      <c r="O33" s="43" t="n">
        <v>443</v>
      </c>
      <c r="P33" s="43"/>
      <c r="Q33" s="43" t="n">
        <v>1281</v>
      </c>
      <c r="R33" s="43" t="n">
        <v>782</v>
      </c>
      <c r="S33" s="43" t="n">
        <v>278</v>
      </c>
      <c r="T33" s="43" t="n">
        <v>2341</v>
      </c>
    </row>
    <row r="34" customFormat="false" ht="9" hidden="false" customHeight="true" outlineLevel="0" collapsed="false">
      <c r="A34" s="36" t="s">
        <v>45</v>
      </c>
      <c r="B34" s="42" t="n">
        <v>487</v>
      </c>
      <c r="C34" s="42" t="n">
        <v>206</v>
      </c>
      <c r="D34" s="42" t="n">
        <v>52</v>
      </c>
      <c r="E34" s="42" t="n">
        <v>745</v>
      </c>
      <c r="F34" s="42"/>
      <c r="G34" s="42" t="n">
        <v>631</v>
      </c>
      <c r="H34" s="42" t="n">
        <v>468</v>
      </c>
      <c r="I34" s="42" t="n">
        <v>148</v>
      </c>
      <c r="J34" s="42" t="n">
        <v>1247</v>
      </c>
      <c r="K34" s="42"/>
      <c r="L34" s="43" t="n">
        <v>150</v>
      </c>
      <c r="M34" s="43" t="n">
        <v>242</v>
      </c>
      <c r="N34" s="43" t="n">
        <v>105</v>
      </c>
      <c r="O34" s="43" t="n">
        <v>496</v>
      </c>
      <c r="P34" s="43"/>
      <c r="Q34" s="43" t="n">
        <v>1268</v>
      </c>
      <c r="R34" s="43" t="n">
        <v>915</v>
      </c>
      <c r="S34" s="43" t="n">
        <v>305</v>
      </c>
      <c r="T34" s="43" t="n">
        <v>2488</v>
      </c>
    </row>
    <row r="35" customFormat="false" ht="9" hidden="false" customHeight="true" outlineLevel="0" collapsed="false">
      <c r="A35" s="36" t="s">
        <v>46</v>
      </c>
      <c r="B35" s="42" t="n">
        <v>351</v>
      </c>
      <c r="C35" s="42" t="n">
        <v>143</v>
      </c>
      <c r="D35" s="42" t="n">
        <v>34</v>
      </c>
      <c r="E35" s="42" t="n">
        <v>529</v>
      </c>
      <c r="F35" s="42"/>
      <c r="G35" s="42" t="n">
        <v>707</v>
      </c>
      <c r="H35" s="42" t="n">
        <v>465</v>
      </c>
      <c r="I35" s="42" t="n">
        <v>141</v>
      </c>
      <c r="J35" s="42" t="n">
        <v>1313</v>
      </c>
      <c r="K35" s="42"/>
      <c r="L35" s="43" t="n">
        <v>251</v>
      </c>
      <c r="M35" s="43" t="n">
        <v>278</v>
      </c>
      <c r="N35" s="43" t="n">
        <v>109</v>
      </c>
      <c r="O35" s="43" t="n">
        <v>639</v>
      </c>
      <c r="P35" s="43"/>
      <c r="Q35" s="43" t="n">
        <v>1310</v>
      </c>
      <c r="R35" s="43" t="n">
        <v>886</v>
      </c>
      <c r="S35" s="43" t="n">
        <v>285</v>
      </c>
      <c r="T35" s="43" t="n">
        <v>2481</v>
      </c>
    </row>
    <row r="36" customFormat="false" ht="9" hidden="false" customHeight="true" outlineLevel="0" collapsed="false">
      <c r="A36" s="36" t="s">
        <v>47</v>
      </c>
      <c r="B36" s="42" t="n">
        <v>184</v>
      </c>
      <c r="C36" s="42" t="n">
        <v>80</v>
      </c>
      <c r="D36" s="42" t="n">
        <v>10</v>
      </c>
      <c r="E36" s="42" t="n">
        <v>275</v>
      </c>
      <c r="F36" s="42"/>
      <c r="G36" s="42" t="n">
        <v>281</v>
      </c>
      <c r="H36" s="42" t="n">
        <v>212</v>
      </c>
      <c r="I36" s="42" t="n">
        <v>62</v>
      </c>
      <c r="J36" s="42" t="n">
        <v>554</v>
      </c>
      <c r="K36" s="42"/>
      <c r="L36" s="43" t="n">
        <v>149</v>
      </c>
      <c r="M36" s="43" t="n">
        <v>174</v>
      </c>
      <c r="N36" s="43" t="n">
        <v>69</v>
      </c>
      <c r="O36" s="43" t="n">
        <v>392</v>
      </c>
      <c r="P36" s="43"/>
      <c r="Q36" s="43" t="n">
        <v>614</v>
      </c>
      <c r="R36" s="43" t="n">
        <v>466</v>
      </c>
      <c r="S36" s="43" t="n">
        <v>141</v>
      </c>
      <c r="T36" s="43" t="n">
        <v>1221</v>
      </c>
    </row>
    <row r="37" customFormat="false" ht="6" hidden="false" customHeight="true" outlineLevel="0" collapsed="false">
      <c r="A37" s="10"/>
      <c r="B37" s="10"/>
      <c r="C37" s="10"/>
      <c r="D37" s="10"/>
      <c r="E37" s="10"/>
      <c r="F37" s="10"/>
      <c r="G37" s="10"/>
      <c r="H37" s="11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</row>
    <row r="38" customFormat="false" ht="9" hidden="false" customHeight="true" outlineLevel="0" collapsed="false">
      <c r="F38" s="51"/>
      <c r="H38" s="50"/>
    </row>
    <row r="39" s="58" customFormat="true" ht="9" hidden="false" customHeight="true" outlineLevel="0" collapsed="false">
      <c r="A39" s="50" t="s">
        <v>128</v>
      </c>
      <c r="B39" s="50"/>
      <c r="C39" s="50"/>
      <c r="D39" s="50"/>
      <c r="E39" s="50"/>
      <c r="F39" s="51"/>
      <c r="G39" s="50"/>
      <c r="H39" s="50"/>
    </row>
    <row r="40" s="58" customFormat="true" ht="9" hidden="false" customHeight="true" outlineLevel="0" collapsed="false">
      <c r="A40" s="50"/>
      <c r="B40" s="50"/>
      <c r="C40" s="50"/>
      <c r="D40" s="50"/>
      <c r="E40" s="50"/>
      <c r="F40" s="50"/>
      <c r="G40" s="50"/>
      <c r="H40" s="51"/>
      <c r="I40" s="50"/>
      <c r="J40" s="50"/>
    </row>
    <row r="41" s="58" customFormat="true" ht="9" hidden="false" customHeight="true" outlineLevel="0" collapsed="false">
      <c r="A41" s="50"/>
      <c r="B41" s="50"/>
      <c r="C41" s="50"/>
      <c r="D41" s="50"/>
      <c r="E41" s="50"/>
      <c r="F41" s="50"/>
      <c r="G41" s="50"/>
      <c r="H41" s="51"/>
      <c r="I41" s="50"/>
      <c r="J41" s="50"/>
    </row>
    <row r="42" customFormat="false" ht="9" hidden="false" customHeight="true" outlineLevel="0" collapsed="false"/>
    <row r="43" customFormat="false" ht="9" hidden="false" customHeight="true" outlineLevel="0" collapsed="false"/>
  </sheetData>
  <mergeCells count="6">
    <mergeCell ref="A3:A5"/>
    <mergeCell ref="B3:T3"/>
    <mergeCell ref="B4:E4"/>
    <mergeCell ref="G4:J4"/>
    <mergeCell ref="L4:O4"/>
    <mergeCell ref="Q4:T4"/>
  </mergeCells>
  <printOptions headings="false" gridLines="false" gridLinesSet="true" horizontalCentered="false" verticalCentered="false"/>
  <pageMargins left="0.669444444444445" right="0.669444444444445" top="0.984027777777778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2.390625" defaultRowHeight="9" zeroHeight="false" outlineLevelRow="0" outlineLevelCol="0"/>
  <cols>
    <col collapsed="false" customWidth="true" hidden="false" outlineLevel="0" max="1" min="1" style="50" width="37.19"/>
    <col collapsed="false" customWidth="true" hidden="false" outlineLevel="0" max="5" min="2" style="50" width="7.38"/>
    <col collapsed="false" customWidth="true" hidden="false" outlineLevel="0" max="6" min="6" style="50" width="1.19"/>
    <col collapsed="false" customWidth="true" hidden="false" outlineLevel="0" max="7" min="7" style="51" width="7.38"/>
    <col collapsed="false" customWidth="true" hidden="false" outlineLevel="0" max="10" min="8" style="50" width="7.38"/>
    <col collapsed="false" customWidth="false" hidden="false" outlineLevel="0" max="257" min="11" style="50" width="12.39"/>
  </cols>
  <sheetData>
    <row r="1" s="7" customFormat="true" ht="27.95" hidden="false" customHeight="true" outlineLevel="0" collapsed="false">
      <c r="A1" s="171" t="s">
        <v>151</v>
      </c>
      <c r="B1" s="171"/>
      <c r="C1" s="171"/>
      <c r="D1" s="171"/>
      <c r="E1" s="171"/>
      <c r="F1" s="171"/>
      <c r="G1" s="171"/>
      <c r="H1" s="171"/>
      <c r="I1" s="171"/>
      <c r="J1" s="171"/>
    </row>
    <row r="2" s="7" customFormat="true" ht="12" hidden="false" customHeight="false" outlineLevel="0" collapsed="false">
      <c r="A2" s="178" t="s">
        <v>130</v>
      </c>
      <c r="G2" s="8"/>
    </row>
    <row r="3" customFormat="false" ht="15" hidden="false" customHeight="true" outlineLevel="0" collapsed="false">
      <c r="A3" s="205" t="s">
        <v>91</v>
      </c>
      <c r="B3" s="15" t="s">
        <v>152</v>
      </c>
      <c r="C3" s="15"/>
      <c r="D3" s="15"/>
      <c r="E3" s="15"/>
      <c r="F3" s="15"/>
      <c r="G3" s="15"/>
      <c r="H3" s="15"/>
      <c r="I3" s="15"/>
      <c r="J3" s="15"/>
    </row>
    <row r="4" customFormat="false" ht="15" hidden="false" customHeight="true" outlineLevel="0" collapsed="false">
      <c r="A4" s="205"/>
      <c r="B4" s="206" t="s">
        <v>153</v>
      </c>
      <c r="C4" s="206"/>
      <c r="D4" s="206"/>
      <c r="E4" s="206"/>
      <c r="F4" s="16"/>
      <c r="G4" s="206" t="s">
        <v>154</v>
      </c>
      <c r="H4" s="206"/>
      <c r="I4" s="206"/>
      <c r="J4" s="206"/>
    </row>
    <row r="5" customFormat="false" ht="15" hidden="false" customHeight="true" outlineLevel="0" collapsed="false">
      <c r="A5" s="205"/>
      <c r="B5" s="173" t="s">
        <v>147</v>
      </c>
      <c r="C5" s="173" t="s">
        <v>148</v>
      </c>
      <c r="D5" s="173" t="s">
        <v>149</v>
      </c>
      <c r="E5" s="173" t="s">
        <v>14</v>
      </c>
      <c r="F5" s="21"/>
      <c r="G5" s="173" t="s">
        <v>147</v>
      </c>
      <c r="H5" s="173" t="s">
        <v>148</v>
      </c>
      <c r="I5" s="173" t="s">
        <v>149</v>
      </c>
      <c r="J5" s="173" t="s">
        <v>14</v>
      </c>
    </row>
    <row r="6" customFormat="false" ht="9" hidden="false" customHeight="true" outlineLevel="0" collapsed="false">
      <c r="A6" s="28"/>
      <c r="B6" s="29"/>
      <c r="C6" s="29"/>
      <c r="D6" s="29"/>
      <c r="E6" s="29"/>
      <c r="F6" s="29"/>
      <c r="G6" s="29"/>
      <c r="H6" s="29"/>
      <c r="I6" s="29"/>
    </row>
    <row r="7" s="58" customFormat="true" ht="9" hidden="false" customHeight="true" outlineLevel="0" collapsed="false">
      <c r="A7" s="33" t="s">
        <v>42</v>
      </c>
      <c r="B7" s="67" t="n">
        <v>10.4</v>
      </c>
      <c r="C7" s="67" t="n">
        <v>19.6</v>
      </c>
      <c r="D7" s="67" t="n">
        <v>33.9</v>
      </c>
      <c r="E7" s="67" t="n">
        <v>16.3</v>
      </c>
      <c r="F7" s="67"/>
      <c r="G7" s="67" t="n">
        <v>31.7</v>
      </c>
      <c r="H7" s="67" t="n">
        <v>38.9</v>
      </c>
      <c r="I7" s="67" t="n">
        <v>39.3</v>
      </c>
      <c r="J7" s="67" t="n">
        <v>35.1</v>
      </c>
    </row>
    <row r="8" s="58" customFormat="true" ht="4.5" hidden="false" customHeight="true" outlineLevel="0" collapsed="false">
      <c r="A8" s="33"/>
      <c r="B8" s="67"/>
      <c r="C8" s="67"/>
      <c r="D8" s="67"/>
      <c r="E8" s="67"/>
      <c r="F8" s="67"/>
      <c r="G8" s="67"/>
      <c r="H8" s="67"/>
      <c r="I8" s="67"/>
      <c r="J8" s="67"/>
    </row>
    <row r="9" s="58" customFormat="true" ht="9" hidden="false" customHeight="true" outlineLevel="0" collapsed="false">
      <c r="A9" s="36" t="s">
        <v>43</v>
      </c>
      <c r="B9" s="65" t="n">
        <v>8.8</v>
      </c>
      <c r="C9" s="65" t="n">
        <v>15.5</v>
      </c>
      <c r="D9" s="65" t="n">
        <v>30.3</v>
      </c>
      <c r="E9" s="65" t="n">
        <v>13.3</v>
      </c>
      <c r="F9" s="65"/>
      <c r="G9" s="65" t="n">
        <v>29.6</v>
      </c>
      <c r="H9" s="65" t="n">
        <v>37.9</v>
      </c>
      <c r="I9" s="65" t="n">
        <v>37.7</v>
      </c>
      <c r="J9" s="65" t="n">
        <v>33.3</v>
      </c>
    </row>
    <row r="10" customFormat="false" ht="9" hidden="false" customHeight="true" outlineLevel="0" collapsed="false">
      <c r="A10" s="36" t="s">
        <v>44</v>
      </c>
      <c r="B10" s="65" t="n">
        <v>11.7</v>
      </c>
      <c r="C10" s="65" t="n">
        <v>18.1</v>
      </c>
      <c r="D10" s="65" t="n">
        <v>40.4</v>
      </c>
      <c r="E10" s="65" t="n">
        <v>17.2</v>
      </c>
      <c r="F10" s="65"/>
      <c r="G10" s="65" t="n">
        <v>28</v>
      </c>
      <c r="H10" s="65" t="n">
        <v>34.6</v>
      </c>
      <c r="I10" s="65" t="n">
        <v>32.6</v>
      </c>
      <c r="J10" s="65" t="n">
        <v>30.7</v>
      </c>
    </row>
    <row r="11" customFormat="false" ht="9" hidden="false" customHeight="true" outlineLevel="0" collapsed="false">
      <c r="A11" s="36" t="s">
        <v>45</v>
      </c>
      <c r="B11" s="65" t="n">
        <v>8.6</v>
      </c>
      <c r="C11" s="65" t="n">
        <v>20.3</v>
      </c>
      <c r="D11" s="65" t="n">
        <v>31.4</v>
      </c>
      <c r="E11" s="65" t="n">
        <v>15.7</v>
      </c>
      <c r="F11" s="65"/>
      <c r="G11" s="65" t="n">
        <v>33.3</v>
      </c>
      <c r="H11" s="65" t="n">
        <v>39.9</v>
      </c>
      <c r="I11" s="65" t="n">
        <v>44.4</v>
      </c>
      <c r="J11" s="65" t="n">
        <v>37.1</v>
      </c>
    </row>
    <row r="12" customFormat="false" ht="9" hidden="false" customHeight="true" outlineLevel="0" collapsed="false">
      <c r="A12" s="36" t="s">
        <v>46</v>
      </c>
      <c r="B12" s="65" t="n">
        <v>11.9</v>
      </c>
      <c r="C12" s="65" t="n">
        <v>21.3</v>
      </c>
      <c r="D12" s="65" t="n">
        <v>32.1</v>
      </c>
      <c r="E12" s="65" t="n">
        <v>17.6</v>
      </c>
      <c r="F12" s="65"/>
      <c r="G12" s="65" t="n">
        <v>35.6</v>
      </c>
      <c r="H12" s="65" t="n">
        <v>42.6</v>
      </c>
      <c r="I12" s="65" t="n">
        <v>38.8</v>
      </c>
      <c r="J12" s="65" t="n">
        <v>38.5</v>
      </c>
    </row>
    <row r="13" customFormat="false" ht="9" hidden="false" customHeight="true" outlineLevel="0" collapsed="false">
      <c r="A13" s="36" t="s">
        <v>47</v>
      </c>
      <c r="B13" s="65" t="n">
        <v>13.4</v>
      </c>
      <c r="C13" s="65" t="n">
        <v>27.1</v>
      </c>
      <c r="D13" s="65" t="n">
        <v>38.9</v>
      </c>
      <c r="E13" s="65" t="n">
        <v>21.6</v>
      </c>
      <c r="F13" s="65"/>
      <c r="G13" s="65" t="n">
        <v>34.3</v>
      </c>
      <c r="H13" s="65" t="n">
        <v>39.3</v>
      </c>
      <c r="I13" s="65" t="n">
        <v>46.2</v>
      </c>
      <c r="J13" s="65" t="n">
        <v>37.6</v>
      </c>
    </row>
    <row r="14" customFormat="false" ht="6" hidden="false" customHeight="true" outlineLevel="0" collapsed="false">
      <c r="A14" s="10"/>
      <c r="B14" s="10"/>
      <c r="C14" s="10"/>
      <c r="D14" s="10"/>
      <c r="E14" s="10"/>
      <c r="F14" s="10"/>
      <c r="G14" s="11"/>
      <c r="H14" s="10"/>
      <c r="I14" s="10"/>
      <c r="J14" s="10"/>
    </row>
    <row r="15" customFormat="false" ht="9" hidden="false" customHeight="true" outlineLevel="0" collapsed="false">
      <c r="F15" s="51"/>
      <c r="G15" s="50"/>
    </row>
    <row r="16" s="58" customFormat="true" ht="9" hidden="false" customHeight="true" outlineLevel="0" collapsed="false">
      <c r="A16" s="50" t="s">
        <v>128</v>
      </c>
      <c r="B16" s="50"/>
      <c r="C16" s="50"/>
      <c r="D16" s="50"/>
      <c r="E16" s="50"/>
      <c r="F16" s="51"/>
      <c r="G16" s="50"/>
      <c r="H16" s="50"/>
    </row>
    <row r="17" s="58" customFormat="true" ht="9" hidden="false" customHeight="true" outlineLevel="0" collapsed="false">
      <c r="A17" s="50"/>
      <c r="B17" s="50"/>
      <c r="C17" s="50"/>
      <c r="D17" s="50"/>
      <c r="E17" s="50"/>
      <c r="F17" s="50"/>
      <c r="G17" s="51"/>
      <c r="H17" s="50"/>
      <c r="I17" s="50"/>
    </row>
    <row r="18" s="58" customFormat="true" ht="9" hidden="false" customHeight="true" outlineLevel="0" collapsed="false">
      <c r="A18" s="50"/>
      <c r="B18" s="50"/>
      <c r="C18" s="50"/>
      <c r="D18" s="50"/>
      <c r="E18" s="50"/>
      <c r="F18" s="50"/>
      <c r="G18" s="51"/>
      <c r="H18" s="50"/>
      <c r="I18" s="50"/>
    </row>
    <row r="19" customFormat="false" ht="9" hidden="false" customHeight="true" outlineLevel="0" collapsed="false"/>
    <row r="20" customFormat="false" ht="9" hidden="false" customHeight="true" outlineLevel="0" collapsed="false"/>
  </sheetData>
  <mergeCells count="5">
    <mergeCell ref="A1:J1"/>
    <mergeCell ref="A3:A5"/>
    <mergeCell ref="B3:J3"/>
    <mergeCell ref="B4:E4"/>
    <mergeCell ref="G4:J4"/>
  </mergeCells>
  <printOptions headings="false" gridLines="false" gridLinesSet="true" horizontalCentered="false" verticalCentered="false"/>
  <pageMargins left="0.669444444444445" right="0.669444444444445" top="0.98402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2.390625" defaultRowHeight="9" zeroHeight="false" outlineLevelRow="0" outlineLevelCol="0"/>
  <cols>
    <col collapsed="false" customWidth="true" hidden="false" outlineLevel="0" max="1" min="1" style="50" width="37.19"/>
    <col collapsed="false" customWidth="true" hidden="false" outlineLevel="0" max="2" min="2" style="50" width="7.38"/>
    <col collapsed="false" customWidth="true" hidden="false" outlineLevel="0" max="3" min="3" style="50" width="6.38"/>
    <col collapsed="false" customWidth="true" hidden="false" outlineLevel="0" max="4" min="4" style="50" width="7.99"/>
    <col collapsed="false" customWidth="true" hidden="false" outlineLevel="0" max="5" min="5" style="50" width="8.59"/>
    <col collapsed="false" customWidth="true" hidden="false" outlineLevel="0" max="6" min="6" style="50" width="2.38"/>
    <col collapsed="false" customWidth="true" hidden="false" outlineLevel="0" max="7" min="7" style="50" width="8.59"/>
    <col collapsed="false" customWidth="true" hidden="false" outlineLevel="0" max="8" min="8" style="51" width="8.59"/>
    <col collapsed="false" customWidth="true" hidden="false" outlineLevel="0" max="9" min="9" style="50" width="7.59"/>
    <col collapsed="false" customWidth="true" hidden="false" outlineLevel="0" max="10" min="10" style="50" width="8.59"/>
    <col collapsed="false" customWidth="true" hidden="false" outlineLevel="0" max="11" min="11" style="50" width="2.38"/>
    <col collapsed="false" customWidth="true" hidden="false" outlineLevel="0" max="14" min="12" style="50" width="8.59"/>
    <col collapsed="false" customWidth="true" hidden="false" outlineLevel="0" max="15" min="15" style="50" width="9.78"/>
    <col collapsed="false" customWidth="false" hidden="false" outlineLevel="0" max="257" min="16" style="50" width="12.39"/>
  </cols>
  <sheetData>
    <row r="1" s="7" customFormat="true" ht="12" hidden="false" customHeight="false" outlineLevel="0" collapsed="false">
      <c r="A1" s="7" t="s">
        <v>155</v>
      </c>
      <c r="H1" s="8"/>
    </row>
    <row r="2" s="7" customFormat="true" ht="12" hidden="false" customHeight="false" outlineLevel="0" collapsed="false">
      <c r="A2" s="178" t="s">
        <v>156</v>
      </c>
      <c r="H2" s="8"/>
    </row>
    <row r="3" customFormat="false" ht="9" hidden="false" customHeight="true" outlineLevel="0" collapsed="false">
      <c r="A3" s="10"/>
      <c r="B3" s="10"/>
      <c r="C3" s="10"/>
      <c r="D3" s="10"/>
      <c r="E3" s="10"/>
      <c r="F3" s="10"/>
      <c r="G3" s="10"/>
      <c r="H3" s="11"/>
      <c r="I3" s="37"/>
      <c r="J3" s="37"/>
      <c r="K3" s="10"/>
    </row>
    <row r="4" customFormat="false" ht="15" hidden="false" customHeight="true" outlineLevel="0" collapsed="false">
      <c r="A4" s="205" t="s">
        <v>142</v>
      </c>
      <c r="B4" s="15" t="s">
        <v>143</v>
      </c>
      <c r="C4" s="15"/>
      <c r="D4" s="15"/>
      <c r="E4" s="15"/>
      <c r="F4" s="15"/>
      <c r="G4" s="15"/>
      <c r="H4" s="15"/>
      <c r="I4" s="15"/>
      <c r="J4" s="15"/>
      <c r="K4" s="163"/>
      <c r="L4" s="15" t="s">
        <v>157</v>
      </c>
      <c r="M4" s="15"/>
      <c r="N4" s="15"/>
      <c r="O4" s="15"/>
    </row>
    <row r="5" customFormat="false" ht="15" hidden="false" customHeight="true" outlineLevel="0" collapsed="false">
      <c r="A5" s="205"/>
      <c r="B5" s="206" t="s">
        <v>153</v>
      </c>
      <c r="C5" s="206"/>
      <c r="D5" s="206"/>
      <c r="E5" s="206"/>
      <c r="F5" s="16"/>
      <c r="G5" s="206" t="s">
        <v>154</v>
      </c>
      <c r="H5" s="206"/>
      <c r="I5" s="206"/>
      <c r="J5" s="206"/>
      <c r="K5" s="16"/>
      <c r="L5" s="15"/>
      <c r="M5" s="15"/>
      <c r="N5" s="15"/>
      <c r="O5" s="15"/>
    </row>
    <row r="6" customFormat="false" ht="15" hidden="false" customHeight="true" outlineLevel="0" collapsed="false">
      <c r="A6" s="205"/>
      <c r="B6" s="173" t="s">
        <v>147</v>
      </c>
      <c r="C6" s="173" t="s">
        <v>148</v>
      </c>
      <c r="D6" s="173" t="s">
        <v>149</v>
      </c>
      <c r="E6" s="173" t="s">
        <v>14</v>
      </c>
      <c r="F6" s="21"/>
      <c r="G6" s="173" t="s">
        <v>147</v>
      </c>
      <c r="H6" s="173" t="s">
        <v>148</v>
      </c>
      <c r="I6" s="173" t="s">
        <v>149</v>
      </c>
      <c r="J6" s="173" t="s">
        <v>14</v>
      </c>
      <c r="K6" s="21"/>
      <c r="L6" s="173" t="s">
        <v>147</v>
      </c>
      <c r="M6" s="173" t="s">
        <v>148</v>
      </c>
      <c r="N6" s="173" t="s">
        <v>149</v>
      </c>
      <c r="O6" s="173" t="s">
        <v>14</v>
      </c>
    </row>
    <row r="7" customFormat="false" ht="6" hidden="false" customHeight="true" outlineLevel="0" collapsed="false">
      <c r="A7" s="28"/>
      <c r="B7" s="29"/>
      <c r="C7" s="29"/>
      <c r="D7" s="29"/>
      <c r="E7" s="29"/>
      <c r="F7" s="29"/>
      <c r="G7" s="29"/>
      <c r="H7" s="29"/>
      <c r="I7" s="29"/>
      <c r="J7" s="29"/>
    </row>
    <row r="8" customFormat="false" ht="8.45" hidden="false" customHeight="true" outlineLevel="0" collapsed="false">
      <c r="A8" s="33" t="s">
        <v>42</v>
      </c>
      <c r="B8" s="46" t="n">
        <v>661</v>
      </c>
      <c r="C8" s="46" t="n">
        <v>819</v>
      </c>
      <c r="D8" s="46" t="n">
        <v>458</v>
      </c>
      <c r="E8" s="46" t="n">
        <v>1937</v>
      </c>
      <c r="F8" s="46"/>
      <c r="G8" s="46" t="n">
        <v>2005</v>
      </c>
      <c r="H8" s="46" t="n">
        <v>1627</v>
      </c>
      <c r="I8" s="46" t="n">
        <v>530</v>
      </c>
      <c r="J8" s="46" t="n">
        <v>4162</v>
      </c>
      <c r="K8" s="47"/>
      <c r="L8" s="47" t="n">
        <v>6324</v>
      </c>
      <c r="M8" s="47" t="n">
        <v>4184</v>
      </c>
      <c r="N8" s="47" t="n">
        <v>1351</v>
      </c>
      <c r="O8" s="47" t="n">
        <v>11859</v>
      </c>
    </row>
    <row r="9" customFormat="false" ht="4.5" hidden="false" customHeight="true" outlineLevel="0" collapsed="false">
      <c r="A9" s="33"/>
      <c r="B9" s="46"/>
      <c r="C9" s="46"/>
      <c r="D9" s="46"/>
      <c r="E9" s="46"/>
      <c r="F9" s="46"/>
      <c r="G9" s="46"/>
      <c r="H9" s="46"/>
      <c r="I9" s="46"/>
      <c r="J9" s="46"/>
      <c r="K9" s="47"/>
      <c r="L9" s="47"/>
      <c r="M9" s="47"/>
      <c r="N9" s="47"/>
      <c r="O9" s="47"/>
    </row>
    <row r="10" s="58" customFormat="true" ht="9" hidden="false" customHeight="true" outlineLevel="0" collapsed="false">
      <c r="A10" s="36" t="s">
        <v>43</v>
      </c>
      <c r="B10" s="42" t="n">
        <v>164</v>
      </c>
      <c r="C10" s="42" t="n">
        <v>176</v>
      </c>
      <c r="D10" s="42" t="n">
        <v>103</v>
      </c>
      <c r="E10" s="42" t="n">
        <v>443</v>
      </c>
      <c r="F10" s="42"/>
      <c r="G10" s="42" t="n">
        <v>548</v>
      </c>
      <c r="H10" s="42" t="n">
        <v>430</v>
      </c>
      <c r="I10" s="42" t="n">
        <v>129</v>
      </c>
      <c r="J10" s="42" t="n">
        <v>1107</v>
      </c>
      <c r="K10" s="43"/>
      <c r="L10" s="43" t="n">
        <v>1852</v>
      </c>
      <c r="M10" s="43" t="n">
        <v>1135</v>
      </c>
      <c r="N10" s="43" t="n">
        <v>342</v>
      </c>
      <c r="O10" s="43" t="n">
        <v>3328</v>
      </c>
    </row>
    <row r="11" customFormat="false" ht="9" hidden="false" customHeight="true" outlineLevel="0" collapsed="false">
      <c r="A11" s="36" t="s">
        <v>44</v>
      </c>
      <c r="B11" s="42" t="n">
        <v>150</v>
      </c>
      <c r="C11" s="42" t="n">
        <v>142</v>
      </c>
      <c r="D11" s="42" t="n">
        <v>112</v>
      </c>
      <c r="E11" s="42" t="n">
        <v>404</v>
      </c>
      <c r="F11" s="42"/>
      <c r="G11" s="42" t="n">
        <v>358</v>
      </c>
      <c r="H11" s="42" t="n">
        <v>270</v>
      </c>
      <c r="I11" s="42" t="n">
        <v>91</v>
      </c>
      <c r="J11" s="42" t="n">
        <v>719</v>
      </c>
      <c r="K11" s="43"/>
      <c r="L11" s="43" t="n">
        <v>1281</v>
      </c>
      <c r="M11" s="43" t="n">
        <v>782</v>
      </c>
      <c r="N11" s="43" t="n">
        <v>278</v>
      </c>
      <c r="O11" s="43" t="n">
        <v>2341</v>
      </c>
    </row>
    <row r="12" customFormat="false" ht="9" hidden="false" customHeight="true" outlineLevel="0" collapsed="false">
      <c r="A12" s="36" t="s">
        <v>45</v>
      </c>
      <c r="B12" s="42" t="n">
        <v>109</v>
      </c>
      <c r="C12" s="42" t="n">
        <v>186</v>
      </c>
      <c r="D12" s="42" t="n">
        <v>96</v>
      </c>
      <c r="E12" s="42" t="n">
        <v>391</v>
      </c>
      <c r="F12" s="42"/>
      <c r="G12" s="42" t="n">
        <v>422</v>
      </c>
      <c r="H12" s="42" t="n">
        <v>365</v>
      </c>
      <c r="I12" s="42" t="n">
        <v>135</v>
      </c>
      <c r="J12" s="42" t="n">
        <v>923</v>
      </c>
      <c r="K12" s="43"/>
      <c r="L12" s="43" t="n">
        <v>1268</v>
      </c>
      <c r="M12" s="43" t="n">
        <v>915</v>
      </c>
      <c r="N12" s="43" t="n">
        <v>305</v>
      </c>
      <c r="O12" s="43" t="n">
        <v>2488</v>
      </c>
    </row>
    <row r="13" customFormat="false" ht="9" hidden="false" customHeight="true" outlineLevel="0" collapsed="false">
      <c r="A13" s="36" t="s">
        <v>46</v>
      </c>
      <c r="B13" s="42" t="n">
        <v>156</v>
      </c>
      <c r="C13" s="42" t="n">
        <v>189</v>
      </c>
      <c r="D13" s="42" t="n">
        <v>91</v>
      </c>
      <c r="E13" s="42" t="n">
        <v>436</v>
      </c>
      <c r="F13" s="42"/>
      <c r="G13" s="42" t="n">
        <v>467</v>
      </c>
      <c r="H13" s="42" t="n">
        <v>377</v>
      </c>
      <c r="I13" s="42" t="n">
        <v>110</v>
      </c>
      <c r="J13" s="42" t="n">
        <v>954</v>
      </c>
      <c r="K13" s="43"/>
      <c r="L13" s="43" t="n">
        <v>1310</v>
      </c>
      <c r="M13" s="43" t="n">
        <v>886</v>
      </c>
      <c r="N13" s="43" t="n">
        <v>285</v>
      </c>
      <c r="O13" s="43" t="n">
        <v>2481</v>
      </c>
    </row>
    <row r="14" customFormat="false" ht="9" hidden="false" customHeight="true" outlineLevel="0" collapsed="false">
      <c r="A14" s="36" t="s">
        <v>47</v>
      </c>
      <c r="B14" s="42" t="n">
        <v>82</v>
      </c>
      <c r="C14" s="42" t="n">
        <v>126</v>
      </c>
      <c r="D14" s="42" t="n">
        <v>55</v>
      </c>
      <c r="E14" s="42" t="n">
        <v>263</v>
      </c>
      <c r="F14" s="42"/>
      <c r="G14" s="42" t="n">
        <v>210</v>
      </c>
      <c r="H14" s="42" t="n">
        <v>183</v>
      </c>
      <c r="I14" s="42" t="n">
        <v>65</v>
      </c>
      <c r="J14" s="42" t="n">
        <v>459</v>
      </c>
      <c r="K14" s="43"/>
      <c r="L14" s="43" t="n">
        <v>614</v>
      </c>
      <c r="M14" s="43" t="n">
        <v>466</v>
      </c>
      <c r="N14" s="43" t="n">
        <v>141</v>
      </c>
      <c r="O14" s="43" t="n">
        <v>1221</v>
      </c>
    </row>
    <row r="15" customFormat="false" ht="6.75" hidden="false" customHeight="true" outlineLevel="0" collapsed="false">
      <c r="A15" s="10"/>
      <c r="B15" s="10"/>
      <c r="C15" s="10"/>
      <c r="D15" s="10"/>
      <c r="E15" s="10"/>
      <c r="F15" s="10"/>
      <c r="G15" s="10"/>
      <c r="H15" s="11"/>
      <c r="I15" s="10"/>
      <c r="J15" s="10"/>
      <c r="K15" s="10"/>
      <c r="L15" s="10"/>
      <c r="M15" s="10"/>
      <c r="N15" s="10"/>
      <c r="O15" s="10"/>
    </row>
    <row r="16" customFormat="false" ht="9" hidden="false" customHeight="true" outlineLevel="0" collapsed="false"/>
    <row r="17" s="58" customFormat="true" ht="9" hidden="false" customHeight="true" outlineLevel="0" collapsed="false">
      <c r="A17" s="50"/>
      <c r="B17" s="50"/>
      <c r="C17" s="50"/>
      <c r="D17" s="50"/>
      <c r="E17" s="50"/>
      <c r="F17" s="50"/>
      <c r="G17" s="50"/>
      <c r="H17" s="51"/>
      <c r="I17" s="50"/>
      <c r="J17" s="50"/>
    </row>
    <row r="18" s="58" customFormat="true" ht="9" hidden="false" customHeight="true" outlineLevel="0" collapsed="false">
      <c r="A18" s="50"/>
      <c r="B18" s="50"/>
      <c r="C18" s="50"/>
      <c r="D18" s="50"/>
      <c r="E18" s="50"/>
      <c r="F18" s="50"/>
      <c r="G18" s="50"/>
      <c r="H18" s="51"/>
      <c r="I18" s="50"/>
      <c r="J18" s="50"/>
    </row>
    <row r="19" s="58" customFormat="true" ht="9" hidden="false" customHeight="true" outlineLevel="0" collapsed="false">
      <c r="A19" s="50"/>
      <c r="B19" s="50"/>
      <c r="C19" s="50"/>
      <c r="D19" s="50"/>
      <c r="E19" s="50"/>
      <c r="F19" s="50"/>
      <c r="G19" s="50"/>
      <c r="H19" s="51"/>
      <c r="I19" s="50"/>
      <c r="J19" s="50"/>
    </row>
    <row r="20" customFormat="false" ht="9" hidden="false" customHeight="true" outlineLevel="0" collapsed="false"/>
    <row r="21" customFormat="false" ht="9" hidden="false" customHeight="true" outlineLevel="0" collapsed="false"/>
  </sheetData>
  <mergeCells count="5">
    <mergeCell ref="A4:A6"/>
    <mergeCell ref="B4:J4"/>
    <mergeCell ref="L4:O5"/>
    <mergeCell ref="B5:E5"/>
    <mergeCell ref="G5:J5"/>
  </mergeCells>
  <printOptions headings="false" gridLines="false" gridLinesSet="true" horizontalCentered="false" verticalCentered="false"/>
  <pageMargins left="0.669444444444445" right="0.669444444444445" top="0.984027777777778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8515625" defaultRowHeight="12.75" zeroHeight="false" outlineLevelRow="0" outlineLevelCol="0"/>
  <cols>
    <col collapsed="false" customWidth="true" hidden="false" outlineLevel="0" max="1" min="1" style="4" width="31.78"/>
    <col collapsed="false" customWidth="true" hidden="false" outlineLevel="0" max="2" min="2" style="4" width="11.99"/>
    <col collapsed="false" customWidth="true" hidden="false" outlineLevel="0" max="3" min="3" style="4" width="1.19"/>
    <col collapsed="false" customWidth="true" hidden="false" outlineLevel="0" max="6" min="4" style="4" width="11.99"/>
    <col collapsed="false" customWidth="true" hidden="false" outlineLevel="0" max="7" min="7" style="4" width="1.19"/>
    <col collapsed="false" customWidth="true" hidden="false" outlineLevel="0" max="10" min="8" style="4" width="11.99"/>
    <col collapsed="false" customWidth="true" hidden="false" outlineLevel="0" max="11" min="11" style="4" width="1.19"/>
    <col collapsed="false" customWidth="true" hidden="false" outlineLevel="0" max="14" min="12" style="4" width="11.99"/>
    <col collapsed="false" customWidth="true" hidden="false" outlineLevel="0" max="15" min="15" style="4" width="1.19"/>
    <col collapsed="false" customWidth="true" hidden="false" outlineLevel="0" max="18" min="16" style="4" width="11.99"/>
    <col collapsed="false" customWidth="false" hidden="false" outlineLevel="0" max="257" min="19" style="4" width="12.78"/>
  </cols>
  <sheetData>
    <row r="1" s="9" customFormat="true" ht="12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7"/>
      <c r="R1" s="7"/>
    </row>
    <row r="2" s="9" customFormat="true" ht="12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1"/>
      <c r="Q2" s="10"/>
      <c r="R2" s="10"/>
    </row>
    <row r="3" s="9" customFormat="true" ht="21.75" hidden="false" customHeight="true" outlineLevel="0" collapsed="false">
      <c r="A3" s="12" t="s">
        <v>4</v>
      </c>
      <c r="B3" s="13" t="s">
        <v>5</v>
      </c>
      <c r="C3" s="14"/>
      <c r="D3" s="15" t="s">
        <v>6</v>
      </c>
      <c r="E3" s="15"/>
      <c r="F3" s="15"/>
      <c r="G3" s="16"/>
      <c r="H3" s="15" t="s">
        <v>7</v>
      </c>
      <c r="I3" s="15"/>
      <c r="J3" s="15"/>
      <c r="K3" s="17"/>
      <c r="L3" s="13" t="s">
        <v>8</v>
      </c>
      <c r="M3" s="13" t="s">
        <v>9</v>
      </c>
      <c r="N3" s="13" t="s">
        <v>10</v>
      </c>
      <c r="O3" s="14"/>
      <c r="P3" s="15" t="s">
        <v>11</v>
      </c>
      <c r="Q3" s="15"/>
      <c r="R3" s="15"/>
    </row>
    <row r="4" s="9" customFormat="true" ht="32.25" hidden="false" customHeight="true" outlineLevel="0" collapsed="false">
      <c r="A4" s="12"/>
      <c r="B4" s="13"/>
      <c r="C4" s="18"/>
      <c r="D4" s="19" t="s">
        <v>12</v>
      </c>
      <c r="E4" s="19" t="s">
        <v>13</v>
      </c>
      <c r="F4" s="19" t="s">
        <v>14</v>
      </c>
      <c r="G4" s="20"/>
      <c r="H4" s="19" t="s">
        <v>12</v>
      </c>
      <c r="I4" s="19" t="s">
        <v>13</v>
      </c>
      <c r="J4" s="19" t="s">
        <v>14</v>
      </c>
      <c r="K4" s="21"/>
      <c r="L4" s="13"/>
      <c r="M4" s="13"/>
      <c r="N4" s="13"/>
      <c r="O4" s="18"/>
      <c r="P4" s="19" t="s">
        <v>15</v>
      </c>
      <c r="Q4" s="19" t="s">
        <v>16</v>
      </c>
      <c r="R4" s="19" t="s">
        <v>17</v>
      </c>
    </row>
    <row r="5" s="9" customFormat="true" ht="9" hidden="false" customHeight="true" outlineLevel="0" collapsed="false">
      <c r="A5" s="22"/>
      <c r="B5" s="23"/>
      <c r="C5" s="23"/>
      <c r="D5" s="24"/>
      <c r="E5" s="24"/>
      <c r="F5" s="24"/>
      <c r="G5" s="25"/>
      <c r="H5" s="24"/>
      <c r="I5" s="24"/>
      <c r="J5" s="24"/>
      <c r="K5" s="24"/>
      <c r="L5" s="26"/>
      <c r="M5" s="23"/>
      <c r="N5" s="23"/>
      <c r="O5" s="23"/>
      <c r="P5" s="24"/>
      <c r="Q5" s="24"/>
      <c r="R5" s="24"/>
    </row>
    <row r="6" s="9" customFormat="true" ht="9" hidden="false" customHeight="true" outlineLevel="0" collapsed="false">
      <c r="A6" s="22"/>
      <c r="B6" s="27" t="s">
        <v>18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</row>
    <row r="7" s="9" customFormat="true" ht="9" hidden="false" customHeight="false" outlineLevel="0" collapsed="false">
      <c r="A7" s="28"/>
      <c r="B7" s="28"/>
      <c r="C7" s="28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</row>
    <row r="8" s="9" customFormat="true" ht="9" hidden="false" customHeight="false" outlineLevel="0" collapsed="false">
      <c r="A8" s="28" t="s">
        <v>19</v>
      </c>
      <c r="B8" s="30" t="n">
        <v>1705</v>
      </c>
      <c r="C8" s="30"/>
      <c r="D8" s="30" t="n">
        <v>146</v>
      </c>
      <c r="E8" s="30" t="n">
        <v>251</v>
      </c>
      <c r="F8" s="30" t="n">
        <v>398</v>
      </c>
      <c r="G8" s="30"/>
      <c r="H8" s="30" t="n">
        <v>49</v>
      </c>
      <c r="I8" s="30" t="n">
        <v>194</v>
      </c>
      <c r="J8" s="30" t="n">
        <v>243</v>
      </c>
      <c r="K8" s="30"/>
      <c r="L8" s="30" t="n">
        <v>63</v>
      </c>
      <c r="M8" s="30" t="n">
        <v>56</v>
      </c>
      <c r="N8" s="30" t="n">
        <v>1279</v>
      </c>
      <c r="O8" s="30"/>
      <c r="P8" s="30" t="n">
        <v>723</v>
      </c>
      <c r="Q8" s="30" t="n">
        <v>415</v>
      </c>
      <c r="R8" s="30" t="n">
        <v>142</v>
      </c>
    </row>
    <row r="9" s="9" customFormat="true" ht="9" hidden="false" customHeight="false" outlineLevel="0" collapsed="false">
      <c r="A9" s="28" t="s">
        <v>20</v>
      </c>
      <c r="B9" s="30" t="n">
        <v>49</v>
      </c>
      <c r="C9" s="30"/>
      <c r="D9" s="30" t="n">
        <v>5</v>
      </c>
      <c r="E9" s="30" t="n">
        <v>7</v>
      </c>
      <c r="F9" s="30" t="n">
        <v>13</v>
      </c>
      <c r="G9" s="30"/>
      <c r="H9" s="30" t="n">
        <v>1</v>
      </c>
      <c r="I9" s="30" t="n">
        <v>5</v>
      </c>
      <c r="J9" s="30" t="n">
        <v>6</v>
      </c>
      <c r="K9" s="30"/>
      <c r="L9" s="30" t="n">
        <v>2</v>
      </c>
      <c r="M9" s="30" t="n">
        <v>2</v>
      </c>
      <c r="N9" s="30" t="n">
        <v>36</v>
      </c>
      <c r="O9" s="30"/>
      <c r="P9" s="30" t="n">
        <v>19</v>
      </c>
      <c r="Q9" s="30" t="n">
        <v>13</v>
      </c>
      <c r="R9" s="30" t="n">
        <v>4</v>
      </c>
    </row>
    <row r="10" s="9" customFormat="true" ht="9" hidden="false" customHeight="false" outlineLevel="0" collapsed="false">
      <c r="A10" s="28" t="s">
        <v>21</v>
      </c>
      <c r="B10" s="30" t="n">
        <v>3398</v>
      </c>
      <c r="C10" s="30"/>
      <c r="D10" s="30" t="n">
        <v>270</v>
      </c>
      <c r="E10" s="30" t="n">
        <v>525</v>
      </c>
      <c r="F10" s="30" t="n">
        <v>795</v>
      </c>
      <c r="G10" s="30"/>
      <c r="H10" s="30" t="n">
        <v>85</v>
      </c>
      <c r="I10" s="30" t="n">
        <v>392</v>
      </c>
      <c r="J10" s="30" t="n">
        <v>477</v>
      </c>
      <c r="K10" s="30"/>
      <c r="L10" s="30" t="n">
        <v>182</v>
      </c>
      <c r="M10" s="30" t="n">
        <v>114</v>
      </c>
      <c r="N10" s="30" t="n">
        <v>2564</v>
      </c>
      <c r="O10" s="30"/>
      <c r="P10" s="30" t="n">
        <v>1599</v>
      </c>
      <c r="Q10" s="30" t="n">
        <v>682</v>
      </c>
      <c r="R10" s="30" t="n">
        <v>283</v>
      </c>
    </row>
    <row r="11" s="31" customFormat="true" ht="9" hidden="false" customHeight="false" outlineLevel="0" collapsed="false">
      <c r="A11" s="28" t="s">
        <v>22</v>
      </c>
      <c r="B11" s="30" t="n">
        <v>322</v>
      </c>
      <c r="C11" s="30"/>
      <c r="D11" s="30" t="n">
        <v>22</v>
      </c>
      <c r="E11" s="30" t="n">
        <v>47</v>
      </c>
      <c r="F11" s="30" t="n">
        <v>69</v>
      </c>
      <c r="G11" s="30"/>
      <c r="H11" s="30" t="n">
        <v>6</v>
      </c>
      <c r="I11" s="30" t="n">
        <v>33</v>
      </c>
      <c r="J11" s="30" t="n">
        <v>39</v>
      </c>
      <c r="K11" s="30"/>
      <c r="L11" s="30" t="n">
        <v>32</v>
      </c>
      <c r="M11" s="30" t="n">
        <v>13</v>
      </c>
      <c r="N11" s="30" t="n">
        <v>248</v>
      </c>
      <c r="O11" s="30"/>
      <c r="P11" s="30" t="n">
        <v>160</v>
      </c>
      <c r="Q11" s="30" t="n">
        <v>59</v>
      </c>
      <c r="R11" s="30" t="n">
        <v>29</v>
      </c>
    </row>
    <row r="12" s="31" customFormat="true" ht="9" hidden="false" customHeight="false" outlineLevel="0" collapsed="false">
      <c r="A12" s="32" t="s">
        <v>23</v>
      </c>
      <c r="B12" s="30" t="n">
        <v>151</v>
      </c>
      <c r="C12" s="30"/>
      <c r="D12" s="30" t="n">
        <v>9</v>
      </c>
      <c r="E12" s="30" t="n">
        <v>22</v>
      </c>
      <c r="F12" s="30" t="n">
        <v>32</v>
      </c>
      <c r="G12" s="30"/>
      <c r="H12" s="30" t="n">
        <v>2</v>
      </c>
      <c r="I12" s="30" t="n">
        <v>14</v>
      </c>
      <c r="J12" s="30" t="n">
        <v>16</v>
      </c>
      <c r="K12" s="30"/>
      <c r="L12" s="30" t="n">
        <v>20</v>
      </c>
      <c r="M12" s="30" t="n">
        <v>8</v>
      </c>
      <c r="N12" s="30" t="n">
        <v>120</v>
      </c>
      <c r="O12" s="30"/>
      <c r="P12" s="30" t="n">
        <v>79</v>
      </c>
      <c r="Q12" s="30" t="n">
        <v>24</v>
      </c>
      <c r="R12" s="30" t="n">
        <v>16</v>
      </c>
    </row>
    <row r="13" s="9" customFormat="true" ht="9" hidden="false" customHeight="false" outlineLevel="0" collapsed="false">
      <c r="A13" s="32" t="s">
        <v>24</v>
      </c>
      <c r="B13" s="30" t="n">
        <v>170</v>
      </c>
      <c r="C13" s="30"/>
      <c r="D13" s="30" t="n">
        <v>12</v>
      </c>
      <c r="E13" s="30" t="n">
        <v>25</v>
      </c>
      <c r="F13" s="30" t="n">
        <v>38</v>
      </c>
      <c r="G13" s="30"/>
      <c r="H13" s="30" t="n">
        <v>4</v>
      </c>
      <c r="I13" s="30" t="n">
        <v>19</v>
      </c>
      <c r="J13" s="30" t="n">
        <v>23</v>
      </c>
      <c r="K13" s="30"/>
      <c r="L13" s="30" t="n">
        <v>12</v>
      </c>
      <c r="M13" s="30" t="n">
        <v>5</v>
      </c>
      <c r="N13" s="30" t="n">
        <v>128</v>
      </c>
      <c r="O13" s="30"/>
      <c r="P13" s="30" t="n">
        <v>81</v>
      </c>
      <c r="Q13" s="30" t="n">
        <v>35</v>
      </c>
      <c r="R13" s="30" t="n">
        <v>13</v>
      </c>
    </row>
    <row r="14" s="9" customFormat="true" ht="9" hidden="false" customHeight="false" outlineLevel="0" collapsed="false">
      <c r="A14" s="28" t="s">
        <v>25</v>
      </c>
      <c r="B14" s="30" t="n">
        <v>1573</v>
      </c>
      <c r="C14" s="30"/>
      <c r="D14" s="30" t="n">
        <v>90</v>
      </c>
      <c r="E14" s="30" t="n">
        <v>197</v>
      </c>
      <c r="F14" s="30" t="n">
        <v>288</v>
      </c>
      <c r="G14" s="30"/>
      <c r="H14" s="30" t="n">
        <v>35</v>
      </c>
      <c r="I14" s="30" t="n">
        <v>153</v>
      </c>
      <c r="J14" s="30" t="n">
        <v>187</v>
      </c>
      <c r="K14" s="30"/>
      <c r="L14" s="30" t="n">
        <v>129</v>
      </c>
      <c r="M14" s="30" t="n">
        <v>116</v>
      </c>
      <c r="N14" s="30" t="n">
        <v>1272</v>
      </c>
      <c r="O14" s="30"/>
      <c r="P14" s="30" t="n">
        <v>791</v>
      </c>
      <c r="Q14" s="30" t="n">
        <v>341</v>
      </c>
      <c r="R14" s="30" t="n">
        <v>141</v>
      </c>
    </row>
    <row r="15" s="9" customFormat="true" ht="9" hidden="false" customHeight="false" outlineLevel="0" collapsed="false">
      <c r="A15" s="28" t="s">
        <v>26</v>
      </c>
      <c r="B15" s="30" t="n">
        <v>475</v>
      </c>
      <c r="C15" s="30"/>
      <c r="D15" s="30" t="n">
        <v>41</v>
      </c>
      <c r="E15" s="30" t="n">
        <v>83</v>
      </c>
      <c r="F15" s="30" t="n">
        <v>124</v>
      </c>
      <c r="G15" s="30"/>
      <c r="H15" s="30" t="n">
        <v>17</v>
      </c>
      <c r="I15" s="30" t="n">
        <v>65</v>
      </c>
      <c r="J15" s="30" t="n">
        <v>81</v>
      </c>
      <c r="K15" s="30"/>
      <c r="L15" s="30" t="n">
        <v>17</v>
      </c>
      <c r="M15" s="30" t="n">
        <v>29</v>
      </c>
      <c r="N15" s="30" t="n">
        <v>345</v>
      </c>
      <c r="O15" s="30"/>
      <c r="P15" s="30" t="n">
        <v>195</v>
      </c>
      <c r="Q15" s="30" t="n">
        <v>105</v>
      </c>
      <c r="R15" s="30" t="n">
        <v>45</v>
      </c>
    </row>
    <row r="16" s="9" customFormat="true" ht="9" hidden="false" customHeight="false" outlineLevel="0" collapsed="false">
      <c r="A16" s="28" t="s">
        <v>27</v>
      </c>
      <c r="B16" s="30" t="n">
        <v>711</v>
      </c>
      <c r="C16" s="30"/>
      <c r="D16" s="30" t="n">
        <v>83</v>
      </c>
      <c r="E16" s="30" t="n">
        <v>134</v>
      </c>
      <c r="F16" s="30" t="n">
        <v>217</v>
      </c>
      <c r="G16" s="30"/>
      <c r="H16" s="30" t="n">
        <v>31</v>
      </c>
      <c r="I16" s="30" t="n">
        <v>99</v>
      </c>
      <c r="J16" s="30" t="n">
        <v>130</v>
      </c>
      <c r="K16" s="30"/>
      <c r="L16" s="30" t="n">
        <v>22</v>
      </c>
      <c r="M16" s="30" t="n">
        <v>40</v>
      </c>
      <c r="N16" s="30" t="n">
        <v>480</v>
      </c>
      <c r="O16" s="30"/>
      <c r="P16" s="30" t="n">
        <v>255</v>
      </c>
      <c r="Q16" s="30" t="n">
        <v>158</v>
      </c>
      <c r="R16" s="30" t="n">
        <v>67</v>
      </c>
    </row>
    <row r="17" s="9" customFormat="true" ht="9" hidden="false" customHeight="false" outlineLevel="0" collapsed="false">
      <c r="A17" s="28" t="s">
        <v>28</v>
      </c>
      <c r="B17" s="30" t="n">
        <v>1518</v>
      </c>
      <c r="C17" s="30"/>
      <c r="D17" s="30" t="n">
        <v>108</v>
      </c>
      <c r="E17" s="30" t="n">
        <v>228</v>
      </c>
      <c r="F17" s="30" t="n">
        <v>336</v>
      </c>
      <c r="G17" s="30"/>
      <c r="H17" s="30" t="n">
        <v>42</v>
      </c>
      <c r="I17" s="30" t="n">
        <v>171</v>
      </c>
      <c r="J17" s="30" t="n">
        <v>213</v>
      </c>
      <c r="K17" s="30"/>
      <c r="L17" s="30" t="n">
        <v>82</v>
      </c>
      <c r="M17" s="30" t="n">
        <v>119</v>
      </c>
      <c r="N17" s="30" t="n">
        <v>1180</v>
      </c>
      <c r="O17" s="30"/>
      <c r="P17" s="30" t="n">
        <v>654</v>
      </c>
      <c r="Q17" s="30" t="n">
        <v>384</v>
      </c>
      <c r="R17" s="30" t="n">
        <v>141</v>
      </c>
    </row>
    <row r="18" s="9" customFormat="true" ht="9" hidden="false" customHeight="false" outlineLevel="0" collapsed="false">
      <c r="A18" s="28" t="s">
        <v>29</v>
      </c>
      <c r="B18" s="30" t="n">
        <v>1304</v>
      </c>
      <c r="C18" s="30"/>
      <c r="D18" s="30" t="n">
        <v>87</v>
      </c>
      <c r="E18" s="30" t="n">
        <v>178</v>
      </c>
      <c r="F18" s="30" t="n">
        <v>265</v>
      </c>
      <c r="G18" s="30"/>
      <c r="H18" s="30" t="n">
        <v>37</v>
      </c>
      <c r="I18" s="30" t="n">
        <v>145</v>
      </c>
      <c r="J18" s="30" t="n">
        <v>182</v>
      </c>
      <c r="K18" s="30"/>
      <c r="L18" s="30" t="n">
        <v>90</v>
      </c>
      <c r="M18" s="30" t="n">
        <v>142</v>
      </c>
      <c r="N18" s="30" t="n">
        <v>1054</v>
      </c>
      <c r="O18" s="30"/>
      <c r="P18" s="30" t="n">
        <v>609</v>
      </c>
      <c r="Q18" s="30" t="n">
        <v>351</v>
      </c>
      <c r="R18" s="30" t="n">
        <v>93</v>
      </c>
    </row>
    <row r="19" s="9" customFormat="true" ht="9" hidden="false" customHeight="false" outlineLevel="0" collapsed="false">
      <c r="A19" s="28" t="s">
        <v>30</v>
      </c>
      <c r="B19" s="30" t="n">
        <v>293</v>
      </c>
      <c r="C19" s="30"/>
      <c r="D19" s="30" t="n">
        <v>17</v>
      </c>
      <c r="E19" s="30" t="n">
        <v>38</v>
      </c>
      <c r="F19" s="30" t="n">
        <v>54</v>
      </c>
      <c r="G19" s="30"/>
      <c r="H19" s="30" t="n">
        <v>8</v>
      </c>
      <c r="I19" s="30" t="n">
        <v>30</v>
      </c>
      <c r="J19" s="30" t="n">
        <v>38</v>
      </c>
      <c r="K19" s="30"/>
      <c r="L19" s="30" t="n">
        <v>24</v>
      </c>
      <c r="M19" s="30" t="n">
        <v>34</v>
      </c>
      <c r="N19" s="30" t="n">
        <v>246</v>
      </c>
      <c r="O19" s="30"/>
      <c r="P19" s="30" t="n">
        <v>148</v>
      </c>
      <c r="Q19" s="30" t="n">
        <v>73</v>
      </c>
      <c r="R19" s="30" t="n">
        <v>24</v>
      </c>
    </row>
    <row r="20" s="9" customFormat="true" ht="9" hidden="false" customHeight="false" outlineLevel="0" collapsed="false">
      <c r="A20" s="28" t="s">
        <v>31</v>
      </c>
      <c r="B20" s="30" t="n">
        <v>507</v>
      </c>
      <c r="C20" s="30"/>
      <c r="D20" s="30" t="n">
        <v>27</v>
      </c>
      <c r="E20" s="30" t="n">
        <v>54</v>
      </c>
      <c r="F20" s="30" t="n">
        <v>81</v>
      </c>
      <c r="G20" s="30"/>
      <c r="H20" s="30" t="n">
        <v>12</v>
      </c>
      <c r="I20" s="30" t="n">
        <v>47</v>
      </c>
      <c r="J20" s="30" t="n">
        <v>58</v>
      </c>
      <c r="K20" s="30"/>
      <c r="L20" s="30" t="n">
        <v>47</v>
      </c>
      <c r="M20" s="30" t="n">
        <v>49</v>
      </c>
      <c r="N20" s="30" t="n">
        <v>433</v>
      </c>
      <c r="O20" s="30"/>
      <c r="P20" s="30" t="n">
        <v>256</v>
      </c>
      <c r="Q20" s="30" t="n">
        <v>134</v>
      </c>
      <c r="R20" s="30" t="n">
        <v>43</v>
      </c>
    </row>
    <row r="21" s="9" customFormat="true" ht="9" hidden="false" customHeight="false" outlineLevel="0" collapsed="false">
      <c r="A21" s="28" t="s">
        <v>32</v>
      </c>
      <c r="B21" s="30" t="n">
        <v>2009</v>
      </c>
      <c r="C21" s="30"/>
      <c r="D21" s="30" t="n">
        <v>202</v>
      </c>
      <c r="E21" s="30" t="n">
        <v>327</v>
      </c>
      <c r="F21" s="30" t="n">
        <v>529</v>
      </c>
      <c r="G21" s="30"/>
      <c r="H21" s="30" t="n">
        <v>49</v>
      </c>
      <c r="I21" s="30" t="n">
        <v>217</v>
      </c>
      <c r="J21" s="30" t="n">
        <v>266</v>
      </c>
      <c r="K21" s="30"/>
      <c r="L21" s="30" t="n">
        <v>112</v>
      </c>
      <c r="M21" s="30" t="n">
        <v>72</v>
      </c>
      <c r="N21" s="30" t="n">
        <v>1477</v>
      </c>
      <c r="O21" s="30"/>
      <c r="P21" s="30" t="n">
        <v>876</v>
      </c>
      <c r="Q21" s="30" t="n">
        <v>408</v>
      </c>
      <c r="R21" s="30" t="n">
        <v>194</v>
      </c>
    </row>
    <row r="22" s="9" customFormat="true" ht="9" hidden="false" customHeight="false" outlineLevel="0" collapsed="false">
      <c r="A22" s="28" t="s">
        <v>33</v>
      </c>
      <c r="B22" s="30" t="n">
        <v>439</v>
      </c>
      <c r="C22" s="30"/>
      <c r="D22" s="30" t="n">
        <v>19</v>
      </c>
      <c r="E22" s="30" t="n">
        <v>50</v>
      </c>
      <c r="F22" s="30" t="n">
        <v>69</v>
      </c>
      <c r="G22" s="30"/>
      <c r="H22" s="30" t="n">
        <v>6</v>
      </c>
      <c r="I22" s="30" t="n">
        <v>40</v>
      </c>
      <c r="J22" s="30" t="n">
        <v>46</v>
      </c>
      <c r="K22" s="30"/>
      <c r="L22" s="30" t="n">
        <v>38</v>
      </c>
      <c r="M22" s="30" t="n">
        <v>33</v>
      </c>
      <c r="N22" s="30" t="n">
        <v>372</v>
      </c>
      <c r="O22" s="30"/>
      <c r="P22" s="30" t="n">
        <v>229</v>
      </c>
      <c r="Q22" s="30" t="n">
        <v>109</v>
      </c>
      <c r="R22" s="30" t="n">
        <v>34</v>
      </c>
    </row>
    <row r="23" s="9" customFormat="true" ht="9" hidden="false" customHeight="false" outlineLevel="0" collapsed="false">
      <c r="A23" s="28" t="s">
        <v>34</v>
      </c>
      <c r="B23" s="30" t="n">
        <v>114</v>
      </c>
      <c r="C23" s="30"/>
      <c r="D23" s="30" t="n">
        <v>5</v>
      </c>
      <c r="E23" s="30" t="n">
        <v>14</v>
      </c>
      <c r="F23" s="30" t="n">
        <v>19</v>
      </c>
      <c r="G23" s="30"/>
      <c r="H23" s="30" t="n">
        <v>3</v>
      </c>
      <c r="I23" s="30" t="n">
        <v>11</v>
      </c>
      <c r="J23" s="30" t="n">
        <v>14</v>
      </c>
      <c r="K23" s="30"/>
      <c r="L23" s="30" t="n">
        <v>13</v>
      </c>
      <c r="M23" s="30" t="n">
        <v>8</v>
      </c>
      <c r="N23" s="30" t="n">
        <v>94</v>
      </c>
      <c r="O23" s="30"/>
      <c r="P23" s="30" t="n">
        <v>58</v>
      </c>
      <c r="Q23" s="30" t="n">
        <v>28</v>
      </c>
      <c r="R23" s="30" t="n">
        <v>8</v>
      </c>
    </row>
    <row r="24" s="9" customFormat="true" ht="9" hidden="false" customHeight="false" outlineLevel="0" collapsed="false">
      <c r="A24" s="28" t="s">
        <v>35</v>
      </c>
      <c r="B24" s="30" t="n">
        <v>1846</v>
      </c>
      <c r="C24" s="30"/>
      <c r="D24" s="30" t="n">
        <v>133</v>
      </c>
      <c r="E24" s="30" t="n">
        <v>232</v>
      </c>
      <c r="F24" s="30" t="n">
        <v>365</v>
      </c>
      <c r="G24" s="30"/>
      <c r="H24" s="30" t="n">
        <v>78</v>
      </c>
      <c r="I24" s="30" t="n">
        <v>181</v>
      </c>
      <c r="J24" s="30" t="n">
        <v>259</v>
      </c>
      <c r="K24" s="30"/>
      <c r="L24" s="30" t="n">
        <v>327</v>
      </c>
      <c r="M24" s="30" t="n">
        <v>100</v>
      </c>
      <c r="N24" s="30" t="n">
        <v>1459</v>
      </c>
      <c r="O24" s="30"/>
      <c r="P24" s="30" t="n">
        <v>1033</v>
      </c>
      <c r="Q24" s="30" t="n">
        <v>254</v>
      </c>
      <c r="R24" s="30" t="n">
        <v>172</v>
      </c>
    </row>
    <row r="25" s="9" customFormat="true" ht="9" hidden="false" customHeight="false" outlineLevel="0" collapsed="false">
      <c r="A25" s="28" t="s">
        <v>36</v>
      </c>
      <c r="B25" s="30" t="n">
        <v>1320</v>
      </c>
      <c r="C25" s="30"/>
      <c r="D25" s="30" t="n">
        <v>45</v>
      </c>
      <c r="E25" s="30" t="n">
        <v>145</v>
      </c>
      <c r="F25" s="30" t="n">
        <v>190</v>
      </c>
      <c r="G25" s="30"/>
      <c r="H25" s="30" t="n">
        <v>19</v>
      </c>
      <c r="I25" s="30" t="n">
        <v>113</v>
      </c>
      <c r="J25" s="30" t="n">
        <v>132</v>
      </c>
      <c r="K25" s="30"/>
      <c r="L25" s="30" t="n">
        <v>185</v>
      </c>
      <c r="M25" s="30" t="n">
        <v>33</v>
      </c>
      <c r="N25" s="30" t="n">
        <v>1120</v>
      </c>
      <c r="O25" s="30"/>
      <c r="P25" s="30" t="n">
        <v>785</v>
      </c>
      <c r="Q25" s="30" t="n">
        <v>239</v>
      </c>
      <c r="R25" s="30" t="n">
        <v>96</v>
      </c>
    </row>
    <row r="26" s="9" customFormat="true" ht="9" hidden="false" customHeight="false" outlineLevel="0" collapsed="false">
      <c r="A26" s="28" t="s">
        <v>37</v>
      </c>
      <c r="B26" s="30" t="n">
        <v>208</v>
      </c>
      <c r="C26" s="30"/>
      <c r="D26" s="30" t="n">
        <v>11</v>
      </c>
      <c r="E26" s="30" t="n">
        <v>25</v>
      </c>
      <c r="F26" s="30" t="n">
        <v>36</v>
      </c>
      <c r="G26" s="30"/>
      <c r="H26" s="30" t="n">
        <v>5</v>
      </c>
      <c r="I26" s="30" t="n">
        <v>20</v>
      </c>
      <c r="J26" s="30" t="n">
        <v>25</v>
      </c>
      <c r="K26" s="30"/>
      <c r="L26" s="30" t="n">
        <v>24</v>
      </c>
      <c r="M26" s="30" t="n">
        <v>5</v>
      </c>
      <c r="N26" s="30" t="n">
        <v>171</v>
      </c>
      <c r="O26" s="30"/>
      <c r="P26" s="30" t="n">
        <v>110</v>
      </c>
      <c r="Q26" s="30" t="n">
        <v>44</v>
      </c>
      <c r="R26" s="30" t="n">
        <v>17</v>
      </c>
    </row>
    <row r="27" s="9" customFormat="true" ht="9" hidden="false" customHeight="false" outlineLevel="0" collapsed="false">
      <c r="A27" s="28" t="s">
        <v>38</v>
      </c>
      <c r="B27" s="30" t="n">
        <v>658</v>
      </c>
      <c r="C27" s="30"/>
      <c r="D27" s="30" t="n">
        <v>28</v>
      </c>
      <c r="E27" s="30" t="n">
        <v>69</v>
      </c>
      <c r="F27" s="30" t="n">
        <v>97</v>
      </c>
      <c r="G27" s="30"/>
      <c r="H27" s="30" t="n">
        <v>12</v>
      </c>
      <c r="I27" s="30" t="n">
        <v>59</v>
      </c>
      <c r="J27" s="30" t="n">
        <v>70</v>
      </c>
      <c r="K27" s="30"/>
      <c r="L27" s="30" t="n">
        <v>110</v>
      </c>
      <c r="M27" s="30" t="n">
        <v>24</v>
      </c>
      <c r="N27" s="30" t="n">
        <v>560</v>
      </c>
      <c r="O27" s="30"/>
      <c r="P27" s="30" t="n">
        <v>389</v>
      </c>
      <c r="Q27" s="30" t="n">
        <v>123</v>
      </c>
      <c r="R27" s="30" t="n">
        <v>47</v>
      </c>
    </row>
    <row r="28" s="9" customFormat="true" ht="9" hidden="false" customHeight="false" outlineLevel="0" collapsed="false">
      <c r="A28" s="28" t="s">
        <v>39</v>
      </c>
      <c r="B28" s="30" t="n">
        <v>1758</v>
      </c>
      <c r="C28" s="30"/>
      <c r="D28" s="30" t="n">
        <v>96</v>
      </c>
      <c r="E28" s="30" t="n">
        <v>224</v>
      </c>
      <c r="F28" s="30" t="n">
        <v>320</v>
      </c>
      <c r="G28" s="30"/>
      <c r="H28" s="30" t="n">
        <v>39</v>
      </c>
      <c r="I28" s="30" t="n">
        <v>178</v>
      </c>
      <c r="J28" s="30" t="n">
        <v>217</v>
      </c>
      <c r="K28" s="30"/>
      <c r="L28" s="30" t="n">
        <v>167</v>
      </c>
      <c r="M28" s="30" t="n">
        <v>48</v>
      </c>
      <c r="N28" s="30" t="n">
        <v>1426</v>
      </c>
      <c r="O28" s="30"/>
      <c r="P28" s="30" t="n">
        <v>952</v>
      </c>
      <c r="Q28" s="30" t="n">
        <v>344</v>
      </c>
      <c r="R28" s="30" t="n">
        <v>130</v>
      </c>
    </row>
    <row r="29" s="9" customFormat="true" ht="9" hidden="false" customHeight="false" outlineLevel="0" collapsed="false">
      <c r="A29" s="28" t="s">
        <v>40</v>
      </c>
      <c r="B29" s="30" t="n">
        <v>545</v>
      </c>
      <c r="C29" s="30"/>
      <c r="D29" s="30" t="n">
        <v>43</v>
      </c>
      <c r="E29" s="30" t="n">
        <v>62</v>
      </c>
      <c r="F29" s="30" t="n">
        <v>105</v>
      </c>
      <c r="G29" s="30"/>
      <c r="H29" s="30" t="n">
        <v>14</v>
      </c>
      <c r="I29" s="30" t="n">
        <v>44</v>
      </c>
      <c r="J29" s="30" t="n">
        <v>57</v>
      </c>
      <c r="K29" s="30"/>
      <c r="L29" s="30" t="n">
        <v>85</v>
      </c>
      <c r="M29" s="30" t="n">
        <v>18</v>
      </c>
      <c r="N29" s="30" t="n">
        <v>433</v>
      </c>
      <c r="O29" s="30"/>
      <c r="P29" s="30" t="n">
        <v>297</v>
      </c>
      <c r="Q29" s="30" t="n">
        <v>72</v>
      </c>
      <c r="R29" s="30" t="n">
        <v>64</v>
      </c>
    </row>
    <row r="30" s="9" customFormat="true" ht="9" hidden="false" customHeight="true" outlineLevel="0" collapsed="false">
      <c r="A30" s="28"/>
      <c r="C30" s="30"/>
      <c r="D30" s="30"/>
      <c r="E30" s="30"/>
      <c r="F30" s="30" t="s">
        <v>41</v>
      </c>
      <c r="G30" s="30"/>
      <c r="H30" s="30"/>
      <c r="I30" s="30"/>
      <c r="K30" s="30"/>
      <c r="L30" s="30" t="s">
        <v>41</v>
      </c>
      <c r="M30" s="30" t="s">
        <v>41</v>
      </c>
      <c r="N30" s="30" t="s">
        <v>41</v>
      </c>
      <c r="O30" s="30"/>
      <c r="P30" s="30" t="s">
        <v>41</v>
      </c>
      <c r="Q30" s="30" t="s">
        <v>41</v>
      </c>
      <c r="R30" s="30" t="s">
        <v>41</v>
      </c>
    </row>
    <row r="31" s="9" customFormat="true" ht="9" hidden="false" customHeight="false" outlineLevel="0" collapsed="false">
      <c r="A31" s="33" t="s">
        <v>42</v>
      </c>
      <c r="B31" s="34" t="n">
        <v>20753</v>
      </c>
      <c r="C31" s="35"/>
      <c r="D31" s="34" t="n">
        <v>1479</v>
      </c>
      <c r="E31" s="35" t="n">
        <v>2889</v>
      </c>
      <c r="F31" s="35" t="n">
        <v>4369</v>
      </c>
      <c r="G31" s="35"/>
      <c r="H31" s="35" t="n">
        <v>545</v>
      </c>
      <c r="I31" s="35" t="n">
        <v>2197</v>
      </c>
      <c r="J31" s="34" t="n">
        <v>2742</v>
      </c>
      <c r="K31" s="35"/>
      <c r="L31" s="35" t="n">
        <v>1751</v>
      </c>
      <c r="M31" s="35" t="n">
        <v>1053</v>
      </c>
      <c r="N31" s="35" t="n">
        <v>16247</v>
      </c>
      <c r="O31" s="35"/>
      <c r="P31" s="35" t="n">
        <v>10137</v>
      </c>
      <c r="Q31" s="35" t="n">
        <v>4335</v>
      </c>
      <c r="R31" s="35" t="n">
        <v>1774</v>
      </c>
    </row>
    <row r="32" s="9" customFormat="true" ht="5.25" hidden="false" customHeight="true" outlineLevel="0" collapsed="false">
      <c r="A32" s="33"/>
      <c r="B32" s="34"/>
      <c r="C32" s="35"/>
      <c r="D32" s="34"/>
      <c r="E32" s="35"/>
      <c r="F32" s="35"/>
      <c r="G32" s="35"/>
      <c r="H32" s="35"/>
      <c r="I32" s="35"/>
      <c r="J32" s="34"/>
      <c r="K32" s="35"/>
      <c r="L32" s="35"/>
      <c r="M32" s="35"/>
      <c r="N32" s="35"/>
      <c r="O32" s="35"/>
      <c r="P32" s="35"/>
      <c r="Q32" s="35"/>
      <c r="R32" s="35"/>
    </row>
    <row r="33" s="9" customFormat="true" ht="9" hidden="false" customHeight="false" outlineLevel="0" collapsed="false">
      <c r="A33" s="36" t="s">
        <v>43</v>
      </c>
      <c r="B33" s="30" t="n">
        <v>5863</v>
      </c>
      <c r="C33" s="30"/>
      <c r="D33" s="30" t="n">
        <v>505</v>
      </c>
      <c r="E33" s="30" t="n">
        <v>917</v>
      </c>
      <c r="F33" s="30" t="n">
        <v>1422</v>
      </c>
      <c r="G33" s="30"/>
      <c r="H33" s="30" t="n">
        <v>166</v>
      </c>
      <c r="I33" s="30" t="n">
        <v>690</v>
      </c>
      <c r="J33" s="30" t="n">
        <v>856</v>
      </c>
      <c r="K33" s="30"/>
      <c r="L33" s="30" t="n">
        <v>269</v>
      </c>
      <c r="M33" s="30" t="n">
        <v>211</v>
      </c>
      <c r="N33" s="30" t="n">
        <v>4359</v>
      </c>
      <c r="O33" s="30" t="n">
        <v>4403</v>
      </c>
      <c r="P33" s="30" t="n">
        <v>2596</v>
      </c>
      <c r="Q33" s="30" t="n">
        <v>1267</v>
      </c>
      <c r="R33" s="30" t="n">
        <v>496</v>
      </c>
    </row>
    <row r="34" s="9" customFormat="true" ht="9" hidden="false" customHeight="false" outlineLevel="0" collapsed="false">
      <c r="A34" s="36" t="s">
        <v>44</v>
      </c>
      <c r="B34" s="30" t="n">
        <v>3889</v>
      </c>
      <c r="C34" s="30"/>
      <c r="D34" s="30" t="n">
        <v>262</v>
      </c>
      <c r="E34" s="30" t="n">
        <v>556</v>
      </c>
      <c r="F34" s="30" t="n">
        <v>817</v>
      </c>
      <c r="G34" s="30"/>
      <c r="H34" s="30" t="n">
        <v>99</v>
      </c>
      <c r="I34" s="30" t="n">
        <v>422</v>
      </c>
      <c r="J34" s="30" t="n">
        <v>521</v>
      </c>
      <c r="K34" s="30"/>
      <c r="L34" s="30" t="n">
        <v>260</v>
      </c>
      <c r="M34" s="30" t="n">
        <v>276</v>
      </c>
      <c r="N34" s="30" t="n">
        <v>3045</v>
      </c>
      <c r="O34" s="30" t="n">
        <v>3113</v>
      </c>
      <c r="P34" s="30" t="n">
        <v>1800</v>
      </c>
      <c r="Q34" s="30" t="n">
        <v>889</v>
      </c>
      <c r="R34" s="30" t="n">
        <v>356</v>
      </c>
    </row>
    <row r="35" s="9" customFormat="true" ht="9" hidden="false" customHeight="false" outlineLevel="0" collapsed="false">
      <c r="A35" s="36" t="s">
        <v>45</v>
      </c>
      <c r="B35" s="30" t="n">
        <v>4114</v>
      </c>
      <c r="C35" s="30"/>
      <c r="D35" s="30" t="n">
        <v>332</v>
      </c>
      <c r="E35" s="30" t="n">
        <v>597</v>
      </c>
      <c r="F35" s="30" t="n">
        <v>929</v>
      </c>
      <c r="G35" s="30"/>
      <c r="H35" s="30" t="n">
        <v>105</v>
      </c>
      <c r="I35" s="30" t="n">
        <v>439</v>
      </c>
      <c r="J35" s="30" t="n">
        <v>544</v>
      </c>
      <c r="K35" s="30"/>
      <c r="L35" s="30" t="n">
        <v>274</v>
      </c>
      <c r="M35" s="30" t="n">
        <v>297</v>
      </c>
      <c r="N35" s="30" t="n">
        <v>3209</v>
      </c>
      <c r="O35" s="30" t="n">
        <v>3212</v>
      </c>
      <c r="P35" s="30" t="n">
        <v>1889</v>
      </c>
      <c r="Q35" s="30" t="n">
        <v>966</v>
      </c>
      <c r="R35" s="30" t="n">
        <v>354</v>
      </c>
    </row>
    <row r="36" s="9" customFormat="true" ht="9" hidden="false" customHeight="false" outlineLevel="0" collapsed="false">
      <c r="A36" s="36" t="s">
        <v>46</v>
      </c>
      <c r="B36" s="30" t="n">
        <v>4585</v>
      </c>
      <c r="C36" s="30"/>
      <c r="D36" s="30" t="n">
        <v>242</v>
      </c>
      <c r="E36" s="30" t="n">
        <v>534</v>
      </c>
      <c r="F36" s="30" t="n">
        <v>776</v>
      </c>
      <c r="G36" s="30"/>
      <c r="H36" s="30" t="n">
        <v>122</v>
      </c>
      <c r="I36" s="30" t="n">
        <v>424</v>
      </c>
      <c r="J36" s="30" t="n">
        <v>546</v>
      </c>
      <c r="K36" s="30"/>
      <c r="L36" s="30" t="n">
        <v>696</v>
      </c>
      <c r="M36" s="30" t="n">
        <v>203</v>
      </c>
      <c r="N36" s="30" t="n">
        <v>3775</v>
      </c>
      <c r="O36" s="30" t="n">
        <v>3809</v>
      </c>
      <c r="P36" s="30" t="n">
        <v>2604</v>
      </c>
      <c r="Q36" s="30" t="n">
        <v>798</v>
      </c>
      <c r="R36" s="30" t="n">
        <v>374</v>
      </c>
    </row>
    <row r="37" s="9" customFormat="true" ht="9" hidden="false" customHeight="false" outlineLevel="0" collapsed="false">
      <c r="A37" s="36" t="s">
        <v>47</v>
      </c>
      <c r="B37" s="30" t="n">
        <v>2302</v>
      </c>
      <c r="C37" s="30"/>
      <c r="D37" s="30" t="n">
        <v>139</v>
      </c>
      <c r="E37" s="30" t="n">
        <v>285</v>
      </c>
      <c r="F37" s="30" t="n">
        <v>424</v>
      </c>
      <c r="G37" s="30"/>
      <c r="H37" s="30" t="n">
        <v>52</v>
      </c>
      <c r="I37" s="30" t="n">
        <v>222</v>
      </c>
      <c r="J37" s="30" t="n">
        <v>275</v>
      </c>
      <c r="K37" s="30"/>
      <c r="L37" s="30" t="n">
        <v>252</v>
      </c>
      <c r="M37" s="30" t="n">
        <v>66</v>
      </c>
      <c r="N37" s="30" t="n">
        <v>1859</v>
      </c>
      <c r="O37" s="30" t="n">
        <v>1836</v>
      </c>
      <c r="P37" s="30" t="n">
        <v>1249</v>
      </c>
      <c r="Q37" s="30" t="n">
        <v>416</v>
      </c>
      <c r="R37" s="30" t="n">
        <v>194</v>
      </c>
    </row>
    <row r="38" s="9" customFormat="true" ht="6" hidden="false" customHeight="true" outlineLevel="0" collapsed="false">
      <c r="A38" s="37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</row>
    <row r="39" s="9" customFormat="true" ht="12.75" hidden="false" customHeight="true" outlineLevel="0" collapsed="false">
      <c r="A39" s="22"/>
      <c r="B39" s="27" t="s">
        <v>48</v>
      </c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</row>
    <row r="40" s="9" customFormat="true" ht="9.6" hidden="false" customHeight="true" outlineLevel="0" collapsed="false">
      <c r="A40" s="28"/>
      <c r="B40" s="28"/>
      <c r="C40" s="28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</row>
    <row r="41" s="9" customFormat="true" ht="9" hidden="false" customHeight="false" outlineLevel="0" collapsed="false">
      <c r="A41" s="28" t="s">
        <v>19</v>
      </c>
      <c r="B41" s="30" t="n">
        <v>1786</v>
      </c>
      <c r="C41" s="30"/>
      <c r="D41" s="30" t="n">
        <v>179</v>
      </c>
      <c r="E41" s="30" t="n">
        <v>309</v>
      </c>
      <c r="F41" s="30" t="n">
        <v>488</v>
      </c>
      <c r="G41" s="30"/>
      <c r="H41" s="30" t="n">
        <v>66</v>
      </c>
      <c r="I41" s="30" t="n">
        <v>219</v>
      </c>
      <c r="J41" s="30" t="n">
        <v>285</v>
      </c>
      <c r="K41" s="30"/>
      <c r="L41" s="30" t="n">
        <v>56</v>
      </c>
      <c r="M41" s="30" t="n">
        <v>62</v>
      </c>
      <c r="N41" s="30" t="n">
        <v>1273</v>
      </c>
      <c r="O41" s="30"/>
      <c r="P41" s="30" t="n">
        <v>666</v>
      </c>
      <c r="Q41" s="30" t="n">
        <v>453</v>
      </c>
      <c r="R41" s="30" t="n">
        <v>153</v>
      </c>
    </row>
    <row r="42" s="9" customFormat="true" ht="9" hidden="false" customHeight="false" outlineLevel="0" collapsed="false">
      <c r="A42" s="28" t="s">
        <v>20</v>
      </c>
      <c r="B42" s="30" t="n">
        <v>53</v>
      </c>
      <c r="C42" s="30"/>
      <c r="D42" s="30" t="n">
        <v>8</v>
      </c>
      <c r="E42" s="30" t="n">
        <v>11</v>
      </c>
      <c r="F42" s="30" t="n">
        <v>18</v>
      </c>
      <c r="G42" s="30"/>
      <c r="H42" s="30" t="n">
        <v>2</v>
      </c>
      <c r="I42" s="30" t="n">
        <v>7</v>
      </c>
      <c r="J42" s="30" t="n">
        <v>10</v>
      </c>
      <c r="K42" s="30"/>
      <c r="L42" s="30" t="n">
        <v>1</v>
      </c>
      <c r="M42" s="30" t="n">
        <v>1</v>
      </c>
      <c r="N42" s="30" t="n">
        <v>34</v>
      </c>
      <c r="O42" s="30"/>
      <c r="P42" s="30" t="n">
        <v>18</v>
      </c>
      <c r="Q42" s="30" t="n">
        <v>12</v>
      </c>
      <c r="R42" s="30" t="n">
        <v>4</v>
      </c>
    </row>
    <row r="43" s="9" customFormat="true" ht="9" hidden="false" customHeight="false" outlineLevel="0" collapsed="false">
      <c r="A43" s="28" t="s">
        <v>21</v>
      </c>
      <c r="B43" s="30" t="n">
        <v>3554</v>
      </c>
      <c r="C43" s="30"/>
      <c r="D43" s="30" t="n">
        <v>312</v>
      </c>
      <c r="E43" s="30" t="n">
        <v>545</v>
      </c>
      <c r="F43" s="30" t="n">
        <v>858</v>
      </c>
      <c r="G43" s="30"/>
      <c r="H43" s="30" t="n">
        <v>101</v>
      </c>
      <c r="I43" s="30" t="n">
        <v>398</v>
      </c>
      <c r="J43" s="30" t="n">
        <v>499</v>
      </c>
      <c r="K43" s="30"/>
      <c r="L43" s="30" t="n">
        <v>168</v>
      </c>
      <c r="M43" s="30" t="n">
        <v>136</v>
      </c>
      <c r="N43" s="30" t="n">
        <v>2626</v>
      </c>
      <c r="O43" s="30"/>
      <c r="P43" s="30" t="n">
        <v>1523</v>
      </c>
      <c r="Q43" s="30" t="n">
        <v>783</v>
      </c>
      <c r="R43" s="30" t="n">
        <v>320</v>
      </c>
    </row>
    <row r="44" s="9" customFormat="true" ht="9" hidden="false" customHeight="false" outlineLevel="0" collapsed="false">
      <c r="A44" s="28" t="s">
        <v>22</v>
      </c>
      <c r="B44" s="30" t="n">
        <v>357</v>
      </c>
      <c r="C44" s="30"/>
      <c r="D44" s="30" t="n">
        <v>36</v>
      </c>
      <c r="E44" s="30" t="n">
        <v>59</v>
      </c>
      <c r="F44" s="30" t="n">
        <v>95</v>
      </c>
      <c r="G44" s="30"/>
      <c r="H44" s="30" t="n">
        <v>11</v>
      </c>
      <c r="I44" s="30" t="n">
        <v>40</v>
      </c>
      <c r="J44" s="30" t="n">
        <v>52</v>
      </c>
      <c r="K44" s="30"/>
      <c r="L44" s="30" t="n">
        <v>26</v>
      </c>
      <c r="M44" s="30" t="n">
        <v>12</v>
      </c>
      <c r="N44" s="30" t="n">
        <v>259</v>
      </c>
      <c r="O44" s="30"/>
      <c r="P44" s="30" t="n">
        <v>158</v>
      </c>
      <c r="Q44" s="30" t="n">
        <v>68</v>
      </c>
      <c r="R44" s="30" t="n">
        <v>33</v>
      </c>
    </row>
    <row r="45" s="9" customFormat="true" ht="9" hidden="false" customHeight="false" outlineLevel="0" collapsed="false">
      <c r="A45" s="32" t="s">
        <v>23</v>
      </c>
      <c r="B45" s="30" t="n">
        <v>171</v>
      </c>
      <c r="C45" s="30"/>
      <c r="D45" s="30" t="n">
        <v>17</v>
      </c>
      <c r="E45" s="30" t="n">
        <v>27</v>
      </c>
      <c r="F45" s="30" t="n">
        <v>44</v>
      </c>
      <c r="G45" s="30"/>
      <c r="H45" s="30" t="n">
        <v>4</v>
      </c>
      <c r="I45" s="30" t="n">
        <v>16</v>
      </c>
      <c r="J45" s="30" t="n">
        <v>21</v>
      </c>
      <c r="K45" s="30"/>
      <c r="L45" s="30" t="n">
        <v>16</v>
      </c>
      <c r="M45" s="30" t="n">
        <v>8</v>
      </c>
      <c r="N45" s="30" t="n">
        <v>126</v>
      </c>
      <c r="O45" s="30"/>
      <c r="P45" s="30" t="n">
        <v>78</v>
      </c>
      <c r="Q45" s="30" t="n">
        <v>30</v>
      </c>
      <c r="R45" s="30" t="n">
        <v>18</v>
      </c>
    </row>
    <row r="46" s="9" customFormat="true" ht="9" hidden="false" customHeight="false" outlineLevel="0" collapsed="false">
      <c r="A46" s="32" t="s">
        <v>24</v>
      </c>
      <c r="B46" s="30" t="n">
        <v>186</v>
      </c>
      <c r="C46" s="30"/>
      <c r="D46" s="30" t="n">
        <v>19</v>
      </c>
      <c r="E46" s="30" t="n">
        <v>31</v>
      </c>
      <c r="F46" s="30" t="n">
        <v>51</v>
      </c>
      <c r="G46" s="30"/>
      <c r="H46" s="30" t="n">
        <v>7</v>
      </c>
      <c r="I46" s="30" t="n">
        <v>24</v>
      </c>
      <c r="J46" s="30" t="n">
        <v>31</v>
      </c>
      <c r="K46" s="30"/>
      <c r="L46" s="30" t="n">
        <v>10</v>
      </c>
      <c r="M46" s="30" t="n">
        <v>3</v>
      </c>
      <c r="N46" s="30" t="n">
        <v>133</v>
      </c>
      <c r="O46" s="30"/>
      <c r="P46" s="30" t="n">
        <v>80</v>
      </c>
      <c r="Q46" s="30" t="n">
        <v>38</v>
      </c>
      <c r="R46" s="30" t="n">
        <v>15</v>
      </c>
    </row>
    <row r="47" s="9" customFormat="true" ht="9" hidden="false" customHeight="false" outlineLevel="0" collapsed="false">
      <c r="A47" s="28" t="s">
        <v>25</v>
      </c>
      <c r="B47" s="30" t="n">
        <v>1664</v>
      </c>
      <c r="C47" s="30"/>
      <c r="D47" s="30" t="n">
        <v>139</v>
      </c>
      <c r="E47" s="30" t="n">
        <v>221</v>
      </c>
      <c r="F47" s="30" t="n">
        <v>360</v>
      </c>
      <c r="G47" s="30"/>
      <c r="H47" s="30" t="n">
        <v>51</v>
      </c>
      <c r="I47" s="30" t="n">
        <v>172</v>
      </c>
      <c r="J47" s="30" t="n">
        <v>223</v>
      </c>
      <c r="K47" s="30"/>
      <c r="L47" s="30" t="n">
        <v>118</v>
      </c>
      <c r="M47" s="30" t="n">
        <v>119</v>
      </c>
      <c r="N47" s="30" t="n">
        <v>1302</v>
      </c>
      <c r="O47" s="30"/>
      <c r="P47" s="30" t="n">
        <v>785</v>
      </c>
      <c r="Q47" s="30" t="n">
        <v>369</v>
      </c>
      <c r="R47" s="30" t="n">
        <v>148</v>
      </c>
    </row>
    <row r="48" s="9" customFormat="true" ht="9" hidden="false" customHeight="false" outlineLevel="0" collapsed="false">
      <c r="A48" s="28" t="s">
        <v>26</v>
      </c>
      <c r="B48" s="30" t="n">
        <v>492</v>
      </c>
      <c r="C48" s="30"/>
      <c r="D48" s="30" t="n">
        <v>47</v>
      </c>
      <c r="E48" s="30" t="n">
        <v>90</v>
      </c>
      <c r="F48" s="30" t="n">
        <v>137</v>
      </c>
      <c r="G48" s="30"/>
      <c r="H48" s="30" t="n">
        <v>20</v>
      </c>
      <c r="I48" s="30" t="n">
        <v>67</v>
      </c>
      <c r="J48" s="30" t="n">
        <v>87</v>
      </c>
      <c r="K48" s="30"/>
      <c r="L48" s="30" t="n">
        <v>20</v>
      </c>
      <c r="M48" s="30" t="n">
        <v>26</v>
      </c>
      <c r="N48" s="30" t="n">
        <v>348</v>
      </c>
      <c r="O48" s="30"/>
      <c r="P48" s="30" t="n">
        <v>182</v>
      </c>
      <c r="Q48" s="30" t="n">
        <v>122</v>
      </c>
      <c r="R48" s="30" t="n">
        <v>44</v>
      </c>
    </row>
    <row r="49" s="9" customFormat="true" ht="9" hidden="false" customHeight="false" outlineLevel="0" collapsed="false">
      <c r="A49" s="28" t="s">
        <v>27</v>
      </c>
      <c r="B49" s="30" t="n">
        <v>706</v>
      </c>
      <c r="C49" s="30"/>
      <c r="D49" s="30" t="n">
        <v>81</v>
      </c>
      <c r="E49" s="30" t="n">
        <v>142</v>
      </c>
      <c r="F49" s="30" t="n">
        <v>223</v>
      </c>
      <c r="G49" s="30"/>
      <c r="H49" s="30" t="n">
        <v>32</v>
      </c>
      <c r="I49" s="30" t="n">
        <v>108</v>
      </c>
      <c r="J49" s="30" t="n">
        <v>141</v>
      </c>
      <c r="K49" s="30"/>
      <c r="L49" s="30" t="n">
        <v>16</v>
      </c>
      <c r="M49" s="30" t="n">
        <v>35</v>
      </c>
      <c r="N49" s="30" t="n">
        <v>470</v>
      </c>
      <c r="O49" s="30"/>
      <c r="P49" s="30" t="n">
        <v>249</v>
      </c>
      <c r="Q49" s="30" t="n">
        <v>162</v>
      </c>
      <c r="R49" s="30" t="n">
        <v>59</v>
      </c>
    </row>
    <row r="50" s="9" customFormat="true" ht="9" hidden="false" customHeight="false" outlineLevel="0" collapsed="false">
      <c r="A50" s="28" t="s">
        <v>28</v>
      </c>
      <c r="B50" s="30" t="n">
        <v>1594</v>
      </c>
      <c r="C50" s="30"/>
      <c r="D50" s="30" t="n">
        <v>138</v>
      </c>
      <c r="E50" s="30" t="n">
        <v>242</v>
      </c>
      <c r="F50" s="30" t="n">
        <v>380</v>
      </c>
      <c r="G50" s="30"/>
      <c r="H50" s="30" t="n">
        <v>47</v>
      </c>
      <c r="I50" s="30" t="n">
        <v>182</v>
      </c>
      <c r="J50" s="30" t="n">
        <v>229</v>
      </c>
      <c r="K50" s="30"/>
      <c r="L50" s="30" t="n">
        <v>71</v>
      </c>
      <c r="M50" s="30" t="n">
        <v>110</v>
      </c>
      <c r="N50" s="30" t="n">
        <v>1204</v>
      </c>
      <c r="O50" s="30"/>
      <c r="P50" s="30" t="n">
        <v>643</v>
      </c>
      <c r="Q50" s="30" t="n">
        <v>415</v>
      </c>
      <c r="R50" s="30" t="n">
        <v>146</v>
      </c>
    </row>
    <row r="51" s="9" customFormat="true" ht="9" hidden="false" customHeight="false" outlineLevel="0" collapsed="false">
      <c r="A51" s="28" t="s">
        <v>29</v>
      </c>
      <c r="B51" s="30" t="n">
        <v>1378</v>
      </c>
      <c r="C51" s="30"/>
      <c r="D51" s="30" t="n">
        <v>122</v>
      </c>
      <c r="E51" s="30" t="n">
        <v>204</v>
      </c>
      <c r="F51" s="30" t="n">
        <v>326</v>
      </c>
      <c r="G51" s="30"/>
      <c r="H51" s="30" t="n">
        <v>47</v>
      </c>
      <c r="I51" s="30" t="n">
        <v>156</v>
      </c>
      <c r="J51" s="30" t="n">
        <v>203</v>
      </c>
      <c r="K51" s="30"/>
      <c r="L51" s="30" t="n">
        <v>80</v>
      </c>
      <c r="M51" s="30" t="n">
        <v>123</v>
      </c>
      <c r="N51" s="30" t="n">
        <v>1064</v>
      </c>
      <c r="O51" s="30"/>
      <c r="P51" s="30" t="n">
        <v>577</v>
      </c>
      <c r="Q51" s="30" t="n">
        <v>363</v>
      </c>
      <c r="R51" s="30" t="n">
        <v>125</v>
      </c>
    </row>
    <row r="52" s="9" customFormat="true" ht="9" hidden="false" customHeight="false" outlineLevel="0" collapsed="false">
      <c r="A52" s="28" t="s">
        <v>30</v>
      </c>
      <c r="B52" s="30" t="n">
        <v>314</v>
      </c>
      <c r="C52" s="30"/>
      <c r="D52" s="30" t="n">
        <v>22</v>
      </c>
      <c r="E52" s="30" t="n">
        <v>47</v>
      </c>
      <c r="F52" s="30" t="n">
        <v>69</v>
      </c>
      <c r="G52" s="30"/>
      <c r="H52" s="30" t="n">
        <v>9</v>
      </c>
      <c r="I52" s="30" t="n">
        <v>35</v>
      </c>
      <c r="J52" s="30" t="n">
        <v>44</v>
      </c>
      <c r="K52" s="30"/>
      <c r="L52" s="30" t="n">
        <v>21</v>
      </c>
      <c r="M52" s="30" t="n">
        <v>29</v>
      </c>
      <c r="N52" s="30" t="n">
        <v>249</v>
      </c>
      <c r="O52" s="30"/>
      <c r="P52" s="30" t="n">
        <v>138</v>
      </c>
      <c r="Q52" s="30" t="n">
        <v>84</v>
      </c>
      <c r="R52" s="30" t="n">
        <v>27</v>
      </c>
    </row>
    <row r="53" s="9" customFormat="true" ht="9" hidden="false" customHeight="false" outlineLevel="0" collapsed="false">
      <c r="A53" s="28" t="s">
        <v>31</v>
      </c>
      <c r="B53" s="30" t="n">
        <v>531</v>
      </c>
      <c r="C53" s="30"/>
      <c r="D53" s="30" t="n">
        <v>37</v>
      </c>
      <c r="E53" s="30" t="n">
        <v>69</v>
      </c>
      <c r="F53" s="30" t="n">
        <v>107</v>
      </c>
      <c r="G53" s="30"/>
      <c r="H53" s="30" t="n">
        <v>13</v>
      </c>
      <c r="I53" s="30" t="n">
        <v>53</v>
      </c>
      <c r="J53" s="30" t="n">
        <v>66</v>
      </c>
      <c r="K53" s="30"/>
      <c r="L53" s="30" t="n">
        <v>43</v>
      </c>
      <c r="M53" s="30" t="n">
        <v>54</v>
      </c>
      <c r="N53" s="30" t="n">
        <v>426</v>
      </c>
      <c r="O53" s="30"/>
      <c r="P53" s="30" t="n">
        <v>248</v>
      </c>
      <c r="Q53" s="30" t="n">
        <v>129</v>
      </c>
      <c r="R53" s="30" t="n">
        <v>48</v>
      </c>
    </row>
    <row r="54" s="9" customFormat="true" ht="9" hidden="false" customHeight="false" outlineLevel="0" collapsed="false">
      <c r="A54" s="28" t="s">
        <v>32</v>
      </c>
      <c r="B54" s="30" t="n">
        <v>2036</v>
      </c>
      <c r="C54" s="30"/>
      <c r="D54" s="30" t="n">
        <v>202</v>
      </c>
      <c r="E54" s="30" t="n">
        <v>332</v>
      </c>
      <c r="F54" s="30" t="n">
        <v>534</v>
      </c>
      <c r="G54" s="30"/>
      <c r="H54" s="30" t="n">
        <v>70</v>
      </c>
      <c r="I54" s="30" t="n">
        <v>218</v>
      </c>
      <c r="J54" s="30" t="n">
        <v>288</v>
      </c>
      <c r="K54" s="30"/>
      <c r="L54" s="30" t="n">
        <v>119</v>
      </c>
      <c r="M54" s="30" t="n">
        <v>84</v>
      </c>
      <c r="N54" s="30" t="n">
        <v>1472</v>
      </c>
      <c r="O54" s="30"/>
      <c r="P54" s="30" t="n">
        <v>883</v>
      </c>
      <c r="Q54" s="30" t="n">
        <v>403</v>
      </c>
      <c r="R54" s="30" t="n">
        <v>186</v>
      </c>
    </row>
    <row r="55" s="9" customFormat="true" ht="9" hidden="false" customHeight="false" outlineLevel="0" collapsed="false">
      <c r="A55" s="28" t="s">
        <v>33</v>
      </c>
      <c r="B55" s="30" t="n">
        <v>456</v>
      </c>
      <c r="C55" s="30"/>
      <c r="D55" s="30" t="n">
        <v>27</v>
      </c>
      <c r="E55" s="30" t="n">
        <v>61</v>
      </c>
      <c r="F55" s="30" t="n">
        <v>88</v>
      </c>
      <c r="G55" s="30"/>
      <c r="H55" s="30" t="n">
        <v>12</v>
      </c>
      <c r="I55" s="30" t="n">
        <v>53</v>
      </c>
      <c r="J55" s="30" t="n">
        <v>65</v>
      </c>
      <c r="K55" s="30"/>
      <c r="L55" s="30" t="n">
        <v>41</v>
      </c>
      <c r="M55" s="30" t="n">
        <v>30</v>
      </c>
      <c r="N55" s="30" t="n">
        <v>367</v>
      </c>
      <c r="O55" s="30"/>
      <c r="P55" s="30" t="n">
        <v>226</v>
      </c>
      <c r="Q55" s="30" t="n">
        <v>100</v>
      </c>
      <c r="R55" s="30" t="n">
        <v>42</v>
      </c>
    </row>
    <row r="56" s="9" customFormat="true" ht="9" hidden="false" customHeight="false" outlineLevel="0" collapsed="false">
      <c r="A56" s="28" t="s">
        <v>34</v>
      </c>
      <c r="B56" s="30" t="n">
        <v>120</v>
      </c>
      <c r="C56" s="30"/>
      <c r="D56" s="30" t="n">
        <v>9</v>
      </c>
      <c r="E56" s="30" t="n">
        <v>18</v>
      </c>
      <c r="F56" s="30" t="n">
        <v>26</v>
      </c>
      <c r="G56" s="30"/>
      <c r="H56" s="30" t="n">
        <v>4</v>
      </c>
      <c r="I56" s="30" t="n">
        <v>15</v>
      </c>
      <c r="J56" s="30" t="n">
        <v>19</v>
      </c>
      <c r="K56" s="30"/>
      <c r="L56" s="30" t="n">
        <v>10</v>
      </c>
      <c r="M56" s="30" t="n">
        <v>6</v>
      </c>
      <c r="N56" s="30" t="n">
        <v>93</v>
      </c>
      <c r="O56" s="30"/>
      <c r="P56" s="30" t="n">
        <v>57</v>
      </c>
      <c r="Q56" s="30" t="n">
        <v>28</v>
      </c>
      <c r="R56" s="30" t="n">
        <v>8</v>
      </c>
    </row>
    <row r="57" s="9" customFormat="true" ht="9" hidden="false" customHeight="false" outlineLevel="0" collapsed="false">
      <c r="A57" s="28" t="s">
        <v>35</v>
      </c>
      <c r="B57" s="30" t="n">
        <v>1836</v>
      </c>
      <c r="C57" s="30"/>
      <c r="D57" s="30" t="n">
        <v>100</v>
      </c>
      <c r="E57" s="30" t="n">
        <v>210</v>
      </c>
      <c r="F57" s="30" t="n">
        <v>309</v>
      </c>
      <c r="G57" s="30"/>
      <c r="H57" s="30" t="n">
        <v>45</v>
      </c>
      <c r="I57" s="30" t="n">
        <v>170</v>
      </c>
      <c r="J57" s="30" t="n">
        <v>215</v>
      </c>
      <c r="K57" s="30"/>
      <c r="L57" s="30" t="n">
        <v>294</v>
      </c>
      <c r="M57" s="30" t="n">
        <v>122</v>
      </c>
      <c r="N57" s="30" t="n">
        <v>1522</v>
      </c>
      <c r="O57" s="30"/>
      <c r="P57" s="30" t="n">
        <v>1066</v>
      </c>
      <c r="Q57" s="30" t="n">
        <v>275</v>
      </c>
      <c r="R57" s="30" t="n">
        <v>182</v>
      </c>
    </row>
    <row r="58" s="9" customFormat="true" ht="9" hidden="false" customHeight="false" outlineLevel="0" collapsed="false">
      <c r="A58" s="28" t="s">
        <v>36</v>
      </c>
      <c r="B58" s="30" t="n">
        <v>1378</v>
      </c>
      <c r="C58" s="30"/>
      <c r="D58" s="30" t="n">
        <v>72</v>
      </c>
      <c r="E58" s="30" t="n">
        <v>183</v>
      </c>
      <c r="F58" s="30" t="n">
        <v>255</v>
      </c>
      <c r="G58" s="30"/>
      <c r="H58" s="30" t="n">
        <v>37</v>
      </c>
      <c r="I58" s="30" t="n">
        <v>149</v>
      </c>
      <c r="J58" s="30" t="n">
        <v>185</v>
      </c>
      <c r="K58" s="30"/>
      <c r="L58" s="30" t="n">
        <v>176</v>
      </c>
      <c r="M58" s="30" t="n">
        <v>51</v>
      </c>
      <c r="N58" s="30" t="n">
        <v>1111</v>
      </c>
      <c r="O58" s="30"/>
      <c r="P58" s="30" t="n">
        <v>760</v>
      </c>
      <c r="Q58" s="30" t="n">
        <v>249</v>
      </c>
      <c r="R58" s="30" t="n">
        <v>102</v>
      </c>
    </row>
    <row r="59" s="9" customFormat="true" ht="9" hidden="false" customHeight="false" outlineLevel="0" collapsed="false">
      <c r="A59" s="28" t="s">
        <v>37</v>
      </c>
      <c r="B59" s="30" t="n">
        <v>210</v>
      </c>
      <c r="C59" s="30"/>
      <c r="D59" s="30" t="n">
        <v>11</v>
      </c>
      <c r="E59" s="30" t="n">
        <v>29</v>
      </c>
      <c r="F59" s="30" t="n">
        <v>40</v>
      </c>
      <c r="G59" s="30"/>
      <c r="H59" s="30" t="n">
        <v>5</v>
      </c>
      <c r="I59" s="30" t="n">
        <v>23</v>
      </c>
      <c r="J59" s="30" t="n">
        <v>27</v>
      </c>
      <c r="K59" s="30"/>
      <c r="L59" s="30" t="n">
        <v>26</v>
      </c>
      <c r="M59" s="30" t="n">
        <v>9</v>
      </c>
      <c r="N59" s="30" t="n">
        <v>168</v>
      </c>
      <c r="O59" s="30"/>
      <c r="P59" s="30" t="n">
        <v>103</v>
      </c>
      <c r="Q59" s="30" t="n">
        <v>47</v>
      </c>
      <c r="R59" s="30" t="n">
        <v>17</v>
      </c>
    </row>
    <row r="60" s="9" customFormat="true" ht="9" hidden="false" customHeight="false" outlineLevel="0" collapsed="false">
      <c r="A60" s="28" t="s">
        <v>38</v>
      </c>
      <c r="B60" s="30" t="n">
        <v>706</v>
      </c>
      <c r="C60" s="30"/>
      <c r="D60" s="30" t="n">
        <v>57</v>
      </c>
      <c r="E60" s="30" t="n">
        <v>97</v>
      </c>
      <c r="F60" s="30" t="n">
        <v>154</v>
      </c>
      <c r="G60" s="30"/>
      <c r="H60" s="30" t="n">
        <v>20</v>
      </c>
      <c r="I60" s="30" t="n">
        <v>79</v>
      </c>
      <c r="J60" s="30" t="n">
        <v>99</v>
      </c>
      <c r="K60" s="30"/>
      <c r="L60" s="30" t="n">
        <v>94</v>
      </c>
      <c r="M60" s="30" t="n">
        <v>24</v>
      </c>
      <c r="N60" s="30" t="n">
        <v>548</v>
      </c>
      <c r="O60" s="30"/>
      <c r="P60" s="30" t="n">
        <v>362</v>
      </c>
      <c r="Q60" s="30" t="n">
        <v>127</v>
      </c>
      <c r="R60" s="30" t="n">
        <v>59</v>
      </c>
    </row>
    <row r="61" s="9" customFormat="true" ht="9" hidden="false" customHeight="false" outlineLevel="0" collapsed="false">
      <c r="A61" s="28" t="s">
        <v>39</v>
      </c>
      <c r="B61" s="30" t="n">
        <v>1790</v>
      </c>
      <c r="C61" s="30"/>
      <c r="D61" s="30" t="n">
        <v>129</v>
      </c>
      <c r="E61" s="30" t="n">
        <v>241</v>
      </c>
      <c r="F61" s="30" t="n">
        <v>369</v>
      </c>
      <c r="G61" s="30"/>
      <c r="H61" s="30" t="n">
        <v>54</v>
      </c>
      <c r="I61" s="30" t="n">
        <v>198</v>
      </c>
      <c r="J61" s="30" t="n">
        <v>252</v>
      </c>
      <c r="K61" s="30"/>
      <c r="L61" s="30" t="n">
        <v>185</v>
      </c>
      <c r="M61" s="30" t="n">
        <v>59</v>
      </c>
      <c r="N61" s="30" t="n">
        <v>1394</v>
      </c>
      <c r="O61" s="30"/>
      <c r="P61" s="30" t="n">
        <v>918</v>
      </c>
      <c r="Q61" s="30" t="n">
        <v>330</v>
      </c>
      <c r="R61" s="30" t="n">
        <v>144</v>
      </c>
    </row>
    <row r="62" s="9" customFormat="true" ht="9" hidden="false" customHeight="false" outlineLevel="0" collapsed="false">
      <c r="A62" s="28" t="s">
        <v>40</v>
      </c>
      <c r="B62" s="30" t="n">
        <v>570</v>
      </c>
      <c r="C62" s="30"/>
      <c r="D62" s="30" t="n">
        <v>48</v>
      </c>
      <c r="E62" s="30" t="n">
        <v>72</v>
      </c>
      <c r="F62" s="30" t="n">
        <v>120</v>
      </c>
      <c r="G62" s="30"/>
      <c r="H62" s="30" t="n">
        <v>17</v>
      </c>
      <c r="I62" s="30" t="n">
        <v>53</v>
      </c>
      <c r="J62" s="30" t="n">
        <v>70</v>
      </c>
      <c r="K62" s="30"/>
      <c r="L62" s="30" t="n">
        <v>59</v>
      </c>
      <c r="M62" s="30" t="n">
        <v>24</v>
      </c>
      <c r="N62" s="30" t="n">
        <v>443</v>
      </c>
      <c r="O62" s="30"/>
      <c r="P62" s="30" t="n">
        <v>302</v>
      </c>
      <c r="Q62" s="30" t="n">
        <v>89</v>
      </c>
      <c r="R62" s="30" t="n">
        <v>52</v>
      </c>
    </row>
    <row r="63" s="9" customFormat="true" ht="9" hidden="false" customHeight="false" outlineLevel="0" collapsed="false">
      <c r="A63" s="28"/>
      <c r="C63" s="30"/>
      <c r="D63" s="30" t="s">
        <v>41</v>
      </c>
      <c r="E63" s="30" t="s">
        <v>41</v>
      </c>
      <c r="F63" s="30" t="s">
        <v>41</v>
      </c>
      <c r="G63" s="30"/>
      <c r="H63" s="30" t="s">
        <v>41</v>
      </c>
      <c r="I63" s="30" t="s">
        <v>41</v>
      </c>
      <c r="J63" s="30" t="s">
        <v>41</v>
      </c>
      <c r="K63" s="30"/>
      <c r="L63" s="30" t="s">
        <v>41</v>
      </c>
      <c r="M63" s="30" t="s">
        <v>41</v>
      </c>
      <c r="N63" s="30" t="s">
        <v>41</v>
      </c>
      <c r="O63" s="30"/>
      <c r="P63" s="30" t="s">
        <v>41</v>
      </c>
      <c r="Q63" s="30" t="s">
        <v>41</v>
      </c>
      <c r="R63" s="30" t="s">
        <v>41</v>
      </c>
    </row>
    <row r="64" s="9" customFormat="true" ht="9" hidden="false" customHeight="false" outlineLevel="0" collapsed="false">
      <c r="A64" s="33" t="s">
        <v>42</v>
      </c>
      <c r="B64" s="34" t="n">
        <v>21532</v>
      </c>
      <c r="C64" s="35"/>
      <c r="D64" s="34" t="n">
        <v>1777</v>
      </c>
      <c r="E64" s="35" t="n">
        <v>3181</v>
      </c>
      <c r="F64" s="35" t="n">
        <v>4957</v>
      </c>
      <c r="G64" s="35"/>
      <c r="H64" s="35" t="n">
        <v>661</v>
      </c>
      <c r="I64" s="35" t="n">
        <v>2396</v>
      </c>
      <c r="J64" s="35" t="n">
        <v>3057</v>
      </c>
      <c r="K64" s="35"/>
      <c r="L64" s="35" t="n">
        <v>1624</v>
      </c>
      <c r="M64" s="35" t="n">
        <v>1115</v>
      </c>
      <c r="N64" s="35" t="n">
        <v>16373</v>
      </c>
      <c r="O64" s="35"/>
      <c r="P64" s="35" t="n">
        <v>9865</v>
      </c>
      <c r="Q64" s="35" t="n">
        <v>4608</v>
      </c>
      <c r="R64" s="35" t="n">
        <v>1900</v>
      </c>
    </row>
    <row r="65" s="9" customFormat="true" ht="5.25" hidden="false" customHeight="true" outlineLevel="0" collapsed="false">
      <c r="A65" s="33"/>
      <c r="B65" s="34"/>
      <c r="C65" s="35"/>
      <c r="D65" s="34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</row>
    <row r="66" s="9" customFormat="true" ht="9" hidden="false" customHeight="false" outlineLevel="0" collapsed="false">
      <c r="A66" s="36" t="s">
        <v>43</v>
      </c>
      <c r="B66" s="30" t="n">
        <v>6100</v>
      </c>
      <c r="C66" s="30"/>
      <c r="D66" s="30" t="n">
        <v>580</v>
      </c>
      <c r="E66" s="30" t="n">
        <v>1007</v>
      </c>
      <c r="F66" s="30" t="n">
        <v>1587</v>
      </c>
      <c r="G66" s="30"/>
      <c r="H66" s="30" t="n">
        <v>201</v>
      </c>
      <c r="I66" s="30" t="n">
        <v>733</v>
      </c>
      <c r="J66" s="30" t="n">
        <v>934</v>
      </c>
      <c r="K66" s="30"/>
      <c r="L66" s="30" t="n">
        <v>241</v>
      </c>
      <c r="M66" s="30" t="n">
        <v>234</v>
      </c>
      <c r="N66" s="30" t="n">
        <v>4403</v>
      </c>
      <c r="O66" s="30" t="n">
        <v>4403</v>
      </c>
      <c r="P66" s="30" t="n">
        <v>2456</v>
      </c>
      <c r="Q66" s="30" t="n">
        <v>1410</v>
      </c>
      <c r="R66" s="30" t="n">
        <v>537</v>
      </c>
    </row>
    <row r="67" s="9" customFormat="true" ht="9" hidden="false" customHeight="false" outlineLevel="0" collapsed="false">
      <c r="A67" s="36" t="s">
        <v>44</v>
      </c>
      <c r="B67" s="30" t="n">
        <v>4107</v>
      </c>
      <c r="C67" s="30"/>
      <c r="D67" s="30" t="n">
        <v>361</v>
      </c>
      <c r="E67" s="30" t="n">
        <v>611</v>
      </c>
      <c r="F67" s="30" t="n">
        <v>972</v>
      </c>
      <c r="G67" s="30"/>
      <c r="H67" s="30" t="n">
        <v>129</v>
      </c>
      <c r="I67" s="30" t="n">
        <v>461</v>
      </c>
      <c r="J67" s="30" t="n">
        <v>590</v>
      </c>
      <c r="K67" s="30"/>
      <c r="L67" s="30" t="n">
        <v>235</v>
      </c>
      <c r="M67" s="30" t="n">
        <v>267</v>
      </c>
      <c r="N67" s="30" t="n">
        <v>3113</v>
      </c>
      <c r="O67" s="30" t="n">
        <v>3113</v>
      </c>
      <c r="P67" s="30" t="n">
        <v>1768</v>
      </c>
      <c r="Q67" s="30" t="n">
        <v>974</v>
      </c>
      <c r="R67" s="30" t="n">
        <v>371</v>
      </c>
    </row>
    <row r="68" s="9" customFormat="true" ht="9" hidden="false" customHeight="false" outlineLevel="0" collapsed="false">
      <c r="A68" s="36" t="s">
        <v>45</v>
      </c>
      <c r="B68" s="30" t="n">
        <v>4259</v>
      </c>
      <c r="C68" s="30"/>
      <c r="D68" s="30" t="n">
        <v>383</v>
      </c>
      <c r="E68" s="30" t="n">
        <v>652</v>
      </c>
      <c r="F68" s="30" t="n">
        <v>1036</v>
      </c>
      <c r="G68" s="30"/>
      <c r="H68" s="30" t="n">
        <v>138</v>
      </c>
      <c r="I68" s="30" t="n">
        <v>462</v>
      </c>
      <c r="J68" s="30" t="n">
        <v>601</v>
      </c>
      <c r="K68" s="30"/>
      <c r="L68" s="30" t="n">
        <v>263</v>
      </c>
      <c r="M68" s="30" t="n">
        <v>290</v>
      </c>
      <c r="N68" s="30" t="n">
        <v>3212</v>
      </c>
      <c r="O68" s="30" t="n">
        <v>3212</v>
      </c>
      <c r="P68" s="30" t="n">
        <v>1846</v>
      </c>
      <c r="Q68" s="30" t="n">
        <v>980</v>
      </c>
      <c r="R68" s="30" t="n">
        <v>386</v>
      </c>
    </row>
    <row r="69" s="9" customFormat="true" ht="9" hidden="false" customHeight="false" outlineLevel="0" collapsed="false">
      <c r="A69" s="36" t="s">
        <v>46</v>
      </c>
      <c r="B69" s="30" t="n">
        <v>4706</v>
      </c>
      <c r="C69" s="30"/>
      <c r="D69" s="30" t="n">
        <v>276</v>
      </c>
      <c r="E69" s="30" t="n">
        <v>597</v>
      </c>
      <c r="F69" s="30" t="n">
        <v>873</v>
      </c>
      <c r="G69" s="30"/>
      <c r="H69" s="30" t="n">
        <v>122</v>
      </c>
      <c r="I69" s="30" t="n">
        <v>488</v>
      </c>
      <c r="J69" s="30" t="n">
        <v>610</v>
      </c>
      <c r="K69" s="30"/>
      <c r="L69" s="30" t="n">
        <v>642</v>
      </c>
      <c r="M69" s="30" t="n">
        <v>242</v>
      </c>
      <c r="N69" s="30" t="n">
        <v>3809</v>
      </c>
      <c r="O69" s="30" t="n">
        <v>3809</v>
      </c>
      <c r="P69" s="30" t="n">
        <v>2574</v>
      </c>
      <c r="Q69" s="30" t="n">
        <v>826</v>
      </c>
      <c r="R69" s="30" t="n">
        <v>409</v>
      </c>
    </row>
    <row r="70" s="9" customFormat="true" ht="9" hidden="false" customHeight="false" outlineLevel="0" collapsed="false">
      <c r="A70" s="36" t="s">
        <v>47</v>
      </c>
      <c r="B70" s="30" t="n">
        <v>2360</v>
      </c>
      <c r="C70" s="30"/>
      <c r="D70" s="30" t="n">
        <v>177</v>
      </c>
      <c r="E70" s="30" t="n">
        <v>312</v>
      </c>
      <c r="F70" s="30" t="n">
        <v>490</v>
      </c>
      <c r="G70" s="30"/>
      <c r="H70" s="30" t="n">
        <v>71</v>
      </c>
      <c r="I70" s="30" t="n">
        <v>251</v>
      </c>
      <c r="J70" s="30" t="n">
        <v>322</v>
      </c>
      <c r="K70" s="30"/>
      <c r="L70" s="30" t="n">
        <v>243</v>
      </c>
      <c r="M70" s="30" t="n">
        <v>83</v>
      </c>
      <c r="N70" s="30" t="n">
        <v>1836</v>
      </c>
      <c r="O70" s="30" t="n">
        <v>1836</v>
      </c>
      <c r="P70" s="30" t="n">
        <v>1221</v>
      </c>
      <c r="Q70" s="30" t="n">
        <v>418</v>
      </c>
      <c r="R70" s="30" t="n">
        <v>196</v>
      </c>
    </row>
    <row r="71" s="9" customFormat="true" ht="9" hidden="false" customHeight="false" outlineLevel="0" collapsed="false"/>
    <row r="72" s="9" customFormat="true" ht="12.75" hidden="false" customHeight="true" outlineLevel="0" collapsed="false">
      <c r="A72" s="22"/>
      <c r="B72" s="27" t="s">
        <v>49</v>
      </c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</row>
    <row r="73" s="9" customFormat="true" ht="9" hidden="false" customHeight="false" outlineLevel="0" collapsed="false">
      <c r="A73" s="28"/>
      <c r="B73" s="28"/>
      <c r="C73" s="28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</row>
    <row r="74" s="9" customFormat="true" ht="9" hidden="false" customHeight="false" outlineLevel="0" collapsed="false">
      <c r="A74" s="28" t="s">
        <v>19</v>
      </c>
      <c r="B74" s="39" t="n">
        <v>1839</v>
      </c>
      <c r="C74" s="39"/>
      <c r="D74" s="39" t="n">
        <v>217</v>
      </c>
      <c r="E74" s="39" t="n">
        <v>326</v>
      </c>
      <c r="F74" s="39" t="n">
        <v>544</v>
      </c>
      <c r="H74" s="39" t="n">
        <v>68</v>
      </c>
      <c r="I74" s="39" t="n">
        <v>233</v>
      </c>
      <c r="J74" s="39" t="n">
        <v>300</v>
      </c>
      <c r="L74" s="39" t="n">
        <v>50</v>
      </c>
      <c r="M74" s="39" t="n">
        <v>61</v>
      </c>
      <c r="N74" s="39" t="n">
        <v>1264</v>
      </c>
      <c r="O74" s="39"/>
      <c r="P74" s="39" t="n">
        <v>651</v>
      </c>
      <c r="Q74" s="39" t="n">
        <v>462</v>
      </c>
      <c r="R74" s="39" t="n">
        <v>151</v>
      </c>
    </row>
    <row r="75" s="9" customFormat="true" ht="9" hidden="false" customHeight="false" outlineLevel="0" collapsed="false">
      <c r="A75" s="28" t="s">
        <v>20</v>
      </c>
      <c r="B75" s="39" t="n">
        <v>54</v>
      </c>
      <c r="C75" s="39"/>
      <c r="D75" s="39" t="n">
        <v>8</v>
      </c>
      <c r="E75" s="39" t="n">
        <v>11</v>
      </c>
      <c r="F75" s="39" t="n">
        <v>19</v>
      </c>
      <c r="H75" s="39" t="n">
        <v>3</v>
      </c>
      <c r="I75" s="39" t="n">
        <v>7</v>
      </c>
      <c r="J75" s="39" t="n">
        <v>10</v>
      </c>
      <c r="L75" s="39" t="n">
        <v>2</v>
      </c>
      <c r="M75" s="39" t="n">
        <v>1</v>
      </c>
      <c r="N75" s="39" t="n">
        <v>35</v>
      </c>
      <c r="O75" s="39"/>
      <c r="P75" s="39" t="n">
        <v>18</v>
      </c>
      <c r="Q75" s="39" t="n">
        <v>13</v>
      </c>
      <c r="R75" s="39" t="n">
        <v>4</v>
      </c>
    </row>
    <row r="76" s="9" customFormat="true" ht="9" hidden="false" customHeight="false" outlineLevel="0" collapsed="false">
      <c r="A76" s="28" t="s">
        <v>21</v>
      </c>
      <c r="B76" s="39" t="n">
        <v>3791</v>
      </c>
      <c r="C76" s="39"/>
      <c r="D76" s="39" t="n">
        <v>403</v>
      </c>
      <c r="E76" s="39" t="n">
        <v>645</v>
      </c>
      <c r="F76" s="39" t="n">
        <v>1048</v>
      </c>
      <c r="H76" s="39" t="n">
        <v>144</v>
      </c>
      <c r="I76" s="39" t="n">
        <v>462</v>
      </c>
      <c r="J76" s="39" t="n">
        <v>606</v>
      </c>
      <c r="L76" s="39" t="n">
        <v>176</v>
      </c>
      <c r="M76" s="39" t="n">
        <v>134</v>
      </c>
      <c r="N76" s="39" t="n">
        <v>2708</v>
      </c>
      <c r="O76" s="39"/>
      <c r="P76" s="39" t="n">
        <v>1517</v>
      </c>
      <c r="Q76" s="39" t="n">
        <v>856</v>
      </c>
      <c r="R76" s="39" t="n">
        <v>334</v>
      </c>
    </row>
    <row r="77" s="9" customFormat="true" ht="9" hidden="false" customHeight="false" outlineLevel="0" collapsed="false">
      <c r="A77" s="28" t="s">
        <v>22</v>
      </c>
      <c r="B77" s="39" t="n">
        <v>380</v>
      </c>
      <c r="C77" s="39"/>
      <c r="D77" s="39" t="n">
        <v>49</v>
      </c>
      <c r="E77" s="39" t="n">
        <v>62</v>
      </c>
      <c r="F77" s="39" t="n">
        <v>111</v>
      </c>
      <c r="H77" s="39" t="n">
        <v>13</v>
      </c>
      <c r="I77" s="39" t="n">
        <v>43</v>
      </c>
      <c r="J77" s="39" t="n">
        <v>56</v>
      </c>
      <c r="L77" s="39" t="n">
        <v>30</v>
      </c>
      <c r="M77" s="39" t="n">
        <v>12</v>
      </c>
      <c r="N77" s="39" t="n">
        <v>270</v>
      </c>
      <c r="O77" s="39"/>
      <c r="P77" s="39" t="n">
        <v>156</v>
      </c>
      <c r="Q77" s="39" t="n">
        <v>77</v>
      </c>
      <c r="R77" s="39" t="n">
        <v>37</v>
      </c>
    </row>
    <row r="78" s="9" customFormat="true" ht="9" hidden="false" customHeight="false" outlineLevel="0" collapsed="false">
      <c r="A78" s="32" t="s">
        <v>23</v>
      </c>
      <c r="B78" s="40" t="n">
        <v>180</v>
      </c>
      <c r="C78" s="40"/>
      <c r="D78" s="40" t="n">
        <v>23</v>
      </c>
      <c r="E78" s="40" t="n">
        <v>27</v>
      </c>
      <c r="F78" s="40" t="n">
        <v>50</v>
      </c>
      <c r="H78" s="40" t="n">
        <v>5</v>
      </c>
      <c r="I78" s="40" t="n">
        <v>17</v>
      </c>
      <c r="J78" s="40" t="n">
        <v>22</v>
      </c>
      <c r="L78" s="40" t="n">
        <v>18</v>
      </c>
      <c r="M78" s="40" t="n">
        <v>8</v>
      </c>
      <c r="N78" s="40" t="n">
        <v>131</v>
      </c>
      <c r="O78" s="40"/>
      <c r="P78" s="40" t="n">
        <v>76</v>
      </c>
      <c r="Q78" s="40" t="n">
        <v>34</v>
      </c>
      <c r="R78" s="40" t="n">
        <v>20</v>
      </c>
    </row>
    <row r="79" s="9" customFormat="true" ht="9" hidden="false" customHeight="false" outlineLevel="0" collapsed="false">
      <c r="A79" s="32" t="s">
        <v>24</v>
      </c>
      <c r="B79" s="40" t="n">
        <v>201</v>
      </c>
      <c r="C79" s="40"/>
      <c r="D79" s="40" t="n">
        <v>26</v>
      </c>
      <c r="E79" s="40" t="n">
        <v>35</v>
      </c>
      <c r="F79" s="40" t="n">
        <v>60</v>
      </c>
      <c r="H79" s="40" t="n">
        <v>8</v>
      </c>
      <c r="I79" s="40" t="n">
        <v>26</v>
      </c>
      <c r="J79" s="40" t="n">
        <v>34</v>
      </c>
      <c r="L79" s="40" t="n">
        <v>12</v>
      </c>
      <c r="M79" s="40" t="n">
        <v>4</v>
      </c>
      <c r="N79" s="40" t="n">
        <v>139</v>
      </c>
      <c r="O79" s="40"/>
      <c r="P79" s="40" t="n">
        <v>80</v>
      </c>
      <c r="Q79" s="40" t="n">
        <v>42</v>
      </c>
      <c r="R79" s="40" t="n">
        <v>17</v>
      </c>
    </row>
    <row r="80" s="9" customFormat="true" ht="9" hidden="false" customHeight="false" outlineLevel="0" collapsed="false">
      <c r="A80" s="28" t="s">
        <v>25</v>
      </c>
      <c r="B80" s="39" t="n">
        <v>1761</v>
      </c>
      <c r="C80" s="39"/>
      <c r="D80" s="39" t="n">
        <v>143</v>
      </c>
      <c r="E80" s="39" t="n">
        <v>259</v>
      </c>
      <c r="F80" s="39" t="n">
        <v>402</v>
      </c>
      <c r="H80" s="39" t="n">
        <v>46</v>
      </c>
      <c r="I80" s="39" t="n">
        <v>177</v>
      </c>
      <c r="J80" s="39" t="n">
        <v>223</v>
      </c>
      <c r="L80" s="39" t="n">
        <v>119</v>
      </c>
      <c r="M80" s="39" t="n">
        <v>120</v>
      </c>
      <c r="N80" s="39" t="n">
        <v>1367</v>
      </c>
      <c r="O80" s="39"/>
      <c r="P80" s="39" t="n">
        <v>784</v>
      </c>
      <c r="Q80" s="39" t="n">
        <v>430</v>
      </c>
      <c r="R80" s="39" t="n">
        <v>154</v>
      </c>
    </row>
    <row r="81" s="9" customFormat="true" ht="9" hidden="false" customHeight="false" outlineLevel="0" collapsed="false">
      <c r="A81" s="28" t="s">
        <v>26</v>
      </c>
      <c r="B81" s="39" t="n">
        <v>511</v>
      </c>
      <c r="C81" s="39"/>
      <c r="D81" s="39" t="n">
        <v>56</v>
      </c>
      <c r="E81" s="39" t="n">
        <v>95</v>
      </c>
      <c r="F81" s="39" t="n">
        <v>151</v>
      </c>
      <c r="H81" s="39" t="n">
        <v>17</v>
      </c>
      <c r="I81" s="39" t="n">
        <v>65</v>
      </c>
      <c r="J81" s="39" t="n">
        <v>82</v>
      </c>
      <c r="L81" s="39" t="n">
        <v>15</v>
      </c>
      <c r="M81" s="39" t="n">
        <v>27</v>
      </c>
      <c r="N81" s="39" t="n">
        <v>358</v>
      </c>
      <c r="O81" s="39"/>
      <c r="P81" s="39" t="n">
        <v>180</v>
      </c>
      <c r="Q81" s="39" t="n">
        <v>125</v>
      </c>
      <c r="R81" s="39" t="n">
        <v>53</v>
      </c>
    </row>
    <row r="82" s="9" customFormat="true" ht="9" hidden="false" customHeight="false" outlineLevel="0" collapsed="false">
      <c r="A82" s="28" t="s">
        <v>27</v>
      </c>
      <c r="B82" s="39" t="n">
        <v>725</v>
      </c>
      <c r="C82" s="39"/>
      <c r="D82" s="39" t="n">
        <v>96</v>
      </c>
      <c r="E82" s="39" t="n">
        <v>164</v>
      </c>
      <c r="F82" s="39" t="n">
        <v>260</v>
      </c>
      <c r="H82" s="39" t="n">
        <v>39</v>
      </c>
      <c r="I82" s="39" t="n">
        <v>114</v>
      </c>
      <c r="J82" s="39" t="n">
        <v>153</v>
      </c>
      <c r="L82" s="39" t="n">
        <v>21</v>
      </c>
      <c r="M82" s="39" t="n">
        <v>35</v>
      </c>
      <c r="N82" s="39" t="n">
        <v>453</v>
      </c>
      <c r="O82" s="39"/>
      <c r="P82" s="39" t="n">
        <v>216</v>
      </c>
      <c r="Q82" s="39" t="n">
        <v>173</v>
      </c>
      <c r="R82" s="39" t="n">
        <v>65</v>
      </c>
    </row>
    <row r="83" s="9" customFormat="true" ht="9" hidden="false" customHeight="false" outlineLevel="0" collapsed="false">
      <c r="A83" s="28" t="s">
        <v>28</v>
      </c>
      <c r="B83" s="39" t="n">
        <v>1722</v>
      </c>
      <c r="C83" s="39"/>
      <c r="D83" s="39" t="n">
        <v>189</v>
      </c>
      <c r="E83" s="39" t="n">
        <v>300</v>
      </c>
      <c r="F83" s="39" t="n">
        <v>488</v>
      </c>
      <c r="H83" s="39" t="n">
        <v>68</v>
      </c>
      <c r="I83" s="39" t="n">
        <v>214</v>
      </c>
      <c r="J83" s="39" t="n">
        <v>282</v>
      </c>
      <c r="L83" s="39" t="n">
        <v>76</v>
      </c>
      <c r="M83" s="39" t="n">
        <v>102</v>
      </c>
      <c r="N83" s="39" t="n">
        <v>1223</v>
      </c>
      <c r="O83" s="39"/>
      <c r="P83" s="39" t="n">
        <v>623</v>
      </c>
      <c r="Q83" s="39" t="n">
        <v>461</v>
      </c>
      <c r="R83" s="39" t="n">
        <v>138</v>
      </c>
    </row>
    <row r="84" s="9" customFormat="true" ht="9" hidden="false" customHeight="false" outlineLevel="0" collapsed="false">
      <c r="A84" s="28" t="s">
        <v>29</v>
      </c>
      <c r="B84" s="39" t="n">
        <v>1423</v>
      </c>
      <c r="C84" s="39"/>
      <c r="D84" s="39" t="n">
        <v>130</v>
      </c>
      <c r="E84" s="39" t="n">
        <v>213</v>
      </c>
      <c r="F84" s="39" t="n">
        <v>343</v>
      </c>
      <c r="H84" s="39" t="n">
        <v>51</v>
      </c>
      <c r="I84" s="39" t="n">
        <v>165</v>
      </c>
      <c r="J84" s="39" t="n">
        <v>216</v>
      </c>
      <c r="L84" s="39" t="n">
        <v>72</v>
      </c>
      <c r="M84" s="39" t="n">
        <v>128</v>
      </c>
      <c r="N84" s="39" t="n">
        <v>1088</v>
      </c>
      <c r="O84" s="39"/>
      <c r="P84" s="39" t="n">
        <v>548</v>
      </c>
      <c r="Q84" s="39" t="n">
        <v>405</v>
      </c>
      <c r="R84" s="39" t="n">
        <v>135</v>
      </c>
    </row>
    <row r="85" s="9" customFormat="true" ht="9" hidden="false" customHeight="false" outlineLevel="0" collapsed="false">
      <c r="A85" s="28" t="s">
        <v>30</v>
      </c>
      <c r="B85" s="39" t="n">
        <v>327</v>
      </c>
      <c r="C85" s="39"/>
      <c r="D85" s="39" t="n">
        <v>27</v>
      </c>
      <c r="E85" s="39" t="n">
        <v>47</v>
      </c>
      <c r="F85" s="39" t="n">
        <v>75</v>
      </c>
      <c r="H85" s="39" t="n">
        <v>9</v>
      </c>
      <c r="I85" s="39" t="n">
        <v>33</v>
      </c>
      <c r="J85" s="39" t="n">
        <v>42</v>
      </c>
      <c r="L85" s="39" t="n">
        <v>18</v>
      </c>
      <c r="M85" s="39" t="n">
        <v>30</v>
      </c>
      <c r="N85" s="39" t="n">
        <v>253</v>
      </c>
      <c r="O85" s="39"/>
      <c r="P85" s="39" t="n">
        <v>142</v>
      </c>
      <c r="Q85" s="39" t="n">
        <v>78</v>
      </c>
      <c r="R85" s="39" t="n">
        <v>33</v>
      </c>
    </row>
    <row r="86" s="9" customFormat="true" ht="9" hidden="false" customHeight="false" outlineLevel="0" collapsed="false">
      <c r="A86" s="28" t="s">
        <v>31</v>
      </c>
      <c r="B86" s="39" t="n">
        <v>573</v>
      </c>
      <c r="C86" s="39"/>
      <c r="D86" s="39" t="n">
        <v>45</v>
      </c>
      <c r="E86" s="39" t="n">
        <v>87</v>
      </c>
      <c r="F86" s="39" t="n">
        <v>132</v>
      </c>
      <c r="H86" s="39" t="n">
        <v>16</v>
      </c>
      <c r="I86" s="39" t="n">
        <v>69</v>
      </c>
      <c r="J86" s="39" t="n">
        <v>85</v>
      </c>
      <c r="L86" s="39" t="n">
        <v>35</v>
      </c>
      <c r="M86" s="39" t="n">
        <v>45</v>
      </c>
      <c r="N86" s="39" t="n">
        <v>442</v>
      </c>
      <c r="O86" s="39"/>
      <c r="P86" s="39" t="n">
        <v>256</v>
      </c>
      <c r="Q86" s="39" t="n">
        <v>136</v>
      </c>
      <c r="R86" s="39" t="n">
        <v>49</v>
      </c>
    </row>
    <row r="87" s="9" customFormat="true" ht="9" hidden="false" customHeight="false" outlineLevel="0" collapsed="false">
      <c r="A87" s="28" t="s">
        <v>32</v>
      </c>
      <c r="B87" s="39" t="n">
        <v>2137</v>
      </c>
      <c r="C87" s="39"/>
      <c r="D87" s="39" t="n">
        <v>260</v>
      </c>
      <c r="E87" s="39" t="n">
        <v>413</v>
      </c>
      <c r="F87" s="39" t="n">
        <v>672</v>
      </c>
      <c r="H87" s="39" t="n">
        <v>72</v>
      </c>
      <c r="I87" s="39" t="n">
        <v>243</v>
      </c>
      <c r="J87" s="39" t="n">
        <v>315</v>
      </c>
      <c r="L87" s="39" t="n">
        <v>109</v>
      </c>
      <c r="M87" s="39" t="n">
        <v>97</v>
      </c>
      <c r="N87" s="39" t="n">
        <v>1440</v>
      </c>
      <c r="O87" s="39"/>
      <c r="P87" s="39" t="n">
        <v>817</v>
      </c>
      <c r="Q87" s="39" t="n">
        <v>431</v>
      </c>
      <c r="R87" s="39" t="n">
        <v>193</v>
      </c>
    </row>
    <row r="88" s="9" customFormat="true" ht="9" hidden="false" customHeight="false" outlineLevel="0" collapsed="false">
      <c r="A88" s="28" t="s">
        <v>33</v>
      </c>
      <c r="B88" s="39" t="n">
        <v>482</v>
      </c>
      <c r="C88" s="39"/>
      <c r="D88" s="39" t="n">
        <v>42</v>
      </c>
      <c r="E88" s="39" t="n">
        <v>71</v>
      </c>
      <c r="F88" s="39" t="n">
        <v>112</v>
      </c>
      <c r="H88" s="39" t="n">
        <v>15</v>
      </c>
      <c r="I88" s="39" t="n">
        <v>56</v>
      </c>
      <c r="J88" s="39" t="n">
        <v>72</v>
      </c>
      <c r="L88" s="39" t="n">
        <v>38</v>
      </c>
      <c r="M88" s="39" t="n">
        <v>34</v>
      </c>
      <c r="N88" s="39" t="n">
        <v>369</v>
      </c>
      <c r="O88" s="39"/>
      <c r="P88" s="39" t="n">
        <v>214</v>
      </c>
      <c r="Q88" s="39" t="n">
        <v>112</v>
      </c>
      <c r="R88" s="39" t="n">
        <v>43</v>
      </c>
    </row>
    <row r="89" s="9" customFormat="true" ht="9" hidden="false" customHeight="false" outlineLevel="0" collapsed="false">
      <c r="A89" s="28" t="s">
        <v>34</v>
      </c>
      <c r="B89" s="39" t="n">
        <v>121</v>
      </c>
      <c r="C89" s="39"/>
      <c r="D89" s="39" t="n">
        <v>9</v>
      </c>
      <c r="E89" s="39" t="n">
        <v>21</v>
      </c>
      <c r="F89" s="39" t="n">
        <v>30</v>
      </c>
      <c r="H89" s="39" t="n">
        <v>4</v>
      </c>
      <c r="I89" s="39" t="n">
        <v>18</v>
      </c>
      <c r="J89" s="39" t="n">
        <v>22</v>
      </c>
      <c r="L89" s="39" t="n">
        <v>8</v>
      </c>
      <c r="M89" s="39" t="n">
        <v>5</v>
      </c>
      <c r="N89" s="39" t="n">
        <v>91</v>
      </c>
      <c r="O89" s="39"/>
      <c r="P89" s="39" t="n">
        <v>54</v>
      </c>
      <c r="Q89" s="39" t="n">
        <v>26</v>
      </c>
      <c r="R89" s="39" t="n">
        <v>10</v>
      </c>
    </row>
    <row r="90" s="9" customFormat="true" ht="9" hidden="false" customHeight="false" outlineLevel="0" collapsed="false">
      <c r="A90" s="28" t="s">
        <v>35</v>
      </c>
      <c r="B90" s="39" t="n">
        <v>1930</v>
      </c>
      <c r="C90" s="39"/>
      <c r="D90" s="39" t="n">
        <v>134</v>
      </c>
      <c r="E90" s="39" t="n">
        <v>241</v>
      </c>
      <c r="F90" s="39" t="n">
        <v>376</v>
      </c>
      <c r="H90" s="39" t="n">
        <v>53</v>
      </c>
      <c r="I90" s="39" t="n">
        <v>195</v>
      </c>
      <c r="J90" s="39" t="n">
        <v>248</v>
      </c>
      <c r="L90" s="39" t="n">
        <v>253</v>
      </c>
      <c r="M90" s="39" t="n">
        <v>119</v>
      </c>
      <c r="N90" s="39" t="n">
        <v>1553</v>
      </c>
      <c r="O90" s="39"/>
      <c r="P90" s="39" t="n">
        <v>1031</v>
      </c>
      <c r="Q90" s="39" t="n">
        <v>316</v>
      </c>
      <c r="R90" s="39" t="n">
        <v>206</v>
      </c>
    </row>
    <row r="91" s="9" customFormat="true" ht="9" hidden="false" customHeight="false" outlineLevel="0" collapsed="false">
      <c r="A91" s="28" t="s">
        <v>36</v>
      </c>
      <c r="B91" s="39" t="n">
        <v>1433</v>
      </c>
      <c r="C91" s="39"/>
      <c r="D91" s="39" t="n">
        <v>89</v>
      </c>
      <c r="E91" s="39" t="n">
        <v>207</v>
      </c>
      <c r="F91" s="39" t="n">
        <v>296</v>
      </c>
      <c r="H91" s="39" t="n">
        <v>38</v>
      </c>
      <c r="I91" s="39" t="n">
        <v>159</v>
      </c>
      <c r="J91" s="39" t="n">
        <v>197</v>
      </c>
      <c r="L91" s="39" t="n">
        <v>136</v>
      </c>
      <c r="M91" s="39" t="n">
        <v>64</v>
      </c>
      <c r="N91" s="39" t="n">
        <v>1133</v>
      </c>
      <c r="O91" s="39"/>
      <c r="P91" s="39" t="n">
        <v>735</v>
      </c>
      <c r="Q91" s="39" t="n">
        <v>279</v>
      </c>
      <c r="R91" s="39" t="n">
        <v>119</v>
      </c>
    </row>
    <row r="92" s="9" customFormat="true" ht="9" hidden="false" customHeight="false" outlineLevel="0" collapsed="false">
      <c r="A92" s="28" t="s">
        <v>37</v>
      </c>
      <c r="B92" s="39" t="n">
        <v>214</v>
      </c>
      <c r="C92" s="39"/>
      <c r="D92" s="39" t="n">
        <v>15</v>
      </c>
      <c r="E92" s="39" t="n">
        <v>31</v>
      </c>
      <c r="F92" s="39" t="n">
        <v>46</v>
      </c>
      <c r="H92" s="39" t="n">
        <v>7</v>
      </c>
      <c r="I92" s="39" t="n">
        <v>26</v>
      </c>
      <c r="J92" s="39" t="n">
        <v>32</v>
      </c>
      <c r="L92" s="39" t="n">
        <v>18</v>
      </c>
      <c r="M92" s="39" t="n">
        <v>8</v>
      </c>
      <c r="N92" s="39" t="n">
        <v>167</v>
      </c>
      <c r="O92" s="39"/>
      <c r="P92" s="39" t="n">
        <v>104</v>
      </c>
      <c r="Q92" s="39" t="n">
        <v>44</v>
      </c>
      <c r="R92" s="39" t="n">
        <v>19</v>
      </c>
    </row>
    <row r="93" s="9" customFormat="true" ht="9" hidden="false" customHeight="false" outlineLevel="0" collapsed="false">
      <c r="A93" s="28" t="s">
        <v>38</v>
      </c>
      <c r="B93" s="39" t="n">
        <v>729</v>
      </c>
      <c r="C93" s="39"/>
      <c r="D93" s="39" t="n">
        <v>60</v>
      </c>
      <c r="E93" s="39" t="n">
        <v>109</v>
      </c>
      <c r="F93" s="39" t="n">
        <v>170</v>
      </c>
      <c r="H93" s="39" t="n">
        <v>22</v>
      </c>
      <c r="I93" s="39" t="n">
        <v>82</v>
      </c>
      <c r="J93" s="39" t="n">
        <v>105</v>
      </c>
      <c r="L93" s="39" t="n">
        <v>74</v>
      </c>
      <c r="M93" s="39" t="n">
        <v>23</v>
      </c>
      <c r="N93" s="39" t="n">
        <v>554</v>
      </c>
      <c r="O93" s="39"/>
      <c r="P93" s="39" t="n">
        <v>354</v>
      </c>
      <c r="Q93" s="39" t="n">
        <v>137</v>
      </c>
      <c r="R93" s="39" t="n">
        <v>63</v>
      </c>
    </row>
    <row r="94" s="9" customFormat="true" ht="9" hidden="false" customHeight="false" outlineLevel="0" collapsed="false">
      <c r="A94" s="28" t="s">
        <v>39</v>
      </c>
      <c r="B94" s="39" t="n">
        <v>1838</v>
      </c>
      <c r="C94" s="39"/>
      <c r="D94" s="39" t="n">
        <v>138</v>
      </c>
      <c r="E94" s="39" t="n">
        <v>298</v>
      </c>
      <c r="F94" s="39" t="n">
        <v>436</v>
      </c>
      <c r="H94" s="39" t="n">
        <v>48</v>
      </c>
      <c r="I94" s="39" t="n">
        <v>234</v>
      </c>
      <c r="J94" s="39" t="n">
        <v>282</v>
      </c>
      <c r="L94" s="39" t="n">
        <v>156</v>
      </c>
      <c r="M94" s="39" t="n">
        <v>69</v>
      </c>
      <c r="N94" s="39" t="n">
        <v>1387</v>
      </c>
      <c r="O94" s="39"/>
      <c r="P94" s="39" t="n">
        <v>871</v>
      </c>
      <c r="Q94" s="39" t="n">
        <v>353</v>
      </c>
      <c r="R94" s="39" t="n">
        <v>163</v>
      </c>
    </row>
    <row r="95" s="9" customFormat="true" ht="9" hidden="false" customHeight="false" outlineLevel="0" collapsed="false">
      <c r="A95" s="28" t="s">
        <v>40</v>
      </c>
      <c r="B95" s="39" t="n">
        <v>589</v>
      </c>
      <c r="C95" s="39"/>
      <c r="D95" s="39" t="n">
        <v>55</v>
      </c>
      <c r="E95" s="39" t="n">
        <v>86</v>
      </c>
      <c r="F95" s="39" t="n">
        <v>141</v>
      </c>
      <c r="H95" s="39" t="n">
        <v>18</v>
      </c>
      <c r="I95" s="39" t="n">
        <v>58</v>
      </c>
      <c r="J95" s="39" t="n">
        <v>76</v>
      </c>
      <c r="L95" s="39" t="n">
        <v>61</v>
      </c>
      <c r="M95" s="39" t="n">
        <v>32</v>
      </c>
      <c r="N95" s="39" t="n">
        <v>444</v>
      </c>
      <c r="O95" s="39"/>
      <c r="P95" s="39" t="n">
        <v>281</v>
      </c>
      <c r="Q95" s="39" t="n">
        <v>97</v>
      </c>
      <c r="R95" s="39" t="n">
        <v>66</v>
      </c>
    </row>
    <row r="96" s="9" customFormat="true" ht="9" hidden="false" customHeight="false" outlineLevel="0" collapsed="false">
      <c r="A96" s="28"/>
      <c r="B96" s="39" t="s">
        <v>41</v>
      </c>
      <c r="C96" s="39"/>
      <c r="D96" s="39" t="s">
        <v>41</v>
      </c>
      <c r="E96" s="39" t="s">
        <v>41</v>
      </c>
      <c r="F96" s="39" t="s">
        <v>41</v>
      </c>
      <c r="H96" s="39" t="s">
        <v>41</v>
      </c>
      <c r="I96" s="39" t="s">
        <v>41</v>
      </c>
      <c r="J96" s="39" t="s">
        <v>41</v>
      </c>
      <c r="L96" s="39" t="s">
        <v>41</v>
      </c>
      <c r="M96" s="39" t="s">
        <v>41</v>
      </c>
      <c r="N96" s="39" t="s">
        <v>41</v>
      </c>
      <c r="O96" s="39"/>
      <c r="P96" s="39" t="s">
        <v>41</v>
      </c>
      <c r="Q96" s="39" t="s">
        <v>41</v>
      </c>
      <c r="R96" s="39" t="s">
        <v>41</v>
      </c>
    </row>
    <row r="97" s="9" customFormat="true" ht="9" hidden="false" customHeight="false" outlineLevel="0" collapsed="false">
      <c r="A97" s="33" t="s">
        <v>42</v>
      </c>
      <c r="B97" s="41" t="n">
        <v>22582</v>
      </c>
      <c r="C97" s="41"/>
      <c r="D97" s="41" t="n">
        <v>2166</v>
      </c>
      <c r="E97" s="41" t="n">
        <v>3687</v>
      </c>
      <c r="F97" s="41" t="n">
        <v>5852</v>
      </c>
      <c r="H97" s="41" t="n">
        <v>749</v>
      </c>
      <c r="I97" s="41" t="n">
        <v>2653</v>
      </c>
      <c r="J97" s="41" t="n">
        <v>3402</v>
      </c>
      <c r="L97" s="41" t="n">
        <v>1465</v>
      </c>
      <c r="M97" s="41" t="n">
        <v>1145</v>
      </c>
      <c r="N97" s="41" t="n">
        <v>16599</v>
      </c>
      <c r="O97" s="41"/>
      <c r="P97" s="41" t="n">
        <v>9553</v>
      </c>
      <c r="Q97" s="41" t="n">
        <v>5011</v>
      </c>
      <c r="R97" s="41" t="n">
        <v>2035</v>
      </c>
    </row>
    <row r="98" s="9" customFormat="true" ht="3.75" hidden="false" customHeight="true" outlineLevel="0" collapsed="false">
      <c r="A98" s="33"/>
      <c r="B98" s="41"/>
      <c r="C98" s="41"/>
      <c r="D98" s="41"/>
      <c r="E98" s="41"/>
      <c r="F98" s="41"/>
      <c r="H98" s="41"/>
      <c r="I98" s="41"/>
      <c r="J98" s="41"/>
      <c r="L98" s="41"/>
      <c r="M98" s="41"/>
      <c r="N98" s="41"/>
      <c r="O98" s="41"/>
      <c r="P98" s="41"/>
      <c r="Q98" s="41"/>
      <c r="R98" s="41"/>
    </row>
    <row r="99" s="9" customFormat="true" ht="9" hidden="false" customHeight="false" outlineLevel="0" collapsed="false">
      <c r="A99" s="36" t="s">
        <v>43</v>
      </c>
      <c r="B99" s="39" t="n">
        <v>6409</v>
      </c>
      <c r="C99" s="39"/>
      <c r="D99" s="39" t="n">
        <v>724</v>
      </c>
      <c r="E99" s="39" t="n">
        <v>1147</v>
      </c>
      <c r="F99" s="39" t="n">
        <v>1871</v>
      </c>
      <c r="H99" s="39" t="n">
        <v>253</v>
      </c>
      <c r="I99" s="39" t="n">
        <v>816</v>
      </c>
      <c r="J99" s="39" t="n">
        <v>1069</v>
      </c>
      <c r="L99" s="39" t="n">
        <v>249</v>
      </c>
      <c r="M99" s="39" t="n">
        <v>231</v>
      </c>
      <c r="N99" s="39" t="n">
        <v>4460</v>
      </c>
      <c r="O99" s="39"/>
      <c r="P99" s="39" t="n">
        <v>2402</v>
      </c>
      <c r="Q99" s="39" t="n">
        <v>1503</v>
      </c>
      <c r="R99" s="39" t="n">
        <v>554</v>
      </c>
    </row>
    <row r="100" s="9" customFormat="true" ht="9" hidden="false" customHeight="false" outlineLevel="0" collapsed="false">
      <c r="A100" s="36" t="s">
        <v>44</v>
      </c>
      <c r="B100" s="39" t="n">
        <v>4375</v>
      </c>
      <c r="C100" s="39"/>
      <c r="D100" s="39" t="n">
        <v>437</v>
      </c>
      <c r="E100" s="39" t="n">
        <v>716</v>
      </c>
      <c r="F100" s="39" t="n">
        <v>1152</v>
      </c>
      <c r="H100" s="39" t="n">
        <v>144</v>
      </c>
      <c r="I100" s="39" t="n">
        <v>499</v>
      </c>
      <c r="J100" s="39" t="n">
        <v>643</v>
      </c>
      <c r="L100" s="39" t="n">
        <v>239</v>
      </c>
      <c r="M100" s="39" t="n">
        <v>260</v>
      </c>
      <c r="N100" s="39" t="n">
        <v>3218</v>
      </c>
      <c r="O100" s="39"/>
      <c r="P100" s="39" t="n">
        <v>1744</v>
      </c>
      <c r="Q100" s="39" t="n">
        <v>1093</v>
      </c>
      <c r="R100" s="39" t="n">
        <v>382</v>
      </c>
    </row>
    <row r="101" s="9" customFormat="true" ht="9" hidden="false" customHeight="false" outlineLevel="0" collapsed="false">
      <c r="A101" s="36" t="s">
        <v>45</v>
      </c>
      <c r="B101" s="39" t="n">
        <v>4461</v>
      </c>
      <c r="C101" s="39"/>
      <c r="D101" s="39" t="n">
        <v>462</v>
      </c>
      <c r="E101" s="39" t="n">
        <v>761</v>
      </c>
      <c r="F101" s="39" t="n">
        <v>1223</v>
      </c>
      <c r="H101" s="39" t="n">
        <v>148</v>
      </c>
      <c r="I101" s="39" t="n">
        <v>510</v>
      </c>
      <c r="J101" s="39" t="n">
        <v>657</v>
      </c>
      <c r="L101" s="39" t="n">
        <v>234</v>
      </c>
      <c r="M101" s="39" t="n">
        <v>301</v>
      </c>
      <c r="N101" s="39" t="n">
        <v>3222</v>
      </c>
      <c r="O101" s="39"/>
      <c r="P101" s="39" t="n">
        <v>1762</v>
      </c>
      <c r="Q101" s="39" t="n">
        <v>1050</v>
      </c>
      <c r="R101" s="39" t="n">
        <v>410</v>
      </c>
    </row>
    <row r="102" s="9" customFormat="true" ht="9" hidden="false" customHeight="false" outlineLevel="0" collapsed="false">
      <c r="A102" s="36" t="s">
        <v>46</v>
      </c>
      <c r="B102" s="39" t="n">
        <v>4910</v>
      </c>
      <c r="C102" s="39"/>
      <c r="D102" s="39" t="n">
        <v>350</v>
      </c>
      <c r="E102" s="39" t="n">
        <v>680</v>
      </c>
      <c r="F102" s="39" t="n">
        <v>1030</v>
      </c>
      <c r="H102" s="39" t="n">
        <v>138</v>
      </c>
      <c r="I102" s="39" t="n">
        <v>536</v>
      </c>
      <c r="J102" s="39" t="n">
        <v>675</v>
      </c>
      <c r="L102" s="39" t="n">
        <v>526</v>
      </c>
      <c r="M102" s="39" t="n">
        <v>253</v>
      </c>
      <c r="N102" s="39" t="n">
        <v>3867</v>
      </c>
      <c r="O102" s="39"/>
      <c r="P102" s="39" t="n">
        <v>2493</v>
      </c>
      <c r="Q102" s="39" t="n">
        <v>915</v>
      </c>
      <c r="R102" s="39" t="n">
        <v>459</v>
      </c>
    </row>
    <row r="103" s="9" customFormat="true" ht="9" hidden="false" customHeight="false" outlineLevel="0" collapsed="false">
      <c r="A103" s="36" t="s">
        <v>47</v>
      </c>
      <c r="B103" s="39" t="n">
        <v>2427</v>
      </c>
      <c r="C103" s="39"/>
      <c r="D103" s="39" t="n">
        <v>193</v>
      </c>
      <c r="E103" s="39" t="n">
        <v>384</v>
      </c>
      <c r="F103" s="39" t="n">
        <v>577</v>
      </c>
      <c r="H103" s="39" t="n">
        <v>66</v>
      </c>
      <c r="I103" s="39" t="n">
        <v>292</v>
      </c>
      <c r="J103" s="39" t="n">
        <v>358</v>
      </c>
      <c r="L103" s="39" t="n">
        <v>217</v>
      </c>
      <c r="M103" s="39" t="n">
        <v>101</v>
      </c>
      <c r="N103" s="39" t="n">
        <v>1831</v>
      </c>
      <c r="O103" s="39"/>
      <c r="P103" s="39" t="n">
        <v>1152</v>
      </c>
      <c r="Q103" s="39" t="n">
        <v>450</v>
      </c>
      <c r="R103" s="39" t="n">
        <v>229</v>
      </c>
    </row>
    <row r="104" s="9" customFormat="true" ht="9" hidden="false" customHeight="false" outlineLevel="0" collapsed="false"/>
    <row r="105" s="9" customFormat="true" ht="12.75" hidden="false" customHeight="true" outlineLevel="0" collapsed="false">
      <c r="A105" s="22"/>
      <c r="B105" s="27" t="s">
        <v>50</v>
      </c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</row>
    <row r="106" s="9" customFormat="true" ht="9" hidden="false" customHeight="false" outlineLevel="0" collapsed="false">
      <c r="A106" s="28"/>
      <c r="B106" s="28"/>
      <c r="C106" s="28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</row>
    <row r="107" s="9" customFormat="true" ht="9" hidden="false" customHeight="false" outlineLevel="0" collapsed="false">
      <c r="A107" s="28" t="s">
        <v>19</v>
      </c>
      <c r="B107" s="30" t="n">
        <v>1886</v>
      </c>
      <c r="C107" s="30"/>
      <c r="D107" s="30" t="n">
        <v>220</v>
      </c>
      <c r="E107" s="30" t="n">
        <v>352</v>
      </c>
      <c r="F107" s="30" t="n">
        <v>572</v>
      </c>
      <c r="G107" s="30"/>
      <c r="H107" s="30" t="n">
        <v>80</v>
      </c>
      <c r="I107" s="30" t="n">
        <v>249</v>
      </c>
      <c r="J107" s="30" t="n">
        <v>329</v>
      </c>
      <c r="K107" s="30"/>
      <c r="L107" s="30" t="n">
        <v>59</v>
      </c>
      <c r="M107" s="30" t="n">
        <v>63</v>
      </c>
      <c r="N107" s="30" t="n">
        <v>1289</v>
      </c>
      <c r="O107" s="30"/>
      <c r="P107" s="30" t="n">
        <v>651</v>
      </c>
      <c r="Q107" s="30" t="n">
        <v>468</v>
      </c>
      <c r="R107" s="30" t="n">
        <v>169</v>
      </c>
    </row>
    <row r="108" s="9" customFormat="true" ht="9" hidden="false" customHeight="false" outlineLevel="0" collapsed="false">
      <c r="A108" s="28" t="s">
        <v>20</v>
      </c>
      <c r="B108" s="30" t="n">
        <v>56</v>
      </c>
      <c r="C108" s="30"/>
      <c r="D108" s="30" t="n">
        <v>9</v>
      </c>
      <c r="E108" s="30" t="n">
        <v>10</v>
      </c>
      <c r="F108" s="30" t="n">
        <v>19</v>
      </c>
      <c r="G108" s="30"/>
      <c r="H108" s="30" t="n">
        <v>3</v>
      </c>
      <c r="I108" s="30" t="n">
        <v>7</v>
      </c>
      <c r="J108" s="30" t="n">
        <v>9</v>
      </c>
      <c r="K108" s="30"/>
      <c r="L108" s="30" t="n">
        <v>1</v>
      </c>
      <c r="M108" s="30" t="n">
        <v>1</v>
      </c>
      <c r="N108" s="30" t="n">
        <v>36</v>
      </c>
      <c r="O108" s="30"/>
      <c r="P108" s="30" t="n">
        <v>19</v>
      </c>
      <c r="Q108" s="30" t="n">
        <v>12</v>
      </c>
      <c r="R108" s="30" t="n">
        <v>5</v>
      </c>
    </row>
    <row r="109" s="9" customFormat="true" ht="9" hidden="false" customHeight="false" outlineLevel="0" collapsed="false">
      <c r="A109" s="28" t="s">
        <v>21</v>
      </c>
      <c r="B109" s="30" t="n">
        <v>3880</v>
      </c>
      <c r="C109" s="30"/>
      <c r="D109" s="30" t="n">
        <v>408</v>
      </c>
      <c r="E109" s="30" t="n">
        <v>626</v>
      </c>
      <c r="F109" s="30" t="n">
        <v>1033</v>
      </c>
      <c r="G109" s="30"/>
      <c r="H109" s="30" t="n">
        <v>125</v>
      </c>
      <c r="I109" s="30" t="n">
        <v>424</v>
      </c>
      <c r="J109" s="30" t="n">
        <v>550</v>
      </c>
      <c r="K109" s="30"/>
      <c r="L109" s="30" t="n">
        <v>172</v>
      </c>
      <c r="M109" s="30" t="n">
        <v>139</v>
      </c>
      <c r="N109" s="30" t="n">
        <v>2783</v>
      </c>
      <c r="O109" s="30"/>
      <c r="P109" s="30" t="n">
        <v>1523</v>
      </c>
      <c r="Q109" s="30" t="n">
        <v>929</v>
      </c>
      <c r="R109" s="30" t="n">
        <v>331</v>
      </c>
    </row>
    <row r="110" s="9" customFormat="true" ht="9" hidden="false" customHeight="false" outlineLevel="0" collapsed="false">
      <c r="A110" s="28" t="s">
        <v>22</v>
      </c>
      <c r="B110" s="30" t="n">
        <v>392</v>
      </c>
      <c r="C110" s="30"/>
      <c r="D110" s="30" t="n">
        <v>47</v>
      </c>
      <c r="E110" s="30" t="n">
        <v>68</v>
      </c>
      <c r="F110" s="30" t="n">
        <v>115</v>
      </c>
      <c r="G110" s="30"/>
      <c r="H110" s="30" t="n">
        <v>13</v>
      </c>
      <c r="I110" s="30" t="n">
        <v>46</v>
      </c>
      <c r="J110" s="30" t="n">
        <v>59</v>
      </c>
      <c r="K110" s="30"/>
      <c r="L110" s="30" t="n">
        <v>28</v>
      </c>
      <c r="M110" s="30" t="n">
        <v>13</v>
      </c>
      <c r="N110" s="30" t="n">
        <v>274</v>
      </c>
      <c r="O110" s="30"/>
      <c r="P110" s="30" t="n">
        <v>160</v>
      </c>
      <c r="Q110" s="30" t="n">
        <v>79</v>
      </c>
      <c r="R110" s="30" t="n">
        <v>36</v>
      </c>
    </row>
    <row r="111" s="9" customFormat="true" ht="9" hidden="false" customHeight="false" outlineLevel="0" collapsed="false">
      <c r="A111" s="32" t="s">
        <v>23</v>
      </c>
      <c r="B111" s="30" t="n">
        <v>188</v>
      </c>
      <c r="C111" s="30"/>
      <c r="D111" s="30" t="n">
        <v>24</v>
      </c>
      <c r="E111" s="30" t="n">
        <v>32</v>
      </c>
      <c r="F111" s="30" t="n">
        <v>56</v>
      </c>
      <c r="G111" s="30"/>
      <c r="H111" s="30" t="n">
        <v>5</v>
      </c>
      <c r="I111" s="30" t="n">
        <v>19</v>
      </c>
      <c r="J111" s="30" t="n">
        <v>25</v>
      </c>
      <c r="K111" s="30"/>
      <c r="L111" s="30" t="n">
        <v>18</v>
      </c>
      <c r="M111" s="30" t="n">
        <v>9</v>
      </c>
      <c r="N111" s="30" t="n">
        <v>131</v>
      </c>
      <c r="O111" s="30"/>
      <c r="P111" s="30" t="n">
        <v>77</v>
      </c>
      <c r="Q111" s="30" t="n">
        <v>34</v>
      </c>
      <c r="R111" s="30" t="n">
        <v>20</v>
      </c>
    </row>
    <row r="112" s="9" customFormat="true" ht="9" hidden="false" customHeight="false" outlineLevel="0" collapsed="false">
      <c r="A112" s="32" t="s">
        <v>24</v>
      </c>
      <c r="B112" s="30" t="n">
        <v>205</v>
      </c>
      <c r="C112" s="30"/>
      <c r="D112" s="30" t="n">
        <v>23</v>
      </c>
      <c r="E112" s="30" t="n">
        <v>36</v>
      </c>
      <c r="F112" s="30" t="n">
        <v>58</v>
      </c>
      <c r="G112" s="30"/>
      <c r="H112" s="30" t="n">
        <v>8</v>
      </c>
      <c r="I112" s="30" t="n">
        <v>27</v>
      </c>
      <c r="J112" s="30" t="n">
        <v>34</v>
      </c>
      <c r="K112" s="30"/>
      <c r="L112" s="30" t="n">
        <v>10</v>
      </c>
      <c r="M112" s="30" t="n">
        <v>4</v>
      </c>
      <c r="N112" s="30" t="n">
        <v>143</v>
      </c>
      <c r="O112" s="30"/>
      <c r="P112" s="30" t="n">
        <v>83</v>
      </c>
      <c r="Q112" s="30" t="n">
        <v>44</v>
      </c>
      <c r="R112" s="30" t="n">
        <v>16</v>
      </c>
    </row>
    <row r="113" s="9" customFormat="true" ht="9" hidden="false" customHeight="false" outlineLevel="0" collapsed="false">
      <c r="A113" s="28" t="s">
        <v>25</v>
      </c>
      <c r="B113" s="30" t="n">
        <v>1850</v>
      </c>
      <c r="C113" s="30"/>
      <c r="D113" s="30" t="n">
        <v>172</v>
      </c>
      <c r="E113" s="30" t="n">
        <v>273</v>
      </c>
      <c r="F113" s="30" t="n">
        <v>444</v>
      </c>
      <c r="G113" s="30"/>
      <c r="H113" s="30" t="n">
        <v>59</v>
      </c>
      <c r="I113" s="30" t="n">
        <v>199</v>
      </c>
      <c r="J113" s="30" t="n">
        <v>258</v>
      </c>
      <c r="K113" s="30"/>
      <c r="L113" s="30" t="n">
        <v>100</v>
      </c>
      <c r="M113" s="30" t="n">
        <v>101</v>
      </c>
      <c r="N113" s="30" t="n">
        <v>1387</v>
      </c>
      <c r="O113" s="30"/>
      <c r="P113" s="30" t="n">
        <v>785</v>
      </c>
      <c r="Q113" s="30" t="n">
        <v>437</v>
      </c>
      <c r="R113" s="30" t="n">
        <v>164</v>
      </c>
    </row>
    <row r="114" s="9" customFormat="true" ht="9" hidden="false" customHeight="false" outlineLevel="0" collapsed="false">
      <c r="A114" s="28" t="s">
        <v>26</v>
      </c>
      <c r="B114" s="30" t="n">
        <v>518</v>
      </c>
      <c r="C114" s="30"/>
      <c r="D114" s="30" t="n">
        <v>61</v>
      </c>
      <c r="E114" s="30" t="n">
        <v>98</v>
      </c>
      <c r="F114" s="30" t="n">
        <v>159</v>
      </c>
      <c r="G114" s="30"/>
      <c r="H114" s="30" t="n">
        <v>26</v>
      </c>
      <c r="I114" s="30" t="n">
        <v>68</v>
      </c>
      <c r="J114" s="30" t="n">
        <v>93</v>
      </c>
      <c r="K114" s="30"/>
      <c r="L114" s="30" t="n">
        <v>17</v>
      </c>
      <c r="M114" s="30" t="n">
        <v>24</v>
      </c>
      <c r="N114" s="30" t="n">
        <v>351</v>
      </c>
      <c r="O114" s="30"/>
      <c r="P114" s="30" t="n">
        <v>177</v>
      </c>
      <c r="Q114" s="30" t="n">
        <v>133</v>
      </c>
      <c r="R114" s="30" t="n">
        <v>41</v>
      </c>
    </row>
    <row r="115" s="9" customFormat="true" ht="9" hidden="false" customHeight="false" outlineLevel="0" collapsed="false">
      <c r="A115" s="28" t="s">
        <v>27</v>
      </c>
      <c r="B115" s="30" t="n">
        <v>744</v>
      </c>
      <c r="C115" s="30"/>
      <c r="D115" s="30" t="n">
        <v>107</v>
      </c>
      <c r="E115" s="30" t="n">
        <v>157</v>
      </c>
      <c r="F115" s="30" t="n">
        <v>264</v>
      </c>
      <c r="G115" s="30"/>
      <c r="H115" s="30" t="n">
        <v>39</v>
      </c>
      <c r="I115" s="30" t="n">
        <v>115</v>
      </c>
      <c r="J115" s="30" t="n">
        <v>154</v>
      </c>
      <c r="K115" s="30"/>
      <c r="L115" s="30" t="n">
        <v>19</v>
      </c>
      <c r="M115" s="30" t="n">
        <v>27</v>
      </c>
      <c r="N115" s="30" t="n">
        <v>468</v>
      </c>
      <c r="O115" s="30"/>
      <c r="P115" s="30" t="n">
        <v>219</v>
      </c>
      <c r="Q115" s="30" t="n">
        <v>175</v>
      </c>
      <c r="R115" s="30" t="n">
        <v>73</v>
      </c>
    </row>
    <row r="116" s="9" customFormat="true" ht="9" hidden="false" customHeight="false" outlineLevel="0" collapsed="false">
      <c r="A116" s="28" t="s">
        <v>28</v>
      </c>
      <c r="B116" s="30" t="n">
        <v>1782</v>
      </c>
      <c r="C116" s="30"/>
      <c r="D116" s="30" t="n">
        <v>206</v>
      </c>
      <c r="E116" s="30" t="n">
        <v>325</v>
      </c>
      <c r="F116" s="30" t="n">
        <v>531</v>
      </c>
      <c r="G116" s="30"/>
      <c r="H116" s="30" t="n">
        <v>71</v>
      </c>
      <c r="I116" s="30" t="n">
        <v>212</v>
      </c>
      <c r="J116" s="30" t="n">
        <v>283</v>
      </c>
      <c r="K116" s="30"/>
      <c r="L116" s="30" t="n">
        <v>81</v>
      </c>
      <c r="M116" s="30" t="n">
        <v>91</v>
      </c>
      <c r="N116" s="30" t="n">
        <v>1239</v>
      </c>
      <c r="O116" s="30"/>
      <c r="P116" s="30" t="n">
        <v>628</v>
      </c>
      <c r="Q116" s="30" t="n">
        <v>439</v>
      </c>
      <c r="R116" s="30" t="n">
        <v>171</v>
      </c>
    </row>
    <row r="117" s="9" customFormat="true" ht="9" hidden="false" customHeight="false" outlineLevel="0" collapsed="false">
      <c r="A117" s="28" t="s">
        <v>29</v>
      </c>
      <c r="B117" s="30" t="n">
        <v>1477</v>
      </c>
      <c r="C117" s="30"/>
      <c r="D117" s="30" t="n">
        <v>147</v>
      </c>
      <c r="E117" s="30" t="n">
        <v>236</v>
      </c>
      <c r="F117" s="30" t="n">
        <v>384</v>
      </c>
      <c r="G117" s="30"/>
      <c r="H117" s="30" t="n">
        <v>51</v>
      </c>
      <c r="I117" s="30" t="n">
        <v>173</v>
      </c>
      <c r="J117" s="30" t="n">
        <v>225</v>
      </c>
      <c r="K117" s="30"/>
      <c r="L117" s="30" t="n">
        <v>63</v>
      </c>
      <c r="M117" s="30" t="n">
        <v>105</v>
      </c>
      <c r="N117" s="30" t="n">
        <v>1095</v>
      </c>
      <c r="O117" s="30"/>
      <c r="P117" s="30" t="n">
        <v>575</v>
      </c>
      <c r="Q117" s="30" t="n">
        <v>382</v>
      </c>
      <c r="R117" s="30" t="n">
        <v>138</v>
      </c>
    </row>
    <row r="118" s="9" customFormat="true" ht="9" hidden="false" customHeight="false" outlineLevel="0" collapsed="false">
      <c r="A118" s="28" t="s">
        <v>30</v>
      </c>
      <c r="B118" s="30" t="n">
        <v>342</v>
      </c>
      <c r="C118" s="30"/>
      <c r="D118" s="30" t="n">
        <v>36</v>
      </c>
      <c r="E118" s="30" t="n">
        <v>59</v>
      </c>
      <c r="F118" s="30" t="n">
        <v>94</v>
      </c>
      <c r="G118" s="30"/>
      <c r="H118" s="30" t="n">
        <v>13</v>
      </c>
      <c r="I118" s="30" t="n">
        <v>42</v>
      </c>
      <c r="J118" s="30" t="n">
        <v>55</v>
      </c>
      <c r="K118" s="30"/>
      <c r="L118" s="30" t="n">
        <v>23</v>
      </c>
      <c r="M118" s="30" t="n">
        <v>29</v>
      </c>
      <c r="N118" s="30" t="n">
        <v>253</v>
      </c>
      <c r="O118" s="30"/>
      <c r="P118" s="30" t="n">
        <v>140</v>
      </c>
      <c r="Q118" s="30" t="n">
        <v>79</v>
      </c>
      <c r="R118" s="30" t="n">
        <v>34</v>
      </c>
    </row>
    <row r="119" s="9" customFormat="true" ht="9" hidden="false" customHeight="false" outlineLevel="0" collapsed="false">
      <c r="A119" s="28" t="s">
        <v>31</v>
      </c>
      <c r="B119" s="30" t="n">
        <v>601</v>
      </c>
      <c r="C119" s="30"/>
      <c r="D119" s="30" t="n">
        <v>59</v>
      </c>
      <c r="E119" s="30" t="n">
        <v>96</v>
      </c>
      <c r="F119" s="30" t="n">
        <v>155</v>
      </c>
      <c r="G119" s="30"/>
      <c r="H119" s="30" t="n">
        <v>21</v>
      </c>
      <c r="I119" s="30" t="n">
        <v>71</v>
      </c>
      <c r="J119" s="30" t="n">
        <v>92</v>
      </c>
      <c r="K119" s="30"/>
      <c r="L119" s="30" t="n">
        <v>40</v>
      </c>
      <c r="M119" s="30" t="n">
        <v>46</v>
      </c>
      <c r="N119" s="30" t="n">
        <v>448</v>
      </c>
      <c r="O119" s="30"/>
      <c r="P119" s="30" t="n">
        <v>245</v>
      </c>
      <c r="Q119" s="30" t="n">
        <v>145</v>
      </c>
      <c r="R119" s="30" t="n">
        <v>58</v>
      </c>
    </row>
    <row r="120" s="9" customFormat="true" ht="9" hidden="false" customHeight="false" outlineLevel="0" collapsed="false">
      <c r="A120" s="28" t="s">
        <v>32</v>
      </c>
      <c r="B120" s="30" t="n">
        <v>2160</v>
      </c>
      <c r="C120" s="30"/>
      <c r="D120" s="30" t="n">
        <v>233</v>
      </c>
      <c r="E120" s="30" t="n">
        <v>382</v>
      </c>
      <c r="F120" s="30" t="n">
        <v>616</v>
      </c>
      <c r="G120" s="30"/>
      <c r="H120" s="30" t="n">
        <v>75</v>
      </c>
      <c r="I120" s="30" t="n">
        <v>245</v>
      </c>
      <c r="J120" s="30" t="n">
        <v>320</v>
      </c>
      <c r="K120" s="30"/>
      <c r="L120" s="30" t="n">
        <v>123</v>
      </c>
      <c r="M120" s="30" t="n">
        <v>107</v>
      </c>
      <c r="N120" s="30" t="n">
        <v>1539</v>
      </c>
      <c r="O120" s="30"/>
      <c r="P120" s="30" t="n">
        <v>875</v>
      </c>
      <c r="Q120" s="30" t="n">
        <v>455</v>
      </c>
      <c r="R120" s="30" t="n">
        <v>209</v>
      </c>
    </row>
    <row r="121" s="9" customFormat="true" ht="9" hidden="false" customHeight="false" outlineLevel="0" collapsed="false">
      <c r="A121" s="28" t="s">
        <v>33</v>
      </c>
      <c r="B121" s="30" t="n">
        <v>495</v>
      </c>
      <c r="C121" s="30"/>
      <c r="D121" s="30" t="n">
        <v>49</v>
      </c>
      <c r="E121" s="30" t="n">
        <v>76</v>
      </c>
      <c r="F121" s="30" t="n">
        <v>125</v>
      </c>
      <c r="G121" s="30"/>
      <c r="H121" s="30" t="n">
        <v>15</v>
      </c>
      <c r="I121" s="30" t="n">
        <v>60</v>
      </c>
      <c r="J121" s="30" t="n">
        <v>75</v>
      </c>
      <c r="K121" s="30"/>
      <c r="L121" s="30" t="n">
        <v>37</v>
      </c>
      <c r="M121" s="30" t="n">
        <v>36</v>
      </c>
      <c r="N121" s="30" t="n">
        <v>374</v>
      </c>
      <c r="O121" s="30"/>
      <c r="P121" s="30" t="n">
        <v>218</v>
      </c>
      <c r="Q121" s="30" t="n">
        <v>115</v>
      </c>
      <c r="R121" s="30" t="n">
        <v>41</v>
      </c>
    </row>
    <row r="122" s="9" customFormat="true" ht="9" hidden="false" customHeight="false" outlineLevel="0" collapsed="false">
      <c r="A122" s="28" t="s">
        <v>34</v>
      </c>
      <c r="B122" s="30" t="n">
        <v>124</v>
      </c>
      <c r="C122" s="30"/>
      <c r="D122" s="30" t="n">
        <v>13</v>
      </c>
      <c r="E122" s="30" t="n">
        <v>20</v>
      </c>
      <c r="F122" s="30" t="n">
        <v>33</v>
      </c>
      <c r="G122" s="30"/>
      <c r="H122" s="30" t="n">
        <v>5</v>
      </c>
      <c r="I122" s="30" t="n">
        <v>16</v>
      </c>
      <c r="J122" s="30" t="n">
        <v>21</v>
      </c>
      <c r="K122" s="30"/>
      <c r="L122" s="30" t="n">
        <v>9</v>
      </c>
      <c r="M122" s="30" t="n">
        <v>4</v>
      </c>
      <c r="N122" s="30" t="n">
        <v>89</v>
      </c>
      <c r="O122" s="30"/>
      <c r="P122" s="30" t="n">
        <v>54</v>
      </c>
      <c r="Q122" s="30" t="n">
        <v>25</v>
      </c>
      <c r="R122" s="30" t="n">
        <v>9</v>
      </c>
    </row>
    <row r="123" s="9" customFormat="true" ht="9" hidden="false" customHeight="false" outlineLevel="0" collapsed="false">
      <c r="A123" s="28" t="s">
        <v>35</v>
      </c>
      <c r="B123" s="30" t="n">
        <v>1968</v>
      </c>
      <c r="C123" s="30"/>
      <c r="D123" s="30" t="n">
        <v>148</v>
      </c>
      <c r="E123" s="30" t="n">
        <v>246</v>
      </c>
      <c r="F123" s="30" t="n">
        <v>394</v>
      </c>
      <c r="G123" s="30"/>
      <c r="H123" s="30" t="n">
        <v>62</v>
      </c>
      <c r="I123" s="30" t="n">
        <v>179</v>
      </c>
      <c r="J123" s="30" t="n">
        <v>241</v>
      </c>
      <c r="K123" s="30"/>
      <c r="L123" s="30" t="n">
        <v>253</v>
      </c>
      <c r="M123" s="30" t="n">
        <v>137</v>
      </c>
      <c r="N123" s="30" t="n">
        <v>1566</v>
      </c>
      <c r="O123" s="30"/>
      <c r="P123" s="30" t="n">
        <v>1016</v>
      </c>
      <c r="Q123" s="30" t="n">
        <v>331</v>
      </c>
      <c r="R123" s="30" t="n">
        <v>219</v>
      </c>
    </row>
    <row r="124" s="9" customFormat="true" ht="9" hidden="false" customHeight="false" outlineLevel="0" collapsed="false">
      <c r="A124" s="28" t="s">
        <v>36</v>
      </c>
      <c r="B124" s="30" t="n">
        <v>1481</v>
      </c>
      <c r="C124" s="30"/>
      <c r="D124" s="30" t="n">
        <v>114</v>
      </c>
      <c r="E124" s="30" t="n">
        <v>211</v>
      </c>
      <c r="F124" s="30" t="n">
        <v>326</v>
      </c>
      <c r="G124" s="30"/>
      <c r="H124" s="30" t="n">
        <v>44</v>
      </c>
      <c r="I124" s="30" t="n">
        <v>168</v>
      </c>
      <c r="J124" s="30" t="n">
        <v>211</v>
      </c>
      <c r="K124" s="30"/>
      <c r="L124" s="30" t="n">
        <v>129</v>
      </c>
      <c r="M124" s="30" t="n">
        <v>60</v>
      </c>
      <c r="N124" s="30" t="n">
        <v>1146</v>
      </c>
      <c r="O124" s="30"/>
      <c r="P124" s="30" t="n">
        <v>709</v>
      </c>
      <c r="Q124" s="30" t="n">
        <v>309</v>
      </c>
      <c r="R124" s="30" t="n">
        <v>129</v>
      </c>
    </row>
    <row r="125" s="9" customFormat="true" ht="9" hidden="false" customHeight="false" outlineLevel="0" collapsed="false">
      <c r="A125" s="28" t="s">
        <v>37</v>
      </c>
      <c r="B125" s="30" t="n">
        <v>220</v>
      </c>
      <c r="C125" s="30"/>
      <c r="D125" s="30" t="n">
        <v>19</v>
      </c>
      <c r="E125" s="30" t="n">
        <v>31</v>
      </c>
      <c r="F125" s="30" t="n">
        <v>49</v>
      </c>
      <c r="G125" s="30"/>
      <c r="H125" s="30" t="n">
        <v>7</v>
      </c>
      <c r="I125" s="30" t="n">
        <v>23</v>
      </c>
      <c r="J125" s="30" t="n">
        <v>30</v>
      </c>
      <c r="K125" s="30"/>
      <c r="L125" s="30" t="n">
        <v>18</v>
      </c>
      <c r="M125" s="30" t="n">
        <v>7</v>
      </c>
      <c r="N125" s="30" t="n">
        <v>165</v>
      </c>
      <c r="O125" s="30"/>
      <c r="P125" s="30" t="n">
        <v>100</v>
      </c>
      <c r="Q125" s="30" t="n">
        <v>51</v>
      </c>
      <c r="R125" s="30" t="n">
        <v>14</v>
      </c>
    </row>
    <row r="126" s="9" customFormat="true" ht="9" hidden="false" customHeight="false" outlineLevel="0" collapsed="false">
      <c r="A126" s="28" t="s">
        <v>38</v>
      </c>
      <c r="B126" s="30" t="n">
        <v>740</v>
      </c>
      <c r="C126" s="30"/>
      <c r="D126" s="30" t="n">
        <v>67</v>
      </c>
      <c r="E126" s="30" t="n">
        <v>115</v>
      </c>
      <c r="F126" s="30" t="n">
        <v>182</v>
      </c>
      <c r="G126" s="30"/>
      <c r="H126" s="30" t="n">
        <v>28</v>
      </c>
      <c r="I126" s="30" t="n">
        <v>88</v>
      </c>
      <c r="J126" s="30" t="n">
        <v>115</v>
      </c>
      <c r="K126" s="30"/>
      <c r="L126" s="30" t="n">
        <v>67</v>
      </c>
      <c r="M126" s="30" t="n">
        <v>26</v>
      </c>
      <c r="N126" s="30" t="n">
        <v>550</v>
      </c>
      <c r="O126" s="30"/>
      <c r="P126" s="30" t="n">
        <v>340</v>
      </c>
      <c r="Q126" s="30" t="n">
        <v>134</v>
      </c>
      <c r="R126" s="30" t="n">
        <v>76</v>
      </c>
    </row>
    <row r="127" s="9" customFormat="true" ht="9" hidden="false" customHeight="false" outlineLevel="0" collapsed="false">
      <c r="A127" s="28" t="s">
        <v>39</v>
      </c>
      <c r="B127" s="30" t="n">
        <v>1888</v>
      </c>
      <c r="C127" s="30"/>
      <c r="D127" s="30" t="n">
        <v>175</v>
      </c>
      <c r="E127" s="30" t="n">
        <v>306</v>
      </c>
      <c r="F127" s="30" t="n">
        <v>482</v>
      </c>
      <c r="G127" s="30"/>
      <c r="H127" s="30" t="n">
        <v>59</v>
      </c>
      <c r="I127" s="30" t="n">
        <v>233</v>
      </c>
      <c r="J127" s="30" t="n">
        <v>292</v>
      </c>
      <c r="K127" s="30"/>
      <c r="L127" s="30" t="n">
        <v>138</v>
      </c>
      <c r="M127" s="30" t="n">
        <v>70</v>
      </c>
      <c r="N127" s="30" t="n">
        <v>1402</v>
      </c>
      <c r="O127" s="30"/>
      <c r="P127" s="30" t="n">
        <v>877</v>
      </c>
      <c r="Q127" s="30" t="n">
        <v>354</v>
      </c>
      <c r="R127" s="30" t="n">
        <v>171</v>
      </c>
    </row>
    <row r="128" s="9" customFormat="true" ht="9" hidden="false" customHeight="false" outlineLevel="0" collapsed="false">
      <c r="A128" s="28" t="s">
        <v>40</v>
      </c>
      <c r="B128" s="30" t="n">
        <v>614</v>
      </c>
      <c r="C128" s="30"/>
      <c r="D128" s="30" t="n">
        <v>60</v>
      </c>
      <c r="E128" s="30" t="n">
        <v>86</v>
      </c>
      <c r="F128" s="30" t="n">
        <v>145</v>
      </c>
      <c r="G128" s="30"/>
      <c r="H128" s="30" t="n">
        <v>20</v>
      </c>
      <c r="I128" s="30" t="n">
        <v>65</v>
      </c>
      <c r="J128" s="30" t="n">
        <v>84</v>
      </c>
      <c r="K128" s="30"/>
      <c r="L128" s="30" t="n">
        <v>50</v>
      </c>
      <c r="M128" s="30" t="n">
        <v>28</v>
      </c>
      <c r="N128" s="30" t="n">
        <v>459</v>
      </c>
      <c r="O128" s="30"/>
      <c r="P128" s="30" t="n">
        <v>287</v>
      </c>
      <c r="Q128" s="30" t="n">
        <v>116</v>
      </c>
      <c r="R128" s="30" t="n">
        <v>56</v>
      </c>
    </row>
    <row r="129" s="9" customFormat="true" ht="9" hidden="false" customHeight="false" outlineLevel="0" collapsed="false">
      <c r="A129" s="28"/>
      <c r="B129" s="30" t="s">
        <v>41</v>
      </c>
      <c r="C129" s="30"/>
      <c r="D129" s="30" t="s">
        <v>41</v>
      </c>
      <c r="E129" s="30" t="s">
        <v>41</v>
      </c>
      <c r="F129" s="30" t="s">
        <v>41</v>
      </c>
      <c r="G129" s="30"/>
      <c r="H129" s="30" t="s">
        <v>41</v>
      </c>
      <c r="I129" s="30" t="s">
        <v>41</v>
      </c>
      <c r="J129" s="30" t="s">
        <v>41</v>
      </c>
      <c r="K129" s="30"/>
      <c r="L129" s="30" t="s">
        <v>41</v>
      </c>
      <c r="M129" s="30" t="s">
        <v>41</v>
      </c>
      <c r="N129" s="30" t="s">
        <v>41</v>
      </c>
      <c r="O129" s="30"/>
      <c r="P129" s="30" t="s">
        <v>41</v>
      </c>
      <c r="Q129" s="30" t="s">
        <v>41</v>
      </c>
      <c r="R129" s="30" t="s">
        <v>41</v>
      </c>
    </row>
    <row r="130" s="9" customFormat="true" ht="9" hidden="false" customHeight="false" outlineLevel="0" collapsed="false">
      <c r="A130" s="33" t="s">
        <v>42</v>
      </c>
      <c r="B130" s="35" t="n">
        <v>23216</v>
      </c>
      <c r="C130" s="35"/>
      <c r="D130" s="35" t="n">
        <v>2350</v>
      </c>
      <c r="E130" s="35" t="n">
        <v>3771</v>
      </c>
      <c r="F130" s="35" t="n">
        <v>6121</v>
      </c>
      <c r="G130" s="35"/>
      <c r="H130" s="35" t="n">
        <v>815</v>
      </c>
      <c r="I130" s="35" t="n">
        <v>2683</v>
      </c>
      <c r="J130" s="35" t="n">
        <v>3499</v>
      </c>
      <c r="K130" s="35"/>
      <c r="L130" s="35" t="n">
        <v>1428</v>
      </c>
      <c r="M130" s="35" t="n">
        <v>1114</v>
      </c>
      <c r="N130" s="35" t="n">
        <v>16910</v>
      </c>
      <c r="O130" s="35"/>
      <c r="P130" s="35" t="n">
        <v>9597</v>
      </c>
      <c r="Q130" s="35" t="n">
        <v>5170</v>
      </c>
      <c r="R130" s="35" t="n">
        <v>2144</v>
      </c>
    </row>
    <row r="131" s="9" customFormat="true" ht="4.5" hidden="false" customHeight="true" outlineLevel="0" collapsed="false">
      <c r="A131" s="33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</row>
    <row r="132" s="9" customFormat="true" ht="9" hidden="false" customHeight="false" outlineLevel="0" collapsed="false">
      <c r="A132" s="36" t="s">
        <v>43</v>
      </c>
      <c r="B132" s="30" t="n">
        <v>6566</v>
      </c>
      <c r="C132" s="30"/>
      <c r="D132" s="30" t="n">
        <v>744</v>
      </c>
      <c r="E132" s="30" t="n">
        <v>1144</v>
      </c>
      <c r="F132" s="30" t="n">
        <v>1888</v>
      </c>
      <c r="G132" s="30"/>
      <c r="H132" s="30" t="n">
        <v>247</v>
      </c>
      <c r="I132" s="30" t="n">
        <v>795</v>
      </c>
      <c r="J132" s="30" t="n">
        <v>1042</v>
      </c>
      <c r="K132" s="30"/>
      <c r="L132" s="30" t="n">
        <v>251</v>
      </c>
      <c r="M132" s="30" t="n">
        <v>230</v>
      </c>
      <c r="N132" s="30" t="n">
        <v>4575</v>
      </c>
      <c r="O132" s="30"/>
      <c r="P132" s="30" t="n">
        <v>2412</v>
      </c>
      <c r="Q132" s="30" t="n">
        <v>1585</v>
      </c>
      <c r="R132" s="30" t="n">
        <v>578</v>
      </c>
    </row>
    <row r="133" s="9" customFormat="true" ht="9" hidden="false" customHeight="false" outlineLevel="0" collapsed="false">
      <c r="A133" s="36" t="s">
        <v>44</v>
      </c>
      <c r="B133" s="30" t="n">
        <v>4542</v>
      </c>
      <c r="C133" s="30"/>
      <c r="D133" s="30" t="n">
        <v>486</v>
      </c>
      <c r="E133" s="30" t="n">
        <v>763</v>
      </c>
      <c r="F133" s="30" t="n">
        <v>1249</v>
      </c>
      <c r="G133" s="30"/>
      <c r="H133" s="30" t="n">
        <v>169</v>
      </c>
      <c r="I133" s="30" t="n">
        <v>525</v>
      </c>
      <c r="J133" s="30" t="n">
        <v>694</v>
      </c>
      <c r="K133" s="30"/>
      <c r="L133" s="30" t="n">
        <v>226</v>
      </c>
      <c r="M133" s="30" t="n">
        <v>229</v>
      </c>
      <c r="N133" s="30" t="n">
        <v>3251</v>
      </c>
      <c r="O133" s="30"/>
      <c r="P133" s="30" t="n">
        <v>1750</v>
      </c>
      <c r="Q133" s="30" t="n">
        <v>1089</v>
      </c>
      <c r="R133" s="30" t="n">
        <v>412</v>
      </c>
    </row>
    <row r="134" s="9" customFormat="true" ht="9" hidden="false" customHeight="false" outlineLevel="0" collapsed="false">
      <c r="A134" s="36" t="s">
        <v>45</v>
      </c>
      <c r="B134" s="30" t="n">
        <v>4580</v>
      </c>
      <c r="C134" s="30"/>
      <c r="D134" s="30" t="n">
        <v>475</v>
      </c>
      <c r="E134" s="30" t="n">
        <v>773</v>
      </c>
      <c r="F134" s="30" t="n">
        <v>1248</v>
      </c>
      <c r="G134" s="30"/>
      <c r="H134" s="30" t="n">
        <v>161</v>
      </c>
      <c r="I134" s="30" t="n">
        <v>531</v>
      </c>
      <c r="J134" s="30" t="n">
        <v>692</v>
      </c>
      <c r="K134" s="30"/>
      <c r="L134" s="30" t="n">
        <v>249</v>
      </c>
      <c r="M134" s="30" t="n">
        <v>286</v>
      </c>
      <c r="N134" s="30" t="n">
        <v>3335</v>
      </c>
      <c r="O134" s="30"/>
      <c r="P134" s="30" t="n">
        <v>1835</v>
      </c>
      <c r="Q134" s="30" t="n">
        <v>1061</v>
      </c>
      <c r="R134" s="30" t="n">
        <v>439</v>
      </c>
    </row>
    <row r="135" s="9" customFormat="true" ht="9" hidden="false" customHeight="false" outlineLevel="0" collapsed="false">
      <c r="A135" s="36" t="s">
        <v>46</v>
      </c>
      <c r="B135" s="30" t="n">
        <v>5027</v>
      </c>
      <c r="C135" s="30"/>
      <c r="D135" s="30" t="n">
        <v>410</v>
      </c>
      <c r="E135" s="30" t="n">
        <v>699</v>
      </c>
      <c r="F135" s="30" t="n">
        <v>1109</v>
      </c>
      <c r="G135" s="30"/>
      <c r="H135" s="30" t="n">
        <v>160</v>
      </c>
      <c r="I135" s="30" t="n">
        <v>534</v>
      </c>
      <c r="J135" s="30" t="n">
        <v>694</v>
      </c>
      <c r="K135" s="30"/>
      <c r="L135" s="30" t="n">
        <v>514</v>
      </c>
      <c r="M135" s="30" t="n">
        <v>270</v>
      </c>
      <c r="N135" s="30" t="n">
        <v>3889</v>
      </c>
      <c r="O135" s="30"/>
      <c r="P135" s="30" t="n">
        <v>2436</v>
      </c>
      <c r="Q135" s="30" t="n">
        <v>965</v>
      </c>
      <c r="R135" s="30" t="n">
        <v>488</v>
      </c>
    </row>
    <row r="136" s="9" customFormat="true" ht="9" hidden="false" customHeight="false" outlineLevel="0" collapsed="false">
      <c r="A136" s="36" t="s">
        <v>47</v>
      </c>
      <c r="B136" s="30" t="n">
        <v>2502</v>
      </c>
      <c r="C136" s="30"/>
      <c r="D136" s="30" t="n">
        <v>235</v>
      </c>
      <c r="E136" s="30" t="n">
        <v>392</v>
      </c>
      <c r="F136" s="30" t="n">
        <v>627</v>
      </c>
      <c r="G136" s="30"/>
      <c r="H136" s="30" t="n">
        <v>78</v>
      </c>
      <c r="I136" s="30" t="n">
        <v>298</v>
      </c>
      <c r="J136" s="30" t="n">
        <v>377</v>
      </c>
      <c r="K136" s="30"/>
      <c r="L136" s="30" t="n">
        <v>189</v>
      </c>
      <c r="M136" s="30" t="n">
        <v>99</v>
      </c>
      <c r="N136" s="30" t="n">
        <v>1861</v>
      </c>
      <c r="O136" s="30"/>
      <c r="P136" s="30" t="n">
        <v>1164</v>
      </c>
      <c r="Q136" s="30" t="n">
        <v>470</v>
      </c>
      <c r="R136" s="30" t="n">
        <v>226</v>
      </c>
    </row>
    <row r="137" s="9" customFormat="true" ht="9" hidden="false" customHeight="false" outlineLevel="0" collapsed="false"/>
    <row r="138" s="9" customFormat="true" ht="12.75" hidden="false" customHeight="true" outlineLevel="0" collapsed="false">
      <c r="A138" s="22"/>
      <c r="B138" s="27" t="s">
        <v>51</v>
      </c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</row>
    <row r="139" s="9" customFormat="true" ht="9" hidden="false" customHeight="false" outlineLevel="0" collapsed="false">
      <c r="A139" s="28"/>
      <c r="B139" s="28"/>
      <c r="C139" s="28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</row>
    <row r="140" s="9" customFormat="true" ht="9" hidden="false" customHeight="false" outlineLevel="0" collapsed="false">
      <c r="A140" s="28" t="s">
        <v>19</v>
      </c>
      <c r="B140" s="42" t="n">
        <v>1938</v>
      </c>
      <c r="C140" s="42"/>
      <c r="D140" s="42" t="n">
        <v>259</v>
      </c>
      <c r="E140" s="42" t="n">
        <v>356</v>
      </c>
      <c r="F140" s="42" t="n">
        <v>615</v>
      </c>
      <c r="G140" s="42"/>
      <c r="H140" s="42" t="n">
        <v>101</v>
      </c>
      <c r="I140" s="42" t="n">
        <v>244</v>
      </c>
      <c r="J140" s="42" t="n">
        <v>345</v>
      </c>
      <c r="K140" s="42"/>
      <c r="L140" s="42" t="n">
        <v>59</v>
      </c>
      <c r="M140" s="42" t="n">
        <v>63</v>
      </c>
      <c r="N140" s="42" t="n">
        <v>1289</v>
      </c>
      <c r="O140" s="42"/>
      <c r="P140" s="42" t="n">
        <v>641</v>
      </c>
      <c r="Q140" s="43" t="n">
        <v>479</v>
      </c>
      <c r="R140" s="43" t="n">
        <v>169</v>
      </c>
    </row>
    <row r="141" s="9" customFormat="true" ht="9" hidden="false" customHeight="false" outlineLevel="0" collapsed="false">
      <c r="A141" s="28" t="s">
        <v>20</v>
      </c>
      <c r="B141" s="42" t="n">
        <v>57</v>
      </c>
      <c r="C141" s="42"/>
      <c r="D141" s="42" t="n">
        <v>10</v>
      </c>
      <c r="E141" s="42" t="n">
        <v>11</v>
      </c>
      <c r="F141" s="42" t="n">
        <v>21</v>
      </c>
      <c r="G141" s="42"/>
      <c r="H141" s="42" t="n">
        <v>3</v>
      </c>
      <c r="I141" s="42" t="n">
        <v>7</v>
      </c>
      <c r="J141" s="42" t="n">
        <v>10</v>
      </c>
      <c r="K141" s="42"/>
      <c r="L141" s="42" t="n">
        <v>2</v>
      </c>
      <c r="M141" s="42" t="n">
        <v>1</v>
      </c>
      <c r="N141" s="42" t="n">
        <v>36</v>
      </c>
      <c r="O141" s="42"/>
      <c r="P141" s="42" t="n">
        <v>17</v>
      </c>
      <c r="Q141" s="43" t="n">
        <v>13</v>
      </c>
      <c r="R141" s="43" t="n">
        <v>5</v>
      </c>
    </row>
    <row r="142" s="9" customFormat="true" ht="9" hidden="false" customHeight="false" outlineLevel="0" collapsed="false">
      <c r="A142" s="28" t="s">
        <v>21</v>
      </c>
      <c r="B142" s="42" t="n">
        <v>4014</v>
      </c>
      <c r="C142" s="42"/>
      <c r="D142" s="42" t="n">
        <v>447</v>
      </c>
      <c r="E142" s="42" t="n">
        <v>700</v>
      </c>
      <c r="F142" s="42" t="n">
        <v>1148</v>
      </c>
      <c r="G142" s="42"/>
      <c r="H142" s="42" t="n">
        <v>136</v>
      </c>
      <c r="I142" s="42" t="n">
        <v>466</v>
      </c>
      <c r="J142" s="42" t="n">
        <v>603</v>
      </c>
      <c r="K142" s="42"/>
      <c r="L142" s="42" t="n">
        <v>161</v>
      </c>
      <c r="M142" s="42" t="n">
        <v>145</v>
      </c>
      <c r="N142" s="42" t="n">
        <v>2815</v>
      </c>
      <c r="O142" s="42"/>
      <c r="P142" s="42" t="n">
        <v>1564</v>
      </c>
      <c r="Q142" s="43" t="n">
        <v>915</v>
      </c>
      <c r="R142" s="43" t="n">
        <v>335</v>
      </c>
    </row>
    <row r="143" s="9" customFormat="true" ht="9" hidden="false" customHeight="false" outlineLevel="0" collapsed="false">
      <c r="A143" s="28" t="s">
        <v>22</v>
      </c>
      <c r="B143" s="42" t="n">
        <v>410</v>
      </c>
      <c r="C143" s="42"/>
      <c r="D143" s="42" t="n">
        <v>53</v>
      </c>
      <c r="E143" s="42" t="n">
        <v>71</v>
      </c>
      <c r="F143" s="42" t="n">
        <v>123</v>
      </c>
      <c r="G143" s="42"/>
      <c r="H143" s="42" t="n">
        <v>15</v>
      </c>
      <c r="I143" s="42" t="n">
        <v>44</v>
      </c>
      <c r="J143" s="42" t="n">
        <v>59</v>
      </c>
      <c r="K143" s="42"/>
      <c r="L143" s="42" t="n">
        <v>26</v>
      </c>
      <c r="M143" s="42" t="n">
        <v>10</v>
      </c>
      <c r="N143" s="42" t="n">
        <v>283</v>
      </c>
      <c r="O143" s="42"/>
      <c r="P143" s="42" t="n">
        <v>160</v>
      </c>
      <c r="Q143" s="43" t="n">
        <v>90</v>
      </c>
      <c r="R143" s="43" t="n">
        <v>32</v>
      </c>
    </row>
    <row r="144" s="9" customFormat="true" ht="9" hidden="false" customHeight="false" outlineLevel="0" collapsed="false">
      <c r="A144" s="32" t="s">
        <v>23</v>
      </c>
      <c r="B144" s="44" t="n">
        <v>196</v>
      </c>
      <c r="C144" s="44"/>
      <c r="D144" s="44" t="n">
        <v>27</v>
      </c>
      <c r="E144" s="44" t="n">
        <v>32</v>
      </c>
      <c r="F144" s="44" t="n">
        <v>59</v>
      </c>
      <c r="G144" s="44"/>
      <c r="H144" s="44" t="n">
        <v>7</v>
      </c>
      <c r="I144" s="44" t="n">
        <v>20</v>
      </c>
      <c r="J144" s="44" t="n">
        <v>27</v>
      </c>
      <c r="K144" s="44"/>
      <c r="L144" s="44" t="n">
        <v>15</v>
      </c>
      <c r="M144" s="44" t="n">
        <v>5</v>
      </c>
      <c r="N144" s="44" t="n">
        <v>137</v>
      </c>
      <c r="O144" s="44"/>
      <c r="P144" s="44" t="n">
        <v>79</v>
      </c>
      <c r="Q144" s="45" t="n">
        <v>40</v>
      </c>
      <c r="R144" s="45" t="n">
        <v>19</v>
      </c>
    </row>
    <row r="145" s="9" customFormat="true" ht="9" hidden="false" customHeight="false" outlineLevel="0" collapsed="false">
      <c r="A145" s="32" t="s">
        <v>24</v>
      </c>
      <c r="B145" s="44" t="n">
        <v>213</v>
      </c>
      <c r="C145" s="44"/>
      <c r="D145" s="44" t="n">
        <v>26</v>
      </c>
      <c r="E145" s="44" t="n">
        <v>39</v>
      </c>
      <c r="F145" s="44" t="n">
        <v>65</v>
      </c>
      <c r="G145" s="44"/>
      <c r="H145" s="44" t="n">
        <v>8</v>
      </c>
      <c r="I145" s="44" t="n">
        <v>24</v>
      </c>
      <c r="J145" s="44" t="n">
        <v>32</v>
      </c>
      <c r="K145" s="44"/>
      <c r="L145" s="44" t="n">
        <v>11</v>
      </c>
      <c r="M145" s="44" t="n">
        <v>5</v>
      </c>
      <c r="N145" s="44" t="n">
        <v>145</v>
      </c>
      <c r="O145" s="44"/>
      <c r="P145" s="44" t="n">
        <v>82</v>
      </c>
      <c r="Q145" s="45" t="n">
        <v>50</v>
      </c>
      <c r="R145" s="45" t="n">
        <v>13</v>
      </c>
    </row>
    <row r="146" s="9" customFormat="true" ht="9" hidden="false" customHeight="false" outlineLevel="0" collapsed="false">
      <c r="A146" s="28" t="s">
        <v>25</v>
      </c>
      <c r="B146" s="42" t="n">
        <v>1921</v>
      </c>
      <c r="C146" s="42"/>
      <c r="D146" s="42" t="n">
        <v>207</v>
      </c>
      <c r="E146" s="42" t="n">
        <v>304</v>
      </c>
      <c r="F146" s="42" t="n">
        <v>510</v>
      </c>
      <c r="G146" s="42"/>
      <c r="H146" s="42" t="n">
        <v>62</v>
      </c>
      <c r="I146" s="42" t="n">
        <v>207</v>
      </c>
      <c r="J146" s="42" t="n">
        <v>269</v>
      </c>
      <c r="K146" s="42"/>
      <c r="L146" s="42" t="n">
        <v>111</v>
      </c>
      <c r="M146" s="42" t="n">
        <v>120</v>
      </c>
      <c r="N146" s="42" t="n">
        <v>1410</v>
      </c>
      <c r="O146" s="42"/>
      <c r="P146" s="42" t="n">
        <v>795</v>
      </c>
      <c r="Q146" s="43" t="n">
        <v>457</v>
      </c>
      <c r="R146" s="43" t="n">
        <v>158</v>
      </c>
    </row>
    <row r="147" s="9" customFormat="true" ht="9" hidden="false" customHeight="false" outlineLevel="0" collapsed="false">
      <c r="A147" s="28" t="s">
        <v>26</v>
      </c>
      <c r="B147" s="42" t="n">
        <v>525</v>
      </c>
      <c r="C147" s="42"/>
      <c r="D147" s="42" t="n">
        <v>62</v>
      </c>
      <c r="E147" s="42" t="n">
        <v>87</v>
      </c>
      <c r="F147" s="42" t="n">
        <v>150</v>
      </c>
      <c r="G147" s="42"/>
      <c r="H147" s="42" t="n">
        <v>23</v>
      </c>
      <c r="I147" s="42" t="n">
        <v>64</v>
      </c>
      <c r="J147" s="42" t="n">
        <v>86</v>
      </c>
      <c r="K147" s="42"/>
      <c r="L147" s="42" t="n">
        <v>16</v>
      </c>
      <c r="M147" s="42" t="n">
        <v>25</v>
      </c>
      <c r="N147" s="42" t="n">
        <v>367</v>
      </c>
      <c r="O147" s="42"/>
      <c r="P147" s="42" t="n">
        <v>178</v>
      </c>
      <c r="Q147" s="43" t="n">
        <v>143</v>
      </c>
      <c r="R147" s="43" t="n">
        <v>46</v>
      </c>
    </row>
    <row r="148" s="9" customFormat="true" ht="9" hidden="false" customHeight="false" outlineLevel="0" collapsed="false">
      <c r="A148" s="28" t="s">
        <v>27</v>
      </c>
      <c r="B148" s="42" t="n">
        <v>755</v>
      </c>
      <c r="C148" s="42"/>
      <c r="D148" s="42" t="n">
        <v>108</v>
      </c>
      <c r="E148" s="42" t="n">
        <v>169</v>
      </c>
      <c r="F148" s="42" t="n">
        <v>278</v>
      </c>
      <c r="G148" s="42"/>
      <c r="H148" s="42" t="n">
        <v>45</v>
      </c>
      <c r="I148" s="42" t="n">
        <v>121</v>
      </c>
      <c r="J148" s="42" t="n">
        <v>165</v>
      </c>
      <c r="K148" s="42"/>
      <c r="L148" s="42" t="n">
        <v>19</v>
      </c>
      <c r="M148" s="42" t="n">
        <v>27</v>
      </c>
      <c r="N148" s="42" t="n">
        <v>460</v>
      </c>
      <c r="O148" s="42"/>
      <c r="P148" s="42" t="n">
        <v>211</v>
      </c>
      <c r="Q148" s="43" t="n">
        <v>178</v>
      </c>
      <c r="R148" s="43" t="n">
        <v>71</v>
      </c>
    </row>
    <row r="149" s="9" customFormat="true" ht="9" hidden="false" customHeight="false" outlineLevel="0" collapsed="false">
      <c r="A149" s="28" t="s">
        <v>28</v>
      </c>
      <c r="B149" s="42" t="n">
        <v>1853</v>
      </c>
      <c r="C149" s="42"/>
      <c r="D149" s="42" t="n">
        <v>227</v>
      </c>
      <c r="E149" s="42" t="n">
        <v>343</v>
      </c>
      <c r="F149" s="42" t="n">
        <v>570</v>
      </c>
      <c r="G149" s="42"/>
      <c r="H149" s="42" t="n">
        <v>76</v>
      </c>
      <c r="I149" s="42" t="n">
        <v>229</v>
      </c>
      <c r="J149" s="42" t="n">
        <v>305</v>
      </c>
      <c r="K149" s="42"/>
      <c r="L149" s="42" t="n">
        <v>73</v>
      </c>
      <c r="M149" s="42" t="n">
        <v>89</v>
      </c>
      <c r="N149" s="42" t="n">
        <v>1266</v>
      </c>
      <c r="O149" s="42"/>
      <c r="P149" s="42" t="n">
        <v>640</v>
      </c>
      <c r="Q149" s="43" t="n">
        <v>473</v>
      </c>
      <c r="R149" s="43" t="n">
        <v>154</v>
      </c>
    </row>
    <row r="150" s="9" customFormat="true" ht="9" hidden="false" customHeight="false" outlineLevel="0" collapsed="false">
      <c r="A150" s="28" t="s">
        <v>29</v>
      </c>
      <c r="B150" s="42" t="n">
        <v>1521</v>
      </c>
      <c r="C150" s="42"/>
      <c r="D150" s="42" t="n">
        <v>160</v>
      </c>
      <c r="E150" s="42" t="n">
        <v>262</v>
      </c>
      <c r="F150" s="42" t="n">
        <v>422</v>
      </c>
      <c r="G150" s="42"/>
      <c r="H150" s="42" t="n">
        <v>61</v>
      </c>
      <c r="I150" s="42" t="n">
        <v>164</v>
      </c>
      <c r="J150" s="42" t="n">
        <v>225</v>
      </c>
      <c r="K150" s="42"/>
      <c r="L150" s="42" t="n">
        <v>77</v>
      </c>
      <c r="M150" s="42" t="n">
        <v>115</v>
      </c>
      <c r="N150" s="42" t="n">
        <v>1092</v>
      </c>
      <c r="O150" s="42"/>
      <c r="P150" s="42" t="n">
        <v>553</v>
      </c>
      <c r="Q150" s="43" t="n">
        <v>398</v>
      </c>
      <c r="R150" s="43" t="n">
        <v>141</v>
      </c>
    </row>
    <row r="151" s="9" customFormat="true" ht="9" hidden="false" customHeight="false" outlineLevel="0" collapsed="false">
      <c r="A151" s="28" t="s">
        <v>30</v>
      </c>
      <c r="B151" s="42" t="n">
        <v>356</v>
      </c>
      <c r="C151" s="42"/>
      <c r="D151" s="42" t="n">
        <v>34</v>
      </c>
      <c r="E151" s="42" t="n">
        <v>63</v>
      </c>
      <c r="F151" s="42" t="n">
        <v>97</v>
      </c>
      <c r="G151" s="42"/>
      <c r="H151" s="42" t="n">
        <v>15</v>
      </c>
      <c r="I151" s="42" t="n">
        <v>44</v>
      </c>
      <c r="J151" s="42" t="n">
        <v>60</v>
      </c>
      <c r="K151" s="42"/>
      <c r="L151" s="42" t="n">
        <v>20</v>
      </c>
      <c r="M151" s="42" t="n">
        <v>25</v>
      </c>
      <c r="N151" s="42" t="n">
        <v>259</v>
      </c>
      <c r="O151" s="42"/>
      <c r="P151" s="42" t="n">
        <v>143</v>
      </c>
      <c r="Q151" s="43" t="n">
        <v>85</v>
      </c>
      <c r="R151" s="43" t="n">
        <v>32</v>
      </c>
    </row>
    <row r="152" s="9" customFormat="true" ht="9" hidden="false" customHeight="false" outlineLevel="0" collapsed="false">
      <c r="A152" s="28" t="s">
        <v>31</v>
      </c>
      <c r="B152" s="42" t="n">
        <v>614</v>
      </c>
      <c r="C152" s="42"/>
      <c r="D152" s="42" t="n">
        <v>59</v>
      </c>
      <c r="E152" s="42" t="n">
        <v>95</v>
      </c>
      <c r="F152" s="42" t="n">
        <v>154</v>
      </c>
      <c r="G152" s="42"/>
      <c r="H152" s="42" t="n">
        <v>20</v>
      </c>
      <c r="I152" s="42" t="n">
        <v>69</v>
      </c>
      <c r="J152" s="42" t="n">
        <v>89</v>
      </c>
      <c r="K152" s="42"/>
      <c r="L152" s="42" t="n">
        <v>38</v>
      </c>
      <c r="M152" s="42" t="n">
        <v>44</v>
      </c>
      <c r="N152" s="42" t="n">
        <v>459</v>
      </c>
      <c r="O152" s="42"/>
      <c r="P152" s="42" t="n">
        <v>251</v>
      </c>
      <c r="Q152" s="43" t="n">
        <v>146</v>
      </c>
      <c r="R152" s="43" t="n">
        <v>62</v>
      </c>
    </row>
    <row r="153" s="9" customFormat="true" ht="9" hidden="false" customHeight="false" outlineLevel="0" collapsed="false">
      <c r="A153" s="28" t="s">
        <v>32</v>
      </c>
      <c r="B153" s="42" t="n">
        <v>2344</v>
      </c>
      <c r="C153" s="42"/>
      <c r="D153" s="42" t="n">
        <v>320</v>
      </c>
      <c r="E153" s="42" t="n">
        <v>461</v>
      </c>
      <c r="F153" s="42" t="n">
        <v>780</v>
      </c>
      <c r="G153" s="42"/>
      <c r="H153" s="42" t="n">
        <v>112</v>
      </c>
      <c r="I153" s="42" t="n">
        <v>286</v>
      </c>
      <c r="J153" s="42" t="n">
        <v>398</v>
      </c>
      <c r="K153" s="42"/>
      <c r="L153" s="42" t="n">
        <v>117</v>
      </c>
      <c r="M153" s="42" t="n">
        <v>108</v>
      </c>
      <c r="N153" s="42" t="n">
        <v>1549</v>
      </c>
      <c r="O153" s="42"/>
      <c r="P153" s="42" t="n">
        <v>851</v>
      </c>
      <c r="Q153" s="43" t="n">
        <v>450</v>
      </c>
      <c r="R153" s="43" t="n">
        <v>247</v>
      </c>
    </row>
    <row r="154" s="9" customFormat="true" ht="9" hidden="false" customHeight="false" outlineLevel="0" collapsed="false">
      <c r="A154" s="28" t="s">
        <v>33</v>
      </c>
      <c r="B154" s="42" t="n">
        <v>513</v>
      </c>
      <c r="C154" s="42"/>
      <c r="D154" s="42" t="n">
        <v>54</v>
      </c>
      <c r="E154" s="42" t="n">
        <v>84</v>
      </c>
      <c r="F154" s="42" t="n">
        <v>138</v>
      </c>
      <c r="G154" s="42"/>
      <c r="H154" s="42" t="n">
        <v>17</v>
      </c>
      <c r="I154" s="42" t="n">
        <v>60</v>
      </c>
      <c r="J154" s="42" t="n">
        <v>77</v>
      </c>
      <c r="K154" s="42"/>
      <c r="L154" s="42" t="n">
        <v>31</v>
      </c>
      <c r="M154" s="42" t="n">
        <v>31</v>
      </c>
      <c r="N154" s="42" t="n">
        <v>372</v>
      </c>
      <c r="O154" s="42"/>
      <c r="P154" s="42" t="n">
        <v>220</v>
      </c>
      <c r="Q154" s="43" t="n">
        <v>106</v>
      </c>
      <c r="R154" s="43" t="n">
        <v>45</v>
      </c>
    </row>
    <row r="155" s="9" customFormat="true" ht="9" hidden="false" customHeight="false" outlineLevel="0" collapsed="false">
      <c r="A155" s="28" t="s">
        <v>34</v>
      </c>
      <c r="B155" s="42" t="n">
        <v>125</v>
      </c>
      <c r="C155" s="42"/>
      <c r="D155" s="42" t="n">
        <v>12</v>
      </c>
      <c r="E155" s="42" t="n">
        <v>22</v>
      </c>
      <c r="F155" s="42" t="n">
        <v>34</v>
      </c>
      <c r="G155" s="42"/>
      <c r="H155" s="42" t="n">
        <v>5</v>
      </c>
      <c r="I155" s="42" t="n">
        <v>17</v>
      </c>
      <c r="J155" s="42" t="n">
        <v>22</v>
      </c>
      <c r="K155" s="42"/>
      <c r="L155" s="42" t="n">
        <v>8</v>
      </c>
      <c r="M155" s="42" t="n">
        <v>6</v>
      </c>
      <c r="N155" s="42" t="n">
        <v>89</v>
      </c>
      <c r="O155" s="42"/>
      <c r="P155" s="42" t="n">
        <v>53</v>
      </c>
      <c r="Q155" s="43" t="n">
        <v>25</v>
      </c>
      <c r="R155" s="43" t="n">
        <v>11</v>
      </c>
    </row>
    <row r="156" s="9" customFormat="true" ht="9" hidden="false" customHeight="false" outlineLevel="0" collapsed="false">
      <c r="A156" s="28" t="s">
        <v>35</v>
      </c>
      <c r="B156" s="42" t="n">
        <v>2021</v>
      </c>
      <c r="C156" s="42"/>
      <c r="D156" s="42" t="n">
        <v>152</v>
      </c>
      <c r="E156" s="42" t="n">
        <v>281</v>
      </c>
      <c r="F156" s="42" t="n">
        <v>432</v>
      </c>
      <c r="G156" s="42"/>
      <c r="H156" s="42" t="n">
        <v>63</v>
      </c>
      <c r="I156" s="42" t="n">
        <v>208</v>
      </c>
      <c r="J156" s="42" t="n">
        <v>271</v>
      </c>
      <c r="K156" s="42"/>
      <c r="L156" s="42" t="n">
        <v>234</v>
      </c>
      <c r="M156" s="42" t="n">
        <v>130</v>
      </c>
      <c r="N156" s="42" t="n">
        <v>1586</v>
      </c>
      <c r="O156" s="42"/>
      <c r="P156" s="42" t="n">
        <v>1020</v>
      </c>
      <c r="Q156" s="43" t="n">
        <v>331</v>
      </c>
      <c r="R156" s="43" t="n">
        <v>234</v>
      </c>
    </row>
    <row r="157" s="9" customFormat="true" ht="9" hidden="false" customHeight="false" outlineLevel="0" collapsed="false">
      <c r="A157" s="28" t="s">
        <v>36</v>
      </c>
      <c r="B157" s="42" t="n">
        <v>1479</v>
      </c>
      <c r="C157" s="42"/>
      <c r="D157" s="42" t="n">
        <v>115</v>
      </c>
      <c r="E157" s="42" t="n">
        <v>217</v>
      </c>
      <c r="F157" s="42" t="n">
        <v>332</v>
      </c>
      <c r="G157" s="42"/>
      <c r="H157" s="42" t="n">
        <v>50</v>
      </c>
      <c r="I157" s="42" t="n">
        <v>173</v>
      </c>
      <c r="J157" s="42" t="n">
        <v>224</v>
      </c>
      <c r="K157" s="42"/>
      <c r="L157" s="42" t="n">
        <v>132</v>
      </c>
      <c r="M157" s="42" t="n">
        <v>53</v>
      </c>
      <c r="N157" s="42" t="n">
        <v>1142</v>
      </c>
      <c r="O157" s="42"/>
      <c r="P157" s="42" t="n">
        <v>732</v>
      </c>
      <c r="Q157" s="43" t="n">
        <v>282</v>
      </c>
      <c r="R157" s="43" t="n">
        <v>127</v>
      </c>
    </row>
    <row r="158" s="9" customFormat="true" ht="9" hidden="false" customHeight="false" outlineLevel="0" collapsed="false">
      <c r="A158" s="28" t="s">
        <v>37</v>
      </c>
      <c r="B158" s="42" t="n">
        <v>225</v>
      </c>
      <c r="C158" s="42"/>
      <c r="D158" s="42" t="n">
        <v>20</v>
      </c>
      <c r="E158" s="42" t="n">
        <v>37</v>
      </c>
      <c r="F158" s="42" t="n">
        <v>56</v>
      </c>
      <c r="G158" s="42"/>
      <c r="H158" s="42" t="n">
        <v>7</v>
      </c>
      <c r="I158" s="42" t="n">
        <v>29</v>
      </c>
      <c r="J158" s="42" t="n">
        <v>36</v>
      </c>
      <c r="K158" s="42"/>
      <c r="L158" s="42" t="n">
        <v>18</v>
      </c>
      <c r="M158" s="42" t="n">
        <v>6</v>
      </c>
      <c r="N158" s="42" t="n">
        <v>166</v>
      </c>
      <c r="O158" s="42"/>
      <c r="P158" s="42" t="n">
        <v>99</v>
      </c>
      <c r="Q158" s="43" t="n">
        <v>47</v>
      </c>
      <c r="R158" s="43" t="n">
        <v>20</v>
      </c>
    </row>
    <row r="159" s="9" customFormat="true" ht="9" hidden="false" customHeight="false" outlineLevel="0" collapsed="false">
      <c r="A159" s="28" t="s">
        <v>38</v>
      </c>
      <c r="B159" s="42" t="n">
        <v>757</v>
      </c>
      <c r="C159" s="42"/>
      <c r="D159" s="42" t="n">
        <v>74</v>
      </c>
      <c r="E159" s="42" t="n">
        <v>124</v>
      </c>
      <c r="F159" s="42" t="n">
        <v>199</v>
      </c>
      <c r="G159" s="42"/>
      <c r="H159" s="42" t="n">
        <v>25</v>
      </c>
      <c r="I159" s="42" t="n">
        <v>93</v>
      </c>
      <c r="J159" s="42" t="n">
        <v>118</v>
      </c>
      <c r="K159" s="42"/>
      <c r="L159" s="42" t="n">
        <v>62</v>
      </c>
      <c r="M159" s="42" t="n">
        <v>18</v>
      </c>
      <c r="N159" s="42" t="n">
        <v>547</v>
      </c>
      <c r="O159" s="42"/>
      <c r="P159" s="42" t="n">
        <v>346</v>
      </c>
      <c r="Q159" s="43" t="n">
        <v>136</v>
      </c>
      <c r="R159" s="43" t="n">
        <v>66</v>
      </c>
    </row>
    <row r="160" s="9" customFormat="true" ht="9" hidden="false" customHeight="false" outlineLevel="0" collapsed="false">
      <c r="A160" s="28" t="s">
        <v>39</v>
      </c>
      <c r="B160" s="42" t="n">
        <v>1906</v>
      </c>
      <c r="C160" s="42"/>
      <c r="D160" s="42" t="n">
        <v>186</v>
      </c>
      <c r="E160" s="42" t="n">
        <v>308</v>
      </c>
      <c r="F160" s="42" t="n">
        <v>494</v>
      </c>
      <c r="G160" s="42"/>
      <c r="H160" s="42" t="n">
        <v>71</v>
      </c>
      <c r="I160" s="42" t="n">
        <v>236</v>
      </c>
      <c r="J160" s="42" t="n">
        <v>308</v>
      </c>
      <c r="K160" s="42"/>
      <c r="L160" s="42" t="n">
        <v>167</v>
      </c>
      <c r="M160" s="42" t="n">
        <v>77</v>
      </c>
      <c r="N160" s="42" t="n">
        <v>1388</v>
      </c>
      <c r="O160" s="42"/>
      <c r="P160" s="42" t="n">
        <v>829</v>
      </c>
      <c r="Q160" s="43" t="n">
        <v>367</v>
      </c>
      <c r="R160" s="43" t="n">
        <v>192</v>
      </c>
    </row>
    <row r="161" s="9" customFormat="true" ht="9" hidden="false" customHeight="false" outlineLevel="0" collapsed="false">
      <c r="A161" s="28" t="s">
        <v>40</v>
      </c>
      <c r="B161" s="42" t="n">
        <v>647</v>
      </c>
      <c r="C161" s="42"/>
      <c r="D161" s="42" t="n">
        <v>75</v>
      </c>
      <c r="E161" s="42" t="n">
        <v>108</v>
      </c>
      <c r="F161" s="42" t="n">
        <v>183</v>
      </c>
      <c r="G161" s="42"/>
      <c r="H161" s="42" t="n">
        <v>25</v>
      </c>
      <c r="I161" s="42" t="n">
        <v>73</v>
      </c>
      <c r="J161" s="42" t="n">
        <v>97</v>
      </c>
      <c r="K161" s="42"/>
      <c r="L161" s="42" t="n">
        <v>46</v>
      </c>
      <c r="M161" s="42" t="n">
        <v>20</v>
      </c>
      <c r="N161" s="42" t="n">
        <v>459</v>
      </c>
      <c r="O161" s="42"/>
      <c r="P161" s="42" t="n">
        <v>285</v>
      </c>
      <c r="Q161" s="43" t="n">
        <v>109</v>
      </c>
      <c r="R161" s="43" t="n">
        <v>66</v>
      </c>
    </row>
    <row r="162" s="9" customFormat="true" ht="9" hidden="false" customHeight="false" outlineLevel="0" collapsed="false">
      <c r="A162" s="28"/>
      <c r="B162" s="42" t="s">
        <v>41</v>
      </c>
      <c r="C162" s="42"/>
      <c r="D162" s="42" t="s">
        <v>41</v>
      </c>
      <c r="E162" s="42" t="s">
        <v>41</v>
      </c>
      <c r="F162" s="42" t="s">
        <v>41</v>
      </c>
      <c r="G162" s="42"/>
      <c r="H162" s="42" t="s">
        <v>41</v>
      </c>
      <c r="I162" s="42" t="s">
        <v>41</v>
      </c>
      <c r="J162" s="42" t="s">
        <v>41</v>
      </c>
      <c r="K162" s="42"/>
      <c r="L162" s="42" t="s">
        <v>41</v>
      </c>
      <c r="M162" s="42" t="s">
        <v>41</v>
      </c>
      <c r="N162" s="42" t="s">
        <v>41</v>
      </c>
      <c r="O162" s="42"/>
      <c r="P162" s="42" t="s">
        <v>41</v>
      </c>
      <c r="Q162" s="43" t="s">
        <v>41</v>
      </c>
      <c r="R162" s="43" t="s">
        <v>41</v>
      </c>
    </row>
    <row r="163" s="9" customFormat="true" ht="9" hidden="false" customHeight="false" outlineLevel="0" collapsed="false">
      <c r="A163" s="33" t="s">
        <v>42</v>
      </c>
      <c r="B163" s="46" t="n">
        <v>23979</v>
      </c>
      <c r="C163" s="46"/>
      <c r="D163" s="46" t="n">
        <v>2634</v>
      </c>
      <c r="E163" s="46" t="n">
        <v>4103</v>
      </c>
      <c r="F163" s="46" t="n">
        <v>6736</v>
      </c>
      <c r="G163" s="46"/>
      <c r="H163" s="46" t="n">
        <v>933</v>
      </c>
      <c r="I163" s="46" t="n">
        <v>2835</v>
      </c>
      <c r="J163" s="46" t="n">
        <v>3768</v>
      </c>
      <c r="K163" s="46"/>
      <c r="L163" s="46" t="n">
        <v>1417</v>
      </c>
      <c r="M163" s="46" t="n">
        <v>1113</v>
      </c>
      <c r="N163" s="46" t="n">
        <v>17033</v>
      </c>
      <c r="O163" s="46"/>
      <c r="P163" s="46" t="n">
        <v>9588</v>
      </c>
      <c r="Q163" s="47" t="n">
        <v>5232</v>
      </c>
      <c r="R163" s="47" t="n">
        <v>2214</v>
      </c>
    </row>
    <row r="164" s="9" customFormat="true" ht="3.75" hidden="false" customHeight="true" outlineLevel="0" collapsed="false">
      <c r="A164" s="33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7"/>
      <c r="R164" s="47"/>
    </row>
    <row r="165" s="9" customFormat="true" ht="9" hidden="false" customHeight="false" outlineLevel="0" collapsed="false">
      <c r="A165" s="36" t="s">
        <v>43</v>
      </c>
      <c r="B165" s="42" t="n">
        <v>6764</v>
      </c>
      <c r="C165" s="42"/>
      <c r="D165" s="42" t="n">
        <v>824</v>
      </c>
      <c r="E165" s="42" t="n">
        <v>1237</v>
      </c>
      <c r="F165" s="42" t="n">
        <v>2061</v>
      </c>
      <c r="G165" s="42"/>
      <c r="H165" s="42" t="n">
        <v>285</v>
      </c>
      <c r="I165" s="42" t="n">
        <v>838</v>
      </c>
      <c r="J165" s="42" t="n">
        <v>1123</v>
      </c>
      <c r="K165" s="42"/>
      <c r="L165" s="42" t="n">
        <v>241</v>
      </c>
      <c r="M165" s="42" t="n">
        <v>236</v>
      </c>
      <c r="N165" s="42" t="n">
        <v>4601</v>
      </c>
      <c r="O165" s="42"/>
      <c r="P165" s="42" t="n">
        <v>2433</v>
      </c>
      <c r="Q165" s="43" t="n">
        <v>1587</v>
      </c>
      <c r="R165" s="43" t="n">
        <v>581</v>
      </c>
    </row>
    <row r="166" s="9" customFormat="true" ht="9" hidden="false" customHeight="false" outlineLevel="0" collapsed="false">
      <c r="A166" s="36" t="s">
        <v>44</v>
      </c>
      <c r="B166" s="42" t="n">
        <v>4709</v>
      </c>
      <c r="C166" s="42"/>
      <c r="D166" s="42" t="n">
        <v>548</v>
      </c>
      <c r="E166" s="42" t="n">
        <v>805</v>
      </c>
      <c r="F166" s="42" t="n">
        <v>1353</v>
      </c>
      <c r="G166" s="42"/>
      <c r="H166" s="42" t="n">
        <v>176</v>
      </c>
      <c r="I166" s="42" t="n">
        <v>544</v>
      </c>
      <c r="J166" s="42" t="n">
        <v>720</v>
      </c>
      <c r="K166" s="42"/>
      <c r="L166" s="42" t="n">
        <v>227</v>
      </c>
      <c r="M166" s="42" t="n">
        <v>244</v>
      </c>
      <c r="N166" s="42" t="n">
        <v>3327</v>
      </c>
      <c r="O166" s="42"/>
      <c r="P166" s="42" t="n">
        <v>1773</v>
      </c>
      <c r="Q166" s="43" t="n">
        <v>1163</v>
      </c>
      <c r="R166" s="43" t="n">
        <v>390</v>
      </c>
    </row>
    <row r="167" s="9" customFormat="true" ht="9" hidden="false" customHeight="false" outlineLevel="0" collapsed="false">
      <c r="A167" s="36" t="s">
        <v>45</v>
      </c>
      <c r="B167" s="42" t="n">
        <v>4834</v>
      </c>
      <c r="C167" s="42"/>
      <c r="D167" s="42" t="n">
        <v>574</v>
      </c>
      <c r="E167" s="42" t="n">
        <v>881</v>
      </c>
      <c r="F167" s="42" t="n">
        <v>1454</v>
      </c>
      <c r="G167" s="42"/>
      <c r="H167" s="42" t="n">
        <v>208</v>
      </c>
      <c r="I167" s="42" t="n">
        <v>563</v>
      </c>
      <c r="J167" s="42" t="n">
        <v>771</v>
      </c>
      <c r="K167" s="42"/>
      <c r="L167" s="42" t="n">
        <v>252</v>
      </c>
      <c r="M167" s="42" t="n">
        <v>292</v>
      </c>
      <c r="N167" s="42" t="n">
        <v>3358</v>
      </c>
      <c r="O167" s="42"/>
      <c r="P167" s="42" t="n">
        <v>1797</v>
      </c>
      <c r="Q167" s="43" t="n">
        <v>1079</v>
      </c>
      <c r="R167" s="43" t="n">
        <v>482</v>
      </c>
    </row>
    <row r="168" s="9" customFormat="true" ht="9" hidden="false" customHeight="false" outlineLevel="0" collapsed="false">
      <c r="A168" s="36" t="s">
        <v>46</v>
      </c>
      <c r="B168" s="42" t="n">
        <v>5120</v>
      </c>
      <c r="C168" s="42"/>
      <c r="D168" s="42" t="n">
        <v>427</v>
      </c>
      <c r="E168" s="42" t="n">
        <v>763</v>
      </c>
      <c r="F168" s="42" t="n">
        <v>1191</v>
      </c>
      <c r="G168" s="42"/>
      <c r="H168" s="42" t="n">
        <v>168</v>
      </c>
      <c r="I168" s="42" t="n">
        <v>580</v>
      </c>
      <c r="J168" s="42" t="n">
        <v>748</v>
      </c>
      <c r="K168" s="42"/>
      <c r="L168" s="42" t="n">
        <v>485</v>
      </c>
      <c r="M168" s="42" t="n">
        <v>244</v>
      </c>
      <c r="N168" s="42" t="n">
        <v>3901</v>
      </c>
      <c r="O168" s="42"/>
      <c r="P168" s="42" t="n">
        <v>2470</v>
      </c>
      <c r="Q168" s="43" t="n">
        <v>928</v>
      </c>
      <c r="R168" s="43" t="n">
        <v>503</v>
      </c>
    </row>
    <row r="169" s="9" customFormat="true" ht="9" hidden="false" customHeight="false" outlineLevel="0" collapsed="false">
      <c r="A169" s="36" t="s">
        <v>47</v>
      </c>
      <c r="B169" s="42" t="n">
        <v>2552</v>
      </c>
      <c r="C169" s="42"/>
      <c r="D169" s="42" t="n">
        <v>261</v>
      </c>
      <c r="E169" s="42" t="n">
        <v>417</v>
      </c>
      <c r="F169" s="42" t="n">
        <v>678</v>
      </c>
      <c r="G169" s="42"/>
      <c r="H169" s="42" t="n">
        <v>96</v>
      </c>
      <c r="I169" s="42" t="n">
        <v>309</v>
      </c>
      <c r="J169" s="42" t="n">
        <v>405</v>
      </c>
      <c r="K169" s="42"/>
      <c r="L169" s="42" t="n">
        <v>213</v>
      </c>
      <c r="M169" s="42" t="n">
        <v>97</v>
      </c>
      <c r="N169" s="42" t="n">
        <v>1847</v>
      </c>
      <c r="O169" s="42"/>
      <c r="P169" s="42" t="n">
        <v>1113</v>
      </c>
      <c r="Q169" s="43" t="n">
        <v>476</v>
      </c>
      <c r="R169" s="43" t="n">
        <v>258</v>
      </c>
    </row>
    <row r="170" s="9" customFormat="true" ht="3.75" hidden="false" customHeight="true" outlineLevel="0" collapsed="false">
      <c r="A170" s="10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</row>
    <row r="171" s="9" customFormat="true" ht="9" hidden="false" customHeight="false" outlineLevel="0" collapsed="false"/>
    <row r="172" s="9" customFormat="true" ht="9" hidden="false" customHeight="false" outlineLevel="0" collapsed="false">
      <c r="A172" s="49" t="s">
        <v>52</v>
      </c>
    </row>
    <row r="173" s="9" customFormat="true" ht="9" hidden="false" customHeight="false" outlineLevel="0" collapsed="false"/>
    <row r="174" s="9" customFormat="true" ht="9" hidden="false" customHeight="false" outlineLevel="0" collapsed="false"/>
    <row r="175" s="9" customFormat="true" ht="9" hidden="false" customHeight="false" outlineLevel="0" collapsed="false"/>
    <row r="176" s="9" customFormat="true" ht="9" hidden="false" customHeight="false" outlineLevel="0" collapsed="false"/>
    <row r="177" s="9" customFormat="true" ht="9" hidden="false" customHeight="false" outlineLevel="0" collapsed="false"/>
    <row r="178" s="9" customFormat="true" ht="9" hidden="false" customHeight="false" outlineLevel="0" collapsed="false"/>
    <row r="179" s="9" customFormat="true" ht="9" hidden="false" customHeight="false" outlineLevel="0" collapsed="false"/>
    <row r="180" s="9" customFormat="true" ht="9" hidden="false" customHeight="false" outlineLevel="0" collapsed="false"/>
    <row r="181" s="9" customFormat="true" ht="9" hidden="false" customHeight="false" outlineLevel="0" collapsed="false"/>
    <row r="182" s="9" customFormat="true" ht="9" hidden="false" customHeight="false" outlineLevel="0" collapsed="false"/>
    <row r="183" s="9" customFormat="true" ht="9" hidden="false" customHeight="false" outlineLevel="0" collapsed="false"/>
    <row r="184" s="9" customFormat="true" ht="9" hidden="false" customHeight="false" outlineLevel="0" collapsed="false"/>
    <row r="185" s="9" customFormat="true" ht="9" hidden="false" customHeight="false" outlineLevel="0" collapsed="false"/>
    <row r="186" s="9" customFormat="true" ht="9" hidden="false" customHeight="false" outlineLevel="0" collapsed="false"/>
    <row r="187" s="9" customFormat="true" ht="9" hidden="false" customHeight="false" outlineLevel="0" collapsed="false"/>
    <row r="188" s="9" customFormat="true" ht="9" hidden="false" customHeight="false" outlineLevel="0" collapsed="false"/>
    <row r="189" s="9" customFormat="true" ht="9" hidden="false" customHeight="false" outlineLevel="0" collapsed="false"/>
    <row r="190" s="9" customFormat="true" ht="9" hidden="false" customHeight="false" outlineLevel="0" collapsed="false"/>
    <row r="191" s="9" customFormat="true" ht="9" hidden="false" customHeight="false" outlineLevel="0" collapsed="false"/>
    <row r="192" s="9" customFormat="true" ht="9" hidden="false" customHeight="false" outlineLevel="0" collapsed="false"/>
    <row r="193" s="9" customFormat="true" ht="9" hidden="false" customHeight="false" outlineLevel="0" collapsed="false"/>
    <row r="194" s="9" customFormat="true" ht="9" hidden="false" customHeight="false" outlineLevel="0" collapsed="false"/>
    <row r="195" s="9" customFormat="true" ht="9" hidden="false" customHeight="false" outlineLevel="0" collapsed="false"/>
    <row r="196" s="9" customFormat="true" ht="9" hidden="false" customHeight="false" outlineLevel="0" collapsed="false"/>
    <row r="197" s="9" customFormat="true" ht="9" hidden="false" customHeight="false" outlineLevel="0" collapsed="false"/>
    <row r="198" s="9" customFormat="true" ht="9" hidden="false" customHeight="false" outlineLevel="0" collapsed="false"/>
    <row r="199" s="9" customFormat="true" ht="9" hidden="false" customHeight="false" outlineLevel="0" collapsed="false"/>
    <row r="200" s="9" customFormat="true" ht="9" hidden="false" customHeight="false" outlineLevel="0" collapsed="false"/>
    <row r="201" s="9" customFormat="true" ht="9" hidden="false" customHeight="false" outlineLevel="0" collapsed="false"/>
    <row r="202" s="9" customFormat="true" ht="9" hidden="false" customHeight="false" outlineLevel="0" collapsed="false"/>
    <row r="203" s="9" customFormat="true" ht="9" hidden="false" customHeight="false" outlineLevel="0" collapsed="false"/>
    <row r="204" s="9" customFormat="true" ht="9" hidden="false" customHeight="false" outlineLevel="0" collapsed="false"/>
    <row r="205" s="9" customFormat="true" ht="9" hidden="false" customHeight="false" outlineLevel="0" collapsed="false"/>
    <row r="206" s="9" customFormat="true" ht="9" hidden="false" customHeight="false" outlineLevel="0" collapsed="false"/>
    <row r="207" s="9" customFormat="true" ht="9" hidden="false" customHeight="false" outlineLevel="0" collapsed="false"/>
    <row r="208" s="9" customFormat="true" ht="9" hidden="false" customHeight="false" outlineLevel="0" collapsed="false"/>
    <row r="209" s="9" customFormat="true" ht="9" hidden="false" customHeight="false" outlineLevel="0" collapsed="false"/>
    <row r="210" s="9" customFormat="true" ht="9" hidden="false" customHeight="false" outlineLevel="0" collapsed="false"/>
    <row r="211" s="9" customFormat="true" ht="9" hidden="false" customHeight="false" outlineLevel="0" collapsed="false"/>
    <row r="212" s="9" customFormat="true" ht="9" hidden="false" customHeight="false" outlineLevel="0" collapsed="false"/>
    <row r="213" s="9" customFormat="true" ht="9" hidden="false" customHeight="false" outlineLevel="0" collapsed="false"/>
    <row r="214" s="9" customFormat="true" ht="9" hidden="false" customHeight="false" outlineLevel="0" collapsed="false"/>
    <row r="215" s="9" customFormat="true" ht="9" hidden="false" customHeight="false" outlineLevel="0" collapsed="false"/>
    <row r="216" s="9" customFormat="true" ht="9" hidden="false" customHeight="false" outlineLevel="0" collapsed="false"/>
    <row r="217" s="9" customFormat="true" ht="9" hidden="false" customHeight="false" outlineLevel="0" collapsed="false"/>
    <row r="218" s="9" customFormat="true" ht="9" hidden="false" customHeight="false" outlineLevel="0" collapsed="false"/>
    <row r="219" s="9" customFormat="true" ht="9" hidden="false" customHeight="false" outlineLevel="0" collapsed="false"/>
    <row r="220" s="9" customFormat="true" ht="9" hidden="false" customHeight="false" outlineLevel="0" collapsed="false"/>
    <row r="221" s="9" customFormat="true" ht="9" hidden="false" customHeight="false" outlineLevel="0" collapsed="false"/>
    <row r="222" s="9" customFormat="true" ht="9" hidden="false" customHeight="false" outlineLevel="0" collapsed="false"/>
    <row r="223" s="9" customFormat="true" ht="9" hidden="false" customHeight="false" outlineLevel="0" collapsed="false"/>
    <row r="224" s="9" customFormat="true" ht="9" hidden="false" customHeight="false" outlineLevel="0" collapsed="false"/>
    <row r="225" s="9" customFormat="true" ht="9" hidden="false" customHeight="false" outlineLevel="0" collapsed="false"/>
    <row r="226" s="9" customFormat="true" ht="9" hidden="false" customHeight="false" outlineLevel="0" collapsed="false"/>
    <row r="227" s="9" customFormat="true" ht="9" hidden="false" customHeight="false" outlineLevel="0" collapsed="false"/>
    <row r="228" s="9" customFormat="true" ht="9" hidden="false" customHeight="false" outlineLevel="0" collapsed="false"/>
    <row r="229" s="9" customFormat="true" ht="9" hidden="false" customHeight="false" outlineLevel="0" collapsed="false"/>
    <row r="230" s="9" customFormat="true" ht="9" hidden="false" customHeight="false" outlineLevel="0" collapsed="false"/>
    <row r="231" s="9" customFormat="true" ht="9" hidden="false" customHeight="false" outlineLevel="0" collapsed="false"/>
    <row r="232" s="9" customFormat="true" ht="9" hidden="false" customHeight="false" outlineLevel="0" collapsed="false"/>
    <row r="233" s="9" customFormat="true" ht="9" hidden="false" customHeight="false" outlineLevel="0" collapsed="false"/>
    <row r="234" s="9" customFormat="true" ht="9" hidden="false" customHeight="false" outlineLevel="0" collapsed="false"/>
    <row r="235" s="9" customFormat="true" ht="9" hidden="false" customHeight="false" outlineLevel="0" collapsed="false"/>
    <row r="236" s="9" customFormat="true" ht="9" hidden="false" customHeight="false" outlineLevel="0" collapsed="false"/>
    <row r="237" s="9" customFormat="true" ht="9" hidden="false" customHeight="false" outlineLevel="0" collapsed="false"/>
    <row r="238" s="9" customFormat="true" ht="9" hidden="false" customHeight="false" outlineLevel="0" collapsed="false"/>
    <row r="239" s="9" customFormat="true" ht="9" hidden="false" customHeight="false" outlineLevel="0" collapsed="false"/>
    <row r="240" s="9" customFormat="true" ht="9" hidden="false" customHeight="false" outlineLevel="0" collapsed="false"/>
    <row r="241" s="9" customFormat="true" ht="9" hidden="false" customHeight="false" outlineLevel="0" collapsed="false"/>
    <row r="242" s="9" customFormat="true" ht="9" hidden="false" customHeight="false" outlineLevel="0" collapsed="false"/>
    <row r="243" s="9" customFormat="true" ht="9" hidden="false" customHeight="false" outlineLevel="0" collapsed="false"/>
    <row r="244" s="9" customFormat="true" ht="9" hidden="false" customHeight="false" outlineLevel="0" collapsed="false"/>
    <row r="245" s="9" customFormat="true" ht="9" hidden="false" customHeight="false" outlineLevel="0" collapsed="false"/>
    <row r="246" s="9" customFormat="true" ht="9" hidden="false" customHeight="false" outlineLevel="0" collapsed="false"/>
    <row r="247" s="9" customFormat="true" ht="9" hidden="false" customHeight="false" outlineLevel="0" collapsed="false"/>
    <row r="248" s="9" customFormat="true" ht="9" hidden="false" customHeight="false" outlineLevel="0" collapsed="false"/>
    <row r="249" s="9" customFormat="true" ht="9" hidden="false" customHeight="false" outlineLevel="0" collapsed="false"/>
    <row r="250" s="9" customFormat="true" ht="9" hidden="false" customHeight="false" outlineLevel="0" collapsed="false"/>
    <row r="251" s="9" customFormat="true" ht="9" hidden="false" customHeight="false" outlineLevel="0" collapsed="false"/>
    <row r="252" s="9" customFormat="true" ht="9" hidden="false" customHeight="false" outlineLevel="0" collapsed="false"/>
    <row r="253" s="9" customFormat="true" ht="9" hidden="false" customHeight="false" outlineLevel="0" collapsed="false"/>
    <row r="254" s="9" customFormat="true" ht="9" hidden="false" customHeight="false" outlineLevel="0" collapsed="false"/>
    <row r="255" s="9" customFormat="true" ht="9" hidden="false" customHeight="false" outlineLevel="0" collapsed="false"/>
    <row r="256" s="9" customFormat="true" ht="9" hidden="false" customHeight="false" outlineLevel="0" collapsed="false"/>
    <row r="257" s="9" customFormat="true" ht="9" hidden="false" customHeight="false" outlineLevel="0" collapsed="false"/>
    <row r="258" s="9" customFormat="true" ht="9" hidden="false" customHeight="false" outlineLevel="0" collapsed="false"/>
    <row r="259" s="9" customFormat="true" ht="9" hidden="false" customHeight="false" outlineLevel="0" collapsed="false"/>
    <row r="260" s="9" customFormat="true" ht="9" hidden="false" customHeight="false" outlineLevel="0" collapsed="false"/>
    <row r="261" s="9" customFormat="true" ht="9" hidden="false" customHeight="false" outlineLevel="0" collapsed="false"/>
    <row r="262" s="9" customFormat="true" ht="9" hidden="false" customHeight="false" outlineLevel="0" collapsed="false"/>
    <row r="263" s="9" customFormat="true" ht="9" hidden="false" customHeight="false" outlineLevel="0" collapsed="false"/>
    <row r="264" s="9" customFormat="true" ht="9" hidden="false" customHeight="false" outlineLevel="0" collapsed="false"/>
    <row r="265" s="9" customFormat="true" ht="9" hidden="false" customHeight="false" outlineLevel="0" collapsed="false"/>
    <row r="266" s="9" customFormat="true" ht="9" hidden="false" customHeight="false" outlineLevel="0" collapsed="false"/>
    <row r="267" s="9" customFormat="true" ht="9" hidden="false" customHeight="false" outlineLevel="0" collapsed="false"/>
    <row r="268" s="9" customFormat="true" ht="9" hidden="false" customHeight="false" outlineLevel="0" collapsed="false"/>
    <row r="269" s="9" customFormat="true" ht="9" hidden="false" customHeight="false" outlineLevel="0" collapsed="false"/>
    <row r="270" s="9" customFormat="true" ht="9" hidden="false" customHeight="false" outlineLevel="0" collapsed="false"/>
    <row r="271" s="9" customFormat="true" ht="9" hidden="false" customHeight="false" outlineLevel="0" collapsed="false"/>
    <row r="272" s="9" customFormat="true" ht="9" hidden="false" customHeight="false" outlineLevel="0" collapsed="false"/>
    <row r="273" s="9" customFormat="true" ht="9" hidden="false" customHeight="false" outlineLevel="0" collapsed="false"/>
    <row r="274" s="9" customFormat="true" ht="9" hidden="false" customHeight="false" outlineLevel="0" collapsed="false"/>
    <row r="275" s="9" customFormat="true" ht="9" hidden="false" customHeight="false" outlineLevel="0" collapsed="false"/>
    <row r="276" s="9" customFormat="true" ht="9" hidden="false" customHeight="false" outlineLevel="0" collapsed="false"/>
    <row r="277" s="9" customFormat="true" ht="9" hidden="false" customHeight="false" outlineLevel="0" collapsed="false"/>
    <row r="278" s="9" customFormat="true" ht="9" hidden="false" customHeight="false" outlineLevel="0" collapsed="false"/>
    <row r="279" s="9" customFormat="true" ht="9" hidden="false" customHeight="false" outlineLevel="0" collapsed="false"/>
    <row r="280" s="9" customFormat="true" ht="9" hidden="false" customHeight="false" outlineLevel="0" collapsed="false"/>
    <row r="281" s="9" customFormat="true" ht="9" hidden="false" customHeight="false" outlineLevel="0" collapsed="false"/>
    <row r="282" s="9" customFormat="true" ht="9" hidden="false" customHeight="false" outlineLevel="0" collapsed="false"/>
    <row r="283" s="9" customFormat="true" ht="9" hidden="false" customHeight="false" outlineLevel="0" collapsed="false"/>
    <row r="284" s="9" customFormat="true" ht="9" hidden="false" customHeight="false" outlineLevel="0" collapsed="false"/>
    <row r="285" s="9" customFormat="true" ht="9" hidden="false" customHeight="false" outlineLevel="0" collapsed="false"/>
    <row r="286" s="9" customFormat="true" ht="9" hidden="false" customHeight="false" outlineLevel="0" collapsed="false"/>
    <row r="287" s="9" customFormat="true" ht="9" hidden="false" customHeight="false" outlineLevel="0" collapsed="false"/>
    <row r="288" s="9" customFormat="true" ht="9" hidden="false" customHeight="false" outlineLevel="0" collapsed="false"/>
    <row r="289" s="9" customFormat="true" ht="9" hidden="false" customHeight="false" outlineLevel="0" collapsed="false"/>
    <row r="290" s="9" customFormat="true" ht="9" hidden="false" customHeight="false" outlineLevel="0" collapsed="false"/>
    <row r="291" s="9" customFormat="true" ht="9" hidden="false" customHeight="false" outlineLevel="0" collapsed="false"/>
    <row r="292" s="9" customFormat="true" ht="9" hidden="false" customHeight="false" outlineLevel="0" collapsed="false"/>
    <row r="293" s="9" customFormat="true" ht="9" hidden="false" customHeight="false" outlineLevel="0" collapsed="false"/>
    <row r="294" s="9" customFormat="true" ht="9" hidden="false" customHeight="false" outlineLevel="0" collapsed="false"/>
    <row r="295" s="9" customFormat="true" ht="9" hidden="false" customHeight="false" outlineLevel="0" collapsed="false"/>
    <row r="296" s="9" customFormat="true" ht="9" hidden="false" customHeight="false" outlineLevel="0" collapsed="false"/>
    <row r="297" s="9" customFormat="true" ht="9" hidden="false" customHeight="false" outlineLevel="0" collapsed="false"/>
    <row r="298" s="9" customFormat="true" ht="9" hidden="false" customHeight="false" outlineLevel="0" collapsed="false"/>
    <row r="299" s="9" customFormat="true" ht="9" hidden="false" customHeight="false" outlineLevel="0" collapsed="false"/>
    <row r="300" s="9" customFormat="true" ht="9" hidden="false" customHeight="false" outlineLevel="0" collapsed="false"/>
    <row r="301" s="9" customFormat="true" ht="9" hidden="false" customHeight="false" outlineLevel="0" collapsed="false"/>
    <row r="302" s="9" customFormat="true" ht="9" hidden="false" customHeight="false" outlineLevel="0" collapsed="false"/>
    <row r="303" s="9" customFormat="true" ht="9" hidden="false" customHeight="false" outlineLevel="0" collapsed="false"/>
    <row r="304" s="9" customFormat="true" ht="9" hidden="false" customHeight="false" outlineLevel="0" collapsed="false"/>
    <row r="305" s="9" customFormat="true" ht="9" hidden="false" customHeight="false" outlineLevel="0" collapsed="false"/>
    <row r="306" s="9" customFormat="true" ht="9" hidden="false" customHeight="false" outlineLevel="0" collapsed="false"/>
    <row r="307" s="9" customFormat="true" ht="9" hidden="false" customHeight="false" outlineLevel="0" collapsed="false"/>
    <row r="308" s="9" customFormat="true" ht="9" hidden="false" customHeight="false" outlineLevel="0" collapsed="false"/>
    <row r="309" s="9" customFormat="true" ht="9" hidden="false" customHeight="false" outlineLevel="0" collapsed="false"/>
    <row r="310" s="9" customFormat="true" ht="9" hidden="false" customHeight="false" outlineLevel="0" collapsed="false"/>
    <row r="311" s="9" customFormat="true" ht="9" hidden="false" customHeight="false" outlineLevel="0" collapsed="false"/>
    <row r="312" s="9" customFormat="true" ht="9" hidden="false" customHeight="false" outlineLevel="0" collapsed="false"/>
    <row r="313" s="9" customFormat="true" ht="9" hidden="false" customHeight="false" outlineLevel="0" collapsed="false"/>
    <row r="314" s="9" customFormat="true" ht="9" hidden="false" customHeight="false" outlineLevel="0" collapsed="false"/>
    <row r="315" s="9" customFormat="true" ht="9" hidden="false" customHeight="false" outlineLevel="0" collapsed="false"/>
    <row r="316" s="9" customFormat="true" ht="9" hidden="false" customHeight="false" outlineLevel="0" collapsed="false"/>
    <row r="317" s="9" customFormat="true" ht="9" hidden="false" customHeight="false" outlineLevel="0" collapsed="false"/>
    <row r="318" s="9" customFormat="true" ht="9" hidden="false" customHeight="false" outlineLevel="0" collapsed="false"/>
    <row r="319" s="9" customFormat="true" ht="9" hidden="false" customHeight="false" outlineLevel="0" collapsed="false"/>
    <row r="320" s="9" customFormat="true" ht="9" hidden="false" customHeight="false" outlineLevel="0" collapsed="false"/>
    <row r="321" s="9" customFormat="true" ht="9" hidden="false" customHeight="false" outlineLevel="0" collapsed="false"/>
    <row r="322" s="9" customFormat="true" ht="9" hidden="false" customHeight="false" outlineLevel="0" collapsed="false"/>
    <row r="323" s="9" customFormat="true" ht="9" hidden="false" customHeight="false" outlineLevel="0" collapsed="false"/>
    <row r="324" s="9" customFormat="true" ht="9" hidden="false" customHeight="false" outlineLevel="0" collapsed="false"/>
    <row r="325" s="9" customFormat="true" ht="9" hidden="false" customHeight="false" outlineLevel="0" collapsed="false"/>
    <row r="326" s="9" customFormat="true" ht="9" hidden="false" customHeight="false" outlineLevel="0" collapsed="false"/>
    <row r="327" s="9" customFormat="true" ht="9" hidden="false" customHeight="false" outlineLevel="0" collapsed="false"/>
    <row r="328" s="9" customFormat="true" ht="9" hidden="false" customHeight="false" outlineLevel="0" collapsed="false"/>
    <row r="329" s="9" customFormat="true" ht="9" hidden="false" customHeight="false" outlineLevel="0" collapsed="false"/>
    <row r="330" s="9" customFormat="true" ht="9" hidden="false" customHeight="false" outlineLevel="0" collapsed="false"/>
    <row r="331" s="9" customFormat="true" ht="9" hidden="false" customHeight="false" outlineLevel="0" collapsed="false"/>
    <row r="332" s="9" customFormat="true" ht="9" hidden="false" customHeight="false" outlineLevel="0" collapsed="false"/>
    <row r="333" s="9" customFormat="true" ht="9" hidden="false" customHeight="false" outlineLevel="0" collapsed="false"/>
    <row r="334" s="9" customFormat="true" ht="9" hidden="false" customHeight="false" outlineLevel="0" collapsed="false"/>
    <row r="335" s="9" customFormat="true" ht="9" hidden="false" customHeight="false" outlineLevel="0" collapsed="false"/>
    <row r="336" s="9" customFormat="true" ht="9" hidden="false" customHeight="false" outlineLevel="0" collapsed="false"/>
    <row r="337" s="9" customFormat="true" ht="9" hidden="false" customHeight="false" outlineLevel="0" collapsed="false"/>
    <row r="338" s="9" customFormat="true" ht="9" hidden="false" customHeight="false" outlineLevel="0" collapsed="false"/>
    <row r="339" s="9" customFormat="true" ht="9" hidden="false" customHeight="false" outlineLevel="0" collapsed="false"/>
    <row r="340" s="9" customFormat="true" ht="9" hidden="false" customHeight="false" outlineLevel="0" collapsed="false"/>
    <row r="341" s="9" customFormat="true" ht="9" hidden="false" customHeight="false" outlineLevel="0" collapsed="false"/>
    <row r="342" s="9" customFormat="true" ht="9" hidden="false" customHeight="false" outlineLevel="0" collapsed="false"/>
    <row r="343" s="9" customFormat="true" ht="9" hidden="false" customHeight="false" outlineLevel="0" collapsed="false"/>
    <row r="344" s="9" customFormat="true" ht="9" hidden="false" customHeight="false" outlineLevel="0" collapsed="false"/>
    <row r="345" s="9" customFormat="true" ht="9" hidden="false" customHeight="false" outlineLevel="0" collapsed="false"/>
    <row r="346" s="9" customFormat="true" ht="9" hidden="false" customHeight="false" outlineLevel="0" collapsed="false"/>
    <row r="347" s="9" customFormat="true" ht="9" hidden="false" customHeight="false" outlineLevel="0" collapsed="false"/>
    <row r="348" s="9" customFormat="true" ht="9" hidden="false" customHeight="false" outlineLevel="0" collapsed="false"/>
    <row r="349" s="9" customFormat="true" ht="9" hidden="false" customHeight="false" outlineLevel="0" collapsed="false"/>
    <row r="350" s="9" customFormat="true" ht="9" hidden="false" customHeight="false" outlineLevel="0" collapsed="false"/>
    <row r="351" s="9" customFormat="true" ht="9" hidden="false" customHeight="false" outlineLevel="0" collapsed="false"/>
    <row r="352" s="9" customFormat="true" ht="9" hidden="false" customHeight="false" outlineLevel="0" collapsed="false"/>
    <row r="353" s="9" customFormat="true" ht="9" hidden="false" customHeight="false" outlineLevel="0" collapsed="false"/>
    <row r="354" s="9" customFormat="true" ht="9" hidden="false" customHeight="false" outlineLevel="0" collapsed="false"/>
    <row r="355" s="9" customFormat="true" ht="9" hidden="false" customHeight="false" outlineLevel="0" collapsed="false"/>
    <row r="356" s="9" customFormat="true" ht="9" hidden="false" customHeight="false" outlineLevel="0" collapsed="false"/>
    <row r="357" s="9" customFormat="true" ht="9" hidden="false" customHeight="false" outlineLevel="0" collapsed="false"/>
    <row r="358" s="9" customFormat="true" ht="9" hidden="false" customHeight="false" outlineLevel="0" collapsed="false"/>
    <row r="359" s="9" customFormat="true" ht="9" hidden="false" customHeight="false" outlineLevel="0" collapsed="false"/>
    <row r="360" s="9" customFormat="true" ht="9" hidden="false" customHeight="false" outlineLevel="0" collapsed="false"/>
    <row r="361" s="9" customFormat="true" ht="9" hidden="false" customHeight="false" outlineLevel="0" collapsed="false"/>
    <row r="362" s="9" customFormat="true" ht="9" hidden="false" customHeight="false" outlineLevel="0" collapsed="false"/>
    <row r="363" s="9" customFormat="true" ht="9" hidden="false" customHeight="false" outlineLevel="0" collapsed="false"/>
    <row r="364" s="9" customFormat="true" ht="9" hidden="false" customHeight="false" outlineLevel="0" collapsed="false"/>
    <row r="365" s="9" customFormat="true" ht="9" hidden="false" customHeight="false" outlineLevel="0" collapsed="false"/>
    <row r="366" s="9" customFormat="true" ht="9" hidden="false" customHeight="false" outlineLevel="0" collapsed="false"/>
    <row r="367" s="9" customFormat="true" ht="9" hidden="false" customHeight="false" outlineLevel="0" collapsed="false"/>
    <row r="368" s="9" customFormat="true" ht="9" hidden="false" customHeight="false" outlineLevel="0" collapsed="false"/>
    <row r="369" s="9" customFormat="true" ht="9" hidden="false" customHeight="false" outlineLevel="0" collapsed="false"/>
    <row r="370" s="9" customFormat="true" ht="9" hidden="false" customHeight="false" outlineLevel="0" collapsed="false"/>
    <row r="371" s="9" customFormat="true" ht="9" hidden="false" customHeight="false" outlineLevel="0" collapsed="false"/>
    <row r="372" s="9" customFormat="true" ht="9" hidden="false" customHeight="false" outlineLevel="0" collapsed="false"/>
    <row r="373" s="9" customFormat="true" ht="9" hidden="false" customHeight="false" outlineLevel="0" collapsed="false"/>
    <row r="374" s="9" customFormat="true" ht="9" hidden="false" customHeight="false" outlineLevel="0" collapsed="false"/>
    <row r="375" s="9" customFormat="true" ht="9" hidden="false" customHeight="false" outlineLevel="0" collapsed="false"/>
    <row r="376" s="9" customFormat="true" ht="9" hidden="false" customHeight="false" outlineLevel="0" collapsed="false"/>
    <row r="377" s="9" customFormat="true" ht="9" hidden="false" customHeight="false" outlineLevel="0" collapsed="false"/>
    <row r="378" s="9" customFormat="true" ht="9" hidden="false" customHeight="false" outlineLevel="0" collapsed="false"/>
    <row r="379" s="9" customFormat="true" ht="9" hidden="false" customHeight="false" outlineLevel="0" collapsed="false"/>
    <row r="380" s="9" customFormat="true" ht="9" hidden="false" customHeight="false" outlineLevel="0" collapsed="false"/>
    <row r="381" s="9" customFormat="true" ht="9" hidden="false" customHeight="false" outlineLevel="0" collapsed="false"/>
    <row r="382" s="9" customFormat="true" ht="9" hidden="false" customHeight="false" outlineLevel="0" collapsed="false"/>
    <row r="383" s="9" customFormat="true" ht="9" hidden="false" customHeight="false" outlineLevel="0" collapsed="false"/>
    <row r="384" s="9" customFormat="true" ht="9" hidden="false" customHeight="false" outlineLevel="0" collapsed="false"/>
    <row r="385" s="9" customFormat="true" ht="9" hidden="false" customHeight="false" outlineLevel="0" collapsed="false"/>
    <row r="386" s="9" customFormat="true" ht="9" hidden="false" customHeight="false" outlineLevel="0" collapsed="false"/>
    <row r="387" s="9" customFormat="true" ht="9" hidden="false" customHeight="false" outlineLevel="0" collapsed="false"/>
    <row r="388" s="9" customFormat="true" ht="9" hidden="false" customHeight="false" outlineLevel="0" collapsed="false"/>
    <row r="389" s="9" customFormat="true" ht="9" hidden="false" customHeight="false" outlineLevel="0" collapsed="false"/>
    <row r="390" s="9" customFormat="true" ht="9" hidden="false" customHeight="false" outlineLevel="0" collapsed="false"/>
    <row r="391" s="9" customFormat="true" ht="9" hidden="false" customHeight="false" outlineLevel="0" collapsed="false"/>
    <row r="392" s="9" customFormat="true" ht="9" hidden="false" customHeight="false" outlineLevel="0" collapsed="false"/>
    <row r="393" s="9" customFormat="true" ht="9" hidden="false" customHeight="false" outlineLevel="0" collapsed="false"/>
    <row r="394" s="9" customFormat="true" ht="9" hidden="false" customHeight="false" outlineLevel="0" collapsed="false"/>
    <row r="395" s="9" customFormat="true" ht="9" hidden="false" customHeight="false" outlineLevel="0" collapsed="false"/>
    <row r="396" s="9" customFormat="true" ht="9" hidden="false" customHeight="false" outlineLevel="0" collapsed="false"/>
    <row r="397" s="9" customFormat="true" ht="9" hidden="false" customHeight="false" outlineLevel="0" collapsed="false"/>
    <row r="398" s="9" customFormat="true" ht="9" hidden="false" customHeight="false" outlineLevel="0" collapsed="false"/>
    <row r="399" s="9" customFormat="true" ht="9" hidden="false" customHeight="false" outlineLevel="0" collapsed="false"/>
    <row r="400" s="9" customFormat="true" ht="9" hidden="false" customHeight="false" outlineLevel="0" collapsed="false"/>
    <row r="401" s="9" customFormat="true" ht="9" hidden="false" customHeight="false" outlineLevel="0" collapsed="false"/>
    <row r="402" s="9" customFormat="true" ht="9" hidden="false" customHeight="false" outlineLevel="0" collapsed="false"/>
    <row r="403" s="9" customFormat="true" ht="9" hidden="false" customHeight="false" outlineLevel="0" collapsed="false"/>
    <row r="404" s="9" customFormat="true" ht="9" hidden="false" customHeight="false" outlineLevel="0" collapsed="false"/>
    <row r="405" s="9" customFormat="true" ht="9" hidden="false" customHeight="false" outlineLevel="0" collapsed="false"/>
    <row r="406" s="9" customFormat="true" ht="9" hidden="false" customHeight="false" outlineLevel="0" collapsed="false"/>
    <row r="407" s="9" customFormat="true" ht="9" hidden="false" customHeight="false" outlineLevel="0" collapsed="false"/>
    <row r="408" s="9" customFormat="true" ht="9" hidden="false" customHeight="false" outlineLevel="0" collapsed="false"/>
    <row r="409" s="9" customFormat="true" ht="9" hidden="false" customHeight="false" outlineLevel="0" collapsed="false"/>
    <row r="410" s="9" customFormat="true" ht="9" hidden="false" customHeight="false" outlineLevel="0" collapsed="false"/>
    <row r="411" s="9" customFormat="true" ht="9" hidden="false" customHeight="false" outlineLevel="0" collapsed="false"/>
    <row r="412" s="9" customFormat="true" ht="9" hidden="false" customHeight="false" outlineLevel="0" collapsed="false"/>
    <row r="413" s="9" customFormat="true" ht="9" hidden="false" customHeight="false" outlineLevel="0" collapsed="false"/>
    <row r="414" s="9" customFormat="true" ht="9" hidden="false" customHeight="false" outlineLevel="0" collapsed="false"/>
    <row r="415" s="9" customFormat="true" ht="9" hidden="false" customHeight="false" outlineLevel="0" collapsed="false"/>
    <row r="416" s="9" customFormat="true" ht="9" hidden="false" customHeight="false" outlineLevel="0" collapsed="false"/>
    <row r="417" s="9" customFormat="true" ht="9" hidden="false" customHeight="false" outlineLevel="0" collapsed="false"/>
    <row r="418" s="9" customFormat="true" ht="9" hidden="false" customHeight="false" outlineLevel="0" collapsed="false"/>
    <row r="419" s="9" customFormat="true" ht="9" hidden="false" customHeight="false" outlineLevel="0" collapsed="false"/>
    <row r="420" s="9" customFormat="true" ht="9" hidden="false" customHeight="false" outlineLevel="0" collapsed="false"/>
    <row r="421" s="9" customFormat="true" ht="9" hidden="false" customHeight="false" outlineLevel="0" collapsed="false"/>
    <row r="422" s="9" customFormat="true" ht="9" hidden="false" customHeight="false" outlineLevel="0" collapsed="false"/>
    <row r="423" s="9" customFormat="true" ht="9" hidden="false" customHeight="false" outlineLevel="0" collapsed="false"/>
    <row r="424" s="9" customFormat="true" ht="9" hidden="false" customHeight="false" outlineLevel="0" collapsed="false"/>
    <row r="425" s="9" customFormat="true" ht="9" hidden="false" customHeight="false" outlineLevel="0" collapsed="false"/>
    <row r="426" s="9" customFormat="true" ht="9" hidden="false" customHeight="false" outlineLevel="0" collapsed="false"/>
    <row r="427" s="9" customFormat="true" ht="9" hidden="false" customHeight="false" outlineLevel="0" collapsed="false"/>
    <row r="428" s="9" customFormat="true" ht="9" hidden="false" customHeight="false" outlineLevel="0" collapsed="false"/>
    <row r="429" s="9" customFormat="true" ht="9" hidden="false" customHeight="false" outlineLevel="0" collapsed="false"/>
    <row r="430" s="9" customFormat="true" ht="9" hidden="false" customHeight="false" outlineLevel="0" collapsed="false"/>
    <row r="431" s="9" customFormat="true" ht="9" hidden="false" customHeight="false" outlineLevel="0" collapsed="false"/>
    <row r="432" s="9" customFormat="true" ht="9" hidden="false" customHeight="false" outlineLevel="0" collapsed="false"/>
    <row r="433" s="9" customFormat="true" ht="9" hidden="false" customHeight="false" outlineLevel="0" collapsed="false"/>
    <row r="434" s="9" customFormat="true" ht="9" hidden="false" customHeight="false" outlineLevel="0" collapsed="false"/>
    <row r="435" s="9" customFormat="true" ht="9" hidden="false" customHeight="false" outlineLevel="0" collapsed="false"/>
    <row r="436" s="9" customFormat="true" ht="9" hidden="false" customHeight="false" outlineLevel="0" collapsed="false"/>
    <row r="437" s="9" customFormat="true" ht="9" hidden="false" customHeight="false" outlineLevel="0" collapsed="false"/>
    <row r="438" s="9" customFormat="true" ht="9" hidden="false" customHeight="false" outlineLevel="0" collapsed="false"/>
    <row r="439" s="9" customFormat="true" ht="9" hidden="false" customHeight="false" outlineLevel="0" collapsed="false"/>
    <row r="440" s="9" customFormat="true" ht="9" hidden="false" customHeight="false" outlineLevel="0" collapsed="false"/>
    <row r="441" s="9" customFormat="true" ht="9" hidden="false" customHeight="false" outlineLevel="0" collapsed="false"/>
    <row r="442" s="9" customFormat="true" ht="9" hidden="false" customHeight="false" outlineLevel="0" collapsed="false"/>
    <row r="443" s="9" customFormat="true" ht="9" hidden="false" customHeight="false" outlineLevel="0" collapsed="false"/>
    <row r="444" s="9" customFormat="true" ht="9" hidden="false" customHeight="false" outlineLevel="0" collapsed="false"/>
    <row r="445" s="9" customFormat="true" ht="9" hidden="false" customHeight="false" outlineLevel="0" collapsed="false"/>
    <row r="446" s="9" customFormat="true" ht="9" hidden="false" customHeight="false" outlineLevel="0" collapsed="false"/>
    <row r="447" s="9" customFormat="true" ht="9" hidden="false" customHeight="false" outlineLevel="0" collapsed="false"/>
    <row r="448" s="9" customFormat="true" ht="9" hidden="false" customHeight="false" outlineLevel="0" collapsed="false"/>
    <row r="449" s="9" customFormat="true" ht="9" hidden="false" customHeight="false" outlineLevel="0" collapsed="false"/>
    <row r="450" s="9" customFormat="true" ht="9" hidden="false" customHeight="false" outlineLevel="0" collapsed="false"/>
    <row r="451" s="9" customFormat="true" ht="9" hidden="false" customHeight="false" outlineLevel="0" collapsed="false"/>
    <row r="452" s="9" customFormat="true" ht="9" hidden="false" customHeight="false" outlineLevel="0" collapsed="false"/>
    <row r="453" s="9" customFormat="true" ht="9" hidden="false" customHeight="false" outlineLevel="0" collapsed="false"/>
    <row r="454" s="9" customFormat="true" ht="9" hidden="false" customHeight="false" outlineLevel="0" collapsed="false"/>
    <row r="455" s="9" customFormat="true" ht="9" hidden="false" customHeight="false" outlineLevel="0" collapsed="false"/>
    <row r="456" s="9" customFormat="true" ht="9" hidden="false" customHeight="false" outlineLevel="0" collapsed="false"/>
    <row r="457" s="9" customFormat="true" ht="9" hidden="false" customHeight="false" outlineLevel="0" collapsed="false"/>
    <row r="458" s="9" customFormat="true" ht="9" hidden="false" customHeight="false" outlineLevel="0" collapsed="false"/>
    <row r="459" s="9" customFormat="true" ht="9" hidden="false" customHeight="false" outlineLevel="0" collapsed="false"/>
    <row r="460" s="9" customFormat="true" ht="9" hidden="false" customHeight="false" outlineLevel="0" collapsed="false"/>
    <row r="461" s="9" customFormat="true" ht="9" hidden="false" customHeight="false" outlineLevel="0" collapsed="false"/>
    <row r="462" s="9" customFormat="true" ht="9" hidden="false" customHeight="false" outlineLevel="0" collapsed="false"/>
    <row r="463" s="9" customFormat="true" ht="9" hidden="false" customHeight="false" outlineLevel="0" collapsed="false"/>
    <row r="464" s="9" customFormat="true" ht="9" hidden="false" customHeight="false" outlineLevel="0" collapsed="false"/>
    <row r="465" s="9" customFormat="true" ht="9" hidden="false" customHeight="false" outlineLevel="0" collapsed="false"/>
    <row r="466" s="9" customFormat="true" ht="9" hidden="false" customHeight="false" outlineLevel="0" collapsed="false"/>
    <row r="467" s="9" customFormat="true" ht="9" hidden="false" customHeight="false" outlineLevel="0" collapsed="false"/>
    <row r="468" s="9" customFormat="true" ht="9" hidden="false" customHeight="false" outlineLevel="0" collapsed="false"/>
    <row r="469" s="9" customFormat="true" ht="9" hidden="false" customHeight="false" outlineLevel="0" collapsed="false"/>
    <row r="470" s="9" customFormat="true" ht="9" hidden="false" customHeight="false" outlineLevel="0" collapsed="false"/>
    <row r="471" s="9" customFormat="true" ht="9" hidden="false" customHeight="false" outlineLevel="0" collapsed="false"/>
    <row r="472" s="9" customFormat="true" ht="9" hidden="false" customHeight="false" outlineLevel="0" collapsed="false"/>
    <row r="473" s="9" customFormat="true" ht="9" hidden="false" customHeight="false" outlineLevel="0" collapsed="false"/>
    <row r="474" s="9" customFormat="true" ht="9" hidden="false" customHeight="false" outlineLevel="0" collapsed="false"/>
    <row r="475" s="9" customFormat="true" ht="9" hidden="false" customHeight="false" outlineLevel="0" collapsed="false"/>
    <row r="476" s="9" customFormat="true" ht="9" hidden="false" customHeight="false" outlineLevel="0" collapsed="false"/>
    <row r="477" s="9" customFormat="true" ht="9" hidden="false" customHeight="false" outlineLevel="0" collapsed="false"/>
    <row r="478" s="9" customFormat="true" ht="9" hidden="false" customHeight="false" outlineLevel="0" collapsed="false"/>
    <row r="479" s="9" customFormat="true" ht="9" hidden="false" customHeight="false" outlineLevel="0" collapsed="false"/>
    <row r="480" s="9" customFormat="true" ht="9" hidden="false" customHeight="false" outlineLevel="0" collapsed="false"/>
    <row r="481" s="9" customFormat="true" ht="9" hidden="false" customHeight="false" outlineLevel="0" collapsed="false"/>
    <row r="482" s="9" customFormat="true" ht="9" hidden="false" customHeight="false" outlineLevel="0" collapsed="false"/>
    <row r="483" s="9" customFormat="true" ht="9" hidden="false" customHeight="false" outlineLevel="0" collapsed="false"/>
    <row r="484" s="9" customFormat="true" ht="9" hidden="false" customHeight="false" outlineLevel="0" collapsed="false"/>
    <row r="485" s="9" customFormat="true" ht="9" hidden="false" customHeight="false" outlineLevel="0" collapsed="false"/>
    <row r="486" s="9" customFormat="true" ht="9" hidden="false" customHeight="false" outlineLevel="0" collapsed="false"/>
    <row r="487" s="9" customFormat="true" ht="9" hidden="false" customHeight="false" outlineLevel="0" collapsed="false"/>
    <row r="488" s="9" customFormat="true" ht="9" hidden="false" customHeight="false" outlineLevel="0" collapsed="false"/>
    <row r="489" s="9" customFormat="true" ht="9" hidden="false" customHeight="false" outlineLevel="0" collapsed="false"/>
    <row r="490" s="9" customFormat="true" ht="9" hidden="false" customHeight="false" outlineLevel="0" collapsed="false"/>
    <row r="491" s="9" customFormat="true" ht="9" hidden="false" customHeight="false" outlineLevel="0" collapsed="false"/>
    <row r="492" s="9" customFormat="true" ht="9" hidden="false" customHeight="false" outlineLevel="0" collapsed="false"/>
    <row r="493" s="9" customFormat="true" ht="9" hidden="false" customHeight="false" outlineLevel="0" collapsed="false"/>
    <row r="494" s="9" customFormat="true" ht="9" hidden="false" customHeight="false" outlineLevel="0" collapsed="false"/>
    <row r="495" s="9" customFormat="true" ht="9" hidden="false" customHeight="false" outlineLevel="0" collapsed="false"/>
    <row r="496" s="9" customFormat="true" ht="9" hidden="false" customHeight="false" outlineLevel="0" collapsed="false"/>
    <row r="497" s="9" customFormat="true" ht="9" hidden="false" customHeight="false" outlineLevel="0" collapsed="false"/>
    <row r="498" s="9" customFormat="true" ht="9" hidden="false" customHeight="false" outlineLevel="0" collapsed="false"/>
    <row r="499" s="9" customFormat="true" ht="9" hidden="false" customHeight="false" outlineLevel="0" collapsed="false"/>
    <row r="500" s="9" customFormat="true" ht="9" hidden="false" customHeight="false" outlineLevel="0" collapsed="false"/>
    <row r="501" s="9" customFormat="true" ht="9" hidden="false" customHeight="false" outlineLevel="0" collapsed="false"/>
    <row r="502" s="9" customFormat="true" ht="9" hidden="false" customHeight="false" outlineLevel="0" collapsed="false"/>
    <row r="503" s="9" customFormat="true" ht="9" hidden="false" customHeight="false" outlineLevel="0" collapsed="false"/>
    <row r="504" s="9" customFormat="true" ht="9" hidden="false" customHeight="false" outlineLevel="0" collapsed="false"/>
    <row r="505" s="9" customFormat="true" ht="9" hidden="false" customHeight="false" outlineLevel="0" collapsed="false"/>
    <row r="506" s="9" customFormat="true" ht="9" hidden="false" customHeight="false" outlineLevel="0" collapsed="false"/>
    <row r="507" s="9" customFormat="true" ht="9" hidden="false" customHeight="false" outlineLevel="0" collapsed="false"/>
    <row r="508" s="9" customFormat="true" ht="9" hidden="false" customHeight="false" outlineLevel="0" collapsed="false"/>
    <row r="509" s="9" customFormat="true" ht="9" hidden="false" customHeight="false" outlineLevel="0" collapsed="false"/>
    <row r="510" s="9" customFormat="true" ht="9" hidden="false" customHeight="false" outlineLevel="0" collapsed="false"/>
    <row r="511" s="9" customFormat="true" ht="9" hidden="false" customHeight="false" outlineLevel="0" collapsed="false"/>
    <row r="512" s="9" customFormat="true" ht="9" hidden="false" customHeight="false" outlineLevel="0" collapsed="false"/>
    <row r="513" s="9" customFormat="true" ht="9" hidden="false" customHeight="false" outlineLevel="0" collapsed="false"/>
    <row r="514" s="9" customFormat="true" ht="9" hidden="false" customHeight="false" outlineLevel="0" collapsed="false"/>
    <row r="515" s="9" customFormat="true" ht="9" hidden="false" customHeight="false" outlineLevel="0" collapsed="false"/>
    <row r="516" s="9" customFormat="true" ht="9" hidden="false" customHeight="false" outlineLevel="0" collapsed="false"/>
    <row r="517" s="9" customFormat="true" ht="9" hidden="false" customHeight="false" outlineLevel="0" collapsed="false"/>
    <row r="518" s="9" customFormat="true" ht="9" hidden="false" customHeight="false" outlineLevel="0" collapsed="false"/>
    <row r="519" s="9" customFormat="true" ht="9" hidden="false" customHeight="false" outlineLevel="0" collapsed="false"/>
    <row r="520" s="9" customFormat="true" ht="9" hidden="false" customHeight="false" outlineLevel="0" collapsed="false"/>
    <row r="521" s="9" customFormat="true" ht="9" hidden="false" customHeight="false" outlineLevel="0" collapsed="false"/>
    <row r="522" s="9" customFormat="true" ht="9" hidden="false" customHeight="false" outlineLevel="0" collapsed="false"/>
    <row r="523" s="9" customFormat="true" ht="9" hidden="false" customHeight="false" outlineLevel="0" collapsed="false"/>
    <row r="524" s="9" customFormat="true" ht="9" hidden="false" customHeight="false" outlineLevel="0" collapsed="false"/>
    <row r="525" s="9" customFormat="true" ht="9" hidden="false" customHeight="false" outlineLevel="0" collapsed="false"/>
    <row r="526" s="9" customFormat="true" ht="9" hidden="false" customHeight="false" outlineLevel="0" collapsed="false"/>
    <row r="527" s="9" customFormat="true" ht="9" hidden="false" customHeight="false" outlineLevel="0" collapsed="false"/>
    <row r="528" s="9" customFormat="true" ht="9" hidden="false" customHeight="false" outlineLevel="0" collapsed="false"/>
    <row r="529" s="9" customFormat="true" ht="9" hidden="false" customHeight="false" outlineLevel="0" collapsed="false"/>
    <row r="530" s="9" customFormat="true" ht="9" hidden="false" customHeight="false" outlineLevel="0" collapsed="false"/>
    <row r="531" s="9" customFormat="true" ht="9" hidden="false" customHeight="false" outlineLevel="0" collapsed="false"/>
    <row r="532" s="9" customFormat="true" ht="9" hidden="false" customHeight="false" outlineLevel="0" collapsed="false"/>
    <row r="533" s="9" customFormat="true" ht="9" hidden="false" customHeight="false" outlineLevel="0" collapsed="false"/>
    <row r="534" s="9" customFormat="true" ht="9" hidden="false" customHeight="false" outlineLevel="0" collapsed="false"/>
    <row r="535" s="9" customFormat="true" ht="9" hidden="false" customHeight="false" outlineLevel="0" collapsed="false"/>
    <row r="536" s="9" customFormat="true" ht="9" hidden="false" customHeight="false" outlineLevel="0" collapsed="false"/>
    <row r="537" s="9" customFormat="true" ht="9" hidden="false" customHeight="false" outlineLevel="0" collapsed="false"/>
    <row r="538" s="9" customFormat="true" ht="9" hidden="false" customHeight="false" outlineLevel="0" collapsed="false"/>
    <row r="539" s="9" customFormat="true" ht="9" hidden="false" customHeight="false" outlineLevel="0" collapsed="false"/>
    <row r="540" s="9" customFormat="true" ht="9" hidden="false" customHeight="false" outlineLevel="0" collapsed="false"/>
    <row r="541" s="9" customFormat="true" ht="9" hidden="false" customHeight="false" outlineLevel="0" collapsed="false"/>
    <row r="542" s="9" customFormat="true" ht="9" hidden="false" customHeight="false" outlineLevel="0" collapsed="false"/>
    <row r="543" s="9" customFormat="true" ht="9" hidden="false" customHeight="false" outlineLevel="0" collapsed="false"/>
    <row r="544" s="9" customFormat="true" ht="9" hidden="false" customHeight="false" outlineLevel="0" collapsed="false"/>
    <row r="545" s="9" customFormat="true" ht="9" hidden="false" customHeight="false" outlineLevel="0" collapsed="false"/>
    <row r="546" s="9" customFormat="true" ht="9" hidden="false" customHeight="false" outlineLevel="0" collapsed="false"/>
    <row r="547" s="9" customFormat="true" ht="9" hidden="false" customHeight="false" outlineLevel="0" collapsed="false"/>
    <row r="548" s="9" customFormat="true" ht="9" hidden="false" customHeight="false" outlineLevel="0" collapsed="false"/>
    <row r="549" s="9" customFormat="true" ht="9" hidden="false" customHeight="false" outlineLevel="0" collapsed="false"/>
    <row r="550" s="9" customFormat="true" ht="9" hidden="false" customHeight="false" outlineLevel="0" collapsed="false"/>
    <row r="551" s="9" customFormat="true" ht="9" hidden="false" customHeight="false" outlineLevel="0" collapsed="false"/>
    <row r="552" s="9" customFormat="true" ht="9" hidden="false" customHeight="false" outlineLevel="0" collapsed="false"/>
    <row r="553" s="9" customFormat="true" ht="9" hidden="false" customHeight="false" outlineLevel="0" collapsed="false"/>
    <row r="554" s="9" customFormat="true" ht="9" hidden="false" customHeight="false" outlineLevel="0" collapsed="false"/>
    <row r="555" s="9" customFormat="true" ht="9" hidden="false" customHeight="false" outlineLevel="0" collapsed="false"/>
    <row r="556" s="9" customFormat="true" ht="9" hidden="false" customHeight="false" outlineLevel="0" collapsed="false"/>
    <row r="557" s="9" customFormat="true" ht="9" hidden="false" customHeight="false" outlineLevel="0" collapsed="false"/>
    <row r="558" s="9" customFormat="true" ht="9" hidden="false" customHeight="false" outlineLevel="0" collapsed="false"/>
    <row r="559" s="9" customFormat="true" ht="9" hidden="false" customHeight="false" outlineLevel="0" collapsed="false"/>
    <row r="560" s="9" customFormat="true" ht="9" hidden="false" customHeight="false" outlineLevel="0" collapsed="false"/>
    <row r="561" s="9" customFormat="true" ht="9" hidden="false" customHeight="false" outlineLevel="0" collapsed="false"/>
    <row r="562" s="9" customFormat="true" ht="9" hidden="false" customHeight="false" outlineLevel="0" collapsed="false"/>
    <row r="563" s="9" customFormat="true" ht="9" hidden="false" customHeight="false" outlineLevel="0" collapsed="false"/>
    <row r="564" s="9" customFormat="true" ht="9" hidden="false" customHeight="false" outlineLevel="0" collapsed="false"/>
    <row r="565" s="9" customFormat="true" ht="9" hidden="false" customHeight="false" outlineLevel="0" collapsed="false"/>
    <row r="566" s="9" customFormat="true" ht="9" hidden="false" customHeight="false" outlineLevel="0" collapsed="false"/>
  </sheetData>
  <mergeCells count="13">
    <mergeCell ref="A3:A4"/>
    <mergeCell ref="B3:B4"/>
    <mergeCell ref="D3:F3"/>
    <mergeCell ref="H3:J3"/>
    <mergeCell ref="L3:L4"/>
    <mergeCell ref="M3:M4"/>
    <mergeCell ref="N3:N4"/>
    <mergeCell ref="P3:R3"/>
    <mergeCell ref="B6:R6"/>
    <mergeCell ref="B39:R39"/>
    <mergeCell ref="B72:R72"/>
    <mergeCell ref="B105:R105"/>
    <mergeCell ref="B138:R138"/>
  </mergeCells>
  <printOptions headings="false" gridLines="false" gridLinesSet="true" horizontalCentered="false" verticalCentered="false"/>
  <pageMargins left="0.390277777777778" right="0.370138888888889" top="0.529861111111111" bottom="0.4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90625" defaultRowHeight="9" zeroHeight="false" outlineLevelRow="0" outlineLevelCol="0"/>
  <cols>
    <col collapsed="false" customWidth="true" hidden="false" outlineLevel="0" max="1" min="1" style="50" width="31.78"/>
    <col collapsed="false" customWidth="true" hidden="false" outlineLevel="0" max="2" min="2" style="50" width="11.99"/>
    <col collapsed="false" customWidth="true" hidden="false" outlineLevel="0" max="3" min="3" style="50" width="1.19"/>
    <col collapsed="false" customWidth="true" hidden="false" outlineLevel="0" max="6" min="4" style="50" width="11.99"/>
    <col collapsed="false" customWidth="true" hidden="false" outlineLevel="0" max="7" min="7" style="50" width="1.19"/>
    <col collapsed="false" customWidth="true" hidden="false" outlineLevel="0" max="9" min="8" style="50" width="11.99"/>
    <col collapsed="false" customWidth="true" hidden="false" outlineLevel="0" max="10" min="10" style="50" width="1.19"/>
    <col collapsed="false" customWidth="true" hidden="false" outlineLevel="0" max="11" min="11" style="51" width="11.99"/>
    <col collapsed="false" customWidth="true" hidden="false" outlineLevel="0" max="13" min="12" style="50" width="11.99"/>
    <col collapsed="false" customWidth="true" hidden="false" outlineLevel="0" max="14" min="14" style="50" width="1.19"/>
    <col collapsed="false" customWidth="false" hidden="false" outlineLevel="0" max="257" min="15" style="50" width="12.39"/>
  </cols>
  <sheetData>
    <row r="1" s="7" customFormat="true" ht="12" hidden="false" customHeight="false" outlineLevel="0" collapsed="false">
      <c r="A1" s="52" t="s">
        <v>53</v>
      </c>
      <c r="B1" s="52"/>
      <c r="C1" s="52"/>
      <c r="D1" s="52"/>
      <c r="E1" s="52"/>
      <c r="F1" s="52"/>
      <c r="G1" s="52"/>
      <c r="H1" s="52"/>
      <c r="I1" s="52"/>
      <c r="J1" s="52"/>
      <c r="K1" s="53"/>
      <c r="L1" s="52"/>
      <c r="M1" s="52"/>
      <c r="N1" s="52"/>
      <c r="O1" s="52"/>
    </row>
    <row r="2" customFormat="false" ht="12" hidden="false" customHeight="true" outlineLevel="0" collapsed="false">
      <c r="A2" s="10" t="s">
        <v>54</v>
      </c>
      <c r="B2" s="10"/>
      <c r="C2" s="10"/>
      <c r="D2" s="54"/>
      <c r="E2" s="10"/>
      <c r="F2" s="10"/>
      <c r="G2" s="54"/>
      <c r="H2" s="54"/>
      <c r="I2" s="54"/>
      <c r="J2" s="54"/>
      <c r="K2" s="11"/>
      <c r="L2" s="10"/>
      <c r="M2" s="10"/>
      <c r="N2" s="54"/>
      <c r="O2" s="10"/>
    </row>
    <row r="3" customFormat="false" ht="21.75" hidden="false" customHeight="true" outlineLevel="0" collapsed="false">
      <c r="A3" s="12" t="s">
        <v>4</v>
      </c>
      <c r="B3" s="13" t="s">
        <v>55</v>
      </c>
      <c r="C3" s="14"/>
      <c r="D3" s="15" t="s">
        <v>56</v>
      </c>
      <c r="E3" s="15"/>
      <c r="F3" s="15"/>
      <c r="G3" s="17"/>
      <c r="H3" s="13" t="s">
        <v>57</v>
      </c>
      <c r="I3" s="13" t="s">
        <v>58</v>
      </c>
      <c r="J3" s="17"/>
      <c r="K3" s="15" t="s">
        <v>59</v>
      </c>
      <c r="L3" s="15"/>
      <c r="M3" s="15"/>
      <c r="N3" s="17"/>
      <c r="O3" s="13" t="s">
        <v>60</v>
      </c>
    </row>
    <row r="4" customFormat="false" ht="39.75" hidden="false" customHeight="true" outlineLevel="0" collapsed="false">
      <c r="A4" s="12"/>
      <c r="B4" s="13"/>
      <c r="C4" s="20"/>
      <c r="D4" s="19" t="s">
        <v>12</v>
      </c>
      <c r="E4" s="19" t="s">
        <v>13</v>
      </c>
      <c r="F4" s="19" t="s">
        <v>14</v>
      </c>
      <c r="G4" s="21"/>
      <c r="H4" s="13"/>
      <c r="I4" s="13"/>
      <c r="J4" s="21"/>
      <c r="K4" s="19" t="s">
        <v>15</v>
      </c>
      <c r="L4" s="19" t="s">
        <v>16</v>
      </c>
      <c r="M4" s="19" t="s">
        <v>17</v>
      </c>
      <c r="N4" s="21"/>
      <c r="O4" s="13"/>
    </row>
    <row r="5" customFormat="false" ht="9" hidden="false" customHeight="true" outlineLevel="0" collapsed="false">
      <c r="A5" s="28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</row>
    <row r="6" customFormat="false" ht="9" hidden="false" customHeight="true" outlineLevel="0" collapsed="false">
      <c r="A6" s="28"/>
      <c r="B6" s="16" t="s">
        <v>18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customFormat="false" ht="9" hidden="false" customHeight="true" outlineLevel="0" collapsed="false">
      <c r="A7" s="28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</row>
    <row r="8" customFormat="false" ht="9" hidden="false" customHeight="true" outlineLevel="0" collapsed="false">
      <c r="A8" s="28" t="s">
        <v>19</v>
      </c>
      <c r="B8" s="55" t="n">
        <v>23.3</v>
      </c>
      <c r="C8" s="55"/>
      <c r="D8" s="55" t="n">
        <v>33.8</v>
      </c>
      <c r="E8" s="55" t="n">
        <v>77.1</v>
      </c>
      <c r="F8" s="55" t="n">
        <v>61.1</v>
      </c>
      <c r="G8" s="56"/>
      <c r="H8" s="55" t="n">
        <v>3.7</v>
      </c>
      <c r="I8" s="55" t="n">
        <v>3.3</v>
      </c>
      <c r="J8" s="56"/>
      <c r="K8" s="55" t="n">
        <v>56.5</v>
      </c>
      <c r="L8" s="55" t="n">
        <v>32.4</v>
      </c>
      <c r="M8" s="55" t="n">
        <v>11.1</v>
      </c>
      <c r="N8" s="56"/>
      <c r="O8" s="55" t="n">
        <v>2.5</v>
      </c>
    </row>
    <row r="9" customFormat="false" ht="9" hidden="false" customHeight="true" outlineLevel="0" collapsed="false">
      <c r="A9" s="28" t="s">
        <v>61</v>
      </c>
      <c r="B9" s="55" t="n">
        <v>25.9</v>
      </c>
      <c r="C9" s="55"/>
      <c r="D9" s="55" t="n">
        <v>24.9</v>
      </c>
      <c r="E9" s="55" t="n">
        <v>65.9</v>
      </c>
      <c r="F9" s="55" t="n">
        <v>48.3</v>
      </c>
      <c r="G9" s="56"/>
      <c r="H9" s="55" t="n">
        <v>3.2</v>
      </c>
      <c r="I9" s="55" t="n">
        <v>3.2</v>
      </c>
      <c r="J9" s="56"/>
      <c r="K9" s="55" t="n">
        <v>52.4</v>
      </c>
      <c r="L9" s="55" t="n">
        <v>36.1</v>
      </c>
      <c r="M9" s="55" t="n">
        <v>11.5</v>
      </c>
      <c r="N9" s="56"/>
      <c r="O9" s="55" t="n">
        <v>2.4</v>
      </c>
    </row>
    <row r="10" customFormat="false" ht="9" hidden="false" customHeight="true" outlineLevel="0" collapsed="false">
      <c r="A10" s="28" t="s">
        <v>21</v>
      </c>
      <c r="B10" s="55" t="n">
        <v>23.4</v>
      </c>
      <c r="C10" s="55"/>
      <c r="D10" s="55" t="n">
        <v>31.4</v>
      </c>
      <c r="E10" s="55" t="n">
        <v>74.8</v>
      </c>
      <c r="F10" s="55" t="n">
        <v>60</v>
      </c>
      <c r="G10" s="56"/>
      <c r="H10" s="55" t="n">
        <v>5.3</v>
      </c>
      <c r="I10" s="55" t="n">
        <v>3.3</v>
      </c>
      <c r="J10" s="56"/>
      <c r="K10" s="55" t="n">
        <v>62.4</v>
      </c>
      <c r="L10" s="55" t="n">
        <v>26.6</v>
      </c>
      <c r="M10" s="55" t="n">
        <v>11</v>
      </c>
      <c r="N10" s="56"/>
      <c r="O10" s="55" t="n">
        <v>2.6</v>
      </c>
    </row>
    <row r="11" customFormat="false" ht="9" hidden="false" customHeight="true" outlineLevel="0" collapsed="false">
      <c r="A11" s="28" t="s">
        <v>22</v>
      </c>
      <c r="B11" s="55" t="n">
        <v>21.5</v>
      </c>
      <c r="C11" s="55"/>
      <c r="D11" s="55" t="n">
        <v>26.3</v>
      </c>
      <c r="E11" s="55" t="n">
        <v>70.4</v>
      </c>
      <c r="F11" s="55" t="n">
        <v>56.6</v>
      </c>
      <c r="G11" s="56"/>
      <c r="H11" s="55" t="n">
        <v>10</v>
      </c>
      <c r="I11" s="55" t="n">
        <v>4</v>
      </c>
      <c r="J11" s="56"/>
      <c r="K11" s="55" t="n">
        <v>64.6</v>
      </c>
      <c r="L11" s="55" t="n">
        <v>23.8</v>
      </c>
      <c r="M11" s="55" t="n">
        <v>11.6</v>
      </c>
      <c r="N11" s="56"/>
      <c r="O11" s="55" t="n">
        <v>2.8</v>
      </c>
    </row>
    <row r="12" customFormat="false" ht="9" hidden="false" customHeight="true" outlineLevel="0" collapsed="false">
      <c r="A12" s="32" t="s">
        <v>62</v>
      </c>
      <c r="B12" s="57" t="n">
        <v>20.8</v>
      </c>
      <c r="C12" s="57"/>
      <c r="D12" s="57" t="n">
        <v>22.6</v>
      </c>
      <c r="E12" s="57" t="n">
        <v>63.1</v>
      </c>
      <c r="F12" s="57" t="n">
        <v>51.2</v>
      </c>
      <c r="G12" s="56"/>
      <c r="H12" s="57" t="n">
        <v>13.4</v>
      </c>
      <c r="I12" s="57" t="n">
        <v>5.6</v>
      </c>
      <c r="J12" s="56"/>
      <c r="K12" s="57" t="n">
        <v>66.5</v>
      </c>
      <c r="L12" s="57" t="n">
        <v>20.5</v>
      </c>
      <c r="M12" s="57" t="n">
        <v>13</v>
      </c>
      <c r="N12" s="56"/>
      <c r="O12" s="57" t="n">
        <v>2.9</v>
      </c>
    </row>
    <row r="13" s="49" customFormat="true" ht="9" hidden="false" customHeight="true" outlineLevel="0" collapsed="false">
      <c r="A13" s="32" t="s">
        <v>63</v>
      </c>
      <c r="B13" s="57" t="n">
        <v>22</v>
      </c>
      <c r="C13" s="57"/>
      <c r="D13" s="57" t="n">
        <v>29.1</v>
      </c>
      <c r="E13" s="57" t="n">
        <v>76.8</v>
      </c>
      <c r="F13" s="57" t="n">
        <v>61.2</v>
      </c>
      <c r="G13" s="56"/>
      <c r="H13" s="57" t="n">
        <v>7</v>
      </c>
      <c r="I13" s="57" t="n">
        <v>2.7</v>
      </c>
      <c r="J13" s="56"/>
      <c r="K13" s="57" t="n">
        <v>62.8</v>
      </c>
      <c r="L13" s="57" t="n">
        <v>27</v>
      </c>
      <c r="M13" s="57" t="n">
        <v>10.2</v>
      </c>
      <c r="N13" s="56"/>
      <c r="O13" s="57" t="n">
        <v>2.7</v>
      </c>
    </row>
    <row r="14" s="49" customFormat="true" ht="9" hidden="false" customHeight="true" outlineLevel="0" collapsed="false">
      <c r="A14" s="28" t="s">
        <v>25</v>
      </c>
      <c r="B14" s="55" t="n">
        <v>18.3</v>
      </c>
      <c r="C14" s="55"/>
      <c r="D14" s="55" t="n">
        <v>38.5</v>
      </c>
      <c r="E14" s="55" t="n">
        <v>77.4</v>
      </c>
      <c r="F14" s="55" t="n">
        <v>65.2</v>
      </c>
      <c r="G14" s="56"/>
      <c r="H14" s="55" t="n">
        <v>8.2</v>
      </c>
      <c r="I14" s="55" t="n">
        <v>7.4</v>
      </c>
      <c r="J14" s="56"/>
      <c r="K14" s="55" t="n">
        <v>62.1</v>
      </c>
      <c r="L14" s="55" t="n">
        <v>26.8</v>
      </c>
      <c r="M14" s="55" t="n">
        <v>11.1</v>
      </c>
      <c r="N14" s="56"/>
      <c r="O14" s="55" t="n">
        <v>2.8</v>
      </c>
    </row>
    <row r="15" customFormat="false" ht="9" hidden="false" customHeight="true" outlineLevel="0" collapsed="false">
      <c r="A15" s="28" t="s">
        <v>26</v>
      </c>
      <c r="B15" s="55" t="n">
        <v>26.1</v>
      </c>
      <c r="C15" s="55"/>
      <c r="D15" s="55" t="n">
        <v>40.1</v>
      </c>
      <c r="E15" s="55" t="n">
        <v>78.2</v>
      </c>
      <c r="F15" s="55" t="n">
        <v>65.5</v>
      </c>
      <c r="G15" s="49"/>
      <c r="H15" s="55" t="n">
        <v>3.6</v>
      </c>
      <c r="I15" s="55" t="n">
        <v>6</v>
      </c>
      <c r="J15" s="49"/>
      <c r="K15" s="55" t="n">
        <v>56.5</v>
      </c>
      <c r="L15" s="55" t="n">
        <v>30.4</v>
      </c>
      <c r="M15" s="55" t="n">
        <v>13.1</v>
      </c>
      <c r="N15" s="49"/>
      <c r="O15" s="55" t="n">
        <v>2.5</v>
      </c>
    </row>
    <row r="16" customFormat="false" ht="9" hidden="false" customHeight="true" outlineLevel="0" collapsed="false">
      <c r="A16" s="28" t="s">
        <v>27</v>
      </c>
      <c r="B16" s="55" t="n">
        <v>30.5</v>
      </c>
      <c r="C16" s="55"/>
      <c r="D16" s="55" t="n">
        <v>37.2</v>
      </c>
      <c r="E16" s="55" t="n">
        <v>74.2</v>
      </c>
      <c r="F16" s="55" t="n">
        <v>60</v>
      </c>
      <c r="G16" s="49"/>
      <c r="H16" s="55" t="n">
        <v>3.1</v>
      </c>
      <c r="I16" s="55" t="n">
        <v>5.6</v>
      </c>
      <c r="J16" s="49"/>
      <c r="K16" s="55" t="n">
        <v>53.1</v>
      </c>
      <c r="L16" s="55" t="n">
        <v>32.9</v>
      </c>
      <c r="M16" s="55" t="n">
        <v>13.9</v>
      </c>
      <c r="N16" s="49"/>
      <c r="O16" s="55" t="n">
        <v>2.3</v>
      </c>
    </row>
    <row r="17" customFormat="false" ht="9" hidden="false" customHeight="true" outlineLevel="0" collapsed="false">
      <c r="A17" s="28" t="s">
        <v>28</v>
      </c>
      <c r="B17" s="55" t="n">
        <v>22.2</v>
      </c>
      <c r="C17" s="55"/>
      <c r="D17" s="55" t="n">
        <v>38.7</v>
      </c>
      <c r="E17" s="55" t="n">
        <v>75.1</v>
      </c>
      <c r="F17" s="55" t="n">
        <v>63.4</v>
      </c>
      <c r="G17" s="56"/>
      <c r="H17" s="55" t="n">
        <v>5.4</v>
      </c>
      <c r="I17" s="55" t="n">
        <v>7.8</v>
      </c>
      <c r="J17" s="56"/>
      <c r="K17" s="55" t="n">
        <v>55.5</v>
      </c>
      <c r="L17" s="55" t="n">
        <v>32.6</v>
      </c>
      <c r="M17" s="55" t="n">
        <v>12</v>
      </c>
      <c r="N17" s="56"/>
      <c r="O17" s="55" t="n">
        <v>2.6</v>
      </c>
    </row>
    <row r="18" customFormat="false" ht="9" hidden="false" customHeight="true" outlineLevel="0" collapsed="false">
      <c r="A18" s="28" t="s">
        <v>29</v>
      </c>
      <c r="B18" s="55" t="n">
        <v>20.3</v>
      </c>
      <c r="C18" s="55"/>
      <c r="D18" s="55" t="n">
        <v>42.9</v>
      </c>
      <c r="E18" s="55" t="n">
        <v>81.3</v>
      </c>
      <c r="F18" s="55" t="n">
        <v>68.7</v>
      </c>
      <c r="G18" s="56"/>
      <c r="H18" s="55" t="n">
        <v>6.9</v>
      </c>
      <c r="I18" s="55" t="n">
        <v>10.9</v>
      </c>
      <c r="J18" s="56"/>
      <c r="K18" s="55" t="n">
        <v>57.8</v>
      </c>
      <c r="L18" s="55" t="n">
        <v>33.3</v>
      </c>
      <c r="M18" s="55" t="n">
        <v>8.9</v>
      </c>
      <c r="N18" s="56"/>
      <c r="O18" s="55" t="n">
        <v>2.7</v>
      </c>
    </row>
    <row r="19" customFormat="false" ht="9" hidden="false" customHeight="true" outlineLevel="0" collapsed="false">
      <c r="A19" s="28" t="s">
        <v>30</v>
      </c>
      <c r="B19" s="55" t="n">
        <v>18.5</v>
      </c>
      <c r="C19" s="55"/>
      <c r="D19" s="55" t="n">
        <v>45.8</v>
      </c>
      <c r="E19" s="55" t="n">
        <v>79.5</v>
      </c>
      <c r="F19" s="55" t="n">
        <v>69.1</v>
      </c>
      <c r="G19" s="56"/>
      <c r="H19" s="55" t="n">
        <v>8.3</v>
      </c>
      <c r="I19" s="55" t="n">
        <v>11.6</v>
      </c>
      <c r="J19" s="56"/>
      <c r="K19" s="55" t="n">
        <v>60.4</v>
      </c>
      <c r="L19" s="55" t="n">
        <v>29.6</v>
      </c>
      <c r="M19" s="55" t="n">
        <v>9.9</v>
      </c>
      <c r="N19" s="56"/>
      <c r="O19" s="55" t="n">
        <v>2.8</v>
      </c>
    </row>
    <row r="20" customFormat="false" ht="9" hidden="false" customHeight="true" outlineLevel="0" collapsed="false">
      <c r="A20" s="28" t="s">
        <v>31</v>
      </c>
      <c r="B20" s="55" t="n">
        <v>15.9</v>
      </c>
      <c r="C20" s="55"/>
      <c r="D20" s="55" t="n">
        <v>43.4</v>
      </c>
      <c r="E20" s="55" t="n">
        <v>86.7</v>
      </c>
      <c r="F20" s="55" t="n">
        <v>72.3</v>
      </c>
      <c r="G20" s="56"/>
      <c r="H20" s="55" t="n">
        <v>9.2</v>
      </c>
      <c r="I20" s="55" t="n">
        <v>9.7</v>
      </c>
      <c r="J20" s="56"/>
      <c r="K20" s="55" t="n">
        <v>59.1</v>
      </c>
      <c r="L20" s="55" t="n">
        <v>31</v>
      </c>
      <c r="M20" s="55" t="n">
        <v>10</v>
      </c>
      <c r="N20" s="56"/>
      <c r="O20" s="55" t="n">
        <v>2.8</v>
      </c>
    </row>
    <row r="21" customFormat="false" ht="9" hidden="false" customHeight="true" outlineLevel="0" collapsed="false">
      <c r="A21" s="28" t="s">
        <v>32</v>
      </c>
      <c r="B21" s="55" t="n">
        <v>26.3</v>
      </c>
      <c r="C21" s="55"/>
      <c r="D21" s="55" t="n">
        <v>24</v>
      </c>
      <c r="E21" s="55" t="n">
        <v>66.5</v>
      </c>
      <c r="F21" s="55" t="n">
        <v>50.3</v>
      </c>
      <c r="G21" s="56"/>
      <c r="H21" s="55" t="n">
        <v>5.6</v>
      </c>
      <c r="I21" s="55" t="n">
        <v>3.6</v>
      </c>
      <c r="J21" s="56"/>
      <c r="K21" s="55" t="n">
        <v>59.3</v>
      </c>
      <c r="L21" s="55" t="n">
        <v>27.6</v>
      </c>
      <c r="M21" s="55" t="n">
        <v>13.1</v>
      </c>
      <c r="N21" s="56"/>
      <c r="O21" s="55" t="n">
        <v>2.6</v>
      </c>
    </row>
    <row r="22" customFormat="false" ht="9" hidden="false" customHeight="true" outlineLevel="0" collapsed="false">
      <c r="A22" s="28" t="s">
        <v>33</v>
      </c>
      <c r="B22" s="55" t="n">
        <v>15.8</v>
      </c>
      <c r="C22" s="55"/>
      <c r="D22" s="55" t="n">
        <v>31.9</v>
      </c>
      <c r="E22" s="55" t="n">
        <v>80</v>
      </c>
      <c r="F22" s="55" t="n">
        <v>66.6</v>
      </c>
      <c r="G22" s="56"/>
      <c r="H22" s="55" t="n">
        <v>8.6</v>
      </c>
      <c r="I22" s="55" t="n">
        <v>7.5</v>
      </c>
      <c r="J22" s="56"/>
      <c r="K22" s="55" t="n">
        <v>61.5</v>
      </c>
      <c r="L22" s="55" t="n">
        <v>29.4</v>
      </c>
      <c r="M22" s="55" t="n">
        <v>9.2</v>
      </c>
      <c r="N22" s="56"/>
      <c r="O22" s="55" t="n">
        <v>2.9</v>
      </c>
    </row>
    <row r="23" customFormat="false" ht="9" hidden="false" customHeight="true" outlineLevel="0" collapsed="false">
      <c r="A23" s="28" t="s">
        <v>34</v>
      </c>
      <c r="B23" s="55" t="n">
        <v>16.9</v>
      </c>
      <c r="C23" s="55"/>
      <c r="D23" s="55" t="n">
        <v>46.6</v>
      </c>
      <c r="E23" s="55" t="n">
        <v>81.7</v>
      </c>
      <c r="F23" s="55" t="n">
        <v>71.9</v>
      </c>
      <c r="G23" s="56"/>
      <c r="H23" s="55" t="n">
        <v>11.1</v>
      </c>
      <c r="I23" s="55" t="n">
        <v>7</v>
      </c>
      <c r="J23" s="56"/>
      <c r="K23" s="55" t="n">
        <v>61.7</v>
      </c>
      <c r="L23" s="55" t="n">
        <v>29.6</v>
      </c>
      <c r="M23" s="55" t="n">
        <v>8.6</v>
      </c>
      <c r="N23" s="56"/>
      <c r="O23" s="55" t="n">
        <v>2.9</v>
      </c>
    </row>
    <row r="24" customFormat="false" ht="9" hidden="false" customHeight="true" outlineLevel="0" collapsed="false">
      <c r="A24" s="28" t="s">
        <v>35</v>
      </c>
      <c r="B24" s="55" t="n">
        <v>19.8</v>
      </c>
      <c r="C24" s="55"/>
      <c r="D24" s="55" t="n">
        <v>58.5</v>
      </c>
      <c r="E24" s="55" t="n">
        <v>78.1</v>
      </c>
      <c r="F24" s="55" t="n">
        <v>71</v>
      </c>
      <c r="G24" s="56"/>
      <c r="H24" s="55" t="n">
        <v>17.7</v>
      </c>
      <c r="I24" s="55" t="n">
        <v>5.4</v>
      </c>
      <c r="J24" s="56"/>
      <c r="K24" s="55" t="n">
        <v>70.8</v>
      </c>
      <c r="L24" s="55" t="n">
        <v>17.4</v>
      </c>
      <c r="M24" s="55" t="n">
        <v>11.8</v>
      </c>
      <c r="N24" s="56"/>
      <c r="O24" s="55" t="n">
        <v>3.1</v>
      </c>
    </row>
    <row r="25" customFormat="false" ht="9" hidden="false" customHeight="true" outlineLevel="0" collapsed="false">
      <c r="A25" s="28" t="s">
        <v>36</v>
      </c>
      <c r="B25" s="55" t="n">
        <v>14.4</v>
      </c>
      <c r="C25" s="55"/>
      <c r="D25" s="55" t="n">
        <v>42.4</v>
      </c>
      <c r="E25" s="55" t="n">
        <v>77.9</v>
      </c>
      <c r="F25" s="55" t="n">
        <v>69.5</v>
      </c>
      <c r="G25" s="56"/>
      <c r="H25" s="55" t="n">
        <v>14</v>
      </c>
      <c r="I25" s="55" t="n">
        <v>2.5</v>
      </c>
      <c r="J25" s="56"/>
      <c r="K25" s="55" t="n">
        <v>70.1</v>
      </c>
      <c r="L25" s="55" t="n">
        <v>21.4</v>
      </c>
      <c r="M25" s="55" t="n">
        <v>8.5</v>
      </c>
      <c r="N25" s="56"/>
      <c r="O25" s="55" t="n">
        <v>3.1</v>
      </c>
    </row>
    <row r="26" customFormat="false" ht="9" hidden="false" customHeight="true" outlineLevel="0" collapsed="false">
      <c r="A26" s="28" t="s">
        <v>37</v>
      </c>
      <c r="B26" s="55" t="n">
        <v>17.2</v>
      </c>
      <c r="C26" s="55"/>
      <c r="D26" s="55" t="n">
        <v>43.1</v>
      </c>
      <c r="E26" s="55" t="n">
        <v>80.1</v>
      </c>
      <c r="F26" s="55" t="n">
        <v>68.9</v>
      </c>
      <c r="G26" s="56"/>
      <c r="H26" s="55" t="n">
        <v>11.6</v>
      </c>
      <c r="I26" s="55" t="n">
        <v>2.3</v>
      </c>
      <c r="J26" s="56"/>
      <c r="K26" s="55" t="n">
        <v>64.4</v>
      </c>
      <c r="L26" s="55" t="n">
        <v>25.6</v>
      </c>
      <c r="M26" s="55" t="n">
        <v>9.9</v>
      </c>
      <c r="N26" s="56"/>
      <c r="O26" s="55" t="n">
        <v>2.9</v>
      </c>
    </row>
    <row r="27" customFormat="false" ht="9" hidden="false" customHeight="true" outlineLevel="0" collapsed="false">
      <c r="A27" s="28" t="s">
        <v>38</v>
      </c>
      <c r="B27" s="55" t="n">
        <v>14.7</v>
      </c>
      <c r="C27" s="55"/>
      <c r="D27" s="55" t="n">
        <v>41.5</v>
      </c>
      <c r="E27" s="55" t="n">
        <v>85.2</v>
      </c>
      <c r="F27" s="55" t="n">
        <v>72.5</v>
      </c>
      <c r="G27" s="56"/>
      <c r="H27" s="55" t="n">
        <v>16.7</v>
      </c>
      <c r="I27" s="55" t="n">
        <v>3.7</v>
      </c>
      <c r="J27" s="56"/>
      <c r="K27" s="55" t="n">
        <v>69.5</v>
      </c>
      <c r="L27" s="55" t="n">
        <v>22</v>
      </c>
      <c r="M27" s="55" t="n">
        <v>8.5</v>
      </c>
      <c r="N27" s="56"/>
      <c r="O27" s="55" t="n">
        <v>3.1</v>
      </c>
    </row>
    <row r="28" customFormat="false" ht="9" hidden="false" customHeight="true" outlineLevel="0" collapsed="false">
      <c r="A28" s="28" t="s">
        <v>39</v>
      </c>
      <c r="B28" s="55" t="n">
        <v>18.2</v>
      </c>
      <c r="C28" s="55"/>
      <c r="D28" s="55" t="n">
        <v>40.3</v>
      </c>
      <c r="E28" s="55" t="n">
        <v>79.7</v>
      </c>
      <c r="F28" s="55" t="n">
        <v>67.9</v>
      </c>
      <c r="G28" s="56"/>
      <c r="H28" s="55" t="n">
        <v>9.5</v>
      </c>
      <c r="I28" s="55" t="n">
        <v>2.7</v>
      </c>
      <c r="J28" s="56"/>
      <c r="K28" s="55" t="n">
        <v>66.8</v>
      </c>
      <c r="L28" s="55" t="n">
        <v>24.1</v>
      </c>
      <c r="M28" s="55" t="n">
        <v>9.1</v>
      </c>
      <c r="N28" s="56"/>
      <c r="O28" s="55" t="n">
        <v>2.9</v>
      </c>
    </row>
    <row r="29" s="58" customFormat="true" ht="9" hidden="false" customHeight="true" outlineLevel="0" collapsed="false">
      <c r="A29" s="28" t="s">
        <v>40</v>
      </c>
      <c r="B29" s="55" t="n">
        <v>19.2</v>
      </c>
      <c r="C29" s="55"/>
      <c r="D29" s="55" t="n">
        <v>31.9</v>
      </c>
      <c r="E29" s="55" t="n">
        <v>71.1</v>
      </c>
      <c r="F29" s="55" t="n">
        <v>55</v>
      </c>
      <c r="G29" s="56"/>
      <c r="H29" s="55" t="n">
        <v>15.6</v>
      </c>
      <c r="I29" s="55" t="n">
        <v>3.4</v>
      </c>
      <c r="J29" s="56"/>
      <c r="K29" s="55" t="n">
        <v>68.6</v>
      </c>
      <c r="L29" s="55" t="n">
        <v>16.6</v>
      </c>
      <c r="M29" s="55" t="n">
        <v>14.9</v>
      </c>
      <c r="N29" s="56"/>
      <c r="O29" s="55" t="n">
        <v>3</v>
      </c>
    </row>
    <row r="30" s="58" customFormat="true" ht="9" hidden="false" customHeight="true" outlineLevel="0" collapsed="false">
      <c r="A30" s="28"/>
      <c r="B30" s="55"/>
      <c r="C30" s="55"/>
      <c r="D30" s="55"/>
      <c r="E30" s="55"/>
      <c r="F30" s="55"/>
      <c r="G30" s="56"/>
      <c r="H30" s="55"/>
      <c r="I30" s="55"/>
      <c r="J30" s="56"/>
      <c r="K30" s="55"/>
      <c r="L30" s="55"/>
      <c r="M30" s="55"/>
      <c r="N30" s="56"/>
      <c r="O30" s="55"/>
    </row>
    <row r="31" customFormat="false" ht="9" hidden="false" customHeight="true" outlineLevel="0" collapsed="false">
      <c r="A31" s="33" t="s">
        <v>42</v>
      </c>
      <c r="B31" s="59" t="n">
        <v>21.1</v>
      </c>
      <c r="C31" s="59"/>
      <c r="D31" s="59" t="n">
        <v>36.8</v>
      </c>
      <c r="E31" s="59" t="n">
        <v>76</v>
      </c>
      <c r="F31" s="59" t="n">
        <v>62.8</v>
      </c>
      <c r="G31" s="58"/>
      <c r="H31" s="59" t="n">
        <v>8.4</v>
      </c>
      <c r="I31" s="59" t="n">
        <v>5.1</v>
      </c>
      <c r="J31" s="58"/>
      <c r="K31" s="59" t="n">
        <v>62.4</v>
      </c>
      <c r="L31" s="59" t="n">
        <v>26.7</v>
      </c>
      <c r="M31" s="59" t="n">
        <v>10.9</v>
      </c>
      <c r="N31" s="58"/>
      <c r="O31" s="59" t="n">
        <v>2.7</v>
      </c>
    </row>
    <row r="32" customFormat="false" ht="3.75" hidden="false" customHeight="true" outlineLevel="0" collapsed="false">
      <c r="A32" s="33"/>
      <c r="B32" s="59"/>
      <c r="C32" s="59"/>
      <c r="D32" s="59"/>
      <c r="E32" s="59"/>
      <c r="F32" s="59"/>
      <c r="G32" s="58"/>
      <c r="H32" s="59"/>
      <c r="I32" s="59"/>
      <c r="J32" s="58"/>
      <c r="K32" s="59"/>
      <c r="L32" s="59"/>
      <c r="M32" s="59"/>
      <c r="N32" s="58"/>
      <c r="O32" s="59"/>
    </row>
    <row r="33" customFormat="false" ht="9" hidden="false" customHeight="true" outlineLevel="0" collapsed="false">
      <c r="A33" s="28" t="s">
        <v>43</v>
      </c>
      <c r="B33" s="55" t="n">
        <v>24.3</v>
      </c>
      <c r="C33" s="55"/>
      <c r="D33" s="55" t="n">
        <v>33</v>
      </c>
      <c r="E33" s="55" t="n">
        <v>75.2</v>
      </c>
      <c r="F33" s="55" t="n">
        <v>60.2</v>
      </c>
      <c r="G33" s="56"/>
      <c r="H33" s="55" t="n">
        <v>4.6</v>
      </c>
      <c r="I33" s="55" t="n">
        <v>3.6</v>
      </c>
      <c r="J33" s="56"/>
      <c r="K33" s="55" t="n">
        <v>59.6</v>
      </c>
      <c r="L33" s="55" t="n">
        <v>29.1</v>
      </c>
      <c r="M33" s="55" t="n">
        <v>11.4</v>
      </c>
      <c r="N33" s="56"/>
      <c r="O33" s="55" t="n">
        <v>2.5</v>
      </c>
    </row>
    <row r="34" customFormat="false" ht="9" hidden="false" customHeight="true" outlineLevel="0" collapsed="false">
      <c r="A34" s="28" t="s">
        <v>44</v>
      </c>
      <c r="B34" s="55" t="n">
        <v>21</v>
      </c>
      <c r="C34" s="55"/>
      <c r="D34" s="55" t="n">
        <v>37.8</v>
      </c>
      <c r="E34" s="55" t="n">
        <v>76</v>
      </c>
      <c r="F34" s="55" t="n">
        <v>63.8</v>
      </c>
      <c r="G34" s="58"/>
      <c r="H34" s="55" t="n">
        <v>6.7</v>
      </c>
      <c r="I34" s="55" t="n">
        <v>7.1</v>
      </c>
      <c r="J34" s="58"/>
      <c r="K34" s="55" t="n">
        <v>59.1</v>
      </c>
      <c r="L34" s="55" t="n">
        <v>29.2</v>
      </c>
      <c r="M34" s="55" t="n">
        <v>11.7</v>
      </c>
      <c r="N34" s="58"/>
      <c r="O34" s="55" t="n">
        <v>2.7</v>
      </c>
    </row>
    <row r="35" s="58" customFormat="true" ht="9" hidden="false" customHeight="true" outlineLevel="0" collapsed="false">
      <c r="A35" s="28" t="s">
        <v>45</v>
      </c>
      <c r="B35" s="55" t="n">
        <v>22.6</v>
      </c>
      <c r="C35" s="55"/>
      <c r="D35" s="55" t="n">
        <v>31.6</v>
      </c>
      <c r="E35" s="55" t="n">
        <v>73.5</v>
      </c>
      <c r="F35" s="55" t="n">
        <v>58.5</v>
      </c>
      <c r="G35" s="56"/>
      <c r="H35" s="55" t="n">
        <v>6.7</v>
      </c>
      <c r="I35" s="55" t="n">
        <v>7.2</v>
      </c>
      <c r="J35" s="56"/>
      <c r="K35" s="55" t="n">
        <v>58.9</v>
      </c>
      <c r="L35" s="55" t="n">
        <v>30.1</v>
      </c>
      <c r="M35" s="55" t="n">
        <v>11</v>
      </c>
      <c r="N35" s="56"/>
      <c r="O35" s="55" t="n">
        <v>2.6</v>
      </c>
    </row>
    <row r="36" customFormat="false" ht="9" hidden="false" customHeight="true" outlineLevel="0" collapsed="false">
      <c r="A36" s="28" t="s">
        <v>46</v>
      </c>
      <c r="B36" s="55" t="n">
        <v>16.9</v>
      </c>
      <c r="C36" s="55"/>
      <c r="D36" s="55" t="n">
        <v>50.4</v>
      </c>
      <c r="E36" s="55" t="n">
        <v>79.3</v>
      </c>
      <c r="F36" s="55" t="n">
        <v>70.3</v>
      </c>
      <c r="G36" s="56"/>
      <c r="H36" s="55" t="n">
        <v>15.2</v>
      </c>
      <c r="I36" s="55" t="n">
        <v>4.4</v>
      </c>
      <c r="J36" s="56"/>
      <c r="K36" s="55" t="n">
        <v>69</v>
      </c>
      <c r="L36" s="55" t="n">
        <v>21.1</v>
      </c>
      <c r="M36" s="55" t="n">
        <v>9.9</v>
      </c>
      <c r="N36" s="56"/>
      <c r="O36" s="55" t="n">
        <v>3.1</v>
      </c>
    </row>
    <row r="37" customFormat="false" ht="9" hidden="false" customHeight="true" outlineLevel="0" collapsed="false">
      <c r="A37" s="28" t="s">
        <v>47</v>
      </c>
      <c r="B37" s="55" t="n">
        <v>18.4</v>
      </c>
      <c r="C37" s="55"/>
      <c r="D37" s="55" t="n">
        <v>37.7</v>
      </c>
      <c r="E37" s="55" t="n">
        <v>77.9</v>
      </c>
      <c r="F37" s="55" t="n">
        <v>64.7</v>
      </c>
      <c r="G37" s="56"/>
      <c r="H37" s="55" t="n">
        <v>10.9</v>
      </c>
      <c r="I37" s="55" t="n">
        <v>2.9</v>
      </c>
      <c r="J37" s="56"/>
      <c r="K37" s="55" t="n">
        <v>67.2</v>
      </c>
      <c r="L37" s="55" t="n">
        <v>22.4</v>
      </c>
      <c r="M37" s="55" t="n">
        <v>10.4</v>
      </c>
      <c r="N37" s="56"/>
      <c r="O37" s="55" t="n">
        <v>2.9</v>
      </c>
    </row>
    <row r="38" customFormat="false" ht="6" hidden="false" customHeight="true" outlineLevel="0" collapsed="false">
      <c r="A38" s="60"/>
      <c r="B38" s="61"/>
      <c r="C38" s="61"/>
      <c r="D38" s="62"/>
      <c r="E38" s="61"/>
      <c r="F38" s="61"/>
      <c r="G38" s="62"/>
      <c r="H38" s="62"/>
      <c r="I38" s="62"/>
      <c r="J38" s="62"/>
      <c r="K38" s="63"/>
      <c r="L38" s="61"/>
      <c r="M38" s="61"/>
      <c r="N38" s="62"/>
      <c r="O38" s="61"/>
      <c r="P38" s="37"/>
      <c r="Q38" s="37"/>
      <c r="R38" s="37"/>
    </row>
    <row r="39" customFormat="false" ht="12.75" hidden="false" customHeight="true" outlineLevel="0" collapsed="false">
      <c r="A39" s="28"/>
      <c r="B39" s="16" t="s">
        <v>48</v>
      </c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37"/>
      <c r="Q39" s="37"/>
      <c r="R39" s="37"/>
    </row>
    <row r="40" customFormat="false" ht="9" hidden="false" customHeight="false" outlineLevel="0" collapsed="false">
      <c r="A40" s="28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P40" s="37"/>
      <c r="Q40" s="37"/>
      <c r="R40" s="37"/>
    </row>
    <row r="41" customFormat="false" ht="9" hidden="false" customHeight="false" outlineLevel="0" collapsed="false">
      <c r="A41" s="28" t="s">
        <v>19</v>
      </c>
      <c r="B41" s="55" t="n">
        <v>27.3</v>
      </c>
      <c r="C41" s="55"/>
      <c r="D41" s="55" t="n">
        <v>36.8</v>
      </c>
      <c r="E41" s="55" t="n">
        <v>70.7</v>
      </c>
      <c r="F41" s="55" t="n">
        <v>58.3</v>
      </c>
      <c r="G41" s="56"/>
      <c r="H41" s="55" t="n">
        <v>3.1</v>
      </c>
      <c r="I41" s="55" t="n">
        <v>3.5</v>
      </c>
      <c r="J41" s="56"/>
      <c r="K41" s="55" t="n">
        <v>52.3</v>
      </c>
      <c r="L41" s="55" t="n">
        <v>35.6</v>
      </c>
      <c r="M41" s="55" t="n">
        <v>12</v>
      </c>
      <c r="N41" s="55"/>
      <c r="O41" s="55" t="n">
        <v>2.4</v>
      </c>
      <c r="P41" s="37"/>
      <c r="Q41" s="37"/>
      <c r="R41" s="37"/>
    </row>
    <row r="42" customFormat="false" ht="9" hidden="false" customHeight="false" outlineLevel="0" collapsed="false">
      <c r="A42" s="28" t="s">
        <v>61</v>
      </c>
      <c r="B42" s="55" t="n">
        <v>34.1</v>
      </c>
      <c r="C42" s="55"/>
      <c r="D42" s="55" t="n">
        <v>28.8</v>
      </c>
      <c r="E42" s="55" t="n">
        <v>70.1</v>
      </c>
      <c r="F42" s="55" t="n">
        <v>52.7</v>
      </c>
      <c r="G42" s="56"/>
      <c r="H42" s="55" t="n">
        <v>2.2</v>
      </c>
      <c r="I42" s="55" t="n">
        <v>1.6</v>
      </c>
      <c r="J42" s="56"/>
      <c r="K42" s="55" t="n">
        <v>53.9</v>
      </c>
      <c r="L42" s="55" t="n">
        <v>34.3</v>
      </c>
      <c r="M42" s="55" t="n">
        <v>11.8</v>
      </c>
      <c r="N42" s="55"/>
      <c r="O42" s="55" t="n">
        <v>2.2</v>
      </c>
      <c r="P42" s="37"/>
      <c r="Q42" s="37"/>
      <c r="R42" s="37"/>
    </row>
    <row r="43" customFormat="false" ht="9" hidden="false" customHeight="false" outlineLevel="0" collapsed="false">
      <c r="A43" s="28" t="s">
        <v>21</v>
      </c>
      <c r="B43" s="55" t="n">
        <v>24.1</v>
      </c>
      <c r="C43" s="55"/>
      <c r="D43" s="55" t="n">
        <v>32.3</v>
      </c>
      <c r="E43" s="55" t="n">
        <v>73</v>
      </c>
      <c r="F43" s="55" t="n">
        <v>58.2</v>
      </c>
      <c r="G43" s="56"/>
      <c r="H43" s="55" t="n">
        <v>4.7</v>
      </c>
      <c r="I43" s="55" t="n">
        <v>3.8</v>
      </c>
      <c r="J43" s="56"/>
      <c r="K43" s="55" t="n">
        <v>58</v>
      </c>
      <c r="L43" s="55" t="n">
        <v>29.8</v>
      </c>
      <c r="M43" s="55" t="n">
        <v>12.2</v>
      </c>
      <c r="N43" s="55"/>
      <c r="O43" s="55" t="n">
        <v>2.5</v>
      </c>
      <c r="P43" s="37"/>
      <c r="Q43" s="37"/>
      <c r="R43" s="37"/>
    </row>
    <row r="44" customFormat="false" ht="9" hidden="false" customHeight="false" outlineLevel="0" collapsed="false">
      <c r="A44" s="28" t="s">
        <v>22</v>
      </c>
      <c r="B44" s="55" t="n">
        <v>26.6</v>
      </c>
      <c r="C44" s="55"/>
      <c r="D44" s="55" t="n">
        <v>31.2</v>
      </c>
      <c r="E44" s="55" t="n">
        <v>68.9</v>
      </c>
      <c r="F44" s="55" t="n">
        <v>54.5</v>
      </c>
      <c r="G44" s="56"/>
      <c r="H44" s="55" t="n">
        <v>7.3</v>
      </c>
      <c r="I44" s="55" t="n">
        <v>3.2</v>
      </c>
      <c r="J44" s="56"/>
      <c r="K44" s="55" t="n">
        <v>61.1</v>
      </c>
      <c r="L44" s="55" t="n">
        <v>26.1</v>
      </c>
      <c r="M44" s="55" t="n">
        <v>12.8</v>
      </c>
      <c r="N44" s="55"/>
      <c r="O44" s="55" t="n">
        <v>2.6</v>
      </c>
      <c r="P44" s="37"/>
      <c r="Q44" s="37"/>
      <c r="R44" s="37"/>
    </row>
    <row r="45" customFormat="false" ht="9" hidden="false" customHeight="false" outlineLevel="0" collapsed="false">
      <c r="A45" s="32" t="s">
        <v>62</v>
      </c>
      <c r="B45" s="57" t="n">
        <v>26</v>
      </c>
      <c r="C45" s="57"/>
      <c r="D45" s="57" t="n">
        <v>23.8</v>
      </c>
      <c r="E45" s="57" t="n">
        <v>60.5</v>
      </c>
      <c r="F45" s="57" t="n">
        <v>46.3</v>
      </c>
      <c r="G45" s="56"/>
      <c r="H45" s="57" t="n">
        <v>9.4</v>
      </c>
      <c r="I45" s="57" t="n">
        <v>5</v>
      </c>
      <c r="J45" s="56"/>
      <c r="K45" s="57" t="n">
        <v>62.2</v>
      </c>
      <c r="L45" s="57" t="n">
        <v>23.5</v>
      </c>
      <c r="M45" s="57" t="n">
        <v>14.3</v>
      </c>
      <c r="N45" s="57"/>
      <c r="O45" s="57" t="n">
        <v>2.7</v>
      </c>
      <c r="P45" s="37"/>
      <c r="Q45" s="37"/>
      <c r="R45" s="37"/>
    </row>
    <row r="46" customFormat="false" ht="9" hidden="false" customHeight="false" outlineLevel="0" collapsed="false">
      <c r="A46" s="32" t="s">
        <v>63</v>
      </c>
      <c r="B46" s="57" t="n">
        <v>27.1</v>
      </c>
      <c r="C46" s="57"/>
      <c r="D46" s="57" t="n">
        <v>37.9</v>
      </c>
      <c r="E46" s="57" t="n">
        <v>76.1</v>
      </c>
      <c r="F46" s="57" t="n">
        <v>61.6</v>
      </c>
      <c r="G46" s="56"/>
      <c r="H46" s="57" t="n">
        <v>5.4</v>
      </c>
      <c r="I46" s="57" t="n">
        <v>1.7</v>
      </c>
      <c r="J46" s="56"/>
      <c r="K46" s="57" t="n">
        <v>60.1</v>
      </c>
      <c r="L46" s="57" t="n">
        <v>28.6</v>
      </c>
      <c r="M46" s="57" t="n">
        <v>11.3</v>
      </c>
      <c r="N46" s="57"/>
      <c r="O46" s="57" t="n">
        <v>2.5</v>
      </c>
      <c r="P46" s="37"/>
      <c r="Q46" s="37"/>
      <c r="R46" s="37"/>
    </row>
    <row r="47" customFormat="false" ht="9" hidden="false" customHeight="false" outlineLevel="0" collapsed="false">
      <c r="A47" s="28" t="s">
        <v>25</v>
      </c>
      <c r="B47" s="55" t="n">
        <v>21.6</v>
      </c>
      <c r="C47" s="55"/>
      <c r="D47" s="55" t="n">
        <v>36.6</v>
      </c>
      <c r="E47" s="55" t="n">
        <v>77.9</v>
      </c>
      <c r="F47" s="55" t="n">
        <v>62</v>
      </c>
      <c r="G47" s="56"/>
      <c r="H47" s="55" t="n">
        <v>7.1</v>
      </c>
      <c r="I47" s="55" t="n">
        <v>7.2</v>
      </c>
      <c r="J47" s="56"/>
      <c r="K47" s="55" t="n">
        <v>60.3</v>
      </c>
      <c r="L47" s="55" t="n">
        <v>28.4</v>
      </c>
      <c r="M47" s="55" t="n">
        <v>11.3</v>
      </c>
      <c r="N47" s="55"/>
      <c r="O47" s="55" t="n">
        <v>2.7</v>
      </c>
      <c r="P47" s="37"/>
      <c r="Q47" s="37"/>
      <c r="R47" s="37"/>
    </row>
    <row r="48" customFormat="false" ht="9" hidden="false" customHeight="false" outlineLevel="0" collapsed="false">
      <c r="A48" s="28" t="s">
        <v>26</v>
      </c>
      <c r="B48" s="55" t="n">
        <v>27.8</v>
      </c>
      <c r="C48" s="55"/>
      <c r="D48" s="55" t="n">
        <v>42.1</v>
      </c>
      <c r="E48" s="55" t="n">
        <v>74.2</v>
      </c>
      <c r="F48" s="55" t="n">
        <v>63.1</v>
      </c>
      <c r="G48" s="49"/>
      <c r="H48" s="55" t="n">
        <v>4</v>
      </c>
      <c r="I48" s="55" t="n">
        <v>5.3</v>
      </c>
      <c r="J48" s="49"/>
      <c r="K48" s="55" t="n">
        <v>52.2</v>
      </c>
      <c r="L48" s="55" t="n">
        <v>35.2</v>
      </c>
      <c r="M48" s="55" t="n">
        <v>12.7</v>
      </c>
      <c r="N48" s="55"/>
      <c r="O48" s="55" t="n">
        <v>2.4</v>
      </c>
      <c r="P48" s="37"/>
      <c r="Q48" s="37"/>
      <c r="R48" s="37"/>
    </row>
    <row r="49" customFormat="false" ht="9" hidden="false" customHeight="false" outlineLevel="0" collapsed="false">
      <c r="A49" s="28" t="s">
        <v>27</v>
      </c>
      <c r="B49" s="55" t="n">
        <v>31.6</v>
      </c>
      <c r="C49" s="55"/>
      <c r="D49" s="55" t="n">
        <v>39.9</v>
      </c>
      <c r="E49" s="55" t="n">
        <v>76.3</v>
      </c>
      <c r="F49" s="55" t="n">
        <v>63.1</v>
      </c>
      <c r="G49" s="49"/>
      <c r="H49" s="55" t="n">
        <v>2.3</v>
      </c>
      <c r="I49" s="55" t="n">
        <v>4.9</v>
      </c>
      <c r="J49" s="49"/>
      <c r="K49" s="55" t="n">
        <v>52.9</v>
      </c>
      <c r="L49" s="55" t="n">
        <v>34.5</v>
      </c>
      <c r="M49" s="55" t="n">
        <v>12.5</v>
      </c>
      <c r="N49" s="55"/>
      <c r="O49" s="55" t="n">
        <v>2.3</v>
      </c>
      <c r="P49" s="37"/>
      <c r="Q49" s="37"/>
      <c r="R49" s="37"/>
    </row>
    <row r="50" customFormat="false" ht="9" hidden="false" customHeight="false" outlineLevel="0" collapsed="false">
      <c r="A50" s="28" t="s">
        <v>28</v>
      </c>
      <c r="B50" s="55" t="n">
        <v>23.8</v>
      </c>
      <c r="C50" s="55"/>
      <c r="D50" s="55" t="n">
        <v>33.8</v>
      </c>
      <c r="E50" s="55" t="n">
        <v>75.4</v>
      </c>
      <c r="F50" s="55" t="n">
        <v>60.2</v>
      </c>
      <c r="G50" s="56"/>
      <c r="H50" s="55" t="n">
        <v>4.5</v>
      </c>
      <c r="I50" s="55" t="n">
        <v>6.9</v>
      </c>
      <c r="J50" s="56"/>
      <c r="K50" s="55" t="n">
        <v>53.4</v>
      </c>
      <c r="L50" s="55" t="n">
        <v>34.4</v>
      </c>
      <c r="M50" s="55" t="n">
        <v>12.2</v>
      </c>
      <c r="N50" s="55"/>
      <c r="O50" s="55" t="n">
        <v>2.5</v>
      </c>
      <c r="P50" s="37"/>
      <c r="Q50" s="37"/>
      <c r="R50" s="37"/>
    </row>
    <row r="51" customFormat="false" ht="9" hidden="false" customHeight="false" outlineLevel="0" collapsed="false">
      <c r="A51" s="28" t="s">
        <v>29</v>
      </c>
      <c r="B51" s="55" t="n">
        <v>23.6</v>
      </c>
      <c r="C51" s="55"/>
      <c r="D51" s="55" t="n">
        <v>38.6</v>
      </c>
      <c r="E51" s="55" t="n">
        <v>76.3</v>
      </c>
      <c r="F51" s="55" t="n">
        <v>62.2</v>
      </c>
      <c r="G51" s="56"/>
      <c r="H51" s="55" t="n">
        <v>5.8</v>
      </c>
      <c r="I51" s="55" t="n">
        <v>9</v>
      </c>
      <c r="J51" s="56"/>
      <c r="K51" s="55" t="n">
        <v>54.2</v>
      </c>
      <c r="L51" s="55" t="n">
        <v>34.1</v>
      </c>
      <c r="M51" s="55" t="n">
        <v>11.8</v>
      </c>
      <c r="N51" s="55"/>
      <c r="O51" s="55" t="n">
        <v>2.5</v>
      </c>
      <c r="P51" s="37"/>
      <c r="Q51" s="37"/>
      <c r="R51" s="37"/>
    </row>
    <row r="52" customFormat="false" ht="9" hidden="false" customHeight="false" outlineLevel="0" collapsed="false">
      <c r="A52" s="28" t="s">
        <v>30</v>
      </c>
      <c r="B52" s="55" t="n">
        <v>22</v>
      </c>
      <c r="C52" s="55"/>
      <c r="D52" s="55" t="n">
        <v>38.7</v>
      </c>
      <c r="E52" s="55" t="n">
        <v>75.5</v>
      </c>
      <c r="F52" s="55" t="n">
        <v>63.6</v>
      </c>
      <c r="G52" s="56"/>
      <c r="H52" s="55" t="n">
        <v>6.7</v>
      </c>
      <c r="I52" s="55" t="n">
        <v>9.3</v>
      </c>
      <c r="J52" s="56"/>
      <c r="K52" s="55" t="n">
        <v>55.3</v>
      </c>
      <c r="L52" s="55" t="n">
        <v>33.7</v>
      </c>
      <c r="M52" s="55" t="n">
        <v>11</v>
      </c>
      <c r="N52" s="55"/>
      <c r="O52" s="55" t="n">
        <v>2.6</v>
      </c>
      <c r="P52" s="37"/>
      <c r="Q52" s="37"/>
      <c r="R52" s="37"/>
    </row>
    <row r="53" customFormat="false" ht="9" hidden="false" customHeight="false" outlineLevel="0" collapsed="false">
      <c r="A53" s="28" t="s">
        <v>31</v>
      </c>
      <c r="B53" s="55" t="n">
        <v>20.1</v>
      </c>
      <c r="C53" s="55"/>
      <c r="D53" s="55" t="n">
        <v>34</v>
      </c>
      <c r="E53" s="55" t="n">
        <v>76.8</v>
      </c>
      <c r="F53" s="55" t="n">
        <v>61.8</v>
      </c>
      <c r="G53" s="56"/>
      <c r="H53" s="55" t="n">
        <v>8.1</v>
      </c>
      <c r="I53" s="55" t="n">
        <v>10.1</v>
      </c>
      <c r="J53" s="56"/>
      <c r="K53" s="55" t="n">
        <v>58.3</v>
      </c>
      <c r="L53" s="55" t="n">
        <v>30.4</v>
      </c>
      <c r="M53" s="55" t="n">
        <v>11.3</v>
      </c>
      <c r="N53" s="55"/>
      <c r="O53" s="55" t="n">
        <v>2.7</v>
      </c>
      <c r="P53" s="37"/>
      <c r="Q53" s="37"/>
      <c r="R53" s="37"/>
    </row>
    <row r="54" customFormat="false" ht="9" hidden="false" customHeight="false" outlineLevel="0" collapsed="false">
      <c r="A54" s="28" t="s">
        <v>32</v>
      </c>
      <c r="B54" s="55" t="n">
        <v>26.2</v>
      </c>
      <c r="C54" s="55"/>
      <c r="D54" s="55" t="n">
        <v>34.7</v>
      </c>
      <c r="E54" s="55" t="n">
        <v>65.6</v>
      </c>
      <c r="F54" s="55" t="n">
        <v>53.9</v>
      </c>
      <c r="G54" s="56"/>
      <c r="H54" s="55" t="n">
        <v>5.8</v>
      </c>
      <c r="I54" s="55" t="n">
        <v>4.1</v>
      </c>
      <c r="J54" s="56"/>
      <c r="K54" s="55" t="n">
        <v>60</v>
      </c>
      <c r="L54" s="55" t="n">
        <v>27.4</v>
      </c>
      <c r="M54" s="55" t="n">
        <v>12.6</v>
      </c>
      <c r="N54" s="55"/>
      <c r="O54" s="55" t="n">
        <v>2.6</v>
      </c>
      <c r="P54" s="37"/>
      <c r="Q54" s="37"/>
      <c r="R54" s="37"/>
    </row>
    <row r="55" customFormat="false" ht="9" hidden="false" customHeight="false" outlineLevel="0" collapsed="false">
      <c r="A55" s="28" t="s">
        <v>33</v>
      </c>
      <c r="B55" s="55" t="n">
        <v>19.3</v>
      </c>
      <c r="C55" s="55"/>
      <c r="D55" s="55" t="n">
        <v>43.9</v>
      </c>
      <c r="E55" s="55" t="n">
        <v>87.1</v>
      </c>
      <c r="F55" s="55" t="n">
        <v>73.9</v>
      </c>
      <c r="G55" s="56"/>
      <c r="H55" s="55" t="n">
        <v>8.9</v>
      </c>
      <c r="I55" s="55" t="n">
        <v>6.6</v>
      </c>
      <c r="J55" s="56"/>
      <c r="K55" s="55" t="n">
        <v>61.5</v>
      </c>
      <c r="L55" s="55" t="n">
        <v>27.2</v>
      </c>
      <c r="M55" s="55" t="n">
        <v>11.3</v>
      </c>
      <c r="N55" s="55"/>
      <c r="O55" s="55" t="n">
        <v>2.8</v>
      </c>
      <c r="P55" s="37"/>
      <c r="Q55" s="37"/>
      <c r="R55" s="37"/>
    </row>
    <row r="56" customFormat="false" ht="9" hidden="false" customHeight="false" outlineLevel="0" collapsed="false">
      <c r="A56" s="28" t="s">
        <v>34</v>
      </c>
      <c r="B56" s="55" t="n">
        <v>22.1</v>
      </c>
      <c r="C56" s="55"/>
      <c r="D56" s="55" t="n">
        <v>44.3</v>
      </c>
      <c r="E56" s="55" t="n">
        <v>83.6</v>
      </c>
      <c r="F56" s="55" t="n">
        <v>70.6</v>
      </c>
      <c r="G56" s="56"/>
      <c r="H56" s="55" t="n">
        <v>8.6</v>
      </c>
      <c r="I56" s="55" t="n">
        <v>5.1</v>
      </c>
      <c r="J56" s="56"/>
      <c r="K56" s="55" t="n">
        <v>61.6</v>
      </c>
      <c r="L56" s="55" t="n">
        <v>29.9</v>
      </c>
      <c r="M56" s="55" t="n">
        <v>8.5</v>
      </c>
      <c r="N56" s="55"/>
      <c r="O56" s="55" t="n">
        <v>2.7</v>
      </c>
      <c r="P56" s="37"/>
      <c r="Q56" s="37"/>
      <c r="R56" s="37"/>
    </row>
    <row r="57" customFormat="false" ht="9" hidden="false" customHeight="false" outlineLevel="0" collapsed="false">
      <c r="A57" s="28" t="s">
        <v>35</v>
      </c>
      <c r="B57" s="55" t="n">
        <v>16.8</v>
      </c>
      <c r="C57" s="55"/>
      <c r="D57" s="55" t="n">
        <v>45.2</v>
      </c>
      <c r="E57" s="55" t="n">
        <v>80.9</v>
      </c>
      <c r="F57" s="55" t="n">
        <v>69.4</v>
      </c>
      <c r="G57" s="56"/>
      <c r="H57" s="55" t="n">
        <v>16</v>
      </c>
      <c r="I57" s="55" t="n">
        <v>6.7</v>
      </c>
      <c r="J57" s="56"/>
      <c r="K57" s="55" t="n">
        <v>70</v>
      </c>
      <c r="L57" s="55" t="n">
        <v>18</v>
      </c>
      <c r="M57" s="55" t="n">
        <v>11.9</v>
      </c>
      <c r="N57" s="55"/>
      <c r="O57" s="55" t="n">
        <v>3.1</v>
      </c>
      <c r="P57" s="37"/>
      <c r="Q57" s="37"/>
      <c r="R57" s="37"/>
    </row>
    <row r="58" customFormat="false" ht="9" hidden="false" customHeight="false" outlineLevel="0" collapsed="false">
      <c r="A58" s="28" t="s">
        <v>36</v>
      </c>
      <c r="B58" s="55" t="n">
        <v>18.5</v>
      </c>
      <c r="C58" s="55"/>
      <c r="D58" s="55" t="n">
        <v>50.7</v>
      </c>
      <c r="E58" s="55" t="n">
        <v>81.4</v>
      </c>
      <c r="F58" s="55" t="n">
        <v>72.7</v>
      </c>
      <c r="G58" s="56"/>
      <c r="H58" s="55" t="n">
        <v>12.8</v>
      </c>
      <c r="I58" s="55" t="n">
        <v>3.7</v>
      </c>
      <c r="J58" s="56"/>
      <c r="K58" s="55" t="n">
        <v>68.4</v>
      </c>
      <c r="L58" s="55" t="n">
        <v>22.4</v>
      </c>
      <c r="M58" s="55" t="n">
        <v>9.2</v>
      </c>
      <c r="N58" s="55"/>
      <c r="O58" s="55" t="n">
        <v>3</v>
      </c>
      <c r="P58" s="37"/>
      <c r="Q58" s="37"/>
      <c r="R58" s="37"/>
    </row>
    <row r="59" customFormat="false" ht="9" hidden="false" customHeight="false" outlineLevel="0" collapsed="false">
      <c r="A59" s="28" t="s">
        <v>37</v>
      </c>
      <c r="B59" s="55" t="n">
        <v>19.1</v>
      </c>
      <c r="C59" s="55"/>
      <c r="D59" s="55" t="n">
        <v>40.8</v>
      </c>
      <c r="E59" s="55" t="n">
        <v>79.2</v>
      </c>
      <c r="F59" s="55" t="n">
        <v>68.2</v>
      </c>
      <c r="G59" s="56"/>
      <c r="H59" s="55" t="n">
        <v>12.5</v>
      </c>
      <c r="I59" s="55" t="n">
        <v>4.2</v>
      </c>
      <c r="J59" s="56"/>
      <c r="K59" s="55" t="n">
        <v>61.5</v>
      </c>
      <c r="L59" s="55" t="n">
        <v>28.1</v>
      </c>
      <c r="M59" s="55" t="n">
        <v>10.4</v>
      </c>
      <c r="N59" s="55"/>
      <c r="O59" s="55" t="n">
        <v>2.9</v>
      </c>
      <c r="P59" s="37"/>
      <c r="Q59" s="37"/>
      <c r="R59" s="37"/>
    </row>
    <row r="60" customFormat="false" ht="9" hidden="false" customHeight="false" outlineLevel="0" collapsed="false">
      <c r="A60" s="28" t="s">
        <v>38</v>
      </c>
      <c r="B60" s="55" t="n">
        <v>21.8</v>
      </c>
      <c r="C60" s="55"/>
      <c r="D60" s="55" t="n">
        <v>34.6</v>
      </c>
      <c r="E60" s="55" t="n">
        <v>81.7</v>
      </c>
      <c r="F60" s="55" t="n">
        <v>64.3</v>
      </c>
      <c r="G60" s="56"/>
      <c r="H60" s="55" t="n">
        <v>13.3</v>
      </c>
      <c r="I60" s="55" t="n">
        <v>3.4</v>
      </c>
      <c r="J60" s="56"/>
      <c r="K60" s="55" t="n">
        <v>66.1</v>
      </c>
      <c r="L60" s="55" t="n">
        <v>23.2</v>
      </c>
      <c r="M60" s="55" t="n">
        <v>10.7</v>
      </c>
      <c r="N60" s="55"/>
      <c r="O60" s="55" t="n">
        <v>2.9</v>
      </c>
      <c r="P60" s="37"/>
      <c r="Q60" s="37"/>
      <c r="R60" s="37"/>
    </row>
    <row r="61" customFormat="false" ht="9" hidden="false" customHeight="false" outlineLevel="0" collapsed="false">
      <c r="A61" s="28" t="s">
        <v>39</v>
      </c>
      <c r="B61" s="55" t="n">
        <v>20.6</v>
      </c>
      <c r="C61" s="55"/>
      <c r="D61" s="55" t="n">
        <v>41.9</v>
      </c>
      <c r="E61" s="55" t="n">
        <v>82.3</v>
      </c>
      <c r="F61" s="55" t="n">
        <v>68.3</v>
      </c>
      <c r="G61" s="56"/>
      <c r="H61" s="55" t="n">
        <v>10.3</v>
      </c>
      <c r="I61" s="55" t="n">
        <v>3.3</v>
      </c>
      <c r="J61" s="56"/>
      <c r="K61" s="55" t="n">
        <v>65.9</v>
      </c>
      <c r="L61" s="55" t="n">
        <v>23.7</v>
      </c>
      <c r="M61" s="55" t="n">
        <v>10.4</v>
      </c>
      <c r="N61" s="55"/>
      <c r="O61" s="55" t="n">
        <v>2.8</v>
      </c>
      <c r="P61" s="37"/>
      <c r="Q61" s="37"/>
      <c r="R61" s="37"/>
    </row>
    <row r="62" customFormat="false" ht="9" hidden="false" customHeight="false" outlineLevel="0" collapsed="false">
      <c r="A62" s="28" t="s">
        <v>40</v>
      </c>
      <c r="B62" s="55" t="n">
        <v>21.1</v>
      </c>
      <c r="C62" s="55"/>
      <c r="D62" s="55" t="n">
        <v>35.3</v>
      </c>
      <c r="E62" s="55" t="n">
        <v>73.8</v>
      </c>
      <c r="F62" s="55" t="n">
        <v>58.3</v>
      </c>
      <c r="G62" s="56"/>
      <c r="H62" s="55" t="n">
        <v>10.3</v>
      </c>
      <c r="I62" s="55" t="n">
        <v>4.2</v>
      </c>
      <c r="J62" s="56"/>
      <c r="K62" s="55" t="n">
        <v>68.3</v>
      </c>
      <c r="L62" s="55" t="n">
        <v>20</v>
      </c>
      <c r="M62" s="55" t="n">
        <v>11.7</v>
      </c>
      <c r="N62" s="55"/>
      <c r="O62" s="55" t="n">
        <v>2.9</v>
      </c>
      <c r="P62" s="37"/>
      <c r="Q62" s="37"/>
      <c r="R62" s="37"/>
    </row>
    <row r="63" customFormat="false" ht="9" hidden="false" customHeight="false" outlineLevel="0" collapsed="false">
      <c r="A63" s="28"/>
      <c r="B63" s="55" t="s">
        <v>41</v>
      </c>
      <c r="C63" s="55"/>
      <c r="D63" s="55" t="s">
        <v>41</v>
      </c>
      <c r="E63" s="55" t="s">
        <v>41</v>
      </c>
      <c r="F63" s="55" t="s">
        <v>41</v>
      </c>
      <c r="G63" s="56"/>
      <c r="H63" s="55" t="s">
        <v>41</v>
      </c>
      <c r="I63" s="55" t="s">
        <v>41</v>
      </c>
      <c r="J63" s="56"/>
      <c r="K63" s="55" t="s">
        <v>41</v>
      </c>
      <c r="L63" s="55" t="s">
        <v>41</v>
      </c>
      <c r="M63" s="55" t="s">
        <v>41</v>
      </c>
      <c r="N63" s="55"/>
      <c r="O63" s="55" t="s">
        <v>41</v>
      </c>
      <c r="P63" s="37"/>
      <c r="Q63" s="37"/>
      <c r="R63" s="37"/>
    </row>
    <row r="64" customFormat="false" ht="9" hidden="false" customHeight="false" outlineLevel="0" collapsed="false">
      <c r="A64" s="33" t="s">
        <v>42</v>
      </c>
      <c r="B64" s="59" t="n">
        <v>23</v>
      </c>
      <c r="C64" s="59"/>
      <c r="D64" s="59" t="n">
        <v>37.2</v>
      </c>
      <c r="E64" s="59" t="n">
        <v>75.3</v>
      </c>
      <c r="F64" s="59" t="n">
        <v>61.7</v>
      </c>
      <c r="G64" s="56"/>
      <c r="H64" s="59" t="n">
        <v>7.5</v>
      </c>
      <c r="I64" s="59" t="n">
        <v>5.2</v>
      </c>
      <c r="J64" s="56"/>
      <c r="K64" s="59" t="n">
        <v>60.2</v>
      </c>
      <c r="L64" s="59" t="n">
        <v>28.1</v>
      </c>
      <c r="M64" s="59" t="n">
        <v>11.6</v>
      </c>
      <c r="N64" s="59"/>
      <c r="O64" s="59" t="n">
        <v>2.7</v>
      </c>
      <c r="P64" s="37"/>
      <c r="Q64" s="37"/>
      <c r="R64" s="37"/>
    </row>
    <row r="65" customFormat="false" ht="3" hidden="false" customHeight="true" outlineLevel="0" collapsed="false">
      <c r="A65" s="33"/>
      <c r="B65" s="59"/>
      <c r="C65" s="59"/>
      <c r="D65" s="59"/>
      <c r="E65" s="59"/>
      <c r="F65" s="59"/>
      <c r="G65" s="56"/>
      <c r="H65" s="59"/>
      <c r="I65" s="59"/>
      <c r="J65" s="56"/>
      <c r="K65" s="59"/>
      <c r="L65" s="59"/>
      <c r="M65" s="59"/>
      <c r="N65" s="59"/>
      <c r="O65" s="59"/>
      <c r="P65" s="37"/>
      <c r="Q65" s="37"/>
      <c r="R65" s="37"/>
    </row>
    <row r="66" customFormat="false" ht="9" hidden="false" customHeight="false" outlineLevel="0" collapsed="false">
      <c r="A66" s="28" t="s">
        <v>43</v>
      </c>
      <c r="B66" s="55" t="n">
        <v>26</v>
      </c>
      <c r="C66" s="55"/>
      <c r="D66" s="55" t="n">
        <v>34.7</v>
      </c>
      <c r="E66" s="55" t="n">
        <v>72.7</v>
      </c>
      <c r="F66" s="55" t="n">
        <v>58.8</v>
      </c>
      <c r="G66" s="56"/>
      <c r="H66" s="55" t="n">
        <v>4</v>
      </c>
      <c r="I66" s="55" t="n">
        <v>3.8</v>
      </c>
      <c r="J66" s="56"/>
      <c r="K66" s="55" t="n">
        <v>55.8</v>
      </c>
      <c r="L66" s="55" t="n">
        <v>32</v>
      </c>
      <c r="M66" s="55" t="n">
        <v>12.2</v>
      </c>
      <c r="N66" s="55"/>
      <c r="O66" s="55" t="n">
        <v>2.5</v>
      </c>
      <c r="P66" s="37"/>
      <c r="Q66" s="37"/>
      <c r="R66" s="37"/>
    </row>
    <row r="67" customFormat="false" ht="9" hidden="false" customHeight="false" outlineLevel="0" collapsed="false">
      <c r="A67" s="28" t="s">
        <v>44</v>
      </c>
      <c r="B67" s="55" t="n">
        <v>23.7</v>
      </c>
      <c r="C67" s="55"/>
      <c r="D67" s="55" t="n">
        <v>35.7</v>
      </c>
      <c r="E67" s="55" t="n">
        <v>75.5</v>
      </c>
      <c r="F67" s="55" t="n">
        <v>60.7</v>
      </c>
      <c r="G67" s="58"/>
      <c r="H67" s="55" t="n">
        <v>5.7</v>
      </c>
      <c r="I67" s="55" t="n">
        <v>6.5</v>
      </c>
      <c r="J67" s="58"/>
      <c r="K67" s="55" t="n">
        <v>56.8</v>
      </c>
      <c r="L67" s="55" t="n">
        <v>31.3</v>
      </c>
      <c r="M67" s="55" t="n">
        <v>11.9</v>
      </c>
      <c r="N67" s="55"/>
      <c r="O67" s="55" t="n">
        <v>2.6</v>
      </c>
      <c r="P67" s="37"/>
      <c r="Q67" s="37"/>
      <c r="R67" s="37"/>
    </row>
    <row r="68" customFormat="false" ht="9" hidden="false" customHeight="false" outlineLevel="0" collapsed="false">
      <c r="A68" s="28" t="s">
        <v>45</v>
      </c>
      <c r="B68" s="55" t="n">
        <v>24.3</v>
      </c>
      <c r="C68" s="55"/>
      <c r="D68" s="55" t="n">
        <v>36.1</v>
      </c>
      <c r="E68" s="55" t="n">
        <v>70.8</v>
      </c>
      <c r="F68" s="55" t="n">
        <v>58</v>
      </c>
      <c r="G68" s="56"/>
      <c r="H68" s="55" t="n">
        <v>6.2</v>
      </c>
      <c r="I68" s="55" t="n">
        <v>6.8</v>
      </c>
      <c r="J68" s="56"/>
      <c r="K68" s="55" t="n">
        <v>57.5</v>
      </c>
      <c r="L68" s="55" t="n">
        <v>30.5</v>
      </c>
      <c r="M68" s="55" t="n">
        <v>12</v>
      </c>
      <c r="N68" s="55"/>
      <c r="O68" s="55" t="n">
        <v>2.6</v>
      </c>
      <c r="P68" s="37"/>
      <c r="Q68" s="37"/>
      <c r="R68" s="37"/>
    </row>
    <row r="69" customFormat="false" ht="9" hidden="false" customHeight="false" outlineLevel="0" collapsed="false">
      <c r="A69" s="28" t="s">
        <v>46</v>
      </c>
      <c r="B69" s="55" t="n">
        <v>18.6</v>
      </c>
      <c r="C69" s="55"/>
      <c r="D69" s="55" t="n">
        <v>44.1</v>
      </c>
      <c r="E69" s="55" t="n">
        <v>81.8</v>
      </c>
      <c r="F69" s="55" t="n">
        <v>69.9</v>
      </c>
      <c r="G69" s="56"/>
      <c r="H69" s="55" t="n">
        <v>13.6</v>
      </c>
      <c r="I69" s="55" t="n">
        <v>5.1</v>
      </c>
      <c r="J69" s="56"/>
      <c r="K69" s="55" t="n">
        <v>67.6</v>
      </c>
      <c r="L69" s="55" t="n">
        <v>21.7</v>
      </c>
      <c r="M69" s="55" t="n">
        <v>10.7</v>
      </c>
      <c r="N69" s="55"/>
      <c r="O69" s="55" t="n">
        <v>3</v>
      </c>
      <c r="P69" s="37"/>
      <c r="Q69" s="37"/>
      <c r="R69" s="37"/>
    </row>
    <row r="70" customFormat="false" ht="9" hidden="false" customHeight="false" outlineLevel="0" collapsed="false">
      <c r="A70" s="28" t="s">
        <v>47</v>
      </c>
      <c r="B70" s="55" t="n">
        <v>20.7</v>
      </c>
      <c r="C70" s="55"/>
      <c r="D70" s="55" t="n">
        <v>40.1</v>
      </c>
      <c r="E70" s="55" t="n">
        <v>80.4</v>
      </c>
      <c r="F70" s="55" t="n">
        <v>65.8</v>
      </c>
      <c r="G70" s="56"/>
      <c r="H70" s="55" t="n">
        <v>10.3</v>
      </c>
      <c r="I70" s="55" t="n">
        <v>3.5</v>
      </c>
      <c r="J70" s="56"/>
      <c r="K70" s="55" t="n">
        <v>66.5</v>
      </c>
      <c r="L70" s="55" t="n">
        <v>22.8</v>
      </c>
      <c r="M70" s="55" t="n">
        <v>10.7</v>
      </c>
      <c r="N70" s="55"/>
      <c r="O70" s="55" t="n">
        <v>2.8</v>
      </c>
      <c r="P70" s="37"/>
      <c r="Q70" s="37"/>
      <c r="R70" s="37"/>
    </row>
    <row r="71" customFormat="false" ht="9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64"/>
      <c r="L71" s="37"/>
      <c r="M71" s="37"/>
      <c r="N71" s="37"/>
      <c r="O71" s="37"/>
      <c r="P71" s="37"/>
      <c r="Q71" s="37"/>
      <c r="R71" s="37"/>
    </row>
    <row r="72" customFormat="false" ht="9" hidden="false" customHeight="false" outlineLevel="0" collapsed="false">
      <c r="A72" s="28"/>
      <c r="B72" s="16" t="s">
        <v>49</v>
      </c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37"/>
      <c r="Q72" s="37"/>
      <c r="R72" s="37"/>
    </row>
    <row r="73" customFormat="false" ht="9" hidden="false" customHeight="false" outlineLevel="0" collapsed="false">
      <c r="A73" s="28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P73" s="37"/>
      <c r="Q73" s="37"/>
      <c r="R73" s="37"/>
    </row>
    <row r="74" customFormat="false" ht="9" hidden="false" customHeight="false" outlineLevel="0" collapsed="false">
      <c r="A74" s="28" t="s">
        <v>19</v>
      </c>
      <c r="B74" s="65" t="n">
        <v>29.6</v>
      </c>
      <c r="C74" s="65"/>
      <c r="D74" s="65" t="n">
        <v>31.1</v>
      </c>
      <c r="E74" s="65" t="n">
        <v>71.2</v>
      </c>
      <c r="F74" s="65" t="n">
        <v>55.2</v>
      </c>
      <c r="G74" s="65"/>
      <c r="H74" s="65" t="n">
        <v>2.7</v>
      </c>
      <c r="I74" s="65" t="n">
        <v>3.3</v>
      </c>
      <c r="J74" s="65"/>
      <c r="K74" s="65" t="n">
        <v>51.5</v>
      </c>
      <c r="L74" s="65" t="n">
        <v>36.5</v>
      </c>
      <c r="M74" s="65" t="n">
        <v>11.9</v>
      </c>
      <c r="N74" s="65"/>
      <c r="O74" s="65" t="n">
        <v>2.3</v>
      </c>
      <c r="P74" s="37"/>
      <c r="Q74" s="37"/>
      <c r="R74" s="37"/>
    </row>
    <row r="75" customFormat="false" ht="9" hidden="false" customHeight="false" outlineLevel="0" collapsed="false">
      <c r="A75" s="28" t="s">
        <v>61</v>
      </c>
      <c r="B75" s="65" t="n">
        <v>34.7</v>
      </c>
      <c r="C75" s="65"/>
      <c r="D75" s="65" t="n">
        <v>33.7</v>
      </c>
      <c r="E75" s="65" t="n">
        <v>66.7</v>
      </c>
      <c r="F75" s="65" t="n">
        <v>53.2</v>
      </c>
      <c r="G75" s="65"/>
      <c r="H75" s="65" t="n">
        <v>2.9</v>
      </c>
      <c r="I75" s="65" t="n">
        <v>2.7</v>
      </c>
      <c r="J75" s="65"/>
      <c r="K75" s="65" t="n">
        <v>51.5</v>
      </c>
      <c r="L75" s="65" t="n">
        <v>36.7</v>
      </c>
      <c r="M75" s="65" t="n">
        <v>11.8</v>
      </c>
      <c r="N75" s="65"/>
      <c r="O75" s="65" t="n">
        <v>2.2</v>
      </c>
      <c r="P75" s="37"/>
      <c r="Q75" s="37"/>
      <c r="R75" s="37"/>
    </row>
    <row r="76" customFormat="false" ht="9" hidden="false" customHeight="false" outlineLevel="0" collapsed="false">
      <c r="A76" s="28" t="s">
        <v>21</v>
      </c>
      <c r="B76" s="65" t="n">
        <v>27.6</v>
      </c>
      <c r="C76" s="65"/>
      <c r="D76" s="65" t="n">
        <v>35.7</v>
      </c>
      <c r="E76" s="65" t="n">
        <v>71.7</v>
      </c>
      <c r="F76" s="65" t="n">
        <v>57.9</v>
      </c>
      <c r="G76" s="65"/>
      <c r="H76" s="65" t="n">
        <v>4.6</v>
      </c>
      <c r="I76" s="65" t="n">
        <v>3.5</v>
      </c>
      <c r="J76" s="65"/>
      <c r="K76" s="65" t="n">
        <v>56</v>
      </c>
      <c r="L76" s="65" t="n">
        <v>31.6</v>
      </c>
      <c r="M76" s="65" t="n">
        <v>12.3</v>
      </c>
      <c r="N76" s="65"/>
      <c r="O76" s="65" t="n">
        <v>2.4</v>
      </c>
      <c r="P76" s="37"/>
      <c r="Q76" s="37"/>
      <c r="R76" s="37"/>
    </row>
    <row r="77" customFormat="false" ht="9" hidden="false" customHeight="false" outlineLevel="0" collapsed="false">
      <c r="A77" s="28" t="s">
        <v>22</v>
      </c>
      <c r="B77" s="65" t="n">
        <v>29.1</v>
      </c>
      <c r="C77" s="65"/>
      <c r="D77" s="65" t="n">
        <v>26.4</v>
      </c>
      <c r="E77" s="65" t="n">
        <v>69.3</v>
      </c>
      <c r="F77" s="65" t="n">
        <v>50.4</v>
      </c>
      <c r="G77" s="65"/>
      <c r="H77" s="65" t="n">
        <v>7.8</v>
      </c>
      <c r="I77" s="65" t="n">
        <v>3.3</v>
      </c>
      <c r="J77" s="65"/>
      <c r="K77" s="65" t="n">
        <v>57.8</v>
      </c>
      <c r="L77" s="65" t="n">
        <v>28.4</v>
      </c>
      <c r="M77" s="65" t="n">
        <v>13.7</v>
      </c>
      <c r="N77" s="65"/>
      <c r="O77" s="65" t="n">
        <v>2.5</v>
      </c>
      <c r="P77" s="37"/>
      <c r="Q77" s="37"/>
      <c r="R77" s="37"/>
    </row>
    <row r="78" customFormat="false" ht="9" hidden="false" customHeight="false" outlineLevel="0" collapsed="false">
      <c r="A78" s="32" t="s">
        <v>62</v>
      </c>
      <c r="B78" s="66" t="n">
        <v>28.1</v>
      </c>
      <c r="C78" s="66"/>
      <c r="D78" s="66" t="n">
        <v>21.9</v>
      </c>
      <c r="E78" s="66" t="n">
        <v>62.7</v>
      </c>
      <c r="F78" s="66" t="n">
        <v>44</v>
      </c>
      <c r="G78" s="66"/>
      <c r="H78" s="66" t="n">
        <v>9.9</v>
      </c>
      <c r="I78" s="66" t="n">
        <v>4.7</v>
      </c>
      <c r="J78" s="66"/>
      <c r="K78" s="66" t="n">
        <v>58.4</v>
      </c>
      <c r="L78" s="66" t="n">
        <v>26.2</v>
      </c>
      <c r="M78" s="66" t="n">
        <v>15.3</v>
      </c>
      <c r="N78" s="66"/>
      <c r="O78" s="66" t="n">
        <v>2.6</v>
      </c>
      <c r="P78" s="37"/>
      <c r="Q78" s="37"/>
      <c r="R78" s="37"/>
    </row>
    <row r="79" customFormat="false" ht="9" hidden="false" customHeight="false" outlineLevel="0" collapsed="false">
      <c r="A79" s="32" t="s">
        <v>63</v>
      </c>
      <c r="B79" s="66" t="n">
        <v>30.1</v>
      </c>
      <c r="C79" s="66"/>
      <c r="D79" s="66" t="n">
        <v>30.6</v>
      </c>
      <c r="E79" s="66" t="n">
        <v>74.4</v>
      </c>
      <c r="F79" s="66" t="n">
        <v>55.8</v>
      </c>
      <c r="G79" s="66"/>
      <c r="H79" s="66" t="n">
        <v>5.8</v>
      </c>
      <c r="I79" s="66" t="n">
        <v>2</v>
      </c>
      <c r="J79" s="66"/>
      <c r="K79" s="66" t="n">
        <v>57.3</v>
      </c>
      <c r="L79" s="66" t="n">
        <v>30.5</v>
      </c>
      <c r="M79" s="66" t="n">
        <v>12.2</v>
      </c>
      <c r="N79" s="66"/>
      <c r="O79" s="66" t="n">
        <v>2.4</v>
      </c>
      <c r="P79" s="37"/>
      <c r="Q79" s="37"/>
      <c r="R79" s="37"/>
    </row>
    <row r="80" customFormat="false" ht="9" hidden="false" customHeight="false" outlineLevel="0" collapsed="false">
      <c r="A80" s="28" t="s">
        <v>25</v>
      </c>
      <c r="B80" s="65" t="n">
        <v>22.8</v>
      </c>
      <c r="C80" s="65"/>
      <c r="D80" s="65" t="n">
        <v>32</v>
      </c>
      <c r="E80" s="65" t="n">
        <v>68.3</v>
      </c>
      <c r="F80" s="65" t="n">
        <v>55.4</v>
      </c>
      <c r="G80" s="65"/>
      <c r="H80" s="65" t="n">
        <v>6.8</v>
      </c>
      <c r="I80" s="65" t="n">
        <v>6.8</v>
      </c>
      <c r="J80" s="65"/>
      <c r="K80" s="65" t="n">
        <v>57.3</v>
      </c>
      <c r="L80" s="65" t="n">
        <v>31.4</v>
      </c>
      <c r="M80" s="65" t="n">
        <v>11.2</v>
      </c>
      <c r="N80" s="65"/>
      <c r="O80" s="65" t="n">
        <v>2.6</v>
      </c>
      <c r="P80" s="37"/>
      <c r="Q80" s="37"/>
      <c r="R80" s="37"/>
    </row>
    <row r="81" customFormat="false" ht="9" hidden="false" customHeight="false" outlineLevel="0" collapsed="false">
      <c r="A81" s="28" t="s">
        <v>26</v>
      </c>
      <c r="B81" s="65" t="n">
        <v>29.6</v>
      </c>
      <c r="C81" s="65"/>
      <c r="D81" s="65" t="n">
        <v>31</v>
      </c>
      <c r="E81" s="65" t="n">
        <v>68.3</v>
      </c>
      <c r="F81" s="65" t="n">
        <v>54.5</v>
      </c>
      <c r="G81" s="65"/>
      <c r="H81" s="65" t="n">
        <v>2.9</v>
      </c>
      <c r="I81" s="65" t="n">
        <v>5.2</v>
      </c>
      <c r="J81" s="65"/>
      <c r="K81" s="65" t="n">
        <v>50.2</v>
      </c>
      <c r="L81" s="65" t="n">
        <v>34.9</v>
      </c>
      <c r="M81" s="65" t="n">
        <v>14.8</v>
      </c>
      <c r="N81" s="65"/>
      <c r="O81" s="65" t="n">
        <v>2.3</v>
      </c>
      <c r="P81" s="37"/>
      <c r="Q81" s="37"/>
      <c r="R81" s="37"/>
    </row>
    <row r="82" customFormat="false" ht="9" hidden="false" customHeight="false" outlineLevel="0" collapsed="false">
      <c r="A82" s="28" t="s">
        <v>27</v>
      </c>
      <c r="B82" s="65" t="n">
        <v>35.9</v>
      </c>
      <c r="C82" s="65"/>
      <c r="D82" s="65" t="n">
        <v>40.5</v>
      </c>
      <c r="E82" s="65" t="n">
        <v>69.3</v>
      </c>
      <c r="F82" s="65" t="n">
        <v>58.7</v>
      </c>
      <c r="G82" s="65"/>
      <c r="H82" s="65" t="n">
        <v>2.9</v>
      </c>
      <c r="I82" s="65" t="n">
        <v>4.8</v>
      </c>
      <c r="J82" s="65"/>
      <c r="K82" s="65" t="n">
        <v>47.6</v>
      </c>
      <c r="L82" s="65" t="n">
        <v>38.1</v>
      </c>
      <c r="M82" s="65" t="n">
        <v>14.3</v>
      </c>
      <c r="N82" s="65"/>
      <c r="O82" s="65" t="n">
        <v>2.2</v>
      </c>
      <c r="P82" s="37"/>
      <c r="Q82" s="37"/>
      <c r="R82" s="37"/>
    </row>
    <row r="83" customFormat="false" ht="9" hidden="false" customHeight="false" outlineLevel="0" collapsed="false">
      <c r="A83" s="28" t="s">
        <v>28</v>
      </c>
      <c r="B83" s="65" t="n">
        <v>28.4</v>
      </c>
      <c r="C83" s="65"/>
      <c r="D83" s="65" t="n">
        <v>35.9</v>
      </c>
      <c r="E83" s="65" t="n">
        <v>71.5</v>
      </c>
      <c r="F83" s="65" t="n">
        <v>57.8</v>
      </c>
      <c r="G83" s="65"/>
      <c r="H83" s="65" t="n">
        <v>4.4</v>
      </c>
      <c r="I83" s="65" t="n">
        <v>5.9</v>
      </c>
      <c r="J83" s="65"/>
      <c r="K83" s="65" t="n">
        <v>51</v>
      </c>
      <c r="L83" s="65" t="n">
        <v>37.7</v>
      </c>
      <c r="M83" s="65" t="n">
        <v>11.3</v>
      </c>
      <c r="N83" s="65"/>
      <c r="O83" s="65" t="n">
        <v>2.4</v>
      </c>
      <c r="P83" s="37"/>
      <c r="Q83" s="37"/>
      <c r="R83" s="37"/>
    </row>
    <row r="84" customFormat="false" ht="9" hidden="false" customHeight="false" outlineLevel="0" collapsed="false">
      <c r="A84" s="28" t="s">
        <v>29</v>
      </c>
      <c r="B84" s="65" t="n">
        <v>24.1</v>
      </c>
      <c r="C84" s="65"/>
      <c r="D84" s="65" t="n">
        <v>39.2</v>
      </c>
      <c r="E84" s="65" t="n">
        <v>77.3</v>
      </c>
      <c r="F84" s="65" t="n">
        <v>62.9</v>
      </c>
      <c r="G84" s="65"/>
      <c r="H84" s="65" t="n">
        <v>5</v>
      </c>
      <c r="I84" s="65" t="n">
        <v>9</v>
      </c>
      <c r="J84" s="65"/>
      <c r="K84" s="65" t="n">
        <v>50.3</v>
      </c>
      <c r="L84" s="65" t="n">
        <v>37.2</v>
      </c>
      <c r="M84" s="65" t="n">
        <v>12.4</v>
      </c>
      <c r="N84" s="65"/>
      <c r="O84" s="65" t="n">
        <v>2.5</v>
      </c>
      <c r="P84" s="37"/>
      <c r="Q84" s="37"/>
      <c r="R84" s="37"/>
    </row>
    <row r="85" customFormat="false" ht="9" hidden="false" customHeight="false" outlineLevel="0" collapsed="false">
      <c r="A85" s="28" t="s">
        <v>30</v>
      </c>
      <c r="B85" s="65" t="n">
        <v>22.9</v>
      </c>
      <c r="C85" s="65"/>
      <c r="D85" s="65" t="n">
        <v>33.9</v>
      </c>
      <c r="E85" s="65" t="n">
        <v>69.1</v>
      </c>
      <c r="F85" s="65" t="n">
        <v>56.2</v>
      </c>
      <c r="G85" s="65"/>
      <c r="H85" s="65" t="n">
        <v>5.5</v>
      </c>
      <c r="I85" s="65" t="n">
        <v>9.3</v>
      </c>
      <c r="J85" s="65"/>
      <c r="K85" s="65" t="n">
        <v>56.2</v>
      </c>
      <c r="L85" s="65" t="n">
        <v>30.9</v>
      </c>
      <c r="M85" s="65" t="n">
        <v>13</v>
      </c>
      <c r="N85" s="65"/>
      <c r="O85" s="65" t="n">
        <v>2.6</v>
      </c>
      <c r="P85" s="37"/>
      <c r="Q85" s="37"/>
      <c r="R85" s="37"/>
    </row>
    <row r="86" customFormat="false" ht="9" hidden="false" customHeight="false" outlineLevel="0" collapsed="false">
      <c r="A86" s="28" t="s">
        <v>31</v>
      </c>
      <c r="B86" s="65" t="n">
        <v>23.1</v>
      </c>
      <c r="C86" s="65"/>
      <c r="D86" s="65" t="n">
        <v>35.1</v>
      </c>
      <c r="E86" s="65" t="n">
        <v>78.8</v>
      </c>
      <c r="F86" s="65" t="n">
        <v>64</v>
      </c>
      <c r="G86" s="65"/>
      <c r="H86" s="65" t="n">
        <v>6.1</v>
      </c>
      <c r="I86" s="65" t="n">
        <v>7.8</v>
      </c>
      <c r="J86" s="65"/>
      <c r="K86" s="65" t="n">
        <v>58</v>
      </c>
      <c r="L86" s="65" t="n">
        <v>30.8</v>
      </c>
      <c r="M86" s="65" t="n">
        <v>11.2</v>
      </c>
      <c r="N86" s="65"/>
      <c r="O86" s="65" t="n">
        <v>2.6</v>
      </c>
      <c r="P86" s="37"/>
      <c r="Q86" s="37"/>
      <c r="R86" s="37"/>
    </row>
    <row r="87" customFormat="false" ht="9" hidden="false" customHeight="false" outlineLevel="0" collapsed="false">
      <c r="A87" s="28" t="s">
        <v>32</v>
      </c>
      <c r="B87" s="65" t="n">
        <v>31.5</v>
      </c>
      <c r="C87" s="65"/>
      <c r="D87" s="65" t="n">
        <v>27.6</v>
      </c>
      <c r="E87" s="65" t="n">
        <v>58.9</v>
      </c>
      <c r="F87" s="65" t="n">
        <v>46.8</v>
      </c>
      <c r="G87" s="65"/>
      <c r="H87" s="65" t="n">
        <v>5.1</v>
      </c>
      <c r="I87" s="65" t="n">
        <v>4.6</v>
      </c>
      <c r="J87" s="65"/>
      <c r="K87" s="65" t="n">
        <v>56.7</v>
      </c>
      <c r="L87" s="65" t="n">
        <v>29.9</v>
      </c>
      <c r="M87" s="65" t="n">
        <v>13.4</v>
      </c>
      <c r="N87" s="65"/>
      <c r="O87" s="65" t="n">
        <v>2.4</v>
      </c>
      <c r="P87" s="37"/>
      <c r="Q87" s="37"/>
      <c r="R87" s="37"/>
    </row>
    <row r="88" customFormat="false" ht="9" hidden="false" customHeight="false" outlineLevel="0" collapsed="false">
      <c r="A88" s="28" t="s">
        <v>33</v>
      </c>
      <c r="B88" s="65" t="n">
        <v>23.3</v>
      </c>
      <c r="C88" s="65"/>
      <c r="D88" s="65" t="n">
        <v>36.8</v>
      </c>
      <c r="E88" s="65" t="n">
        <v>80</v>
      </c>
      <c r="F88" s="65" t="n">
        <v>63.9</v>
      </c>
      <c r="G88" s="65"/>
      <c r="H88" s="65" t="n">
        <v>7.8</v>
      </c>
      <c r="I88" s="65" t="n">
        <v>7</v>
      </c>
      <c r="J88" s="65"/>
      <c r="K88" s="65" t="n">
        <v>58</v>
      </c>
      <c r="L88" s="65" t="n">
        <v>30.4</v>
      </c>
      <c r="M88" s="65" t="n">
        <v>11.5</v>
      </c>
      <c r="N88" s="65"/>
      <c r="O88" s="65" t="n">
        <v>2.7</v>
      </c>
      <c r="P88" s="37"/>
      <c r="Q88" s="37"/>
      <c r="R88" s="37"/>
    </row>
    <row r="89" customFormat="false" ht="9" hidden="false" customHeight="false" outlineLevel="0" collapsed="false">
      <c r="A89" s="28" t="s">
        <v>34</v>
      </c>
      <c r="B89" s="65" t="n">
        <v>24.8</v>
      </c>
      <c r="C89" s="65"/>
      <c r="D89" s="65" t="n">
        <v>43.4</v>
      </c>
      <c r="E89" s="65" t="n">
        <v>86</v>
      </c>
      <c r="F89" s="65" t="n">
        <v>73.1</v>
      </c>
      <c r="G89" s="65"/>
      <c r="H89" s="65" t="n">
        <v>6.8</v>
      </c>
      <c r="I89" s="65" t="n">
        <v>4.2</v>
      </c>
      <c r="J89" s="65"/>
      <c r="K89" s="65" t="n">
        <v>60</v>
      </c>
      <c r="L89" s="65" t="n">
        <v>29</v>
      </c>
      <c r="M89" s="65" t="n">
        <v>11</v>
      </c>
      <c r="N89" s="65"/>
      <c r="O89" s="65" t="n">
        <v>2.6</v>
      </c>
      <c r="P89" s="37"/>
      <c r="Q89" s="37"/>
      <c r="R89" s="37"/>
    </row>
    <row r="90" customFormat="false" ht="9" hidden="false" customHeight="false" outlineLevel="0" collapsed="false">
      <c r="A90" s="28" t="s">
        <v>35</v>
      </c>
      <c r="B90" s="65" t="n">
        <v>19.5</v>
      </c>
      <c r="C90" s="65"/>
      <c r="D90" s="65" t="n">
        <v>39.2</v>
      </c>
      <c r="E90" s="65" t="n">
        <v>80.7</v>
      </c>
      <c r="F90" s="65" t="n">
        <v>65.9</v>
      </c>
      <c r="G90" s="65"/>
      <c r="H90" s="65" t="n">
        <v>13.1</v>
      </c>
      <c r="I90" s="65" t="n">
        <v>6.2</v>
      </c>
      <c r="J90" s="65"/>
      <c r="K90" s="65" t="n">
        <v>66.4</v>
      </c>
      <c r="L90" s="65" t="n">
        <v>20.4</v>
      </c>
      <c r="M90" s="65" t="n">
        <v>13.3</v>
      </c>
      <c r="N90" s="65"/>
      <c r="O90" s="65" t="n">
        <v>3</v>
      </c>
      <c r="P90" s="37"/>
      <c r="Q90" s="37"/>
      <c r="R90" s="37"/>
    </row>
    <row r="91" customFormat="false" ht="9" hidden="false" customHeight="false" outlineLevel="0" collapsed="false">
      <c r="A91" s="28" t="s">
        <v>36</v>
      </c>
      <c r="B91" s="65" t="n">
        <v>20.7</v>
      </c>
      <c r="C91" s="65"/>
      <c r="D91" s="65" t="n">
        <v>42.1</v>
      </c>
      <c r="E91" s="65" t="n">
        <v>76.9</v>
      </c>
      <c r="F91" s="65" t="n">
        <v>66.4</v>
      </c>
      <c r="G91" s="65"/>
      <c r="H91" s="65" t="n">
        <v>9.5</v>
      </c>
      <c r="I91" s="65" t="n">
        <v>4.5</v>
      </c>
      <c r="J91" s="65"/>
      <c r="K91" s="65" t="n">
        <v>64.9</v>
      </c>
      <c r="L91" s="65" t="n">
        <v>24.6</v>
      </c>
      <c r="M91" s="65" t="n">
        <v>10.5</v>
      </c>
      <c r="N91" s="65"/>
      <c r="O91" s="65" t="n">
        <v>2.8</v>
      </c>
      <c r="P91" s="37"/>
      <c r="Q91" s="37"/>
      <c r="R91" s="37"/>
    </row>
    <row r="92" customFormat="false" ht="9" hidden="false" customHeight="false" outlineLevel="0" collapsed="false">
      <c r="A92" s="28" t="s">
        <v>37</v>
      </c>
      <c r="B92" s="65" t="n">
        <v>21.3</v>
      </c>
      <c r="C92" s="65"/>
      <c r="D92" s="65" t="n">
        <v>43</v>
      </c>
      <c r="E92" s="65" t="n">
        <v>84.1</v>
      </c>
      <c r="F92" s="65" t="n">
        <v>70.4</v>
      </c>
      <c r="G92" s="65"/>
      <c r="H92" s="65" t="n">
        <v>8.4</v>
      </c>
      <c r="I92" s="65" t="n">
        <v>3.7</v>
      </c>
      <c r="J92" s="65"/>
      <c r="K92" s="65" t="n">
        <v>62.3</v>
      </c>
      <c r="L92" s="65" t="n">
        <v>26.3</v>
      </c>
      <c r="M92" s="65" t="n">
        <v>11.5</v>
      </c>
      <c r="N92" s="65"/>
      <c r="O92" s="65" t="n">
        <v>2.8</v>
      </c>
      <c r="P92" s="37"/>
      <c r="Q92" s="37"/>
      <c r="R92" s="37"/>
    </row>
    <row r="93" customFormat="false" ht="9" hidden="false" customHeight="false" outlineLevel="0" collapsed="false">
      <c r="A93" s="28" t="s">
        <v>38</v>
      </c>
      <c r="B93" s="65" t="n">
        <v>23.3</v>
      </c>
      <c r="C93" s="65"/>
      <c r="D93" s="65" t="n">
        <v>37.1</v>
      </c>
      <c r="E93" s="65" t="n">
        <v>75.3</v>
      </c>
      <c r="F93" s="65" t="n">
        <v>61.7</v>
      </c>
      <c r="G93" s="65"/>
      <c r="H93" s="65" t="n">
        <v>10.2</v>
      </c>
      <c r="I93" s="65" t="n">
        <v>3.1</v>
      </c>
      <c r="J93" s="65"/>
      <c r="K93" s="65" t="n">
        <v>63.9</v>
      </c>
      <c r="L93" s="65" t="n">
        <v>24.7</v>
      </c>
      <c r="M93" s="65" t="n">
        <v>11.4</v>
      </c>
      <c r="N93" s="65"/>
      <c r="O93" s="65" t="n">
        <v>2.7</v>
      </c>
      <c r="P93" s="37"/>
      <c r="Q93" s="37"/>
      <c r="R93" s="37"/>
    </row>
    <row r="94" customFormat="false" ht="9" hidden="false" customHeight="false" outlineLevel="0" collapsed="false">
      <c r="A94" s="28" t="s">
        <v>39</v>
      </c>
      <c r="B94" s="65" t="n">
        <v>23.7</v>
      </c>
      <c r="C94" s="65"/>
      <c r="D94" s="65" t="n">
        <v>35.2</v>
      </c>
      <c r="E94" s="65" t="n">
        <v>78.4</v>
      </c>
      <c r="F94" s="65" t="n">
        <v>64.7</v>
      </c>
      <c r="G94" s="65"/>
      <c r="H94" s="65" t="n">
        <v>8.5</v>
      </c>
      <c r="I94" s="65" t="n">
        <v>3.8</v>
      </c>
      <c r="J94" s="65"/>
      <c r="K94" s="65" t="n">
        <v>62.8</v>
      </c>
      <c r="L94" s="65" t="n">
        <v>25.4</v>
      </c>
      <c r="M94" s="65" t="n">
        <v>11.8</v>
      </c>
      <c r="N94" s="65"/>
      <c r="O94" s="65" t="n">
        <v>2.7</v>
      </c>
      <c r="P94" s="37"/>
      <c r="Q94" s="37"/>
      <c r="R94" s="37"/>
    </row>
    <row r="95" customFormat="false" ht="9" hidden="false" customHeight="false" outlineLevel="0" collapsed="false">
      <c r="A95" s="28" t="s">
        <v>40</v>
      </c>
      <c r="B95" s="65" t="n">
        <v>24</v>
      </c>
      <c r="C95" s="65"/>
      <c r="D95" s="65" t="n">
        <v>32.4</v>
      </c>
      <c r="E95" s="65" t="n">
        <v>67.4</v>
      </c>
      <c r="F95" s="65" t="n">
        <v>53.7</v>
      </c>
      <c r="G95" s="65"/>
      <c r="H95" s="65" t="n">
        <v>10.4</v>
      </c>
      <c r="I95" s="65" t="n">
        <v>5.4</v>
      </c>
      <c r="J95" s="65"/>
      <c r="K95" s="65" t="n">
        <v>63.3</v>
      </c>
      <c r="L95" s="65" t="n">
        <v>21.9</v>
      </c>
      <c r="M95" s="65" t="n">
        <v>14.8</v>
      </c>
      <c r="N95" s="65"/>
      <c r="O95" s="65" t="n">
        <v>2.8</v>
      </c>
      <c r="P95" s="37"/>
      <c r="Q95" s="37"/>
      <c r="R95" s="37"/>
    </row>
    <row r="96" customFormat="false" ht="9" hidden="false" customHeight="false" outlineLevel="0" collapsed="false">
      <c r="A96" s="28"/>
      <c r="B96" s="65" t="s">
        <v>41</v>
      </c>
      <c r="C96" s="65"/>
      <c r="D96" s="65" t="s">
        <v>41</v>
      </c>
      <c r="E96" s="65" t="s">
        <v>41</v>
      </c>
      <c r="F96" s="65" t="s">
        <v>41</v>
      </c>
      <c r="G96" s="65"/>
      <c r="H96" s="65" t="s">
        <v>41</v>
      </c>
      <c r="I96" s="65" t="s">
        <v>41</v>
      </c>
      <c r="J96" s="65"/>
      <c r="K96" s="65" t="s">
        <v>41</v>
      </c>
      <c r="L96" s="65" t="s">
        <v>41</v>
      </c>
      <c r="M96" s="65" t="s">
        <v>41</v>
      </c>
      <c r="N96" s="65"/>
      <c r="O96" s="65" t="s">
        <v>41</v>
      </c>
      <c r="P96" s="37"/>
      <c r="Q96" s="37"/>
      <c r="R96" s="37"/>
    </row>
    <row r="97" customFormat="false" ht="9" hidden="false" customHeight="false" outlineLevel="0" collapsed="false">
      <c r="A97" s="33" t="s">
        <v>42</v>
      </c>
      <c r="B97" s="67" t="n">
        <v>25.9</v>
      </c>
      <c r="C97" s="67"/>
      <c r="D97" s="67" t="n">
        <v>34.6</v>
      </c>
      <c r="E97" s="67" t="n">
        <v>72</v>
      </c>
      <c r="F97" s="67" t="n">
        <v>58.1</v>
      </c>
      <c r="G97" s="67"/>
      <c r="H97" s="67" t="n">
        <v>6.5</v>
      </c>
      <c r="I97" s="67" t="n">
        <v>5.1</v>
      </c>
      <c r="J97" s="67"/>
      <c r="K97" s="67" t="n">
        <v>57.6</v>
      </c>
      <c r="L97" s="67" t="n">
        <v>30.2</v>
      </c>
      <c r="M97" s="67" t="n">
        <v>12.3</v>
      </c>
      <c r="N97" s="67"/>
      <c r="O97" s="67" t="n">
        <v>2.6</v>
      </c>
      <c r="P97" s="37"/>
      <c r="Q97" s="37"/>
      <c r="R97" s="37"/>
    </row>
    <row r="98" customFormat="false" ht="3" hidden="false" customHeight="true" outlineLevel="0" collapsed="false">
      <c r="A98" s="33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37"/>
      <c r="Q98" s="37"/>
      <c r="R98" s="37"/>
    </row>
    <row r="99" customFormat="false" ht="9" hidden="false" customHeight="false" outlineLevel="0" collapsed="false">
      <c r="A99" s="28" t="s">
        <v>43</v>
      </c>
      <c r="B99" s="65" t="n">
        <v>29.2</v>
      </c>
      <c r="C99" s="65"/>
      <c r="D99" s="65" t="n">
        <v>34.9</v>
      </c>
      <c r="E99" s="65" t="n">
        <v>71.2</v>
      </c>
      <c r="F99" s="65" t="n">
        <v>57.1</v>
      </c>
      <c r="G99" s="65"/>
      <c r="H99" s="65" t="n">
        <v>3.9</v>
      </c>
      <c r="I99" s="65" t="n">
        <v>3.6</v>
      </c>
      <c r="J99" s="65"/>
      <c r="K99" s="65" t="n">
        <v>53.9</v>
      </c>
      <c r="L99" s="65" t="n">
        <v>33.7</v>
      </c>
      <c r="M99" s="65" t="n">
        <v>12.4</v>
      </c>
      <c r="N99" s="65"/>
      <c r="O99" s="65" t="n">
        <v>2.4</v>
      </c>
      <c r="P99" s="37"/>
      <c r="Q99" s="37"/>
      <c r="R99" s="37"/>
    </row>
    <row r="100" customFormat="false" ht="9" hidden="false" customHeight="false" outlineLevel="0" collapsed="false">
      <c r="A100" s="28" t="s">
        <v>44</v>
      </c>
      <c r="B100" s="65" t="n">
        <v>26.3</v>
      </c>
      <c r="C100" s="65"/>
      <c r="D100" s="65" t="n">
        <v>33</v>
      </c>
      <c r="E100" s="65" t="n">
        <v>69.7</v>
      </c>
      <c r="F100" s="65" t="n">
        <v>55.8</v>
      </c>
      <c r="G100" s="65"/>
      <c r="H100" s="65" t="n">
        <v>5.5</v>
      </c>
      <c r="I100" s="65" t="n">
        <v>6</v>
      </c>
      <c r="J100" s="65"/>
      <c r="K100" s="65" t="n">
        <v>54.2</v>
      </c>
      <c r="L100" s="65" t="n">
        <v>34</v>
      </c>
      <c r="M100" s="65" t="n">
        <v>11.9</v>
      </c>
      <c r="N100" s="65"/>
      <c r="O100" s="65" t="n">
        <v>2.5</v>
      </c>
      <c r="P100" s="37"/>
      <c r="Q100" s="37"/>
      <c r="R100" s="37"/>
    </row>
    <row r="101" customFormat="false" ht="9" hidden="false" customHeight="false" outlineLevel="0" collapsed="false">
      <c r="A101" s="28" t="s">
        <v>45</v>
      </c>
      <c r="B101" s="65" t="n">
        <v>27.4</v>
      </c>
      <c r="C101" s="65"/>
      <c r="D101" s="65" t="n">
        <v>32</v>
      </c>
      <c r="E101" s="65" t="n">
        <v>67</v>
      </c>
      <c r="F101" s="65" t="n">
        <v>53.8</v>
      </c>
      <c r="G101" s="65"/>
      <c r="H101" s="65" t="n">
        <v>5.2</v>
      </c>
      <c r="I101" s="65" t="n">
        <v>6.7</v>
      </c>
      <c r="J101" s="65"/>
      <c r="K101" s="65" t="n">
        <v>54.7</v>
      </c>
      <c r="L101" s="65" t="n">
        <v>32.6</v>
      </c>
      <c r="M101" s="65" t="n">
        <v>12.7</v>
      </c>
      <c r="N101" s="65"/>
      <c r="O101" s="65" t="n">
        <v>2.5</v>
      </c>
      <c r="P101" s="37"/>
      <c r="Q101" s="37"/>
      <c r="R101" s="37"/>
    </row>
    <row r="102" customFormat="false" ht="9" hidden="false" customHeight="false" outlineLevel="0" collapsed="false">
      <c r="A102" s="28" t="s">
        <v>46</v>
      </c>
      <c r="B102" s="65" t="n">
        <v>21</v>
      </c>
      <c r="C102" s="65"/>
      <c r="D102" s="65" t="n">
        <v>39.6</v>
      </c>
      <c r="E102" s="65" t="n">
        <v>78.9</v>
      </c>
      <c r="F102" s="65" t="n">
        <v>65.5</v>
      </c>
      <c r="G102" s="65"/>
      <c r="H102" s="65" t="n">
        <v>10.7</v>
      </c>
      <c r="I102" s="65" t="n">
        <v>5.1</v>
      </c>
      <c r="J102" s="65"/>
      <c r="K102" s="65" t="n">
        <v>64.5</v>
      </c>
      <c r="L102" s="65" t="n">
        <v>23.6</v>
      </c>
      <c r="M102" s="65" t="n">
        <v>11.9</v>
      </c>
      <c r="N102" s="65"/>
      <c r="O102" s="65" t="n">
        <v>2.8</v>
      </c>
      <c r="P102" s="37"/>
      <c r="Q102" s="37"/>
      <c r="R102" s="37"/>
    </row>
    <row r="103" customFormat="false" ht="9" hidden="false" customHeight="false" outlineLevel="0" collapsed="false">
      <c r="A103" s="28" t="s">
        <v>47</v>
      </c>
      <c r="B103" s="65" t="n">
        <v>23.8</v>
      </c>
      <c r="C103" s="65"/>
      <c r="D103" s="65" t="n">
        <v>34.4</v>
      </c>
      <c r="E103" s="65" t="n">
        <v>75.9</v>
      </c>
      <c r="F103" s="65" t="n">
        <v>62</v>
      </c>
      <c r="G103" s="65"/>
      <c r="H103" s="65" t="n">
        <v>8.9</v>
      </c>
      <c r="I103" s="65" t="n">
        <v>4.2</v>
      </c>
      <c r="J103" s="65"/>
      <c r="K103" s="65" t="n">
        <v>62.9</v>
      </c>
      <c r="L103" s="65" t="n">
        <v>24.6</v>
      </c>
      <c r="M103" s="65" t="n">
        <v>12.5</v>
      </c>
      <c r="N103" s="65"/>
      <c r="O103" s="65" t="n">
        <v>2.7</v>
      </c>
      <c r="P103" s="37"/>
      <c r="Q103" s="37"/>
      <c r="R103" s="37"/>
    </row>
    <row r="104" customFormat="false" ht="9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64"/>
      <c r="L104" s="37"/>
      <c r="M104" s="37"/>
      <c r="N104" s="37"/>
      <c r="O104" s="37"/>
      <c r="P104" s="37"/>
      <c r="Q104" s="37"/>
      <c r="R104" s="37"/>
    </row>
    <row r="105" customFormat="false" ht="9" hidden="false" customHeight="false" outlineLevel="0" collapsed="false">
      <c r="A105" s="28"/>
      <c r="B105" s="16" t="s">
        <v>50</v>
      </c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37"/>
      <c r="Q105" s="37"/>
      <c r="R105" s="37"/>
    </row>
    <row r="106" customFormat="false" ht="9" hidden="false" customHeight="false" outlineLevel="0" collapsed="false">
      <c r="A106" s="28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P106" s="37"/>
      <c r="Q106" s="37"/>
      <c r="R106" s="37"/>
    </row>
    <row r="107" customFormat="false" ht="9" hidden="false" customHeight="false" outlineLevel="0" collapsed="false">
      <c r="A107" s="28" t="s">
        <v>19</v>
      </c>
      <c r="B107" s="65" t="n">
        <v>30.3</v>
      </c>
      <c r="C107" s="65"/>
      <c r="D107" s="65" t="n">
        <v>36.4</v>
      </c>
      <c r="E107" s="65" t="n">
        <v>70.9</v>
      </c>
      <c r="F107" s="65" t="n">
        <v>57.6</v>
      </c>
      <c r="G107" s="65"/>
      <c r="H107" s="65" t="n">
        <v>3.1</v>
      </c>
      <c r="I107" s="65" t="n">
        <v>3.3</v>
      </c>
      <c r="J107" s="65"/>
      <c r="K107" s="65" t="n">
        <v>50.5</v>
      </c>
      <c r="L107" s="65" t="n">
        <v>36.4</v>
      </c>
      <c r="M107" s="65" t="n">
        <v>13.1</v>
      </c>
      <c r="N107" s="65"/>
      <c r="O107" s="65" t="n">
        <v>2.3</v>
      </c>
      <c r="P107" s="37"/>
      <c r="Q107" s="37"/>
      <c r="R107" s="37"/>
    </row>
    <row r="108" customFormat="false" ht="9" hidden="false" customHeight="false" outlineLevel="0" collapsed="false">
      <c r="A108" s="28" t="s">
        <v>61</v>
      </c>
      <c r="B108" s="65" t="n">
        <v>34.8</v>
      </c>
      <c r="C108" s="65"/>
      <c r="D108" s="65" t="n">
        <v>28.3</v>
      </c>
      <c r="E108" s="65" t="n">
        <v>66.8</v>
      </c>
      <c r="F108" s="65" t="n">
        <v>48.3</v>
      </c>
      <c r="G108" s="65"/>
      <c r="H108" s="65" t="n">
        <v>2.6</v>
      </c>
      <c r="I108" s="65" t="n">
        <v>2.2</v>
      </c>
      <c r="J108" s="65"/>
      <c r="K108" s="65" t="n">
        <v>52.3</v>
      </c>
      <c r="L108" s="65" t="n">
        <v>34.6</v>
      </c>
      <c r="M108" s="65" t="n">
        <v>13.1</v>
      </c>
      <c r="N108" s="65"/>
      <c r="O108" s="65" t="n">
        <v>2.2</v>
      </c>
      <c r="P108" s="37"/>
      <c r="Q108" s="37"/>
      <c r="R108" s="37"/>
    </row>
    <row r="109" customFormat="false" ht="9" hidden="false" customHeight="false" outlineLevel="0" collapsed="false">
      <c r="A109" s="28" t="s">
        <v>21</v>
      </c>
      <c r="B109" s="65" t="n">
        <v>26.6</v>
      </c>
      <c r="C109" s="65"/>
      <c r="D109" s="65" t="n">
        <v>30.8</v>
      </c>
      <c r="E109" s="65" t="n">
        <v>67.8</v>
      </c>
      <c r="F109" s="65" t="n">
        <v>53.2</v>
      </c>
      <c r="G109" s="65"/>
      <c r="H109" s="65" t="n">
        <v>4.4</v>
      </c>
      <c r="I109" s="65" t="n">
        <v>3.6</v>
      </c>
      <c r="J109" s="65"/>
      <c r="K109" s="65" t="n">
        <v>54.7</v>
      </c>
      <c r="L109" s="65" t="n">
        <v>33.4</v>
      </c>
      <c r="M109" s="65" t="n">
        <v>11.9</v>
      </c>
      <c r="N109" s="65"/>
      <c r="O109" s="65" t="n">
        <v>2.4</v>
      </c>
      <c r="P109" s="37"/>
      <c r="Q109" s="37"/>
      <c r="R109" s="37"/>
    </row>
    <row r="110" customFormat="false" ht="9" hidden="false" customHeight="false" outlineLevel="0" collapsed="false">
      <c r="A110" s="28" t="s">
        <v>22</v>
      </c>
      <c r="B110" s="65" t="n">
        <v>29.3</v>
      </c>
      <c r="C110" s="65"/>
      <c r="D110" s="65" t="n">
        <v>27.7</v>
      </c>
      <c r="E110" s="65" t="n">
        <v>68</v>
      </c>
      <c r="F110" s="65" t="n">
        <v>51.5</v>
      </c>
      <c r="G110" s="65"/>
      <c r="H110" s="65" t="n">
        <v>7</v>
      </c>
      <c r="I110" s="65" t="n">
        <v>3.3</v>
      </c>
      <c r="J110" s="65"/>
      <c r="K110" s="65" t="n">
        <v>58.3</v>
      </c>
      <c r="L110" s="65" t="n">
        <v>28.7</v>
      </c>
      <c r="M110" s="65" t="n">
        <v>13</v>
      </c>
      <c r="N110" s="65"/>
      <c r="O110" s="65" t="n">
        <v>2.5</v>
      </c>
      <c r="P110" s="37"/>
      <c r="Q110" s="37"/>
      <c r="R110" s="37"/>
    </row>
    <row r="111" customFormat="false" ht="9" hidden="false" customHeight="false" outlineLevel="0" collapsed="false">
      <c r="A111" s="32" t="s">
        <v>62</v>
      </c>
      <c r="B111" s="66" t="n">
        <v>30.1</v>
      </c>
      <c r="C111" s="66"/>
      <c r="D111" s="66" t="n">
        <v>21.5</v>
      </c>
      <c r="E111" s="66" t="n">
        <v>61</v>
      </c>
      <c r="F111" s="66" t="n">
        <v>43.9</v>
      </c>
      <c r="G111" s="66"/>
      <c r="H111" s="66" t="n">
        <v>9.6</v>
      </c>
      <c r="I111" s="66" t="n">
        <v>4.9</v>
      </c>
      <c r="J111" s="66"/>
      <c r="K111" s="66" t="n">
        <v>58.8</v>
      </c>
      <c r="L111" s="66" t="n">
        <v>26.3</v>
      </c>
      <c r="M111" s="66" t="n">
        <v>14.9</v>
      </c>
      <c r="N111" s="66"/>
      <c r="O111" s="66" t="n">
        <v>2.6</v>
      </c>
      <c r="P111" s="37"/>
      <c r="Q111" s="37"/>
      <c r="R111" s="37"/>
    </row>
    <row r="112" customFormat="false" ht="9" hidden="false" customHeight="false" outlineLevel="0" collapsed="false">
      <c r="A112" s="32" t="s">
        <v>63</v>
      </c>
      <c r="B112" s="66" t="n">
        <v>28.6</v>
      </c>
      <c r="C112" s="66"/>
      <c r="D112" s="66" t="n">
        <v>34.4</v>
      </c>
      <c r="E112" s="66" t="n">
        <v>74.2</v>
      </c>
      <c r="F112" s="66" t="n">
        <v>58.9</v>
      </c>
      <c r="G112" s="66"/>
      <c r="H112" s="66" t="n">
        <v>4.7</v>
      </c>
      <c r="I112" s="66" t="n">
        <v>1.8</v>
      </c>
      <c r="J112" s="66"/>
      <c r="K112" s="66" t="n">
        <v>57.8</v>
      </c>
      <c r="L112" s="66" t="n">
        <v>30.9</v>
      </c>
      <c r="M112" s="66" t="n">
        <v>11.2</v>
      </c>
      <c r="N112" s="66"/>
      <c r="O112" s="66" t="n">
        <v>2.4</v>
      </c>
      <c r="P112" s="37"/>
      <c r="Q112" s="37"/>
      <c r="R112" s="37"/>
    </row>
    <row r="113" customFormat="false" ht="9" hidden="false" customHeight="false" outlineLevel="0" collapsed="false">
      <c r="A113" s="28" t="s">
        <v>25</v>
      </c>
      <c r="B113" s="65" t="n">
        <v>24</v>
      </c>
      <c r="C113" s="65"/>
      <c r="D113" s="65" t="n">
        <v>34.5</v>
      </c>
      <c r="E113" s="65" t="n">
        <v>72.9</v>
      </c>
      <c r="F113" s="65" t="n">
        <v>58.1</v>
      </c>
      <c r="G113" s="65"/>
      <c r="H113" s="65" t="n">
        <v>5.4</v>
      </c>
      <c r="I113" s="65" t="n">
        <v>5.5</v>
      </c>
      <c r="J113" s="65"/>
      <c r="K113" s="65" t="n">
        <v>56.6</v>
      </c>
      <c r="L113" s="65" t="n">
        <v>31.6</v>
      </c>
      <c r="M113" s="65" t="n">
        <v>11.8</v>
      </c>
      <c r="N113" s="65"/>
      <c r="O113" s="65" t="n">
        <v>2.5</v>
      </c>
      <c r="P113" s="37"/>
      <c r="Q113" s="37"/>
      <c r="R113" s="37"/>
    </row>
    <row r="114" customFormat="false" ht="9" hidden="false" customHeight="false" outlineLevel="0" collapsed="false">
      <c r="A114" s="28" t="s">
        <v>26</v>
      </c>
      <c r="B114" s="65" t="n">
        <v>30.7</v>
      </c>
      <c r="C114" s="65"/>
      <c r="D114" s="65" t="n">
        <v>42</v>
      </c>
      <c r="E114" s="65" t="n">
        <v>69.3</v>
      </c>
      <c r="F114" s="65" t="n">
        <v>58.8</v>
      </c>
      <c r="G114" s="65"/>
      <c r="H114" s="65" t="n">
        <v>3.3</v>
      </c>
      <c r="I114" s="65" t="n">
        <v>4.7</v>
      </c>
      <c r="J114" s="65"/>
      <c r="K114" s="65" t="n">
        <v>50.4</v>
      </c>
      <c r="L114" s="65" t="n">
        <v>37.9</v>
      </c>
      <c r="M114" s="65" t="n">
        <v>11.7</v>
      </c>
      <c r="N114" s="65"/>
      <c r="O114" s="65" t="n">
        <v>2.3</v>
      </c>
      <c r="P114" s="37"/>
      <c r="Q114" s="37"/>
      <c r="R114" s="37"/>
    </row>
    <row r="115" customFormat="false" ht="9" hidden="false" customHeight="false" outlineLevel="0" collapsed="false">
      <c r="A115" s="28" t="s">
        <v>27</v>
      </c>
      <c r="B115" s="65" t="n">
        <v>35.4</v>
      </c>
      <c r="C115" s="65"/>
      <c r="D115" s="65" t="n">
        <v>36.4</v>
      </c>
      <c r="E115" s="65" t="n">
        <v>73.3</v>
      </c>
      <c r="F115" s="65" t="n">
        <v>58.3</v>
      </c>
      <c r="G115" s="65"/>
      <c r="H115" s="65" t="n">
        <v>2.5</v>
      </c>
      <c r="I115" s="65" t="n">
        <v>3.6</v>
      </c>
      <c r="J115" s="65"/>
      <c r="K115" s="65" t="n">
        <v>46.8</v>
      </c>
      <c r="L115" s="65" t="n">
        <v>37.5</v>
      </c>
      <c r="M115" s="65" t="n">
        <v>15.7</v>
      </c>
      <c r="N115" s="65"/>
      <c r="O115" s="65" t="n">
        <v>2.1</v>
      </c>
      <c r="P115" s="37"/>
      <c r="Q115" s="37"/>
      <c r="R115" s="37"/>
    </row>
    <row r="116" customFormat="false" ht="9" hidden="false" customHeight="false" outlineLevel="0" collapsed="false">
      <c r="A116" s="28" t="s">
        <v>28</v>
      </c>
      <c r="B116" s="65" t="n">
        <v>29.8</v>
      </c>
      <c r="C116" s="65"/>
      <c r="D116" s="65" t="n">
        <v>34.4</v>
      </c>
      <c r="E116" s="65" t="n">
        <v>65.4</v>
      </c>
      <c r="F116" s="65" t="n">
        <v>53.4</v>
      </c>
      <c r="G116" s="65"/>
      <c r="H116" s="65" t="n">
        <v>4.6</v>
      </c>
      <c r="I116" s="65" t="n">
        <v>5.1</v>
      </c>
      <c r="J116" s="65"/>
      <c r="K116" s="65" t="n">
        <v>50.7</v>
      </c>
      <c r="L116" s="65" t="n">
        <v>35.5</v>
      </c>
      <c r="M116" s="65" t="n">
        <v>13.8</v>
      </c>
      <c r="N116" s="65"/>
      <c r="O116" s="65" t="n">
        <v>2.3</v>
      </c>
      <c r="P116" s="37"/>
      <c r="Q116" s="37"/>
      <c r="R116" s="37"/>
    </row>
    <row r="117" customFormat="false" ht="9" hidden="false" customHeight="false" outlineLevel="0" collapsed="false">
      <c r="A117" s="28" t="s">
        <v>29</v>
      </c>
      <c r="B117" s="65" t="n">
        <v>26</v>
      </c>
      <c r="C117" s="65"/>
      <c r="D117" s="65" t="n">
        <v>34.8</v>
      </c>
      <c r="E117" s="65" t="n">
        <v>73.4</v>
      </c>
      <c r="F117" s="65" t="n">
        <v>58.6</v>
      </c>
      <c r="G117" s="65"/>
      <c r="H117" s="65" t="n">
        <v>4.2</v>
      </c>
      <c r="I117" s="65" t="n">
        <v>7.1</v>
      </c>
      <c r="J117" s="65"/>
      <c r="K117" s="65" t="n">
        <v>52.5</v>
      </c>
      <c r="L117" s="65" t="n">
        <v>34.9</v>
      </c>
      <c r="M117" s="65" t="n">
        <v>12.6</v>
      </c>
      <c r="N117" s="65"/>
      <c r="O117" s="65" t="n">
        <v>2.4</v>
      </c>
      <c r="P117" s="37"/>
      <c r="Q117" s="37"/>
      <c r="R117" s="37"/>
    </row>
    <row r="118" customFormat="false" ht="9" hidden="false" customHeight="false" outlineLevel="0" collapsed="false">
      <c r="A118" s="28" t="s">
        <v>30</v>
      </c>
      <c r="B118" s="65" t="n">
        <v>27.6</v>
      </c>
      <c r="C118" s="65"/>
      <c r="D118" s="65" t="n">
        <v>37.6</v>
      </c>
      <c r="E118" s="65" t="n">
        <v>70.9</v>
      </c>
      <c r="F118" s="65" t="n">
        <v>58.2</v>
      </c>
      <c r="G118" s="65"/>
      <c r="H118" s="65" t="n">
        <v>6.7</v>
      </c>
      <c r="I118" s="65" t="n">
        <v>8.4</v>
      </c>
      <c r="J118" s="65"/>
      <c r="K118" s="65" t="n">
        <v>55.3</v>
      </c>
      <c r="L118" s="65" t="n">
        <v>31.4</v>
      </c>
      <c r="M118" s="65" t="n">
        <v>13.4</v>
      </c>
      <c r="N118" s="65"/>
      <c r="O118" s="65" t="n">
        <v>2.5</v>
      </c>
      <c r="P118" s="37"/>
      <c r="Q118" s="37"/>
      <c r="R118" s="37"/>
    </row>
    <row r="119" customFormat="false" ht="9" hidden="false" customHeight="false" outlineLevel="0" collapsed="false">
      <c r="A119" s="28" t="s">
        <v>31</v>
      </c>
      <c r="B119" s="65" t="n">
        <v>25.8</v>
      </c>
      <c r="C119" s="65"/>
      <c r="D119" s="65" t="n">
        <v>36.5</v>
      </c>
      <c r="E119" s="65" t="n">
        <v>73.7</v>
      </c>
      <c r="F119" s="65" t="n">
        <v>59.6</v>
      </c>
      <c r="G119" s="65"/>
      <c r="H119" s="65" t="n">
        <v>6.6</v>
      </c>
      <c r="I119" s="65" t="n">
        <v>7.6</v>
      </c>
      <c r="J119" s="65"/>
      <c r="K119" s="65" t="n">
        <v>54.7</v>
      </c>
      <c r="L119" s="65" t="n">
        <v>32.3</v>
      </c>
      <c r="M119" s="65" t="n">
        <v>12.9</v>
      </c>
      <c r="N119" s="65"/>
      <c r="O119" s="65" t="n">
        <v>2.5</v>
      </c>
      <c r="P119" s="37"/>
      <c r="Q119" s="37"/>
      <c r="R119" s="37"/>
    </row>
    <row r="120" customFormat="false" ht="9" hidden="false" customHeight="false" outlineLevel="0" collapsed="false">
      <c r="A120" s="28" t="s">
        <v>32</v>
      </c>
      <c r="B120" s="65" t="n">
        <v>28.5</v>
      </c>
      <c r="C120" s="65"/>
      <c r="D120" s="65" t="n">
        <v>32</v>
      </c>
      <c r="E120" s="65" t="n">
        <v>64.2</v>
      </c>
      <c r="F120" s="65" t="n">
        <v>52</v>
      </c>
      <c r="G120" s="65"/>
      <c r="H120" s="65" t="n">
        <v>5.7</v>
      </c>
      <c r="I120" s="65" t="n">
        <v>5</v>
      </c>
      <c r="J120" s="65"/>
      <c r="K120" s="65" t="n">
        <v>56.9</v>
      </c>
      <c r="L120" s="65" t="n">
        <v>29.6</v>
      </c>
      <c r="M120" s="65" t="n">
        <v>13.6</v>
      </c>
      <c r="N120" s="65"/>
      <c r="O120" s="65" t="n">
        <v>2.5</v>
      </c>
      <c r="P120" s="37"/>
      <c r="Q120" s="37"/>
      <c r="R120" s="37"/>
    </row>
    <row r="121" customFormat="false" ht="9" hidden="false" customHeight="false" outlineLevel="0" collapsed="false">
      <c r="A121" s="28" t="s">
        <v>33</v>
      </c>
      <c r="B121" s="65" t="n">
        <v>25.2</v>
      </c>
      <c r="C121" s="65"/>
      <c r="D121" s="65" t="n">
        <v>30.1</v>
      </c>
      <c r="E121" s="65" t="n">
        <v>79.4</v>
      </c>
      <c r="F121" s="65" t="n">
        <v>60</v>
      </c>
      <c r="G121" s="65"/>
      <c r="H121" s="65" t="n">
        <v>7.5</v>
      </c>
      <c r="I121" s="65" t="n">
        <v>7.3</v>
      </c>
      <c r="J121" s="65"/>
      <c r="K121" s="65" t="n">
        <v>58.2</v>
      </c>
      <c r="L121" s="65" t="n">
        <v>30.8</v>
      </c>
      <c r="M121" s="65" t="n">
        <v>10.9</v>
      </c>
      <c r="N121" s="65"/>
      <c r="O121" s="65" t="n">
        <v>2.6</v>
      </c>
      <c r="P121" s="37"/>
      <c r="Q121" s="37"/>
      <c r="R121" s="37"/>
    </row>
    <row r="122" customFormat="false" ht="9" hidden="false" customHeight="false" outlineLevel="0" collapsed="false">
      <c r="A122" s="28" t="s">
        <v>34</v>
      </c>
      <c r="B122" s="65" t="n">
        <v>27</v>
      </c>
      <c r="C122" s="65"/>
      <c r="D122" s="65" t="n">
        <v>36.1</v>
      </c>
      <c r="E122" s="65" t="n">
        <v>79.8</v>
      </c>
      <c r="F122" s="65" t="n">
        <v>62.5</v>
      </c>
      <c r="G122" s="65"/>
      <c r="H122" s="65" t="n">
        <v>7.2</v>
      </c>
      <c r="I122" s="65" t="n">
        <v>3.3</v>
      </c>
      <c r="J122" s="65"/>
      <c r="K122" s="65" t="n">
        <v>61.2</v>
      </c>
      <c r="L122" s="65" t="n">
        <v>28.2</v>
      </c>
      <c r="M122" s="65" t="n">
        <v>10.6</v>
      </c>
      <c r="N122" s="65"/>
      <c r="O122" s="65" t="n">
        <v>2.6</v>
      </c>
      <c r="P122" s="37"/>
      <c r="Q122" s="37"/>
      <c r="R122" s="37"/>
    </row>
    <row r="123" customFormat="false" ht="9" hidden="false" customHeight="false" outlineLevel="0" collapsed="false">
      <c r="A123" s="28" t="s">
        <v>35</v>
      </c>
      <c r="B123" s="65" t="n">
        <v>20</v>
      </c>
      <c r="C123" s="65"/>
      <c r="D123" s="65" t="n">
        <v>41.9</v>
      </c>
      <c r="E123" s="65" t="n">
        <v>72.8</v>
      </c>
      <c r="F123" s="65" t="n">
        <v>61.2</v>
      </c>
      <c r="G123" s="65"/>
      <c r="H123" s="65" t="n">
        <v>12.9</v>
      </c>
      <c r="I123" s="65" t="n">
        <v>6.9</v>
      </c>
      <c r="J123" s="65"/>
      <c r="K123" s="65" t="n">
        <v>64.9</v>
      </c>
      <c r="L123" s="65" t="n">
        <v>21.1</v>
      </c>
      <c r="M123" s="65" t="n">
        <v>14</v>
      </c>
      <c r="N123" s="65"/>
      <c r="O123" s="65" t="n">
        <v>2.9</v>
      </c>
      <c r="P123" s="37"/>
      <c r="Q123" s="37"/>
      <c r="R123" s="37"/>
    </row>
    <row r="124" customFormat="false" ht="9" hidden="false" customHeight="false" outlineLevel="0" collapsed="false">
      <c r="A124" s="28" t="s">
        <v>36</v>
      </c>
      <c r="B124" s="65" t="n">
        <v>22</v>
      </c>
      <c r="C124" s="65"/>
      <c r="D124" s="65" t="n">
        <v>38.1</v>
      </c>
      <c r="E124" s="65" t="n">
        <v>79.4</v>
      </c>
      <c r="F124" s="65" t="n">
        <v>64.9</v>
      </c>
      <c r="G124" s="65"/>
      <c r="H124" s="65" t="n">
        <v>8.7</v>
      </c>
      <c r="I124" s="65" t="n">
        <v>4</v>
      </c>
      <c r="J124" s="65"/>
      <c r="K124" s="65" t="n">
        <v>61.8</v>
      </c>
      <c r="L124" s="65" t="n">
        <v>26.9</v>
      </c>
      <c r="M124" s="65" t="n">
        <v>11.2</v>
      </c>
      <c r="N124" s="65"/>
      <c r="O124" s="65" t="n">
        <v>2.7</v>
      </c>
      <c r="P124" s="37"/>
      <c r="Q124" s="37"/>
      <c r="R124" s="37"/>
    </row>
    <row r="125" customFormat="false" ht="9" hidden="false" customHeight="false" outlineLevel="0" collapsed="false">
      <c r="A125" s="28" t="s">
        <v>37</v>
      </c>
      <c r="B125" s="65" t="n">
        <v>22.5</v>
      </c>
      <c r="C125" s="65"/>
      <c r="D125" s="65" t="n">
        <v>40.2</v>
      </c>
      <c r="E125" s="65" t="n">
        <v>73.6</v>
      </c>
      <c r="F125" s="65" t="n">
        <v>61</v>
      </c>
      <c r="G125" s="65"/>
      <c r="H125" s="65" t="n">
        <v>8.1</v>
      </c>
      <c r="I125" s="65" t="n">
        <v>3.1</v>
      </c>
      <c r="J125" s="65"/>
      <c r="K125" s="65" t="n">
        <v>60.6</v>
      </c>
      <c r="L125" s="65" t="n">
        <v>31</v>
      </c>
      <c r="M125" s="65" t="n">
        <v>8.4</v>
      </c>
      <c r="N125" s="65"/>
      <c r="O125" s="65" t="n">
        <v>2.7</v>
      </c>
      <c r="P125" s="37"/>
      <c r="Q125" s="37"/>
      <c r="R125" s="37"/>
    </row>
    <row r="126" customFormat="false" ht="9" hidden="false" customHeight="false" outlineLevel="0" collapsed="false">
      <c r="A126" s="28" t="s">
        <v>38</v>
      </c>
      <c r="B126" s="65" t="n">
        <v>24.5</v>
      </c>
      <c r="C126" s="65"/>
      <c r="D126" s="65" t="n">
        <v>41.3</v>
      </c>
      <c r="E126" s="65" t="n">
        <v>76.4</v>
      </c>
      <c r="F126" s="65" t="n">
        <v>63.5</v>
      </c>
      <c r="G126" s="65"/>
      <c r="H126" s="65" t="n">
        <v>9.1</v>
      </c>
      <c r="I126" s="65" t="n">
        <v>3.5</v>
      </c>
      <c r="J126" s="65"/>
      <c r="K126" s="65" t="n">
        <v>61.8</v>
      </c>
      <c r="L126" s="65" t="n">
        <v>24.4</v>
      </c>
      <c r="M126" s="65" t="n">
        <v>13.8</v>
      </c>
      <c r="N126" s="65"/>
      <c r="O126" s="65" t="n">
        <v>2.7</v>
      </c>
      <c r="P126" s="37"/>
      <c r="Q126" s="37"/>
      <c r="R126" s="37"/>
    </row>
    <row r="127" customFormat="false" ht="9" hidden="false" customHeight="false" outlineLevel="0" collapsed="false">
      <c r="A127" s="28" t="s">
        <v>39</v>
      </c>
      <c r="B127" s="65" t="n">
        <v>25.5</v>
      </c>
      <c r="C127" s="65"/>
      <c r="D127" s="65" t="n">
        <v>33.5</v>
      </c>
      <c r="E127" s="65" t="n">
        <v>76.2</v>
      </c>
      <c r="F127" s="65" t="n">
        <v>60.7</v>
      </c>
      <c r="G127" s="65"/>
      <c r="H127" s="65" t="n">
        <v>7.3</v>
      </c>
      <c r="I127" s="65" t="n">
        <v>3.7</v>
      </c>
      <c r="J127" s="65"/>
      <c r="K127" s="65" t="n">
        <v>62.6</v>
      </c>
      <c r="L127" s="65" t="n">
        <v>25.3</v>
      </c>
      <c r="M127" s="65" t="n">
        <v>12.2</v>
      </c>
      <c r="N127" s="65"/>
      <c r="O127" s="65" t="n">
        <v>2.6</v>
      </c>
      <c r="P127" s="37"/>
      <c r="Q127" s="37"/>
      <c r="R127" s="37"/>
    </row>
    <row r="128" customFormat="false" ht="9" hidden="false" customHeight="false" outlineLevel="0" collapsed="false">
      <c r="A128" s="28" t="s">
        <v>40</v>
      </c>
      <c r="B128" s="65" t="n">
        <v>23.7</v>
      </c>
      <c r="C128" s="65"/>
      <c r="D128" s="65" t="n">
        <v>32.9</v>
      </c>
      <c r="E128" s="65" t="n">
        <v>75.6</v>
      </c>
      <c r="F128" s="65" t="n">
        <v>58.1</v>
      </c>
      <c r="G128" s="65"/>
      <c r="H128" s="65" t="n">
        <v>8.2</v>
      </c>
      <c r="I128" s="65" t="n">
        <v>4.6</v>
      </c>
      <c r="J128" s="65"/>
      <c r="K128" s="65" t="n">
        <v>62.6</v>
      </c>
      <c r="L128" s="65" t="n">
        <v>25.3</v>
      </c>
      <c r="M128" s="65" t="n">
        <v>12.1</v>
      </c>
      <c r="N128" s="65"/>
      <c r="O128" s="65" t="n">
        <v>2.7</v>
      </c>
      <c r="P128" s="37"/>
      <c r="Q128" s="37"/>
      <c r="R128" s="37"/>
    </row>
    <row r="129" customFormat="false" ht="9" hidden="false" customHeight="false" outlineLevel="0" collapsed="false">
      <c r="A129" s="28"/>
      <c r="B129" s="65" t="s">
        <v>41</v>
      </c>
      <c r="C129" s="65"/>
      <c r="D129" s="65" t="s">
        <v>41</v>
      </c>
      <c r="E129" s="65" t="s">
        <v>41</v>
      </c>
      <c r="F129" s="65" t="s">
        <v>41</v>
      </c>
      <c r="G129" s="65"/>
      <c r="H129" s="65" t="s">
        <v>41</v>
      </c>
      <c r="I129" s="65" t="s">
        <v>41</v>
      </c>
      <c r="J129" s="65"/>
      <c r="K129" s="65" t="s">
        <v>41</v>
      </c>
      <c r="L129" s="65" t="s">
        <v>41</v>
      </c>
      <c r="M129" s="65" t="s">
        <v>41</v>
      </c>
      <c r="N129" s="65"/>
      <c r="O129" s="65" t="s">
        <v>41</v>
      </c>
      <c r="P129" s="37"/>
      <c r="Q129" s="37"/>
      <c r="R129" s="37"/>
    </row>
    <row r="130" customFormat="false" ht="9" hidden="false" customHeight="false" outlineLevel="0" collapsed="false">
      <c r="A130" s="33" t="s">
        <v>42</v>
      </c>
      <c r="B130" s="67" t="n">
        <v>26.4</v>
      </c>
      <c r="C130" s="67"/>
      <c r="D130" s="67" t="n">
        <v>34.7</v>
      </c>
      <c r="E130" s="67" t="n">
        <v>71.1</v>
      </c>
      <c r="F130" s="67" t="n">
        <v>57.2</v>
      </c>
      <c r="G130" s="67"/>
      <c r="H130" s="67" t="n">
        <v>6.2</v>
      </c>
      <c r="I130" s="67" t="n">
        <v>4.8</v>
      </c>
      <c r="J130" s="67"/>
      <c r="K130" s="67" t="n">
        <v>56.8</v>
      </c>
      <c r="L130" s="67" t="n">
        <v>30.6</v>
      </c>
      <c r="M130" s="67" t="n">
        <v>12.7</v>
      </c>
      <c r="N130" s="67"/>
      <c r="O130" s="67" t="n">
        <v>2.5</v>
      </c>
      <c r="P130" s="37"/>
      <c r="Q130" s="37"/>
      <c r="R130" s="37"/>
    </row>
    <row r="131" customFormat="false" ht="3.75" hidden="false" customHeight="true" outlineLevel="0" collapsed="false">
      <c r="A131" s="33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37"/>
      <c r="Q131" s="37"/>
      <c r="R131" s="37"/>
    </row>
    <row r="132" customFormat="false" ht="9" hidden="false" customHeight="false" outlineLevel="0" collapsed="false">
      <c r="A132" s="28" t="s">
        <v>43</v>
      </c>
      <c r="B132" s="65" t="n">
        <v>28.8</v>
      </c>
      <c r="C132" s="65"/>
      <c r="D132" s="65" t="n">
        <v>33.2</v>
      </c>
      <c r="E132" s="65" t="n">
        <v>69.5</v>
      </c>
      <c r="F132" s="65" t="n">
        <v>55.2</v>
      </c>
      <c r="G132" s="65"/>
      <c r="H132" s="65" t="n">
        <v>3.8</v>
      </c>
      <c r="I132" s="65" t="n">
        <v>3.5</v>
      </c>
      <c r="J132" s="65"/>
      <c r="K132" s="65" t="n">
        <v>52.7</v>
      </c>
      <c r="L132" s="65" t="n">
        <v>34.6</v>
      </c>
      <c r="M132" s="65" t="n">
        <v>12.6</v>
      </c>
      <c r="N132" s="65"/>
      <c r="O132" s="65" t="n">
        <v>2.4</v>
      </c>
      <c r="P132" s="37"/>
      <c r="Q132" s="37"/>
      <c r="R132" s="37"/>
    </row>
    <row r="133" customFormat="false" ht="9" hidden="false" customHeight="false" outlineLevel="0" collapsed="false">
      <c r="A133" s="28" t="s">
        <v>44</v>
      </c>
      <c r="B133" s="65" t="n">
        <v>27.5</v>
      </c>
      <c r="C133" s="65"/>
      <c r="D133" s="65" t="n">
        <v>34.7</v>
      </c>
      <c r="E133" s="65" t="n">
        <v>68.8</v>
      </c>
      <c r="F133" s="65" t="n">
        <v>55.6</v>
      </c>
      <c r="G133" s="65"/>
      <c r="H133" s="65" t="n">
        <v>5</v>
      </c>
      <c r="I133" s="65" t="n">
        <v>5</v>
      </c>
      <c r="J133" s="65"/>
      <c r="K133" s="65" t="n">
        <v>53.8</v>
      </c>
      <c r="L133" s="65" t="n">
        <v>33.5</v>
      </c>
      <c r="M133" s="65" t="n">
        <v>12.7</v>
      </c>
      <c r="N133" s="65"/>
      <c r="O133" s="65" t="n">
        <v>2.4</v>
      </c>
      <c r="P133" s="37"/>
      <c r="Q133" s="37"/>
      <c r="R133" s="37"/>
    </row>
    <row r="134" customFormat="false" ht="9" hidden="false" customHeight="false" outlineLevel="0" collapsed="false">
      <c r="A134" s="28" t="s">
        <v>45</v>
      </c>
      <c r="B134" s="65" t="n">
        <v>27.3</v>
      </c>
      <c r="C134" s="65"/>
      <c r="D134" s="65" t="n">
        <v>33.9</v>
      </c>
      <c r="E134" s="65" t="n">
        <v>68.7</v>
      </c>
      <c r="F134" s="65" t="n">
        <v>55.4</v>
      </c>
      <c r="G134" s="65"/>
      <c r="H134" s="65" t="n">
        <v>5.4</v>
      </c>
      <c r="I134" s="65" t="n">
        <v>6.3</v>
      </c>
      <c r="J134" s="65"/>
      <c r="K134" s="65" t="n">
        <v>55</v>
      </c>
      <c r="L134" s="65" t="n">
        <v>31.8</v>
      </c>
      <c r="M134" s="65" t="n">
        <v>13.2</v>
      </c>
      <c r="N134" s="65"/>
      <c r="O134" s="65" t="n">
        <v>2.5</v>
      </c>
      <c r="P134" s="37"/>
      <c r="Q134" s="37"/>
      <c r="R134" s="37"/>
    </row>
    <row r="135" customFormat="false" ht="9" hidden="false" customHeight="false" outlineLevel="0" collapsed="false">
      <c r="A135" s="28" t="s">
        <v>46</v>
      </c>
      <c r="B135" s="65" t="n">
        <v>22.1</v>
      </c>
      <c r="C135" s="65"/>
      <c r="D135" s="65" t="n">
        <v>39.1</v>
      </c>
      <c r="E135" s="65" t="n">
        <v>76.4</v>
      </c>
      <c r="F135" s="65" t="n">
        <v>62.6</v>
      </c>
      <c r="G135" s="65"/>
      <c r="H135" s="65" t="n">
        <v>10.2</v>
      </c>
      <c r="I135" s="65" t="n">
        <v>5.4</v>
      </c>
      <c r="J135" s="65"/>
      <c r="K135" s="65" t="n">
        <v>62.6</v>
      </c>
      <c r="L135" s="65" t="n">
        <v>24.8</v>
      </c>
      <c r="M135" s="65" t="n">
        <v>12.5</v>
      </c>
      <c r="N135" s="65"/>
      <c r="O135" s="65" t="n">
        <v>2.8</v>
      </c>
      <c r="P135" s="37"/>
      <c r="Q135" s="37"/>
      <c r="R135" s="37"/>
    </row>
    <row r="136" customFormat="false" ht="9" hidden="false" customHeight="false" outlineLevel="0" collapsed="false">
      <c r="A136" s="28" t="s">
        <v>47</v>
      </c>
      <c r="B136" s="65" t="n">
        <v>25.1</v>
      </c>
      <c r="C136" s="65"/>
      <c r="D136" s="65" t="n">
        <v>33.3</v>
      </c>
      <c r="E136" s="65" t="n">
        <v>76.1</v>
      </c>
      <c r="F136" s="65" t="n">
        <v>60.1</v>
      </c>
      <c r="G136" s="65"/>
      <c r="H136" s="65" t="n">
        <v>7.5</v>
      </c>
      <c r="I136" s="65" t="n">
        <v>3.9</v>
      </c>
      <c r="J136" s="65"/>
      <c r="K136" s="65" t="n">
        <v>62.6</v>
      </c>
      <c r="L136" s="65" t="n">
        <v>25.3</v>
      </c>
      <c r="M136" s="65" t="n">
        <v>12.2</v>
      </c>
      <c r="N136" s="65"/>
      <c r="O136" s="65" t="n">
        <v>2.7</v>
      </c>
      <c r="P136" s="37"/>
      <c r="Q136" s="37"/>
      <c r="R136" s="37"/>
    </row>
    <row r="137" customFormat="false" ht="9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64"/>
      <c r="L137" s="37"/>
      <c r="M137" s="37"/>
      <c r="N137" s="37"/>
      <c r="O137" s="37"/>
      <c r="P137" s="37"/>
      <c r="Q137" s="37"/>
      <c r="R137" s="37"/>
    </row>
    <row r="138" customFormat="false" ht="9" hidden="false" customHeight="false" outlineLevel="0" collapsed="false">
      <c r="A138" s="28"/>
      <c r="B138" s="16" t="s">
        <v>51</v>
      </c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37"/>
      <c r="Q138" s="37"/>
      <c r="R138" s="37"/>
    </row>
    <row r="139" customFormat="false" ht="9" hidden="false" customHeight="false" outlineLevel="0" collapsed="false">
      <c r="A139" s="28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P139" s="37"/>
      <c r="Q139" s="37"/>
      <c r="R139" s="37"/>
    </row>
    <row r="140" customFormat="false" ht="9" hidden="false" customHeight="false" outlineLevel="0" collapsed="false">
      <c r="A140" s="28" t="s">
        <v>19</v>
      </c>
      <c r="B140" s="55" t="n">
        <v>27.3</v>
      </c>
      <c r="C140" s="55"/>
      <c r="D140" s="55" t="n">
        <v>36.8</v>
      </c>
      <c r="E140" s="55" t="n">
        <v>70.7</v>
      </c>
      <c r="F140" s="55" t="n">
        <v>58.3</v>
      </c>
      <c r="G140" s="56"/>
      <c r="H140" s="55" t="n">
        <v>3.1</v>
      </c>
      <c r="I140" s="55" t="n">
        <v>3.5</v>
      </c>
      <c r="J140" s="56"/>
      <c r="K140" s="55" t="n">
        <v>52.3</v>
      </c>
      <c r="L140" s="55" t="n">
        <v>35.6</v>
      </c>
      <c r="M140" s="55" t="n">
        <v>12</v>
      </c>
      <c r="N140" s="55"/>
      <c r="O140" s="55" t="n">
        <v>2.4</v>
      </c>
      <c r="P140" s="37"/>
      <c r="Q140" s="37"/>
      <c r="R140" s="37"/>
    </row>
    <row r="141" customFormat="false" ht="9" hidden="false" customHeight="false" outlineLevel="0" collapsed="false">
      <c r="A141" s="28" t="s">
        <v>64</v>
      </c>
      <c r="B141" s="55" t="n">
        <v>34.1</v>
      </c>
      <c r="C141" s="55"/>
      <c r="D141" s="55" t="n">
        <v>28.8</v>
      </c>
      <c r="E141" s="55" t="n">
        <v>70.1</v>
      </c>
      <c r="F141" s="55" t="n">
        <v>52.7</v>
      </c>
      <c r="G141" s="56"/>
      <c r="H141" s="55" t="n">
        <v>2.2</v>
      </c>
      <c r="I141" s="55" t="n">
        <v>1.6</v>
      </c>
      <c r="J141" s="56"/>
      <c r="K141" s="55" t="n">
        <v>53.9</v>
      </c>
      <c r="L141" s="55" t="n">
        <v>34.3</v>
      </c>
      <c r="M141" s="55" t="n">
        <v>11.8</v>
      </c>
      <c r="N141" s="55"/>
      <c r="O141" s="55" t="n">
        <v>2.2</v>
      </c>
      <c r="P141" s="37"/>
      <c r="Q141" s="37"/>
      <c r="R141" s="37"/>
    </row>
    <row r="142" customFormat="false" ht="9" hidden="false" customHeight="false" outlineLevel="0" collapsed="false">
      <c r="A142" s="28" t="s">
        <v>21</v>
      </c>
      <c r="B142" s="55" t="n">
        <v>24.1</v>
      </c>
      <c r="C142" s="55"/>
      <c r="D142" s="55" t="n">
        <v>32.3</v>
      </c>
      <c r="E142" s="55" t="n">
        <v>73</v>
      </c>
      <c r="F142" s="55" t="n">
        <v>58.2</v>
      </c>
      <c r="G142" s="56"/>
      <c r="H142" s="55" t="n">
        <v>4.7</v>
      </c>
      <c r="I142" s="55" t="n">
        <v>3.8</v>
      </c>
      <c r="J142" s="56"/>
      <c r="K142" s="55" t="n">
        <v>58</v>
      </c>
      <c r="L142" s="55" t="n">
        <v>29.8</v>
      </c>
      <c r="M142" s="55" t="n">
        <v>12.2</v>
      </c>
      <c r="N142" s="55"/>
      <c r="O142" s="55" t="n">
        <v>2.5</v>
      </c>
      <c r="P142" s="37"/>
      <c r="Q142" s="37"/>
      <c r="R142" s="37"/>
    </row>
    <row r="143" customFormat="false" ht="9" hidden="false" customHeight="false" outlineLevel="0" collapsed="false">
      <c r="A143" s="28" t="s">
        <v>22</v>
      </c>
      <c r="B143" s="55" t="n">
        <v>26.6</v>
      </c>
      <c r="C143" s="55"/>
      <c r="D143" s="55" t="n">
        <v>31.2</v>
      </c>
      <c r="E143" s="55" t="n">
        <v>68.9</v>
      </c>
      <c r="F143" s="55" t="n">
        <v>54.5</v>
      </c>
      <c r="G143" s="56"/>
      <c r="H143" s="55" t="n">
        <v>7.3</v>
      </c>
      <c r="I143" s="55" t="n">
        <v>3.2</v>
      </c>
      <c r="J143" s="56"/>
      <c r="K143" s="55" t="n">
        <v>61.1</v>
      </c>
      <c r="L143" s="55" t="n">
        <v>26.1</v>
      </c>
      <c r="M143" s="55" t="n">
        <v>12.8</v>
      </c>
      <c r="N143" s="55"/>
      <c r="O143" s="55" t="n">
        <v>2.6</v>
      </c>
      <c r="P143" s="37"/>
      <c r="Q143" s="37"/>
      <c r="R143" s="37"/>
    </row>
    <row r="144" customFormat="false" ht="9" hidden="false" customHeight="false" outlineLevel="0" collapsed="false">
      <c r="A144" s="32" t="s">
        <v>62</v>
      </c>
      <c r="B144" s="57" t="n">
        <v>26</v>
      </c>
      <c r="C144" s="57"/>
      <c r="D144" s="57" t="n">
        <v>23.8</v>
      </c>
      <c r="E144" s="57" t="n">
        <v>60.5</v>
      </c>
      <c r="F144" s="57" t="n">
        <v>46.3</v>
      </c>
      <c r="G144" s="56"/>
      <c r="H144" s="57" t="n">
        <v>9.4</v>
      </c>
      <c r="I144" s="57" t="n">
        <v>5</v>
      </c>
      <c r="J144" s="56"/>
      <c r="K144" s="57" t="n">
        <v>62.2</v>
      </c>
      <c r="L144" s="57" t="n">
        <v>23.5</v>
      </c>
      <c r="M144" s="57" t="n">
        <v>14.3</v>
      </c>
      <c r="N144" s="57"/>
      <c r="O144" s="57" t="n">
        <v>2.7</v>
      </c>
      <c r="P144" s="37"/>
      <c r="Q144" s="37"/>
      <c r="R144" s="37"/>
    </row>
    <row r="145" customFormat="false" ht="9" hidden="false" customHeight="false" outlineLevel="0" collapsed="false">
      <c r="A145" s="32" t="s">
        <v>63</v>
      </c>
      <c r="B145" s="57" t="n">
        <v>27.1</v>
      </c>
      <c r="C145" s="57"/>
      <c r="D145" s="57" t="n">
        <v>37.9</v>
      </c>
      <c r="E145" s="57" t="n">
        <v>76.1</v>
      </c>
      <c r="F145" s="57" t="n">
        <v>61.6</v>
      </c>
      <c r="G145" s="56"/>
      <c r="H145" s="57" t="n">
        <v>5.4</v>
      </c>
      <c r="I145" s="57" t="n">
        <v>1.7</v>
      </c>
      <c r="J145" s="56"/>
      <c r="K145" s="57" t="n">
        <v>60.1</v>
      </c>
      <c r="L145" s="57" t="n">
        <v>28.6</v>
      </c>
      <c r="M145" s="57" t="n">
        <v>11.3</v>
      </c>
      <c r="N145" s="57"/>
      <c r="O145" s="57" t="n">
        <v>2.5</v>
      </c>
      <c r="P145" s="37"/>
      <c r="Q145" s="37"/>
      <c r="R145" s="37"/>
    </row>
    <row r="146" customFormat="false" ht="9" hidden="false" customHeight="false" outlineLevel="0" collapsed="false">
      <c r="A146" s="28" t="s">
        <v>25</v>
      </c>
      <c r="B146" s="55" t="n">
        <v>21.6</v>
      </c>
      <c r="C146" s="55"/>
      <c r="D146" s="55" t="n">
        <v>36.6</v>
      </c>
      <c r="E146" s="55" t="n">
        <v>77.9</v>
      </c>
      <c r="F146" s="55" t="n">
        <v>62</v>
      </c>
      <c r="G146" s="56"/>
      <c r="H146" s="55" t="n">
        <v>7.1</v>
      </c>
      <c r="I146" s="55" t="n">
        <v>7.2</v>
      </c>
      <c r="J146" s="56"/>
      <c r="K146" s="55" t="n">
        <v>60.3</v>
      </c>
      <c r="L146" s="55" t="n">
        <v>28.4</v>
      </c>
      <c r="M146" s="55" t="n">
        <v>11.3</v>
      </c>
      <c r="N146" s="55"/>
      <c r="O146" s="55" t="n">
        <v>2.7</v>
      </c>
      <c r="P146" s="37"/>
      <c r="Q146" s="37"/>
      <c r="R146" s="37"/>
    </row>
    <row r="147" customFormat="false" ht="9" hidden="false" customHeight="false" outlineLevel="0" collapsed="false">
      <c r="A147" s="28" t="s">
        <v>26</v>
      </c>
      <c r="B147" s="55" t="n">
        <v>27.8</v>
      </c>
      <c r="C147" s="55"/>
      <c r="D147" s="55" t="n">
        <v>42.1</v>
      </c>
      <c r="E147" s="55" t="n">
        <v>74.2</v>
      </c>
      <c r="F147" s="55" t="n">
        <v>63.1</v>
      </c>
      <c r="G147" s="49"/>
      <c r="H147" s="55" t="n">
        <v>4</v>
      </c>
      <c r="I147" s="55" t="n">
        <v>5.3</v>
      </c>
      <c r="J147" s="49"/>
      <c r="K147" s="55" t="n">
        <v>52.2</v>
      </c>
      <c r="L147" s="55" t="n">
        <v>35.2</v>
      </c>
      <c r="M147" s="55" t="n">
        <v>12.7</v>
      </c>
      <c r="N147" s="55"/>
      <c r="O147" s="55" t="n">
        <v>2.4</v>
      </c>
      <c r="P147" s="37"/>
      <c r="Q147" s="37"/>
      <c r="R147" s="37"/>
    </row>
    <row r="148" customFormat="false" ht="9" hidden="false" customHeight="false" outlineLevel="0" collapsed="false">
      <c r="A148" s="28" t="s">
        <v>27</v>
      </c>
      <c r="B148" s="55" t="n">
        <v>31.6</v>
      </c>
      <c r="C148" s="55"/>
      <c r="D148" s="55" t="n">
        <v>39.9</v>
      </c>
      <c r="E148" s="55" t="n">
        <v>76.3</v>
      </c>
      <c r="F148" s="55" t="n">
        <v>63.1</v>
      </c>
      <c r="G148" s="49"/>
      <c r="H148" s="55" t="n">
        <v>2.3</v>
      </c>
      <c r="I148" s="55" t="n">
        <v>4.9</v>
      </c>
      <c r="J148" s="49"/>
      <c r="K148" s="55" t="n">
        <v>52.9</v>
      </c>
      <c r="L148" s="55" t="n">
        <v>34.5</v>
      </c>
      <c r="M148" s="55" t="n">
        <v>12.5</v>
      </c>
      <c r="N148" s="55"/>
      <c r="O148" s="55" t="n">
        <v>2.3</v>
      </c>
      <c r="P148" s="37"/>
      <c r="Q148" s="37"/>
      <c r="R148" s="37"/>
    </row>
    <row r="149" customFormat="false" ht="9" hidden="false" customHeight="false" outlineLevel="0" collapsed="false">
      <c r="A149" s="28" t="s">
        <v>28</v>
      </c>
      <c r="B149" s="55" t="n">
        <v>23.8</v>
      </c>
      <c r="C149" s="55"/>
      <c r="D149" s="55" t="n">
        <v>33.8</v>
      </c>
      <c r="E149" s="55" t="n">
        <v>75.4</v>
      </c>
      <c r="F149" s="55" t="n">
        <v>60.2</v>
      </c>
      <c r="G149" s="56"/>
      <c r="H149" s="55" t="n">
        <v>4.5</v>
      </c>
      <c r="I149" s="55" t="n">
        <v>6.9</v>
      </c>
      <c r="J149" s="56"/>
      <c r="K149" s="55" t="n">
        <v>53.4</v>
      </c>
      <c r="L149" s="55" t="n">
        <v>34.4</v>
      </c>
      <c r="M149" s="55" t="n">
        <v>12.2</v>
      </c>
      <c r="N149" s="55"/>
      <c r="O149" s="55" t="n">
        <v>2.5</v>
      </c>
      <c r="P149" s="37"/>
      <c r="Q149" s="37"/>
      <c r="R149" s="37"/>
    </row>
    <row r="150" customFormat="false" ht="9" hidden="false" customHeight="false" outlineLevel="0" collapsed="false">
      <c r="A150" s="28" t="s">
        <v>29</v>
      </c>
      <c r="B150" s="55" t="n">
        <v>23.6</v>
      </c>
      <c r="C150" s="55"/>
      <c r="D150" s="55" t="n">
        <v>38.6</v>
      </c>
      <c r="E150" s="55" t="n">
        <v>76.3</v>
      </c>
      <c r="F150" s="55" t="n">
        <v>62.2</v>
      </c>
      <c r="G150" s="56"/>
      <c r="H150" s="55" t="n">
        <v>5.8</v>
      </c>
      <c r="I150" s="55" t="n">
        <v>9</v>
      </c>
      <c r="J150" s="56"/>
      <c r="K150" s="55" t="n">
        <v>54.2</v>
      </c>
      <c r="L150" s="55" t="n">
        <v>34.1</v>
      </c>
      <c r="M150" s="55" t="n">
        <v>11.8</v>
      </c>
      <c r="N150" s="55"/>
      <c r="O150" s="55" t="n">
        <v>2.5</v>
      </c>
      <c r="P150" s="37"/>
      <c r="Q150" s="37"/>
      <c r="R150" s="37"/>
    </row>
    <row r="151" customFormat="false" ht="9" hidden="false" customHeight="false" outlineLevel="0" collapsed="false">
      <c r="A151" s="28" t="s">
        <v>30</v>
      </c>
      <c r="B151" s="55" t="n">
        <v>22</v>
      </c>
      <c r="C151" s="55"/>
      <c r="D151" s="55" t="n">
        <v>38.7</v>
      </c>
      <c r="E151" s="55" t="n">
        <v>75.5</v>
      </c>
      <c r="F151" s="55" t="n">
        <v>63.6</v>
      </c>
      <c r="G151" s="56"/>
      <c r="H151" s="55" t="n">
        <v>6.7</v>
      </c>
      <c r="I151" s="55" t="n">
        <v>9.3</v>
      </c>
      <c r="J151" s="56"/>
      <c r="K151" s="55" t="n">
        <v>55.3</v>
      </c>
      <c r="L151" s="55" t="n">
        <v>33.7</v>
      </c>
      <c r="M151" s="55" t="n">
        <v>11</v>
      </c>
      <c r="N151" s="55"/>
      <c r="O151" s="55" t="n">
        <v>2.6</v>
      </c>
      <c r="P151" s="37"/>
      <c r="Q151" s="37"/>
      <c r="R151" s="37"/>
    </row>
    <row r="152" customFormat="false" ht="9" hidden="false" customHeight="false" outlineLevel="0" collapsed="false">
      <c r="A152" s="28" t="s">
        <v>31</v>
      </c>
      <c r="B152" s="55" t="n">
        <v>20.1</v>
      </c>
      <c r="C152" s="55"/>
      <c r="D152" s="55" t="n">
        <v>34</v>
      </c>
      <c r="E152" s="55" t="n">
        <v>76.8</v>
      </c>
      <c r="F152" s="55" t="n">
        <v>61.8</v>
      </c>
      <c r="G152" s="56"/>
      <c r="H152" s="55" t="n">
        <v>8.1</v>
      </c>
      <c r="I152" s="55" t="n">
        <v>10.1</v>
      </c>
      <c r="J152" s="56"/>
      <c r="K152" s="55" t="n">
        <v>58.3</v>
      </c>
      <c r="L152" s="55" t="n">
        <v>30.4</v>
      </c>
      <c r="M152" s="55" t="n">
        <v>11.3</v>
      </c>
      <c r="N152" s="55"/>
      <c r="O152" s="55" t="n">
        <v>2.7</v>
      </c>
      <c r="P152" s="37"/>
      <c r="Q152" s="37"/>
      <c r="R152" s="37"/>
    </row>
    <row r="153" customFormat="false" ht="9" hidden="false" customHeight="false" outlineLevel="0" collapsed="false">
      <c r="A153" s="28" t="s">
        <v>32</v>
      </c>
      <c r="B153" s="55" t="n">
        <v>26.2</v>
      </c>
      <c r="C153" s="55"/>
      <c r="D153" s="55" t="n">
        <v>34.7</v>
      </c>
      <c r="E153" s="55" t="n">
        <v>65.6</v>
      </c>
      <c r="F153" s="55" t="n">
        <v>53.9</v>
      </c>
      <c r="G153" s="56"/>
      <c r="H153" s="55" t="n">
        <v>5.8</v>
      </c>
      <c r="I153" s="55" t="n">
        <v>4.1</v>
      </c>
      <c r="J153" s="56"/>
      <c r="K153" s="55" t="n">
        <v>60</v>
      </c>
      <c r="L153" s="55" t="n">
        <v>27.4</v>
      </c>
      <c r="M153" s="55" t="n">
        <v>12.6</v>
      </c>
      <c r="N153" s="55"/>
      <c r="O153" s="55" t="n">
        <v>2.6</v>
      </c>
      <c r="P153" s="37"/>
      <c r="Q153" s="37"/>
      <c r="R153" s="37"/>
    </row>
    <row r="154" customFormat="false" ht="9" hidden="false" customHeight="false" outlineLevel="0" collapsed="false">
      <c r="A154" s="28" t="s">
        <v>33</v>
      </c>
      <c r="B154" s="55" t="n">
        <v>19.3</v>
      </c>
      <c r="C154" s="55"/>
      <c r="D154" s="55" t="n">
        <v>43.9</v>
      </c>
      <c r="E154" s="55" t="n">
        <v>87.1</v>
      </c>
      <c r="F154" s="55" t="n">
        <v>73.9</v>
      </c>
      <c r="G154" s="56"/>
      <c r="H154" s="55" t="n">
        <v>8.9</v>
      </c>
      <c r="I154" s="55" t="n">
        <v>6.6</v>
      </c>
      <c r="J154" s="56"/>
      <c r="K154" s="55" t="n">
        <v>61.5</v>
      </c>
      <c r="L154" s="55" t="n">
        <v>27.2</v>
      </c>
      <c r="M154" s="55" t="n">
        <v>11.3</v>
      </c>
      <c r="N154" s="55"/>
      <c r="O154" s="55" t="n">
        <v>2.8</v>
      </c>
      <c r="P154" s="37"/>
      <c r="Q154" s="37"/>
      <c r="R154" s="37"/>
    </row>
    <row r="155" customFormat="false" ht="9" hidden="false" customHeight="false" outlineLevel="0" collapsed="false">
      <c r="A155" s="28" t="s">
        <v>34</v>
      </c>
      <c r="B155" s="55" t="n">
        <v>22.1</v>
      </c>
      <c r="C155" s="55"/>
      <c r="D155" s="55" t="n">
        <v>44.3</v>
      </c>
      <c r="E155" s="55" t="n">
        <v>83.6</v>
      </c>
      <c r="F155" s="55" t="n">
        <v>70.6</v>
      </c>
      <c r="G155" s="56"/>
      <c r="H155" s="55" t="n">
        <v>8.6</v>
      </c>
      <c r="I155" s="55" t="n">
        <v>5.1</v>
      </c>
      <c r="J155" s="56"/>
      <c r="K155" s="55" t="n">
        <v>61.6</v>
      </c>
      <c r="L155" s="55" t="n">
        <v>29.9</v>
      </c>
      <c r="M155" s="55" t="n">
        <v>8.5</v>
      </c>
      <c r="N155" s="55"/>
      <c r="O155" s="55" t="n">
        <v>2.7</v>
      </c>
      <c r="P155" s="37"/>
      <c r="Q155" s="37"/>
      <c r="R155" s="37"/>
    </row>
    <row r="156" customFormat="false" ht="9" hidden="false" customHeight="false" outlineLevel="0" collapsed="false">
      <c r="A156" s="28" t="s">
        <v>35</v>
      </c>
      <c r="B156" s="55" t="n">
        <v>16.8</v>
      </c>
      <c r="C156" s="55"/>
      <c r="D156" s="55" t="n">
        <v>45.2</v>
      </c>
      <c r="E156" s="55" t="n">
        <v>80.9</v>
      </c>
      <c r="F156" s="55" t="n">
        <v>69.4</v>
      </c>
      <c r="G156" s="56"/>
      <c r="H156" s="55" t="n">
        <v>16</v>
      </c>
      <c r="I156" s="55" t="n">
        <v>6.7</v>
      </c>
      <c r="J156" s="56"/>
      <c r="K156" s="55" t="n">
        <v>70</v>
      </c>
      <c r="L156" s="55" t="n">
        <v>18</v>
      </c>
      <c r="M156" s="55" t="n">
        <v>11.9</v>
      </c>
      <c r="N156" s="55"/>
      <c r="O156" s="55" t="n">
        <v>3.1</v>
      </c>
      <c r="P156" s="37"/>
      <c r="Q156" s="37"/>
      <c r="R156" s="37"/>
    </row>
    <row r="157" customFormat="false" ht="9" hidden="false" customHeight="false" outlineLevel="0" collapsed="false">
      <c r="A157" s="28" t="s">
        <v>36</v>
      </c>
      <c r="B157" s="55" t="n">
        <v>18.5</v>
      </c>
      <c r="C157" s="55"/>
      <c r="D157" s="55" t="n">
        <v>50.7</v>
      </c>
      <c r="E157" s="55" t="n">
        <v>81.4</v>
      </c>
      <c r="F157" s="55" t="n">
        <v>72.7</v>
      </c>
      <c r="G157" s="56"/>
      <c r="H157" s="55" t="n">
        <v>12.8</v>
      </c>
      <c r="I157" s="55" t="n">
        <v>3.7</v>
      </c>
      <c r="J157" s="56"/>
      <c r="K157" s="55" t="n">
        <v>68.4</v>
      </c>
      <c r="L157" s="55" t="n">
        <v>22.4</v>
      </c>
      <c r="M157" s="55" t="n">
        <v>9.2</v>
      </c>
      <c r="N157" s="55"/>
      <c r="O157" s="55" t="n">
        <v>3</v>
      </c>
      <c r="P157" s="37"/>
      <c r="Q157" s="37"/>
      <c r="R157" s="37"/>
    </row>
    <row r="158" customFormat="false" ht="9" hidden="false" customHeight="false" outlineLevel="0" collapsed="false">
      <c r="A158" s="28" t="s">
        <v>37</v>
      </c>
      <c r="B158" s="55" t="n">
        <v>19.1</v>
      </c>
      <c r="C158" s="55"/>
      <c r="D158" s="55" t="n">
        <v>40.8</v>
      </c>
      <c r="E158" s="55" t="n">
        <v>79.2</v>
      </c>
      <c r="F158" s="55" t="n">
        <v>68.2</v>
      </c>
      <c r="G158" s="56"/>
      <c r="H158" s="55" t="n">
        <v>12.5</v>
      </c>
      <c r="I158" s="55" t="n">
        <v>4.2</v>
      </c>
      <c r="J158" s="56"/>
      <c r="K158" s="55" t="n">
        <v>61.5</v>
      </c>
      <c r="L158" s="55" t="n">
        <v>28.1</v>
      </c>
      <c r="M158" s="55" t="n">
        <v>10.4</v>
      </c>
      <c r="N158" s="55"/>
      <c r="O158" s="55" t="n">
        <v>2.9</v>
      </c>
      <c r="P158" s="37"/>
      <c r="Q158" s="37"/>
      <c r="R158" s="37"/>
    </row>
    <row r="159" customFormat="false" ht="9" hidden="false" customHeight="false" outlineLevel="0" collapsed="false">
      <c r="A159" s="28" t="s">
        <v>38</v>
      </c>
      <c r="B159" s="55" t="n">
        <v>21.8</v>
      </c>
      <c r="C159" s="55"/>
      <c r="D159" s="55" t="n">
        <v>34.6</v>
      </c>
      <c r="E159" s="55" t="n">
        <v>81.7</v>
      </c>
      <c r="F159" s="55" t="n">
        <v>64.3</v>
      </c>
      <c r="G159" s="56"/>
      <c r="H159" s="55" t="n">
        <v>13.3</v>
      </c>
      <c r="I159" s="55" t="n">
        <v>3.4</v>
      </c>
      <c r="J159" s="56"/>
      <c r="K159" s="55" t="n">
        <v>66.1</v>
      </c>
      <c r="L159" s="55" t="n">
        <v>23.2</v>
      </c>
      <c r="M159" s="55" t="n">
        <v>10.7</v>
      </c>
      <c r="N159" s="55"/>
      <c r="O159" s="55" t="n">
        <v>2.9</v>
      </c>
      <c r="P159" s="37"/>
      <c r="Q159" s="37"/>
      <c r="R159" s="37"/>
    </row>
    <row r="160" customFormat="false" ht="9" hidden="false" customHeight="false" outlineLevel="0" collapsed="false">
      <c r="A160" s="28" t="s">
        <v>39</v>
      </c>
      <c r="B160" s="55" t="n">
        <v>20.6</v>
      </c>
      <c r="C160" s="55"/>
      <c r="D160" s="55" t="n">
        <v>41.9</v>
      </c>
      <c r="E160" s="55" t="n">
        <v>82.3</v>
      </c>
      <c r="F160" s="55" t="n">
        <v>68.3</v>
      </c>
      <c r="G160" s="56"/>
      <c r="H160" s="55" t="n">
        <v>10.3</v>
      </c>
      <c r="I160" s="55" t="n">
        <v>3.3</v>
      </c>
      <c r="J160" s="56"/>
      <c r="K160" s="55" t="n">
        <v>65.9</v>
      </c>
      <c r="L160" s="55" t="n">
        <v>23.7</v>
      </c>
      <c r="M160" s="55" t="n">
        <v>10.4</v>
      </c>
      <c r="N160" s="55"/>
      <c r="O160" s="55" t="n">
        <v>2.8</v>
      </c>
      <c r="P160" s="37"/>
      <c r="Q160" s="37"/>
      <c r="R160" s="37"/>
    </row>
    <row r="161" customFormat="false" ht="9" hidden="false" customHeight="false" outlineLevel="0" collapsed="false">
      <c r="A161" s="28" t="s">
        <v>40</v>
      </c>
      <c r="B161" s="55" t="n">
        <v>21.1</v>
      </c>
      <c r="C161" s="55"/>
      <c r="D161" s="55" t="n">
        <v>35.3</v>
      </c>
      <c r="E161" s="55" t="n">
        <v>73.8</v>
      </c>
      <c r="F161" s="55" t="n">
        <v>58.3</v>
      </c>
      <c r="G161" s="56"/>
      <c r="H161" s="55" t="n">
        <v>10.3</v>
      </c>
      <c r="I161" s="55" t="n">
        <v>4.2</v>
      </c>
      <c r="J161" s="56"/>
      <c r="K161" s="55" t="n">
        <v>68.3</v>
      </c>
      <c r="L161" s="55" t="n">
        <v>20</v>
      </c>
      <c r="M161" s="55" t="n">
        <v>11.7</v>
      </c>
      <c r="N161" s="55"/>
      <c r="O161" s="55" t="n">
        <v>2.9</v>
      </c>
      <c r="P161" s="37"/>
      <c r="Q161" s="37"/>
      <c r="R161" s="37"/>
    </row>
    <row r="162" customFormat="false" ht="9" hidden="false" customHeight="false" outlineLevel="0" collapsed="false">
      <c r="A162" s="28"/>
      <c r="B162" s="55" t="s">
        <v>41</v>
      </c>
      <c r="C162" s="55"/>
      <c r="D162" s="55" t="s">
        <v>41</v>
      </c>
      <c r="E162" s="55" t="s">
        <v>41</v>
      </c>
      <c r="F162" s="55" t="s">
        <v>41</v>
      </c>
      <c r="G162" s="56"/>
      <c r="H162" s="55" t="s">
        <v>41</v>
      </c>
      <c r="I162" s="55" t="s">
        <v>41</v>
      </c>
      <c r="J162" s="56"/>
      <c r="K162" s="55" t="s">
        <v>41</v>
      </c>
      <c r="L162" s="55" t="s">
        <v>41</v>
      </c>
      <c r="M162" s="55" t="s">
        <v>41</v>
      </c>
      <c r="N162" s="55"/>
      <c r="O162" s="55" t="s">
        <v>41</v>
      </c>
      <c r="P162" s="37"/>
      <c r="Q162" s="37"/>
      <c r="R162" s="37"/>
    </row>
    <row r="163" customFormat="false" ht="9" hidden="false" customHeight="false" outlineLevel="0" collapsed="false">
      <c r="A163" s="33" t="s">
        <v>42</v>
      </c>
      <c r="B163" s="59" t="n">
        <v>23</v>
      </c>
      <c r="C163" s="59"/>
      <c r="D163" s="59" t="n">
        <v>37.2</v>
      </c>
      <c r="E163" s="59" t="n">
        <v>75.3</v>
      </c>
      <c r="F163" s="59" t="n">
        <v>61.7</v>
      </c>
      <c r="G163" s="56"/>
      <c r="H163" s="59" t="n">
        <v>7.5</v>
      </c>
      <c r="I163" s="59" t="n">
        <v>5.2</v>
      </c>
      <c r="J163" s="56"/>
      <c r="K163" s="59" t="n">
        <v>60.2</v>
      </c>
      <c r="L163" s="59" t="n">
        <v>28.1</v>
      </c>
      <c r="M163" s="59" t="n">
        <v>11.6</v>
      </c>
      <c r="N163" s="59"/>
      <c r="O163" s="59" t="n">
        <v>2.7</v>
      </c>
      <c r="P163" s="37"/>
      <c r="Q163" s="37"/>
      <c r="R163" s="37"/>
    </row>
    <row r="164" customFormat="false" ht="3.75" hidden="false" customHeight="true" outlineLevel="0" collapsed="false">
      <c r="A164" s="33"/>
      <c r="B164" s="59"/>
      <c r="C164" s="59"/>
      <c r="D164" s="59"/>
      <c r="E164" s="59"/>
      <c r="F164" s="59"/>
      <c r="G164" s="56"/>
      <c r="H164" s="59"/>
      <c r="I164" s="59"/>
      <c r="J164" s="56"/>
      <c r="K164" s="59"/>
      <c r="L164" s="59"/>
      <c r="M164" s="59"/>
      <c r="N164" s="59"/>
      <c r="O164" s="59"/>
      <c r="P164" s="37"/>
      <c r="Q164" s="37"/>
      <c r="R164" s="37"/>
    </row>
    <row r="165" customFormat="false" ht="9" hidden="false" customHeight="false" outlineLevel="0" collapsed="false">
      <c r="A165" s="28" t="s">
        <v>43</v>
      </c>
      <c r="B165" s="55" t="n">
        <v>26</v>
      </c>
      <c r="C165" s="55"/>
      <c r="D165" s="55" t="n">
        <v>34.7</v>
      </c>
      <c r="E165" s="55" t="n">
        <v>72.7</v>
      </c>
      <c r="F165" s="55" t="n">
        <v>58.8</v>
      </c>
      <c r="G165" s="56"/>
      <c r="H165" s="55" t="n">
        <v>4</v>
      </c>
      <c r="I165" s="55" t="n">
        <v>3.8</v>
      </c>
      <c r="J165" s="56"/>
      <c r="K165" s="55" t="n">
        <v>55.8</v>
      </c>
      <c r="L165" s="55" t="n">
        <v>32</v>
      </c>
      <c r="M165" s="55" t="n">
        <v>12.2</v>
      </c>
      <c r="N165" s="55"/>
      <c r="O165" s="55" t="n">
        <v>2.5</v>
      </c>
      <c r="P165" s="37"/>
      <c r="Q165" s="37"/>
      <c r="R165" s="37"/>
    </row>
    <row r="166" customFormat="false" ht="9" hidden="false" customHeight="false" outlineLevel="0" collapsed="false">
      <c r="A166" s="28" t="s">
        <v>44</v>
      </c>
      <c r="B166" s="55" t="n">
        <v>23.7</v>
      </c>
      <c r="C166" s="55"/>
      <c r="D166" s="55" t="n">
        <v>35.7</v>
      </c>
      <c r="E166" s="55" t="n">
        <v>75.5</v>
      </c>
      <c r="F166" s="55" t="n">
        <v>60.7</v>
      </c>
      <c r="G166" s="58"/>
      <c r="H166" s="55" t="n">
        <v>5.7</v>
      </c>
      <c r="I166" s="55" t="n">
        <v>6.5</v>
      </c>
      <c r="J166" s="58"/>
      <c r="K166" s="55" t="n">
        <v>56.8</v>
      </c>
      <c r="L166" s="55" t="n">
        <v>31.3</v>
      </c>
      <c r="M166" s="55" t="n">
        <v>11.9</v>
      </c>
      <c r="N166" s="55"/>
      <c r="O166" s="55" t="n">
        <v>2.6</v>
      </c>
      <c r="P166" s="37"/>
      <c r="Q166" s="37"/>
      <c r="R166" s="37"/>
    </row>
    <row r="167" customFormat="false" ht="9" hidden="false" customHeight="false" outlineLevel="0" collapsed="false">
      <c r="A167" s="28" t="s">
        <v>45</v>
      </c>
      <c r="B167" s="55" t="n">
        <v>24.3</v>
      </c>
      <c r="C167" s="55"/>
      <c r="D167" s="55" t="n">
        <v>36.1</v>
      </c>
      <c r="E167" s="55" t="n">
        <v>70.8</v>
      </c>
      <c r="F167" s="55" t="n">
        <v>58</v>
      </c>
      <c r="G167" s="56"/>
      <c r="H167" s="55" t="n">
        <v>6.2</v>
      </c>
      <c r="I167" s="55" t="n">
        <v>6.8</v>
      </c>
      <c r="J167" s="56"/>
      <c r="K167" s="55" t="n">
        <v>57.5</v>
      </c>
      <c r="L167" s="55" t="n">
        <v>30.5</v>
      </c>
      <c r="M167" s="55" t="n">
        <v>12</v>
      </c>
      <c r="N167" s="55"/>
      <c r="O167" s="55" t="n">
        <v>2.6</v>
      </c>
      <c r="P167" s="37"/>
      <c r="Q167" s="37"/>
      <c r="R167" s="37"/>
    </row>
    <row r="168" customFormat="false" ht="9" hidden="false" customHeight="false" outlineLevel="0" collapsed="false">
      <c r="A168" s="28" t="s">
        <v>46</v>
      </c>
      <c r="B168" s="55" t="n">
        <v>18.6</v>
      </c>
      <c r="C168" s="55"/>
      <c r="D168" s="55" t="n">
        <v>44.1</v>
      </c>
      <c r="E168" s="55" t="n">
        <v>81.8</v>
      </c>
      <c r="F168" s="55" t="n">
        <v>69.9</v>
      </c>
      <c r="G168" s="56"/>
      <c r="H168" s="55" t="n">
        <v>13.6</v>
      </c>
      <c r="I168" s="55" t="n">
        <v>5.1</v>
      </c>
      <c r="J168" s="56"/>
      <c r="K168" s="55" t="n">
        <v>67.6</v>
      </c>
      <c r="L168" s="55" t="n">
        <v>21.7</v>
      </c>
      <c r="M168" s="55" t="n">
        <v>10.7</v>
      </c>
      <c r="N168" s="55"/>
      <c r="O168" s="55" t="n">
        <v>3</v>
      </c>
      <c r="P168" s="37"/>
      <c r="Q168" s="37"/>
      <c r="R168" s="37"/>
    </row>
    <row r="169" customFormat="false" ht="9" hidden="false" customHeight="false" outlineLevel="0" collapsed="false">
      <c r="A169" s="28" t="s">
        <v>47</v>
      </c>
      <c r="B169" s="55" t="n">
        <v>20.7</v>
      </c>
      <c r="C169" s="55"/>
      <c r="D169" s="55" t="n">
        <v>40.1</v>
      </c>
      <c r="E169" s="55" t="n">
        <v>80.4</v>
      </c>
      <c r="F169" s="55" t="n">
        <v>65.8</v>
      </c>
      <c r="G169" s="56"/>
      <c r="H169" s="55" t="n">
        <v>10.3</v>
      </c>
      <c r="I169" s="55" t="n">
        <v>3.5</v>
      </c>
      <c r="J169" s="56"/>
      <c r="K169" s="55" t="n">
        <v>66.5</v>
      </c>
      <c r="L169" s="55" t="n">
        <v>22.8</v>
      </c>
      <c r="M169" s="55" t="n">
        <v>10.7</v>
      </c>
      <c r="N169" s="55"/>
      <c r="O169" s="55" t="n">
        <v>2.8</v>
      </c>
      <c r="P169" s="37"/>
      <c r="Q169" s="37"/>
      <c r="R169" s="37"/>
    </row>
    <row r="170" customFormat="false" ht="9" hidden="false" customHeight="false" outlineLevel="0" collapsed="false">
      <c r="A170" s="10"/>
      <c r="B170" s="68"/>
      <c r="C170" s="68"/>
      <c r="D170" s="69"/>
      <c r="E170" s="68"/>
      <c r="F170" s="68"/>
      <c r="G170" s="69"/>
      <c r="H170" s="69"/>
      <c r="I170" s="69"/>
      <c r="J170" s="69"/>
      <c r="K170" s="70"/>
      <c r="L170" s="68"/>
      <c r="M170" s="68"/>
      <c r="N170" s="68"/>
      <c r="O170" s="68"/>
      <c r="P170" s="37"/>
      <c r="Q170" s="37"/>
      <c r="R170" s="37"/>
    </row>
    <row r="171" customFormat="false" ht="9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64"/>
      <c r="L171" s="37"/>
      <c r="M171" s="37"/>
      <c r="N171" s="37"/>
      <c r="O171" s="37"/>
      <c r="P171" s="37"/>
      <c r="Q171" s="37"/>
      <c r="R171" s="37"/>
    </row>
    <row r="172" customFormat="false" ht="9" hidden="false" customHeight="false" outlineLevel="0" collapsed="false">
      <c r="A172" s="50" t="s">
        <v>65</v>
      </c>
      <c r="B172" s="37"/>
      <c r="C172" s="37"/>
      <c r="D172" s="37"/>
      <c r="E172" s="37"/>
      <c r="F172" s="37"/>
      <c r="G172" s="37"/>
      <c r="H172" s="37"/>
      <c r="I172" s="37"/>
      <c r="J172" s="37"/>
      <c r="K172" s="64"/>
      <c r="L172" s="37"/>
      <c r="M172" s="37"/>
      <c r="N172" s="37"/>
      <c r="O172" s="37"/>
      <c r="P172" s="37"/>
      <c r="Q172" s="37"/>
      <c r="R172" s="37"/>
    </row>
    <row r="173" customFormat="false" ht="9" hidden="false" customHeight="false" outlineLevel="0" collapsed="false">
      <c r="A173" s="50" t="s">
        <v>66</v>
      </c>
      <c r="B173" s="37"/>
      <c r="C173" s="37"/>
      <c r="D173" s="37"/>
      <c r="E173" s="37"/>
      <c r="F173" s="37"/>
      <c r="G173" s="37"/>
      <c r="H173" s="37"/>
      <c r="I173" s="37"/>
      <c r="J173" s="37"/>
      <c r="K173" s="64"/>
      <c r="L173" s="37"/>
      <c r="M173" s="37"/>
      <c r="N173" s="37"/>
      <c r="O173" s="37"/>
      <c r="P173" s="37"/>
      <c r="Q173" s="37"/>
      <c r="R173" s="37"/>
    </row>
    <row r="174" customFormat="false" ht="9" hidden="false" customHeight="false" outlineLevel="0" collapsed="false">
      <c r="A174" s="50" t="s">
        <v>67</v>
      </c>
      <c r="B174" s="37"/>
      <c r="C174" s="37"/>
      <c r="D174" s="37"/>
      <c r="E174" s="37"/>
      <c r="F174" s="37"/>
      <c r="G174" s="37"/>
      <c r="H174" s="37"/>
      <c r="I174" s="37"/>
      <c r="J174" s="37"/>
      <c r="K174" s="64"/>
      <c r="L174" s="37"/>
      <c r="M174" s="37"/>
      <c r="N174" s="37"/>
      <c r="O174" s="37"/>
      <c r="P174" s="37"/>
      <c r="Q174" s="37"/>
      <c r="R174" s="37"/>
    </row>
    <row r="175" customFormat="false" ht="9" hidden="false" customHeight="false" outlineLevel="0" collapsed="false">
      <c r="A175" s="50" t="s">
        <v>68</v>
      </c>
    </row>
    <row r="176" customFormat="false" ht="9" hidden="false" customHeight="false" outlineLevel="0" collapsed="false">
      <c r="A176" s="49" t="s">
        <v>52</v>
      </c>
    </row>
  </sheetData>
  <mergeCells count="12">
    <mergeCell ref="A3:A4"/>
    <mergeCell ref="B3:B4"/>
    <mergeCell ref="D3:F3"/>
    <mergeCell ref="H3:H4"/>
    <mergeCell ref="I3:I4"/>
    <mergeCell ref="K3:M3"/>
    <mergeCell ref="O3:O4"/>
    <mergeCell ref="B6:O6"/>
    <mergeCell ref="B39:O39"/>
    <mergeCell ref="B72:O72"/>
    <mergeCell ref="B105:O105"/>
    <mergeCell ref="B138:O1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2.78515625" defaultRowHeight="12.75" zeroHeight="false" outlineLevelRow="0" outlineLevelCol="0"/>
  <cols>
    <col collapsed="false" customWidth="true" hidden="false" outlineLevel="0" max="1" min="1" style="71" width="19.2"/>
    <col collapsed="false" customWidth="true" hidden="false" outlineLevel="0" max="8" min="2" style="71" width="11.99"/>
    <col collapsed="false" customWidth="false" hidden="false" outlineLevel="0" max="257" min="9" style="71" width="12.78"/>
  </cols>
  <sheetData>
    <row r="1" customFormat="false" ht="27.95" hidden="false" customHeight="true" outlineLevel="0" collapsed="false">
      <c r="A1" s="72" t="s">
        <v>69</v>
      </c>
      <c r="B1" s="72"/>
      <c r="C1" s="72"/>
      <c r="D1" s="72"/>
      <c r="E1" s="72"/>
      <c r="F1" s="72"/>
      <c r="G1" s="72"/>
      <c r="H1" s="72"/>
    </row>
    <row r="2" customFormat="false" ht="12" hidden="false" customHeight="true" outlineLevel="0" collapsed="false">
      <c r="A2" s="73"/>
      <c r="B2" s="74"/>
      <c r="C2" s="75"/>
      <c r="D2" s="75"/>
      <c r="E2" s="75"/>
      <c r="F2" s="75"/>
      <c r="G2" s="75"/>
      <c r="H2" s="75"/>
    </row>
    <row r="3" customFormat="false" ht="39.75" hidden="false" customHeight="true" outlineLevel="0" collapsed="false">
      <c r="A3" s="76" t="s">
        <v>70</v>
      </c>
      <c r="B3" s="76"/>
      <c r="C3" s="77" t="s">
        <v>43</v>
      </c>
      <c r="D3" s="77" t="s">
        <v>44</v>
      </c>
      <c r="E3" s="77" t="s">
        <v>45</v>
      </c>
      <c r="F3" s="77" t="s">
        <v>46</v>
      </c>
      <c r="G3" s="77" t="s">
        <v>47</v>
      </c>
      <c r="H3" s="77" t="s">
        <v>71</v>
      </c>
    </row>
    <row r="4" customFormat="false" ht="11.25" hidden="false" customHeight="true" outlineLevel="0" collapsed="false">
      <c r="A4" s="78"/>
      <c r="B4" s="78"/>
      <c r="C4" s="79"/>
      <c r="D4" s="79"/>
      <c r="E4" s="79"/>
      <c r="F4" s="79"/>
      <c r="G4" s="79"/>
      <c r="H4" s="79"/>
    </row>
    <row r="5" customFormat="false" ht="11.25" hidden="false" customHeight="true" outlineLevel="0" collapsed="false">
      <c r="A5" s="78"/>
      <c r="B5" s="80" t="s">
        <v>18</v>
      </c>
      <c r="C5" s="80"/>
      <c r="D5" s="80"/>
      <c r="E5" s="80"/>
      <c r="F5" s="80"/>
      <c r="G5" s="80"/>
      <c r="H5" s="80"/>
    </row>
    <row r="6" customFormat="false" ht="6" hidden="false" customHeight="true" outlineLevel="0" collapsed="false">
      <c r="A6" s="81"/>
      <c r="B6" s="82"/>
      <c r="C6" s="83"/>
      <c r="D6" s="83"/>
      <c r="E6" s="83"/>
      <c r="F6" s="83"/>
      <c r="G6" s="83"/>
      <c r="H6" s="83"/>
    </row>
    <row r="7" customFormat="false" ht="9" hidden="false" customHeight="true" outlineLevel="0" collapsed="false">
      <c r="A7" s="78" t="s">
        <v>72</v>
      </c>
      <c r="B7" s="84" t="s">
        <v>73</v>
      </c>
      <c r="C7" s="85" t="n">
        <v>55.4</v>
      </c>
      <c r="D7" s="85" t="n">
        <v>53.4</v>
      </c>
      <c r="E7" s="85" t="n">
        <v>51.4</v>
      </c>
      <c r="F7" s="85" t="n">
        <v>34.3</v>
      </c>
      <c r="G7" s="85" t="n">
        <v>38.3</v>
      </c>
      <c r="H7" s="85" t="n">
        <v>46.9</v>
      </c>
    </row>
    <row r="8" customFormat="false" ht="9" hidden="false" customHeight="true" outlineLevel="0" collapsed="false">
      <c r="A8" s="78"/>
      <c r="B8" s="84" t="s">
        <v>74</v>
      </c>
      <c r="C8" s="85" t="n">
        <v>37.5</v>
      </c>
      <c r="D8" s="85" t="n">
        <v>37.9</v>
      </c>
      <c r="E8" s="85" t="n">
        <v>40.9</v>
      </c>
      <c r="F8" s="85" t="n">
        <v>44.1</v>
      </c>
      <c r="G8" s="85" t="n">
        <v>45.2</v>
      </c>
      <c r="H8" s="85" t="n">
        <v>40.8</v>
      </c>
    </row>
    <row r="9" customFormat="false" ht="9" hidden="false" customHeight="true" outlineLevel="0" collapsed="false">
      <c r="A9" s="78"/>
      <c r="B9" s="84" t="s">
        <v>75</v>
      </c>
      <c r="C9" s="85" t="n">
        <v>7.1</v>
      </c>
      <c r="D9" s="85" t="n">
        <v>8.7</v>
      </c>
      <c r="E9" s="85" t="n">
        <v>7.7</v>
      </c>
      <c r="F9" s="85" t="n">
        <v>21.7</v>
      </c>
      <c r="G9" s="85" t="n">
        <v>16.5</v>
      </c>
      <c r="H9" s="85" t="n">
        <v>12.3</v>
      </c>
    </row>
    <row r="10" customFormat="false" ht="9" hidden="false" customHeight="true" outlineLevel="0" collapsed="false">
      <c r="A10" s="78"/>
      <c r="B10" s="82" t="s">
        <v>14</v>
      </c>
      <c r="C10" s="86" t="n">
        <v>3091</v>
      </c>
      <c r="D10" s="86" t="n">
        <v>2156</v>
      </c>
      <c r="E10" s="86" t="n">
        <v>2243</v>
      </c>
      <c r="F10" s="86" t="n">
        <v>2978</v>
      </c>
      <c r="G10" s="86" t="n">
        <v>1443</v>
      </c>
      <c r="H10" s="86" t="n">
        <v>11911</v>
      </c>
    </row>
    <row r="11" customFormat="false" ht="6" hidden="false" customHeight="true" outlineLevel="0" collapsed="false">
      <c r="A11" s="87"/>
      <c r="B11" s="82"/>
      <c r="C11" s="86"/>
      <c r="D11" s="86"/>
      <c r="E11" s="86"/>
      <c r="F11" s="86"/>
      <c r="G11" s="86"/>
      <c r="H11" s="86"/>
    </row>
    <row r="12" customFormat="false" ht="9" hidden="false" customHeight="true" outlineLevel="0" collapsed="false">
      <c r="A12" s="78" t="s">
        <v>76</v>
      </c>
      <c r="B12" s="84" t="s">
        <v>73</v>
      </c>
      <c r="C12" s="85" t="n">
        <v>52</v>
      </c>
      <c r="D12" s="85" t="n">
        <v>49.6</v>
      </c>
      <c r="E12" s="85" t="n">
        <v>48.6</v>
      </c>
      <c r="F12" s="85" t="n">
        <v>30.9</v>
      </c>
      <c r="G12" s="85" t="n">
        <v>34.9</v>
      </c>
      <c r="H12" s="85" t="n">
        <v>43.4</v>
      </c>
    </row>
    <row r="13" customFormat="false" ht="9" hidden="false" customHeight="true" outlineLevel="0" collapsed="false">
      <c r="A13" s="78"/>
      <c r="B13" s="84" t="s">
        <v>74</v>
      </c>
      <c r="C13" s="85" t="n">
        <v>40.2</v>
      </c>
      <c r="D13" s="85" t="n">
        <v>40.8</v>
      </c>
      <c r="E13" s="85" t="n">
        <v>43.3</v>
      </c>
      <c r="F13" s="85" t="n">
        <v>46</v>
      </c>
      <c r="G13" s="85" t="n">
        <v>47.6</v>
      </c>
      <c r="H13" s="85" t="n">
        <v>43.3</v>
      </c>
    </row>
    <row r="14" customFormat="false" ht="9" hidden="false" customHeight="true" outlineLevel="0" collapsed="false">
      <c r="A14" s="78"/>
      <c r="B14" s="84" t="s">
        <v>75</v>
      </c>
      <c r="C14" s="85" t="n">
        <v>7.8</v>
      </c>
      <c r="D14" s="85" t="n">
        <v>9.6</v>
      </c>
      <c r="E14" s="85" t="n">
        <v>8.1</v>
      </c>
      <c r="F14" s="85" t="n">
        <v>23.2</v>
      </c>
      <c r="G14" s="85" t="n">
        <v>17.5</v>
      </c>
      <c r="H14" s="85" t="n">
        <v>13.3</v>
      </c>
    </row>
    <row r="15" customFormat="false" ht="9" hidden="false" customHeight="true" outlineLevel="0" collapsed="false">
      <c r="A15" s="78"/>
      <c r="B15" s="82" t="s">
        <v>14</v>
      </c>
      <c r="C15" s="86" t="n">
        <v>2596</v>
      </c>
      <c r="D15" s="86" t="n">
        <v>1800</v>
      </c>
      <c r="E15" s="86" t="n">
        <v>1889</v>
      </c>
      <c r="F15" s="86" t="n">
        <v>2604</v>
      </c>
      <c r="G15" s="86" t="n">
        <v>1249</v>
      </c>
      <c r="H15" s="86" t="n">
        <v>10137</v>
      </c>
    </row>
    <row r="16" customFormat="false" ht="6" hidden="false" customHeight="true" outlineLevel="0" collapsed="false">
      <c r="A16" s="87"/>
      <c r="B16" s="82"/>
      <c r="C16" s="86"/>
      <c r="D16" s="86"/>
      <c r="E16" s="86"/>
      <c r="F16" s="86"/>
      <c r="G16" s="86"/>
      <c r="H16" s="86"/>
    </row>
    <row r="17" customFormat="false" ht="9" hidden="false" customHeight="true" outlineLevel="0" collapsed="false">
      <c r="A17" s="88" t="s">
        <v>77</v>
      </c>
      <c r="B17" s="89" t="s">
        <v>73</v>
      </c>
      <c r="C17" s="90" t="n">
        <v>51.8</v>
      </c>
      <c r="D17" s="90" t="n">
        <v>49.3</v>
      </c>
      <c r="E17" s="90" t="n">
        <v>48.8</v>
      </c>
      <c r="F17" s="90" t="n">
        <v>30.8</v>
      </c>
      <c r="G17" s="90" t="n">
        <v>34.6</v>
      </c>
      <c r="H17" s="90" t="n">
        <v>43.2</v>
      </c>
    </row>
    <row r="18" customFormat="false" ht="9" hidden="false" customHeight="true" outlineLevel="0" collapsed="false">
      <c r="A18" s="88"/>
      <c r="B18" s="89" t="s">
        <v>74</v>
      </c>
      <c r="C18" s="90" t="n">
        <v>40.3</v>
      </c>
      <c r="D18" s="90" t="n">
        <v>41.2</v>
      </c>
      <c r="E18" s="90" t="n">
        <v>43.1</v>
      </c>
      <c r="F18" s="90" t="n">
        <v>46.1</v>
      </c>
      <c r="G18" s="90" t="n">
        <v>47.7</v>
      </c>
      <c r="H18" s="90" t="n">
        <v>43.4</v>
      </c>
    </row>
    <row r="19" customFormat="false" ht="9" hidden="false" customHeight="true" outlineLevel="0" collapsed="false">
      <c r="A19" s="88"/>
      <c r="B19" s="89" t="s">
        <v>75</v>
      </c>
      <c r="C19" s="90" t="n">
        <v>7.9</v>
      </c>
      <c r="D19" s="90" t="n">
        <v>9.5</v>
      </c>
      <c r="E19" s="90" t="n">
        <v>8.1</v>
      </c>
      <c r="F19" s="90" t="n">
        <v>23.2</v>
      </c>
      <c r="G19" s="90" t="n">
        <v>17.6</v>
      </c>
      <c r="H19" s="90" t="n">
        <v>13.4</v>
      </c>
    </row>
    <row r="20" customFormat="false" ht="9" hidden="false" customHeight="true" outlineLevel="0" collapsed="false">
      <c r="A20" s="88"/>
      <c r="B20" s="91" t="s">
        <v>14</v>
      </c>
      <c r="C20" s="92" t="n">
        <v>2559</v>
      </c>
      <c r="D20" s="92" t="n">
        <v>1770</v>
      </c>
      <c r="E20" s="92" t="n">
        <v>1862</v>
      </c>
      <c r="F20" s="92" t="n">
        <v>2591</v>
      </c>
      <c r="G20" s="92" t="n">
        <v>1238</v>
      </c>
      <c r="H20" s="92" t="n">
        <v>10020</v>
      </c>
    </row>
    <row r="21" customFormat="false" ht="6" hidden="false" customHeight="true" outlineLevel="0" collapsed="false">
      <c r="A21" s="87"/>
      <c r="B21" s="82"/>
      <c r="C21" s="86"/>
      <c r="D21" s="86"/>
      <c r="E21" s="86"/>
      <c r="F21" s="86"/>
      <c r="G21" s="86"/>
      <c r="H21" s="86"/>
    </row>
    <row r="22" customFormat="false" ht="9" hidden="false" customHeight="true" outlineLevel="0" collapsed="false">
      <c r="A22" s="88" t="s">
        <v>78</v>
      </c>
      <c r="B22" s="89" t="s">
        <v>73</v>
      </c>
      <c r="C22" s="90" t="n">
        <v>65.4</v>
      </c>
      <c r="D22" s="90" t="n">
        <v>66.1</v>
      </c>
      <c r="E22" s="90" t="n">
        <v>39.7</v>
      </c>
      <c r="F22" s="90" t="n">
        <v>52.5</v>
      </c>
      <c r="G22" s="90" t="n">
        <v>60.8</v>
      </c>
      <c r="H22" s="90" t="n">
        <v>57.8</v>
      </c>
    </row>
    <row r="23" customFormat="false" ht="9" hidden="false" customHeight="true" outlineLevel="0" collapsed="false">
      <c r="A23" s="88"/>
      <c r="B23" s="89" t="s">
        <v>74</v>
      </c>
      <c r="C23" s="90" t="n">
        <v>32.8</v>
      </c>
      <c r="D23" s="90" t="n">
        <v>21.7</v>
      </c>
      <c r="E23" s="90" t="n">
        <v>52.1</v>
      </c>
      <c r="F23" s="90" t="n">
        <v>22.1</v>
      </c>
      <c r="G23" s="90" t="n">
        <v>33.9</v>
      </c>
      <c r="H23" s="90" t="n">
        <v>33.3</v>
      </c>
    </row>
    <row r="24" customFormat="false" ht="9" hidden="false" customHeight="true" outlineLevel="0" collapsed="false">
      <c r="A24" s="88"/>
      <c r="B24" s="89" t="s">
        <v>75</v>
      </c>
      <c r="C24" s="90" t="n">
        <v>1.8</v>
      </c>
      <c r="D24" s="90" t="n">
        <v>12.3</v>
      </c>
      <c r="E24" s="90" t="n">
        <v>8.2</v>
      </c>
      <c r="F24" s="90" t="n">
        <v>25.3</v>
      </c>
      <c r="G24" s="90" t="n">
        <v>5.3</v>
      </c>
      <c r="H24" s="90" t="n">
        <v>8.8</v>
      </c>
    </row>
    <row r="25" customFormat="false" ht="9" hidden="false" customHeight="true" outlineLevel="0" collapsed="false">
      <c r="A25" s="88"/>
      <c r="B25" s="91" t="s">
        <v>14</v>
      </c>
      <c r="C25" s="93" t="n">
        <v>37</v>
      </c>
      <c r="D25" s="93" t="n">
        <v>30</v>
      </c>
      <c r="E25" s="93" t="n">
        <v>27</v>
      </c>
      <c r="F25" s="93" t="n">
        <v>13</v>
      </c>
      <c r="G25" s="93" t="n">
        <v>11</v>
      </c>
      <c r="H25" s="93" t="n">
        <v>118</v>
      </c>
    </row>
    <row r="26" customFormat="false" ht="6" hidden="false" customHeight="true" outlineLevel="0" collapsed="false">
      <c r="A26" s="94"/>
      <c r="B26" s="91"/>
      <c r="C26" s="93"/>
      <c r="D26" s="93"/>
      <c r="E26" s="93"/>
      <c r="F26" s="93"/>
      <c r="G26" s="93"/>
      <c r="H26" s="93"/>
    </row>
    <row r="27" customFormat="false" ht="9" hidden="false" customHeight="true" outlineLevel="0" collapsed="false">
      <c r="A27" s="78" t="s">
        <v>79</v>
      </c>
      <c r="B27" s="84" t="s">
        <v>73</v>
      </c>
      <c r="C27" s="85" t="n">
        <v>73.1</v>
      </c>
      <c r="D27" s="85" t="n">
        <v>72.7</v>
      </c>
      <c r="E27" s="85" t="n">
        <v>66.2</v>
      </c>
      <c r="F27" s="85" t="n">
        <v>57.9</v>
      </c>
      <c r="G27" s="85" t="n">
        <v>60.3</v>
      </c>
      <c r="H27" s="85" t="n">
        <v>67.1</v>
      </c>
    </row>
    <row r="28" customFormat="false" ht="9" hidden="false" customHeight="true" outlineLevel="0" collapsed="false">
      <c r="A28" s="78"/>
      <c r="B28" s="84" t="s">
        <v>74</v>
      </c>
      <c r="C28" s="85" t="n">
        <v>23.4</v>
      </c>
      <c r="D28" s="85" t="n">
        <v>23.1</v>
      </c>
      <c r="E28" s="85" t="n">
        <v>28.5</v>
      </c>
      <c r="F28" s="85" t="n">
        <v>30.8</v>
      </c>
      <c r="G28" s="85" t="n">
        <v>29.7</v>
      </c>
      <c r="H28" s="85" t="n">
        <v>26.6</v>
      </c>
    </row>
    <row r="29" customFormat="false" ht="9" hidden="false" customHeight="true" outlineLevel="0" collapsed="false">
      <c r="A29" s="78"/>
      <c r="B29" s="84" t="s">
        <v>75</v>
      </c>
      <c r="C29" s="85" t="n">
        <v>3.5</v>
      </c>
      <c r="D29" s="85" t="n">
        <v>4.2</v>
      </c>
      <c r="E29" s="85" t="n">
        <v>5.2</v>
      </c>
      <c r="F29" s="85" t="n">
        <v>11.2</v>
      </c>
      <c r="G29" s="85" t="n">
        <v>9.9</v>
      </c>
      <c r="H29" s="85" t="n">
        <v>6.3</v>
      </c>
    </row>
    <row r="30" customFormat="false" ht="9" hidden="false" customHeight="true" outlineLevel="0" collapsed="false">
      <c r="A30" s="78"/>
      <c r="B30" s="82" t="s">
        <v>14</v>
      </c>
      <c r="C30" s="95" t="n">
        <v>495</v>
      </c>
      <c r="D30" s="95" t="n">
        <v>356</v>
      </c>
      <c r="E30" s="95" t="n">
        <v>354</v>
      </c>
      <c r="F30" s="95" t="n">
        <v>374</v>
      </c>
      <c r="G30" s="95" t="n">
        <v>194</v>
      </c>
      <c r="H30" s="86" t="n">
        <v>1774</v>
      </c>
    </row>
    <row r="31" customFormat="false" ht="6" hidden="false" customHeight="true" outlineLevel="0" collapsed="false">
      <c r="A31" s="94"/>
      <c r="B31" s="91"/>
      <c r="C31" s="93"/>
      <c r="D31" s="93"/>
      <c r="E31" s="93"/>
      <c r="F31" s="93"/>
      <c r="G31" s="93"/>
      <c r="H31" s="93"/>
    </row>
    <row r="32" customFormat="false" ht="9" hidden="false" customHeight="true" outlineLevel="0" collapsed="false">
      <c r="A32" s="88" t="s">
        <v>80</v>
      </c>
      <c r="B32" s="89" t="s">
        <v>73</v>
      </c>
      <c r="C32" s="90" t="n">
        <v>74</v>
      </c>
      <c r="D32" s="90" t="n">
        <v>72.7</v>
      </c>
      <c r="E32" s="90" t="n">
        <v>66.6</v>
      </c>
      <c r="F32" s="90" t="n">
        <v>56.9</v>
      </c>
      <c r="G32" s="90" t="n">
        <v>62.1</v>
      </c>
      <c r="H32" s="90" t="n">
        <v>67.4</v>
      </c>
    </row>
    <row r="33" customFormat="false" ht="9" hidden="false" customHeight="true" outlineLevel="0" collapsed="false">
      <c r="A33" s="88"/>
      <c r="B33" s="89" t="s">
        <v>74</v>
      </c>
      <c r="C33" s="90" t="n">
        <v>22.5</v>
      </c>
      <c r="D33" s="90" t="n">
        <v>22.8</v>
      </c>
      <c r="E33" s="90" t="n">
        <v>28.5</v>
      </c>
      <c r="F33" s="90" t="n">
        <v>33.4</v>
      </c>
      <c r="G33" s="90" t="n">
        <v>28.3</v>
      </c>
      <c r="H33" s="90" t="n">
        <v>26.7</v>
      </c>
    </row>
    <row r="34" customFormat="false" ht="9" hidden="false" customHeight="true" outlineLevel="0" collapsed="false">
      <c r="A34" s="88"/>
      <c r="B34" s="89" t="s">
        <v>75</v>
      </c>
      <c r="C34" s="90" t="n">
        <v>3.5</v>
      </c>
      <c r="D34" s="90" t="n">
        <v>4.5</v>
      </c>
      <c r="E34" s="90" t="n">
        <v>4.9</v>
      </c>
      <c r="F34" s="90" t="n">
        <v>9.7</v>
      </c>
      <c r="G34" s="90" t="n">
        <v>9.6</v>
      </c>
      <c r="H34" s="90" t="n">
        <v>5.9</v>
      </c>
    </row>
    <row r="35" customFormat="false" ht="9" hidden="false" customHeight="true" outlineLevel="0" collapsed="false">
      <c r="A35" s="88"/>
      <c r="B35" s="91" t="s">
        <v>14</v>
      </c>
      <c r="C35" s="93" t="n">
        <v>414</v>
      </c>
      <c r="D35" s="93" t="n">
        <v>292</v>
      </c>
      <c r="E35" s="93" t="n">
        <v>301</v>
      </c>
      <c r="F35" s="93" t="n">
        <v>305</v>
      </c>
      <c r="G35" s="93" t="n">
        <v>160</v>
      </c>
      <c r="H35" s="92" t="n">
        <v>1472</v>
      </c>
    </row>
    <row r="36" s="99" customFormat="true" ht="6" hidden="false" customHeight="true" outlineLevel="0" collapsed="false">
      <c r="A36" s="78"/>
      <c r="B36" s="96"/>
      <c r="C36" s="97"/>
      <c r="D36" s="97"/>
      <c r="E36" s="97"/>
      <c r="F36" s="97"/>
      <c r="G36" s="97"/>
      <c r="H36" s="98"/>
    </row>
    <row r="37" customFormat="false" ht="9" hidden="false" customHeight="true" outlineLevel="0" collapsed="false">
      <c r="A37" s="78"/>
      <c r="B37" s="80" t="s">
        <v>48</v>
      </c>
      <c r="C37" s="80"/>
      <c r="D37" s="80"/>
      <c r="E37" s="80"/>
      <c r="F37" s="80"/>
      <c r="G37" s="80"/>
      <c r="H37" s="80"/>
    </row>
    <row r="38" customFormat="false" ht="9" hidden="false" customHeight="true" outlineLevel="0" collapsed="false">
      <c r="A38" s="81"/>
      <c r="B38" s="82"/>
      <c r="C38" s="83"/>
      <c r="D38" s="83"/>
      <c r="E38" s="83"/>
      <c r="F38" s="83"/>
      <c r="G38" s="83"/>
      <c r="H38" s="83"/>
    </row>
    <row r="39" customFormat="false" ht="9" hidden="false" customHeight="true" outlineLevel="0" collapsed="false">
      <c r="A39" s="78" t="s">
        <v>72</v>
      </c>
      <c r="B39" s="84" t="s">
        <v>73</v>
      </c>
      <c r="C39" s="100" t="n">
        <v>55.3</v>
      </c>
      <c r="D39" s="100" t="n">
        <v>56.4</v>
      </c>
      <c r="E39" s="100" t="n">
        <v>52.5</v>
      </c>
      <c r="F39" s="100" t="n">
        <v>37.2</v>
      </c>
      <c r="G39" s="100" t="n">
        <v>39.9</v>
      </c>
      <c r="H39" s="100" t="n">
        <v>48.5</v>
      </c>
    </row>
    <row r="40" customFormat="false" ht="9" hidden="false" customHeight="true" outlineLevel="0" collapsed="false">
      <c r="A40" s="78"/>
      <c r="B40" s="84" t="s">
        <v>74</v>
      </c>
      <c r="C40" s="100" t="n">
        <v>38.1</v>
      </c>
      <c r="D40" s="100" t="n">
        <v>36.1</v>
      </c>
      <c r="E40" s="100" t="n">
        <v>39.8</v>
      </c>
      <c r="F40" s="100" t="n">
        <v>43.3</v>
      </c>
      <c r="G40" s="100" t="n">
        <v>44.2</v>
      </c>
      <c r="H40" s="100" t="n">
        <v>40.1</v>
      </c>
    </row>
    <row r="41" customFormat="false" ht="9" hidden="false" customHeight="true" outlineLevel="0" collapsed="false">
      <c r="A41" s="78"/>
      <c r="B41" s="84" t="s">
        <v>75</v>
      </c>
      <c r="C41" s="100" t="n">
        <v>6.6</v>
      </c>
      <c r="D41" s="100" t="n">
        <v>7.5</v>
      </c>
      <c r="E41" s="100" t="n">
        <v>7.7</v>
      </c>
      <c r="F41" s="100" t="n">
        <v>19.5</v>
      </c>
      <c r="G41" s="100" t="n">
        <v>16</v>
      </c>
      <c r="H41" s="100" t="n">
        <v>11.4</v>
      </c>
    </row>
    <row r="42" customFormat="false" ht="9" hidden="false" customHeight="true" outlineLevel="0" collapsed="false">
      <c r="A42" s="78"/>
      <c r="B42" s="82" t="s">
        <v>14</v>
      </c>
      <c r="C42" s="101" t="n">
        <v>2993</v>
      </c>
      <c r="D42" s="101" t="n">
        <v>2139</v>
      </c>
      <c r="E42" s="101" t="n">
        <v>2232</v>
      </c>
      <c r="F42" s="101" t="n">
        <v>2984</v>
      </c>
      <c r="G42" s="101" t="n">
        <v>1419</v>
      </c>
      <c r="H42" s="101" t="n">
        <v>11766</v>
      </c>
    </row>
    <row r="43" customFormat="false" ht="9" hidden="false" customHeight="true" outlineLevel="0" collapsed="false">
      <c r="A43" s="87"/>
      <c r="B43" s="82"/>
      <c r="C43" s="101"/>
      <c r="D43" s="101"/>
      <c r="E43" s="101"/>
      <c r="F43" s="101"/>
      <c r="G43" s="101"/>
      <c r="H43" s="101"/>
    </row>
    <row r="44" customFormat="false" ht="9" hidden="false" customHeight="true" outlineLevel="0" collapsed="false">
      <c r="A44" s="78" t="s">
        <v>76</v>
      </c>
      <c r="B44" s="84" t="s">
        <v>73</v>
      </c>
      <c r="C44" s="100" t="n">
        <v>51.9</v>
      </c>
      <c r="D44" s="100" t="n">
        <v>53</v>
      </c>
      <c r="E44" s="100" t="n">
        <v>48.7</v>
      </c>
      <c r="F44" s="100" t="n">
        <v>33.2</v>
      </c>
      <c r="G44" s="100" t="n">
        <v>36.2</v>
      </c>
      <c r="H44" s="100" t="n">
        <v>44.7</v>
      </c>
    </row>
    <row r="45" customFormat="false" ht="9" hidden="false" customHeight="true" outlineLevel="0" collapsed="false">
      <c r="A45" s="78"/>
      <c r="B45" s="84" t="s">
        <v>74</v>
      </c>
      <c r="C45" s="100" t="n">
        <v>40.9</v>
      </c>
      <c r="D45" s="100" t="n">
        <v>38.6</v>
      </c>
      <c r="E45" s="100" t="n">
        <v>42.7</v>
      </c>
      <c r="F45" s="100" t="n">
        <v>45.8</v>
      </c>
      <c r="G45" s="100" t="n">
        <v>46.5</v>
      </c>
      <c r="H45" s="100" t="n">
        <v>42.8</v>
      </c>
    </row>
    <row r="46" customFormat="false" ht="9" hidden="false" customHeight="true" outlineLevel="0" collapsed="false">
      <c r="A46" s="78"/>
      <c r="B46" s="84" t="s">
        <v>75</v>
      </c>
      <c r="C46" s="100" t="n">
        <v>7.2</v>
      </c>
      <c r="D46" s="100" t="n">
        <v>8.4</v>
      </c>
      <c r="E46" s="100" t="n">
        <v>8.7</v>
      </c>
      <c r="F46" s="100" t="n">
        <v>21</v>
      </c>
      <c r="G46" s="100" t="n">
        <v>17.3</v>
      </c>
      <c r="H46" s="100" t="n">
        <v>12.5</v>
      </c>
    </row>
    <row r="47" customFormat="false" ht="9" hidden="false" customHeight="true" outlineLevel="0" collapsed="false">
      <c r="A47" s="78"/>
      <c r="B47" s="82" t="s">
        <v>14</v>
      </c>
      <c r="C47" s="101" t="n">
        <v>2456</v>
      </c>
      <c r="D47" s="101" t="n">
        <v>1768</v>
      </c>
      <c r="E47" s="101" t="n">
        <v>1846</v>
      </c>
      <c r="F47" s="101" t="n">
        <v>2574</v>
      </c>
      <c r="G47" s="101" t="n">
        <v>1221</v>
      </c>
      <c r="H47" s="101" t="n">
        <v>9865</v>
      </c>
    </row>
    <row r="48" customFormat="false" ht="6" hidden="false" customHeight="true" outlineLevel="0" collapsed="false">
      <c r="A48" s="87"/>
      <c r="B48" s="82"/>
      <c r="C48" s="101"/>
      <c r="D48" s="101"/>
      <c r="E48" s="101"/>
      <c r="F48" s="101"/>
      <c r="G48" s="101"/>
      <c r="H48" s="101"/>
    </row>
    <row r="49" customFormat="false" ht="9" hidden="false" customHeight="true" outlineLevel="0" collapsed="false">
      <c r="A49" s="88" t="s">
        <v>77</v>
      </c>
      <c r="B49" s="89" t="s">
        <v>73</v>
      </c>
      <c r="C49" s="102" t="n">
        <v>51.7</v>
      </c>
      <c r="D49" s="102" t="n">
        <v>52.6</v>
      </c>
      <c r="E49" s="102" t="n">
        <v>48.3</v>
      </c>
      <c r="F49" s="102" t="n">
        <v>33</v>
      </c>
      <c r="G49" s="102" t="n">
        <v>36</v>
      </c>
      <c r="H49" s="102" t="n">
        <v>44.3</v>
      </c>
    </row>
    <row r="50" customFormat="false" ht="9" hidden="false" customHeight="true" outlineLevel="0" collapsed="false">
      <c r="A50" s="88"/>
      <c r="B50" s="89" t="s">
        <v>74</v>
      </c>
      <c r="C50" s="102" t="n">
        <v>41.2</v>
      </c>
      <c r="D50" s="102" t="n">
        <v>38.8</v>
      </c>
      <c r="E50" s="102" t="n">
        <v>42.9</v>
      </c>
      <c r="F50" s="102" t="n">
        <v>46</v>
      </c>
      <c r="G50" s="102" t="n">
        <v>46.6</v>
      </c>
      <c r="H50" s="102" t="n">
        <v>43.1</v>
      </c>
    </row>
    <row r="51" customFormat="false" ht="9" hidden="false" customHeight="true" outlineLevel="0" collapsed="false">
      <c r="A51" s="88"/>
      <c r="B51" s="89" t="s">
        <v>75</v>
      </c>
      <c r="C51" s="102" t="n">
        <v>7.1</v>
      </c>
      <c r="D51" s="102" t="n">
        <v>8.6</v>
      </c>
      <c r="E51" s="102" t="n">
        <v>8.8</v>
      </c>
      <c r="F51" s="102" t="n">
        <v>20.9</v>
      </c>
      <c r="G51" s="102" t="n">
        <v>17.4</v>
      </c>
      <c r="H51" s="102" t="n">
        <v>12.6</v>
      </c>
    </row>
    <row r="52" customFormat="false" ht="9" hidden="false" customHeight="true" outlineLevel="0" collapsed="false">
      <c r="A52" s="88"/>
      <c r="B52" s="91" t="s">
        <v>14</v>
      </c>
      <c r="C52" s="103" t="n">
        <v>2401</v>
      </c>
      <c r="D52" s="103" t="n">
        <v>1718</v>
      </c>
      <c r="E52" s="103" t="n">
        <v>1807</v>
      </c>
      <c r="F52" s="103" t="n">
        <v>2551</v>
      </c>
      <c r="G52" s="103" t="n">
        <v>1209</v>
      </c>
      <c r="H52" s="103" t="n">
        <v>9686</v>
      </c>
    </row>
    <row r="53" customFormat="false" ht="6" hidden="false" customHeight="true" outlineLevel="0" collapsed="false">
      <c r="A53" s="87"/>
      <c r="B53" s="82"/>
      <c r="C53" s="101"/>
      <c r="D53" s="101"/>
      <c r="E53" s="101"/>
      <c r="F53" s="101"/>
      <c r="G53" s="101"/>
      <c r="H53" s="101"/>
    </row>
    <row r="54" customFormat="false" ht="9" hidden="false" customHeight="true" outlineLevel="0" collapsed="false">
      <c r="A54" s="88" t="s">
        <v>78</v>
      </c>
      <c r="B54" s="89" t="s">
        <v>73</v>
      </c>
      <c r="C54" s="102" t="n">
        <v>61.7</v>
      </c>
      <c r="D54" s="102" t="n">
        <v>67.2</v>
      </c>
      <c r="E54" s="102" t="n">
        <v>63.1</v>
      </c>
      <c r="F54" s="102" t="n">
        <v>50.9</v>
      </c>
      <c r="G54" s="102" t="n">
        <v>64.6</v>
      </c>
      <c r="H54" s="102" t="n">
        <v>62.3</v>
      </c>
    </row>
    <row r="55" customFormat="false" ht="9" hidden="false" customHeight="true" outlineLevel="0" collapsed="false">
      <c r="A55" s="88"/>
      <c r="B55" s="89" t="s">
        <v>74</v>
      </c>
      <c r="C55" s="102" t="n">
        <v>28.4</v>
      </c>
      <c r="D55" s="102" t="n">
        <v>31.8</v>
      </c>
      <c r="E55" s="102" t="n">
        <v>31.4</v>
      </c>
      <c r="F55" s="102" t="n">
        <v>24.3</v>
      </c>
      <c r="G55" s="102" t="n">
        <v>30</v>
      </c>
      <c r="H55" s="102" t="n">
        <v>29.6</v>
      </c>
    </row>
    <row r="56" customFormat="false" ht="9" hidden="false" customHeight="true" outlineLevel="0" collapsed="false">
      <c r="A56" s="88"/>
      <c r="B56" s="89" t="s">
        <v>75</v>
      </c>
      <c r="C56" s="102" t="n">
        <v>9.9</v>
      </c>
      <c r="D56" s="102" t="n">
        <v>1</v>
      </c>
      <c r="E56" s="102" t="n">
        <v>5.5</v>
      </c>
      <c r="F56" s="102" t="n">
        <v>24.7</v>
      </c>
      <c r="G56" s="102" t="n">
        <v>5.4</v>
      </c>
      <c r="H56" s="102" t="n">
        <v>8.1</v>
      </c>
    </row>
    <row r="57" customFormat="false" ht="9" hidden="false" customHeight="true" outlineLevel="0" collapsed="false">
      <c r="A57" s="88"/>
      <c r="B57" s="91" t="s">
        <v>14</v>
      </c>
      <c r="C57" s="103" t="n">
        <v>55</v>
      </c>
      <c r="D57" s="103" t="n">
        <v>50</v>
      </c>
      <c r="E57" s="103" t="n">
        <v>38</v>
      </c>
      <c r="F57" s="103" t="n">
        <v>24</v>
      </c>
      <c r="G57" s="103" t="n">
        <v>12</v>
      </c>
      <c r="H57" s="103" t="n">
        <v>179</v>
      </c>
    </row>
    <row r="58" customFormat="false" ht="6" hidden="false" customHeight="true" outlineLevel="0" collapsed="false">
      <c r="A58" s="94"/>
      <c r="B58" s="91"/>
      <c r="C58" s="103"/>
      <c r="D58" s="103"/>
      <c r="E58" s="103"/>
      <c r="F58" s="103"/>
      <c r="G58" s="103"/>
      <c r="H58" s="103"/>
    </row>
    <row r="59" customFormat="false" ht="9" hidden="false" customHeight="true" outlineLevel="0" collapsed="false">
      <c r="A59" s="78" t="s">
        <v>79</v>
      </c>
      <c r="B59" s="84" t="s">
        <v>73</v>
      </c>
      <c r="C59" s="100" t="n">
        <v>70.9</v>
      </c>
      <c r="D59" s="100" t="n">
        <v>72.6</v>
      </c>
      <c r="E59" s="100" t="n">
        <v>71.1</v>
      </c>
      <c r="F59" s="100" t="n">
        <v>62.6</v>
      </c>
      <c r="G59" s="100" t="n">
        <v>62.4</v>
      </c>
      <c r="H59" s="100" t="n">
        <v>68.6</v>
      </c>
    </row>
    <row r="60" customFormat="false" ht="9" hidden="false" customHeight="true" outlineLevel="0" collapsed="false">
      <c r="A60" s="78"/>
      <c r="B60" s="84" t="s">
        <v>74</v>
      </c>
      <c r="C60" s="100" t="n">
        <v>25.1</v>
      </c>
      <c r="D60" s="100" t="n">
        <v>24</v>
      </c>
      <c r="E60" s="100" t="n">
        <v>25.8</v>
      </c>
      <c r="F60" s="100" t="n">
        <v>27.3</v>
      </c>
      <c r="G60" s="100" t="n">
        <v>29.9</v>
      </c>
      <c r="H60" s="100" t="n">
        <v>26</v>
      </c>
    </row>
    <row r="61" customFormat="false" ht="9" hidden="false" customHeight="true" outlineLevel="0" collapsed="false">
      <c r="A61" s="78"/>
      <c r="B61" s="84" t="s">
        <v>75</v>
      </c>
      <c r="C61" s="100" t="n">
        <v>4</v>
      </c>
      <c r="D61" s="100" t="n">
        <v>3.4</v>
      </c>
      <c r="E61" s="100" t="n">
        <v>3.1</v>
      </c>
      <c r="F61" s="100" t="n">
        <v>10.1</v>
      </c>
      <c r="G61" s="100" t="n">
        <v>7.7</v>
      </c>
      <c r="H61" s="100" t="n">
        <v>5.4</v>
      </c>
    </row>
    <row r="62" customFormat="false" ht="9" hidden="false" customHeight="true" outlineLevel="0" collapsed="false">
      <c r="A62" s="78"/>
      <c r="B62" s="82" t="s">
        <v>14</v>
      </c>
      <c r="C62" s="101" t="n">
        <v>537</v>
      </c>
      <c r="D62" s="101" t="n">
        <v>371</v>
      </c>
      <c r="E62" s="101" t="n">
        <v>386</v>
      </c>
      <c r="F62" s="101" t="n">
        <v>410</v>
      </c>
      <c r="G62" s="101" t="n">
        <v>198</v>
      </c>
      <c r="H62" s="101" t="n">
        <v>1902</v>
      </c>
    </row>
    <row r="63" customFormat="false" ht="6" hidden="false" customHeight="true" outlineLevel="0" collapsed="false">
      <c r="A63" s="94"/>
      <c r="B63" s="91"/>
      <c r="C63" s="103"/>
      <c r="D63" s="103"/>
      <c r="E63" s="103"/>
      <c r="F63" s="103"/>
      <c r="G63" s="103"/>
      <c r="H63" s="103"/>
    </row>
    <row r="64" customFormat="false" ht="9" hidden="false" customHeight="true" outlineLevel="0" collapsed="false">
      <c r="A64" s="88" t="s">
        <v>80</v>
      </c>
      <c r="B64" s="89" t="s">
        <v>73</v>
      </c>
      <c r="C64" s="102" t="n">
        <v>69.7</v>
      </c>
      <c r="D64" s="102" t="n">
        <v>72.7</v>
      </c>
      <c r="E64" s="102" t="n">
        <v>71.1</v>
      </c>
      <c r="F64" s="102" t="n">
        <v>65.6</v>
      </c>
      <c r="G64" s="102" t="n">
        <v>60.9</v>
      </c>
      <c r="H64" s="102" t="n">
        <v>68.7</v>
      </c>
    </row>
    <row r="65" customFormat="false" ht="9" hidden="false" customHeight="true" outlineLevel="0" collapsed="false">
      <c r="A65" s="88"/>
      <c r="B65" s="89" t="s">
        <v>74</v>
      </c>
      <c r="C65" s="102" t="n">
        <v>25.8</v>
      </c>
      <c r="D65" s="102" t="n">
        <v>23.7</v>
      </c>
      <c r="E65" s="102" t="n">
        <v>25.9</v>
      </c>
      <c r="F65" s="102" t="n">
        <v>25.9</v>
      </c>
      <c r="G65" s="102" t="n">
        <v>31.1</v>
      </c>
      <c r="H65" s="102" t="n">
        <v>26</v>
      </c>
    </row>
    <row r="66" customFormat="false" ht="9" hidden="false" customHeight="true" outlineLevel="0" collapsed="false">
      <c r="A66" s="88"/>
      <c r="B66" s="89" t="s">
        <v>75</v>
      </c>
      <c r="C66" s="102" t="n">
        <v>4.5</v>
      </c>
      <c r="D66" s="102" t="n">
        <v>3.7</v>
      </c>
      <c r="E66" s="102" t="n">
        <v>3</v>
      </c>
      <c r="F66" s="102" t="n">
        <v>8.6</v>
      </c>
      <c r="G66" s="102" t="n">
        <v>8.1</v>
      </c>
      <c r="H66" s="102" t="n">
        <v>5.3</v>
      </c>
    </row>
    <row r="67" customFormat="false" ht="9" hidden="false" customHeight="true" outlineLevel="0" collapsed="false">
      <c r="A67" s="88"/>
      <c r="B67" s="91" t="s">
        <v>14</v>
      </c>
      <c r="C67" s="103" t="n">
        <v>454</v>
      </c>
      <c r="D67" s="103" t="n">
        <v>319</v>
      </c>
      <c r="E67" s="103" t="n">
        <v>324</v>
      </c>
      <c r="F67" s="103" t="n">
        <v>346</v>
      </c>
      <c r="G67" s="103" t="n">
        <v>173</v>
      </c>
      <c r="H67" s="103" t="n">
        <v>1615</v>
      </c>
    </row>
    <row r="68" customFormat="false" ht="6" hidden="false" customHeight="true" outlineLevel="0" collapsed="false"/>
    <row r="69" customFormat="false" ht="9" hidden="false" customHeight="true" outlineLevel="0" collapsed="false">
      <c r="A69" s="78"/>
      <c r="B69" s="80" t="s">
        <v>49</v>
      </c>
      <c r="C69" s="80"/>
      <c r="D69" s="80"/>
      <c r="E69" s="80"/>
      <c r="F69" s="80"/>
      <c r="G69" s="80"/>
      <c r="H69" s="80"/>
    </row>
    <row r="70" customFormat="false" ht="6" hidden="false" customHeight="true" outlineLevel="0" collapsed="false">
      <c r="A70" s="81"/>
      <c r="B70" s="82"/>
      <c r="C70" s="83"/>
      <c r="D70" s="83"/>
      <c r="E70" s="83"/>
      <c r="F70" s="83"/>
      <c r="G70" s="83"/>
      <c r="H70" s="83"/>
    </row>
    <row r="71" customFormat="false" ht="9" hidden="false" customHeight="true" outlineLevel="0" collapsed="false">
      <c r="A71" s="78" t="s">
        <v>72</v>
      </c>
      <c r="B71" s="84" t="s">
        <v>73</v>
      </c>
      <c r="C71" s="100" t="n">
        <v>57.2</v>
      </c>
      <c r="D71" s="100" t="n">
        <v>55</v>
      </c>
      <c r="E71" s="100" t="n">
        <v>53.8</v>
      </c>
      <c r="F71" s="100" t="n">
        <v>39.8</v>
      </c>
      <c r="G71" s="100" t="n">
        <v>41.3</v>
      </c>
      <c r="H71" s="100" t="n">
        <v>49.8</v>
      </c>
    </row>
    <row r="72" customFormat="false" ht="9" hidden="false" customHeight="true" outlineLevel="0" collapsed="false">
      <c r="A72" s="78"/>
      <c r="B72" s="84" t="s">
        <v>74</v>
      </c>
      <c r="C72" s="100" t="n">
        <v>35.7</v>
      </c>
      <c r="D72" s="100" t="n">
        <v>37.5</v>
      </c>
      <c r="E72" s="100" t="n">
        <v>38.9</v>
      </c>
      <c r="F72" s="100" t="n">
        <v>44.4</v>
      </c>
      <c r="G72" s="100" t="n">
        <v>44.3</v>
      </c>
      <c r="H72" s="100" t="n">
        <v>39.9</v>
      </c>
    </row>
    <row r="73" customFormat="false" ht="9" hidden="false" customHeight="true" outlineLevel="0" collapsed="false">
      <c r="A73" s="78"/>
      <c r="B73" s="84" t="s">
        <v>75</v>
      </c>
      <c r="C73" s="100" t="n">
        <v>7.1</v>
      </c>
      <c r="D73" s="100" t="n">
        <v>7.5</v>
      </c>
      <c r="E73" s="100" t="n">
        <v>7.3</v>
      </c>
      <c r="F73" s="100" t="n">
        <v>15.8</v>
      </c>
      <c r="G73" s="100" t="n">
        <v>14.5</v>
      </c>
      <c r="H73" s="100" t="n">
        <v>10.3</v>
      </c>
    </row>
    <row r="74" customFormat="false" ht="9" hidden="false" customHeight="true" outlineLevel="0" collapsed="false">
      <c r="A74" s="78"/>
      <c r="B74" s="82" t="s">
        <v>14</v>
      </c>
      <c r="C74" s="101" t="n">
        <v>2957</v>
      </c>
      <c r="D74" s="101" t="n">
        <v>2126</v>
      </c>
      <c r="E74" s="101" t="n">
        <v>2172</v>
      </c>
      <c r="F74" s="101" t="n">
        <v>2953</v>
      </c>
      <c r="G74" s="101" t="n">
        <v>1381</v>
      </c>
      <c r="H74" s="101" t="n">
        <v>11589</v>
      </c>
    </row>
    <row r="75" customFormat="false" ht="9" hidden="false" customHeight="true" outlineLevel="0" collapsed="false">
      <c r="A75" s="87"/>
      <c r="B75" s="82"/>
      <c r="C75" s="101"/>
      <c r="D75" s="101"/>
      <c r="E75" s="101"/>
      <c r="F75" s="101"/>
      <c r="G75" s="101"/>
      <c r="H75" s="101"/>
    </row>
    <row r="76" customFormat="false" ht="9" hidden="false" customHeight="true" outlineLevel="0" collapsed="false">
      <c r="A76" s="78" t="s">
        <v>76</v>
      </c>
      <c r="B76" s="84" t="s">
        <v>73</v>
      </c>
      <c r="C76" s="100" t="n">
        <v>53.7</v>
      </c>
      <c r="D76" s="100" t="n">
        <v>50.9</v>
      </c>
      <c r="E76" s="100" t="n">
        <v>49.9</v>
      </c>
      <c r="F76" s="100" t="n">
        <v>35.6</v>
      </c>
      <c r="G76" s="100" t="n">
        <v>37.5</v>
      </c>
      <c r="H76" s="100" t="n">
        <v>45.8</v>
      </c>
    </row>
    <row r="77" customFormat="false" ht="9" hidden="false" customHeight="true" outlineLevel="0" collapsed="false">
      <c r="A77" s="78"/>
      <c r="B77" s="84" t="s">
        <v>74</v>
      </c>
      <c r="C77" s="100" t="n">
        <v>38.6</v>
      </c>
      <c r="D77" s="100" t="n">
        <v>40.6</v>
      </c>
      <c r="E77" s="100" t="n">
        <v>42.3</v>
      </c>
      <c r="F77" s="100" t="n">
        <v>47.5</v>
      </c>
      <c r="G77" s="100" t="n">
        <v>46.6</v>
      </c>
      <c r="H77" s="100" t="n">
        <v>42.9</v>
      </c>
    </row>
    <row r="78" customFormat="false" ht="9" hidden="false" customHeight="true" outlineLevel="0" collapsed="false">
      <c r="A78" s="78"/>
      <c r="B78" s="84" t="s">
        <v>75</v>
      </c>
      <c r="C78" s="100" t="n">
        <v>7.7</v>
      </c>
      <c r="D78" s="100" t="n">
        <v>8.5</v>
      </c>
      <c r="E78" s="100" t="n">
        <v>7.9</v>
      </c>
      <c r="F78" s="100" t="n">
        <v>16.9</v>
      </c>
      <c r="G78" s="100" t="n">
        <v>15.9</v>
      </c>
      <c r="H78" s="100" t="n">
        <v>11.3</v>
      </c>
    </row>
    <row r="79" customFormat="false" ht="9" hidden="false" customHeight="true" outlineLevel="0" collapsed="false">
      <c r="A79" s="78"/>
      <c r="B79" s="82" t="s">
        <v>14</v>
      </c>
      <c r="C79" s="101" t="n">
        <v>2402</v>
      </c>
      <c r="D79" s="101" t="n">
        <v>1744</v>
      </c>
      <c r="E79" s="101" t="n">
        <v>1762</v>
      </c>
      <c r="F79" s="101" t="n">
        <v>2493</v>
      </c>
      <c r="G79" s="101" t="n">
        <v>1152</v>
      </c>
      <c r="H79" s="101" t="n">
        <v>9553</v>
      </c>
    </row>
    <row r="80" customFormat="false" ht="9" hidden="false" customHeight="true" outlineLevel="0" collapsed="false">
      <c r="A80" s="87"/>
      <c r="B80" s="82"/>
      <c r="C80" s="101"/>
      <c r="D80" s="101"/>
      <c r="E80" s="101"/>
      <c r="F80" s="101"/>
      <c r="G80" s="101"/>
      <c r="H80" s="101"/>
    </row>
    <row r="81" customFormat="false" ht="9" hidden="false" customHeight="true" outlineLevel="0" collapsed="false">
      <c r="A81" s="88" t="s">
        <v>77</v>
      </c>
      <c r="B81" s="89" t="s">
        <v>73</v>
      </c>
      <c r="C81" s="102" t="n">
        <v>53.2</v>
      </c>
      <c r="D81" s="102" t="n">
        <v>50.1</v>
      </c>
      <c r="E81" s="102" t="n">
        <v>49.6</v>
      </c>
      <c r="F81" s="102" t="n">
        <v>35.2</v>
      </c>
      <c r="G81" s="102" t="n">
        <v>37.3</v>
      </c>
      <c r="H81" s="102" t="n">
        <v>45.3</v>
      </c>
    </row>
    <row r="82" customFormat="false" ht="9" hidden="false" customHeight="true" outlineLevel="0" collapsed="false">
      <c r="A82" s="88"/>
      <c r="B82" s="89" t="s">
        <v>74</v>
      </c>
      <c r="C82" s="102" t="n">
        <v>39</v>
      </c>
      <c r="D82" s="102" t="n">
        <v>41.3</v>
      </c>
      <c r="E82" s="102" t="n">
        <v>42.5</v>
      </c>
      <c r="F82" s="102" t="n">
        <v>47.7</v>
      </c>
      <c r="G82" s="102" t="n">
        <v>46.9</v>
      </c>
      <c r="H82" s="102" t="n">
        <v>43.3</v>
      </c>
    </row>
    <row r="83" customFormat="false" ht="9" hidden="false" customHeight="true" outlineLevel="0" collapsed="false">
      <c r="A83" s="88"/>
      <c r="B83" s="89" t="s">
        <v>75</v>
      </c>
      <c r="C83" s="102" t="n">
        <v>7.8</v>
      </c>
      <c r="D83" s="102" t="n">
        <v>8.6</v>
      </c>
      <c r="E83" s="102" t="n">
        <v>7.9</v>
      </c>
      <c r="F83" s="102" t="n">
        <v>17</v>
      </c>
      <c r="G83" s="102" t="n">
        <v>15.8</v>
      </c>
      <c r="H83" s="102" t="n">
        <v>11.4</v>
      </c>
    </row>
    <row r="84" customFormat="false" ht="9" hidden="false" customHeight="true" outlineLevel="0" collapsed="false">
      <c r="A84" s="88"/>
      <c r="B84" s="91" t="s">
        <v>14</v>
      </c>
      <c r="C84" s="104" t="n">
        <v>2327</v>
      </c>
      <c r="D84" s="104" t="n">
        <v>1663</v>
      </c>
      <c r="E84" s="104" t="n">
        <v>1711</v>
      </c>
      <c r="F84" s="104" t="n">
        <v>2461</v>
      </c>
      <c r="G84" s="104" t="n">
        <v>1137</v>
      </c>
      <c r="H84" s="104" t="n">
        <v>9300</v>
      </c>
    </row>
    <row r="85" customFormat="false" ht="9" hidden="false" customHeight="true" outlineLevel="0" collapsed="false">
      <c r="A85" s="87"/>
      <c r="B85" s="82"/>
      <c r="C85" s="101"/>
      <c r="D85" s="101"/>
      <c r="E85" s="101"/>
      <c r="F85" s="101"/>
      <c r="G85" s="101"/>
      <c r="H85" s="101"/>
    </row>
    <row r="86" customFormat="false" ht="9" hidden="false" customHeight="true" outlineLevel="0" collapsed="false">
      <c r="A86" s="88" t="s">
        <v>78</v>
      </c>
      <c r="B86" s="89" t="s">
        <v>73</v>
      </c>
      <c r="C86" s="102" t="n">
        <v>68.9</v>
      </c>
      <c r="D86" s="102" t="n">
        <v>68</v>
      </c>
      <c r="E86" s="102" t="n">
        <v>58.9</v>
      </c>
      <c r="F86" s="102" t="n">
        <v>60.3</v>
      </c>
      <c r="G86" s="102" t="n">
        <v>50.8</v>
      </c>
      <c r="H86" s="102" t="n">
        <v>64.4</v>
      </c>
    </row>
    <row r="87" customFormat="false" ht="9" hidden="false" customHeight="true" outlineLevel="0" collapsed="false">
      <c r="A87" s="88"/>
      <c r="B87" s="89" t="s">
        <v>74</v>
      </c>
      <c r="C87" s="102" t="n">
        <v>26.3</v>
      </c>
      <c r="D87" s="102" t="n">
        <v>25.8</v>
      </c>
      <c r="E87" s="102" t="n">
        <v>32.8</v>
      </c>
      <c r="F87" s="102" t="n">
        <v>30.8</v>
      </c>
      <c r="G87" s="102" t="n">
        <v>28.9</v>
      </c>
      <c r="H87" s="102" t="n">
        <v>28.2</v>
      </c>
    </row>
    <row r="88" customFormat="false" ht="9" hidden="false" customHeight="true" outlineLevel="0" collapsed="false">
      <c r="A88" s="88"/>
      <c r="B88" s="89" t="s">
        <v>75</v>
      </c>
      <c r="C88" s="102" t="n">
        <v>4.8</v>
      </c>
      <c r="D88" s="102" t="n">
        <v>6.3</v>
      </c>
      <c r="E88" s="102" t="n">
        <v>8.3</v>
      </c>
      <c r="F88" s="102" t="n">
        <v>8.9</v>
      </c>
      <c r="G88" s="102" t="n">
        <v>20.3</v>
      </c>
      <c r="H88" s="102" t="n">
        <v>7.4</v>
      </c>
    </row>
    <row r="89" customFormat="false" ht="9" hidden="false" customHeight="true" outlineLevel="0" collapsed="false">
      <c r="A89" s="88"/>
      <c r="B89" s="91" t="s">
        <v>14</v>
      </c>
      <c r="C89" s="103" t="n">
        <v>75</v>
      </c>
      <c r="D89" s="103" t="n">
        <v>80</v>
      </c>
      <c r="E89" s="103" t="n">
        <v>51</v>
      </c>
      <c r="F89" s="103" t="n">
        <v>33</v>
      </c>
      <c r="G89" s="103" t="n">
        <v>15</v>
      </c>
      <c r="H89" s="103" t="n">
        <v>254</v>
      </c>
    </row>
    <row r="90" customFormat="false" ht="9" hidden="false" customHeight="true" outlineLevel="0" collapsed="false">
      <c r="A90" s="94"/>
      <c r="B90" s="91"/>
      <c r="C90" s="103"/>
      <c r="D90" s="103"/>
      <c r="E90" s="103"/>
      <c r="F90" s="103"/>
      <c r="G90" s="103"/>
      <c r="H90" s="103"/>
    </row>
    <row r="91" customFormat="false" ht="9" hidden="false" customHeight="true" outlineLevel="0" collapsed="false">
      <c r="A91" s="78" t="s">
        <v>79</v>
      </c>
      <c r="B91" s="84" t="s">
        <v>73</v>
      </c>
      <c r="C91" s="100" t="n">
        <v>72.3</v>
      </c>
      <c r="D91" s="100" t="n">
        <v>73.9</v>
      </c>
      <c r="E91" s="100" t="n">
        <v>70.7</v>
      </c>
      <c r="F91" s="100" t="n">
        <v>62.7</v>
      </c>
      <c r="G91" s="100" t="n">
        <v>60.4</v>
      </c>
      <c r="H91" s="100" t="n">
        <v>68.8</v>
      </c>
    </row>
    <row r="92" customFormat="false" ht="9" hidden="false" customHeight="true" outlineLevel="0" collapsed="false">
      <c r="A92" s="78"/>
      <c r="B92" s="84" t="s">
        <v>74</v>
      </c>
      <c r="C92" s="100" t="n">
        <v>23.1</v>
      </c>
      <c r="D92" s="100" t="n">
        <v>23.5</v>
      </c>
      <c r="E92" s="100" t="n">
        <v>24.4</v>
      </c>
      <c r="F92" s="100" t="n">
        <v>27.7</v>
      </c>
      <c r="G92" s="100" t="n">
        <v>32.3</v>
      </c>
      <c r="H92" s="100" t="n">
        <v>25.5</v>
      </c>
    </row>
    <row r="93" customFormat="false" ht="9" hidden="false" customHeight="true" outlineLevel="0" collapsed="false">
      <c r="A93" s="78"/>
      <c r="B93" s="84" t="s">
        <v>75</v>
      </c>
      <c r="C93" s="100" t="n">
        <v>4.6</v>
      </c>
      <c r="D93" s="100" t="n">
        <v>2.7</v>
      </c>
      <c r="E93" s="100" t="n">
        <v>4.9</v>
      </c>
      <c r="F93" s="100" t="n">
        <v>9.6</v>
      </c>
      <c r="G93" s="100" t="n">
        <v>7.3</v>
      </c>
      <c r="H93" s="100" t="n">
        <v>5.7</v>
      </c>
    </row>
    <row r="94" customFormat="false" ht="9" hidden="false" customHeight="true" outlineLevel="0" collapsed="false">
      <c r="A94" s="78"/>
      <c r="B94" s="82" t="s">
        <v>14</v>
      </c>
      <c r="C94" s="81" t="n">
        <v>554</v>
      </c>
      <c r="D94" s="81" t="n">
        <v>382</v>
      </c>
      <c r="E94" s="81" t="n">
        <v>410</v>
      </c>
      <c r="F94" s="81" t="n">
        <v>459</v>
      </c>
      <c r="G94" s="81" t="n">
        <v>229</v>
      </c>
      <c r="H94" s="101" t="n">
        <v>2035</v>
      </c>
    </row>
    <row r="95" customFormat="false" ht="9" hidden="false" customHeight="true" outlineLevel="0" collapsed="false">
      <c r="A95" s="94"/>
      <c r="B95" s="91"/>
      <c r="C95" s="103"/>
      <c r="D95" s="103"/>
      <c r="E95" s="103"/>
      <c r="F95" s="103"/>
      <c r="G95" s="103"/>
      <c r="H95" s="103"/>
    </row>
    <row r="96" customFormat="false" ht="9" hidden="false" customHeight="true" outlineLevel="0" collapsed="false">
      <c r="A96" s="88" t="s">
        <v>80</v>
      </c>
      <c r="B96" s="89" t="s">
        <v>73</v>
      </c>
      <c r="C96" s="102" t="n">
        <v>72.5</v>
      </c>
      <c r="D96" s="102" t="n">
        <v>72.9</v>
      </c>
      <c r="E96" s="102" t="n">
        <v>70.5</v>
      </c>
      <c r="F96" s="102" t="n">
        <v>61.9</v>
      </c>
      <c r="G96" s="102" t="n">
        <v>59.1</v>
      </c>
      <c r="H96" s="102" t="n">
        <v>68.3</v>
      </c>
    </row>
    <row r="97" customFormat="false" ht="9" hidden="false" customHeight="true" outlineLevel="0" collapsed="false">
      <c r="A97" s="88"/>
      <c r="B97" s="89" t="s">
        <v>74</v>
      </c>
      <c r="C97" s="102" t="n">
        <v>24.3</v>
      </c>
      <c r="D97" s="102" t="n">
        <v>24.2</v>
      </c>
      <c r="E97" s="102" t="n">
        <v>24.6</v>
      </c>
      <c r="F97" s="102" t="n">
        <v>27.7</v>
      </c>
      <c r="G97" s="102" t="n">
        <v>32.9</v>
      </c>
      <c r="H97" s="102" t="n">
        <v>26.1</v>
      </c>
    </row>
    <row r="98" customFormat="false" ht="9" hidden="false" customHeight="true" outlineLevel="0" collapsed="false">
      <c r="A98" s="88"/>
      <c r="B98" s="89" t="s">
        <v>75</v>
      </c>
      <c r="C98" s="102" t="n">
        <v>3.3</v>
      </c>
      <c r="D98" s="102" t="n">
        <v>3</v>
      </c>
      <c r="E98" s="102" t="n">
        <v>4.9</v>
      </c>
      <c r="F98" s="102" t="n">
        <v>10.4</v>
      </c>
      <c r="G98" s="102" t="n">
        <v>8</v>
      </c>
      <c r="H98" s="102" t="n">
        <v>5.7</v>
      </c>
    </row>
    <row r="99" customFormat="false" ht="9" hidden="false" customHeight="true" outlineLevel="0" collapsed="false">
      <c r="A99" s="88"/>
      <c r="B99" s="91" t="s">
        <v>14</v>
      </c>
      <c r="C99" s="103" t="n">
        <v>457</v>
      </c>
      <c r="D99" s="103" t="n">
        <v>332</v>
      </c>
      <c r="E99" s="103" t="n">
        <v>335</v>
      </c>
      <c r="F99" s="103" t="n">
        <v>383</v>
      </c>
      <c r="G99" s="103" t="n">
        <v>192</v>
      </c>
      <c r="H99" s="104" t="n">
        <v>1700</v>
      </c>
    </row>
    <row r="100" customFormat="false" ht="6" hidden="false" customHeight="true" outlineLevel="0" collapsed="false"/>
    <row r="101" customFormat="false" ht="7.5" hidden="false" customHeight="true" outlineLevel="0" collapsed="false">
      <c r="A101" s="78"/>
      <c r="B101" s="80" t="s">
        <v>50</v>
      </c>
      <c r="C101" s="80"/>
      <c r="D101" s="80"/>
      <c r="E101" s="80"/>
      <c r="F101" s="80"/>
      <c r="G101" s="80"/>
      <c r="H101" s="80"/>
    </row>
    <row r="102" customFormat="false" ht="6" hidden="false" customHeight="true" outlineLevel="0" collapsed="false">
      <c r="A102" s="81"/>
      <c r="B102" s="82"/>
      <c r="C102" s="83"/>
      <c r="D102" s="83"/>
      <c r="E102" s="83"/>
      <c r="F102" s="83"/>
      <c r="G102" s="83"/>
      <c r="H102" s="83"/>
    </row>
    <row r="103" customFormat="false" ht="9" hidden="false" customHeight="true" outlineLevel="0" collapsed="false">
      <c r="A103" s="78" t="s">
        <v>72</v>
      </c>
      <c r="B103" s="105" t="s">
        <v>73</v>
      </c>
      <c r="C103" s="100" t="n">
        <v>57.2</v>
      </c>
      <c r="D103" s="100" t="n">
        <v>55.2</v>
      </c>
      <c r="E103" s="100" t="n">
        <v>54.9</v>
      </c>
      <c r="F103" s="100" t="n">
        <v>41</v>
      </c>
      <c r="G103" s="100" t="n">
        <v>44.7</v>
      </c>
      <c r="H103" s="100" t="n">
        <v>50.9</v>
      </c>
    </row>
    <row r="104" customFormat="false" ht="9" hidden="false" customHeight="true" outlineLevel="0" collapsed="false">
      <c r="A104" s="78"/>
      <c r="B104" s="105" t="s">
        <v>74</v>
      </c>
      <c r="C104" s="100" t="n">
        <v>36.2</v>
      </c>
      <c r="D104" s="100" t="n">
        <v>37</v>
      </c>
      <c r="E104" s="100" t="n">
        <v>38.3</v>
      </c>
      <c r="F104" s="100" t="n">
        <v>43.5</v>
      </c>
      <c r="G104" s="100" t="n">
        <v>43.4</v>
      </c>
      <c r="H104" s="100" t="n">
        <v>39.4</v>
      </c>
    </row>
    <row r="105" customFormat="false" ht="9" hidden="false" customHeight="true" outlineLevel="0" collapsed="false">
      <c r="A105" s="78"/>
      <c r="B105" s="84" t="s">
        <v>75</v>
      </c>
      <c r="C105" s="100" t="n">
        <v>6.6</v>
      </c>
      <c r="D105" s="100" t="n">
        <v>7.8</v>
      </c>
      <c r="E105" s="100" t="n">
        <v>6.9</v>
      </c>
      <c r="F105" s="100" t="n">
        <v>15.6</v>
      </c>
      <c r="G105" s="100" t="n">
        <v>11.9</v>
      </c>
      <c r="H105" s="100" t="n">
        <v>9.7</v>
      </c>
    </row>
    <row r="106" customFormat="false" ht="9" hidden="false" customHeight="true" outlineLevel="0" collapsed="false">
      <c r="A106" s="78"/>
      <c r="B106" s="82" t="s">
        <v>14</v>
      </c>
      <c r="C106" s="101" t="n">
        <v>2990</v>
      </c>
      <c r="D106" s="101" t="n">
        <v>2162</v>
      </c>
      <c r="E106" s="101" t="n">
        <v>2274</v>
      </c>
      <c r="F106" s="101" t="n">
        <v>2924</v>
      </c>
      <c r="G106" s="101" t="n">
        <v>1390</v>
      </c>
      <c r="H106" s="101" t="n">
        <v>11741</v>
      </c>
    </row>
    <row r="107" customFormat="false" ht="6" hidden="false" customHeight="true" outlineLevel="0" collapsed="false">
      <c r="A107" s="87"/>
      <c r="B107" s="82"/>
      <c r="C107" s="101"/>
      <c r="D107" s="101"/>
      <c r="E107" s="101"/>
      <c r="F107" s="101"/>
      <c r="G107" s="101"/>
      <c r="H107" s="101"/>
    </row>
    <row r="108" customFormat="false" ht="9" hidden="false" customHeight="true" outlineLevel="0" collapsed="false">
      <c r="A108" s="78" t="s">
        <v>76</v>
      </c>
      <c r="B108" s="105" t="s">
        <v>73</v>
      </c>
      <c r="C108" s="100" t="n">
        <v>53.5</v>
      </c>
      <c r="D108" s="100" t="n">
        <v>51</v>
      </c>
      <c r="E108" s="100" t="n">
        <v>51.1</v>
      </c>
      <c r="F108" s="100" t="n">
        <v>37.1</v>
      </c>
      <c r="G108" s="100" t="n">
        <v>40.5</v>
      </c>
      <c r="H108" s="100" t="n">
        <v>46.8</v>
      </c>
    </row>
    <row r="109" customFormat="false" ht="9" hidden="false" customHeight="true" outlineLevel="0" collapsed="false">
      <c r="A109" s="78"/>
      <c r="B109" s="105" t="s">
        <v>74</v>
      </c>
      <c r="C109" s="100" t="n">
        <v>38.7</v>
      </c>
      <c r="D109" s="100" t="n">
        <v>40.3</v>
      </c>
      <c r="E109" s="100" t="n">
        <v>41.2</v>
      </c>
      <c r="F109" s="100" t="n">
        <v>46.3</v>
      </c>
      <c r="G109" s="100" t="n">
        <v>46.6</v>
      </c>
      <c r="H109" s="100" t="n">
        <v>42.3</v>
      </c>
    </row>
    <row r="110" customFormat="false" ht="9" hidden="false" customHeight="true" outlineLevel="0" collapsed="false">
      <c r="A110" s="78"/>
      <c r="B110" s="84" t="s">
        <v>75</v>
      </c>
      <c r="C110" s="100" t="n">
        <v>7.8</v>
      </c>
      <c r="D110" s="100" t="n">
        <v>8.7</v>
      </c>
      <c r="E110" s="100" t="n">
        <v>7.8</v>
      </c>
      <c r="F110" s="100" t="n">
        <v>16.6</v>
      </c>
      <c r="G110" s="100" t="n">
        <v>13</v>
      </c>
      <c r="H110" s="100" t="n">
        <v>10.8</v>
      </c>
    </row>
    <row r="111" customFormat="false" ht="9" hidden="false" customHeight="true" outlineLevel="0" collapsed="false">
      <c r="A111" s="78"/>
      <c r="B111" s="82" t="s">
        <v>14</v>
      </c>
      <c r="C111" s="101" t="n">
        <v>2412</v>
      </c>
      <c r="D111" s="101" t="n">
        <v>1750</v>
      </c>
      <c r="E111" s="101" t="n">
        <v>1835</v>
      </c>
      <c r="F111" s="101" t="n">
        <v>2436</v>
      </c>
      <c r="G111" s="101" t="n">
        <v>1164</v>
      </c>
      <c r="H111" s="101" t="n">
        <v>9597</v>
      </c>
    </row>
    <row r="112" customFormat="false" ht="9" hidden="false" customHeight="true" outlineLevel="0" collapsed="false">
      <c r="A112" s="87"/>
      <c r="B112" s="82"/>
      <c r="C112" s="101"/>
      <c r="D112" s="101"/>
      <c r="E112" s="101"/>
      <c r="F112" s="101"/>
      <c r="G112" s="101"/>
      <c r="H112" s="101"/>
    </row>
    <row r="113" customFormat="false" ht="9" hidden="false" customHeight="true" outlineLevel="0" collapsed="false">
      <c r="A113" s="88" t="s">
        <v>77</v>
      </c>
      <c r="B113" s="106" t="s">
        <v>73</v>
      </c>
      <c r="C113" s="102" t="n">
        <v>52.9</v>
      </c>
      <c r="D113" s="102" t="n">
        <v>50.4</v>
      </c>
      <c r="E113" s="102" t="n">
        <v>50.7</v>
      </c>
      <c r="F113" s="102" t="n">
        <v>36.6</v>
      </c>
      <c r="G113" s="102" t="n">
        <v>40.3</v>
      </c>
      <c r="H113" s="102" t="n">
        <v>46.3</v>
      </c>
    </row>
    <row r="114" customFormat="false" ht="9" hidden="false" customHeight="true" outlineLevel="0" collapsed="false">
      <c r="A114" s="88"/>
      <c r="B114" s="106" t="s">
        <v>74</v>
      </c>
      <c r="C114" s="102" t="n">
        <v>39.4</v>
      </c>
      <c r="D114" s="102" t="n">
        <v>41</v>
      </c>
      <c r="E114" s="102" t="n">
        <v>41.6</v>
      </c>
      <c r="F114" s="102" t="n">
        <v>46.7</v>
      </c>
      <c r="G114" s="102" t="n">
        <v>46.9</v>
      </c>
      <c r="H114" s="102" t="n">
        <v>42.9</v>
      </c>
    </row>
    <row r="115" customFormat="false" ht="9" hidden="false" customHeight="true" outlineLevel="0" collapsed="false">
      <c r="A115" s="88"/>
      <c r="B115" s="89" t="s">
        <v>75</v>
      </c>
      <c r="C115" s="102" t="n">
        <v>7.8</v>
      </c>
      <c r="D115" s="102" t="n">
        <v>8.6</v>
      </c>
      <c r="E115" s="102" t="n">
        <v>7.7</v>
      </c>
      <c r="F115" s="102" t="n">
        <v>16.7</v>
      </c>
      <c r="G115" s="102" t="n">
        <v>12.7</v>
      </c>
      <c r="H115" s="102" t="n">
        <v>10.8</v>
      </c>
    </row>
    <row r="116" customFormat="false" ht="9" hidden="false" customHeight="true" outlineLevel="0" collapsed="false">
      <c r="A116" s="88"/>
      <c r="B116" s="91" t="s">
        <v>14</v>
      </c>
      <c r="C116" s="104" t="n">
        <v>2297</v>
      </c>
      <c r="D116" s="104" t="n">
        <v>1671</v>
      </c>
      <c r="E116" s="104" t="n">
        <v>1766</v>
      </c>
      <c r="F116" s="104" t="n">
        <v>2396</v>
      </c>
      <c r="G116" s="104" t="n">
        <v>1141</v>
      </c>
      <c r="H116" s="104" t="n">
        <v>9271</v>
      </c>
    </row>
    <row r="117" customFormat="false" ht="6" hidden="false" customHeight="true" outlineLevel="0" collapsed="false">
      <c r="A117" s="87"/>
      <c r="B117" s="82"/>
      <c r="C117" s="101"/>
      <c r="D117" s="101"/>
      <c r="E117" s="101"/>
      <c r="F117" s="101"/>
      <c r="G117" s="101"/>
      <c r="H117" s="101"/>
    </row>
    <row r="118" customFormat="false" ht="9" hidden="false" customHeight="true" outlineLevel="0" collapsed="false">
      <c r="A118" s="88" t="s">
        <v>78</v>
      </c>
      <c r="B118" s="106" t="s">
        <v>73</v>
      </c>
      <c r="C118" s="102" t="n">
        <v>67.3</v>
      </c>
      <c r="D118" s="102" t="n">
        <v>63.2</v>
      </c>
      <c r="E118" s="102" t="n">
        <v>60.8</v>
      </c>
      <c r="F118" s="102" t="n">
        <v>66.2</v>
      </c>
      <c r="G118" s="102" t="n">
        <v>46.3</v>
      </c>
      <c r="H118" s="102" t="n">
        <v>63.3</v>
      </c>
    </row>
    <row r="119" customFormat="false" ht="9" hidden="false" customHeight="true" outlineLevel="0" collapsed="false">
      <c r="A119" s="88"/>
      <c r="B119" s="106" t="s">
        <v>74</v>
      </c>
      <c r="C119" s="102" t="n">
        <v>24.8</v>
      </c>
      <c r="D119" s="102" t="n">
        <v>26.4</v>
      </c>
      <c r="E119" s="102" t="n">
        <v>28.9</v>
      </c>
      <c r="F119" s="102" t="n">
        <v>25.4</v>
      </c>
      <c r="G119" s="102" t="n">
        <v>29.2</v>
      </c>
      <c r="H119" s="102" t="n">
        <v>26.4</v>
      </c>
    </row>
    <row r="120" customFormat="false" ht="9" hidden="false" customHeight="true" outlineLevel="0" collapsed="false">
      <c r="A120" s="88"/>
      <c r="B120" s="89" t="s">
        <v>75</v>
      </c>
      <c r="C120" s="102" t="n">
        <v>7.9</v>
      </c>
      <c r="D120" s="102" t="n">
        <v>10.4</v>
      </c>
      <c r="E120" s="102" t="n">
        <v>10.3</v>
      </c>
      <c r="F120" s="102" t="n">
        <v>8.5</v>
      </c>
      <c r="G120" s="102" t="n">
        <v>24.5</v>
      </c>
      <c r="H120" s="102" t="n">
        <v>10.3</v>
      </c>
    </row>
    <row r="121" customFormat="false" ht="9" hidden="false" customHeight="true" outlineLevel="0" collapsed="false">
      <c r="A121" s="88"/>
      <c r="B121" s="91" t="s">
        <v>14</v>
      </c>
      <c r="C121" s="107" t="n">
        <v>114</v>
      </c>
      <c r="D121" s="107" t="n">
        <v>79</v>
      </c>
      <c r="E121" s="107" t="n">
        <v>69</v>
      </c>
      <c r="F121" s="107" t="n">
        <v>40</v>
      </c>
      <c r="G121" s="107" t="n">
        <v>23</v>
      </c>
      <c r="H121" s="107" t="n">
        <v>326</v>
      </c>
    </row>
    <row r="122" customFormat="false" ht="6" hidden="false" customHeight="true" outlineLevel="0" collapsed="false">
      <c r="A122" s="94"/>
      <c r="B122" s="91"/>
      <c r="C122" s="107"/>
      <c r="D122" s="107"/>
      <c r="E122" s="107"/>
      <c r="F122" s="107"/>
      <c r="G122" s="107"/>
      <c r="H122" s="107"/>
    </row>
    <row r="123" customFormat="false" ht="9" hidden="false" customHeight="true" outlineLevel="0" collapsed="false">
      <c r="A123" s="78" t="s">
        <v>79</v>
      </c>
      <c r="B123" s="105" t="s">
        <v>73</v>
      </c>
      <c r="C123" s="100" t="n">
        <v>72.4</v>
      </c>
      <c r="D123" s="100" t="n">
        <v>72.9</v>
      </c>
      <c r="E123" s="100" t="n">
        <v>70.7</v>
      </c>
      <c r="F123" s="100" t="n">
        <v>60.4</v>
      </c>
      <c r="G123" s="100" t="n">
        <v>66.6</v>
      </c>
      <c r="H123" s="100" t="n">
        <v>68.8</v>
      </c>
    </row>
    <row r="124" customFormat="false" ht="9" hidden="false" customHeight="true" outlineLevel="0" collapsed="false">
      <c r="A124" s="78"/>
      <c r="B124" s="105" t="s">
        <v>74</v>
      </c>
      <c r="C124" s="100" t="n">
        <v>25.7</v>
      </c>
      <c r="D124" s="100" t="n">
        <v>23</v>
      </c>
      <c r="E124" s="100" t="n">
        <v>26.1</v>
      </c>
      <c r="F124" s="100" t="n">
        <v>29.2</v>
      </c>
      <c r="G124" s="100" t="n">
        <v>27.1</v>
      </c>
      <c r="H124" s="100" t="n">
        <v>26.2</v>
      </c>
    </row>
    <row r="125" customFormat="false" ht="9" hidden="false" customHeight="true" outlineLevel="0" collapsed="false">
      <c r="A125" s="78"/>
      <c r="B125" s="84" t="s">
        <v>75</v>
      </c>
      <c r="C125" s="100" t="n">
        <v>1.9</v>
      </c>
      <c r="D125" s="100" t="n">
        <v>4.1</v>
      </c>
      <c r="E125" s="100" t="n">
        <v>3.2</v>
      </c>
      <c r="F125" s="100" t="n">
        <v>10.4</v>
      </c>
      <c r="G125" s="100" t="n">
        <v>6.3</v>
      </c>
      <c r="H125" s="100" t="n">
        <v>5</v>
      </c>
    </row>
    <row r="126" customFormat="false" ht="9" hidden="false" customHeight="true" outlineLevel="0" collapsed="false">
      <c r="A126" s="78"/>
      <c r="B126" s="82" t="s">
        <v>14</v>
      </c>
      <c r="C126" s="108" t="n">
        <v>578</v>
      </c>
      <c r="D126" s="108" t="n">
        <v>412</v>
      </c>
      <c r="E126" s="108" t="n">
        <v>439</v>
      </c>
      <c r="F126" s="108" t="n">
        <v>488</v>
      </c>
      <c r="G126" s="108" t="n">
        <v>226</v>
      </c>
      <c r="H126" s="101" t="n">
        <v>2144</v>
      </c>
    </row>
    <row r="127" customFormat="false" ht="6" hidden="false" customHeight="true" outlineLevel="0" collapsed="false">
      <c r="A127" s="94"/>
      <c r="B127" s="91"/>
      <c r="C127" s="107"/>
      <c r="D127" s="107"/>
      <c r="E127" s="107"/>
      <c r="F127" s="107"/>
      <c r="G127" s="107"/>
      <c r="H127" s="107"/>
    </row>
    <row r="128" customFormat="false" ht="9" hidden="false" customHeight="true" outlineLevel="0" collapsed="false">
      <c r="A128" s="88" t="s">
        <v>80</v>
      </c>
      <c r="B128" s="109" t="s">
        <v>73</v>
      </c>
      <c r="C128" s="110" t="n">
        <v>72.3</v>
      </c>
      <c r="D128" s="110" t="n">
        <v>72.8</v>
      </c>
      <c r="E128" s="110" t="n">
        <v>70.3</v>
      </c>
      <c r="F128" s="110" t="n">
        <v>60.2</v>
      </c>
      <c r="G128" s="110" t="n">
        <v>67</v>
      </c>
      <c r="H128" s="110" t="n">
        <v>68.7</v>
      </c>
    </row>
    <row r="129" customFormat="false" ht="9" hidden="false" customHeight="true" outlineLevel="0" collapsed="false">
      <c r="A129" s="88"/>
      <c r="B129" s="109" t="s">
        <v>74</v>
      </c>
      <c r="C129" s="110" t="n">
        <v>25.7</v>
      </c>
      <c r="D129" s="110" t="n">
        <v>22.8</v>
      </c>
      <c r="E129" s="110" t="n">
        <v>26.3</v>
      </c>
      <c r="F129" s="110" t="n">
        <v>29.5</v>
      </c>
      <c r="G129" s="110" t="n">
        <v>27.2</v>
      </c>
      <c r="H129" s="110" t="n">
        <v>26.3</v>
      </c>
    </row>
    <row r="130" customFormat="false" ht="9" hidden="false" customHeight="true" outlineLevel="0" collapsed="false">
      <c r="A130" s="88"/>
      <c r="B130" s="111" t="s">
        <v>75</v>
      </c>
      <c r="C130" s="110" t="n">
        <v>2</v>
      </c>
      <c r="D130" s="110" t="n">
        <v>4.5</v>
      </c>
      <c r="E130" s="110" t="n">
        <v>3.3</v>
      </c>
      <c r="F130" s="110" t="n">
        <v>10.2</v>
      </c>
      <c r="G130" s="110" t="n">
        <v>5.8</v>
      </c>
      <c r="H130" s="110" t="n">
        <v>5</v>
      </c>
    </row>
    <row r="131" customFormat="false" ht="9" hidden="false" customHeight="true" outlineLevel="0" collapsed="false">
      <c r="A131" s="88"/>
      <c r="B131" s="112" t="s">
        <v>14</v>
      </c>
      <c r="C131" s="113" t="n">
        <v>493</v>
      </c>
      <c r="D131" s="113" t="n">
        <v>350</v>
      </c>
      <c r="E131" s="113" t="n">
        <v>370</v>
      </c>
      <c r="F131" s="113" t="n">
        <v>418</v>
      </c>
      <c r="G131" s="113" t="n">
        <v>187</v>
      </c>
      <c r="H131" s="114" t="n">
        <v>1818</v>
      </c>
    </row>
    <row r="132" customFormat="false" ht="6" hidden="false" customHeight="true" outlineLevel="0" collapsed="false"/>
    <row r="133" customFormat="false" ht="9" hidden="false" customHeight="true" outlineLevel="0" collapsed="false">
      <c r="A133" s="78"/>
      <c r="B133" s="80" t="s">
        <v>51</v>
      </c>
      <c r="C133" s="80"/>
      <c r="D133" s="80"/>
      <c r="E133" s="80"/>
      <c r="F133" s="80"/>
      <c r="G133" s="80"/>
      <c r="H133" s="80"/>
    </row>
    <row r="134" customFormat="false" ht="6" hidden="false" customHeight="true" outlineLevel="0" collapsed="false">
      <c r="A134" s="81"/>
      <c r="B134" s="82"/>
      <c r="C134" s="83"/>
      <c r="D134" s="83"/>
      <c r="E134" s="83"/>
      <c r="F134" s="83"/>
      <c r="G134" s="83"/>
      <c r="H134" s="83"/>
    </row>
    <row r="135" customFormat="false" ht="9" hidden="false" customHeight="true" outlineLevel="0" collapsed="false">
      <c r="A135" s="78" t="s">
        <v>72</v>
      </c>
      <c r="B135" s="105" t="s">
        <v>73</v>
      </c>
      <c r="C135" s="100" t="n">
        <v>57.1333775713338</v>
      </c>
      <c r="D135" s="100" t="n">
        <v>56.5418400369857</v>
      </c>
      <c r="E135" s="100" t="n">
        <v>54.0350877192983</v>
      </c>
      <c r="F135" s="100" t="n">
        <v>41.405987218298</v>
      </c>
      <c r="G135" s="100" t="n">
        <v>43.7636761487965</v>
      </c>
      <c r="H135" s="100" t="n">
        <v>50.902465892721</v>
      </c>
    </row>
    <row r="136" customFormat="false" ht="9" hidden="false" customHeight="true" outlineLevel="0" collapsed="false">
      <c r="A136" s="78"/>
      <c r="B136" s="105" t="s">
        <v>74</v>
      </c>
      <c r="C136" s="100" t="n">
        <v>36.7949568679496</v>
      </c>
      <c r="D136" s="100" t="n">
        <v>36.0147942672215</v>
      </c>
      <c r="E136" s="100" t="n">
        <v>39.4298245614035</v>
      </c>
      <c r="F136" s="100" t="n">
        <v>44.3995963673058</v>
      </c>
      <c r="G136" s="100" t="n">
        <v>42.0860685630926</v>
      </c>
      <c r="H136" s="100" t="n">
        <v>39.6915515634268</v>
      </c>
    </row>
    <row r="137" customFormat="false" ht="9" hidden="false" customHeight="true" outlineLevel="0" collapsed="false">
      <c r="A137" s="78"/>
      <c r="B137" s="84" t="s">
        <v>75</v>
      </c>
      <c r="C137" s="100" t="n">
        <v>6.07166556071666</v>
      </c>
      <c r="D137" s="100" t="n">
        <v>7.44336569579288</v>
      </c>
      <c r="E137" s="100" t="n">
        <v>6.53508771929825</v>
      </c>
      <c r="F137" s="100" t="n">
        <v>14.2280524722503</v>
      </c>
      <c r="G137" s="100" t="n">
        <v>14.1502552881109</v>
      </c>
      <c r="H137" s="100" t="n">
        <v>9.40598254385222</v>
      </c>
    </row>
    <row r="138" customFormat="false" ht="9" hidden="false" customHeight="true" outlineLevel="0" collapsed="false">
      <c r="A138" s="78"/>
      <c r="B138" s="82" t="s">
        <v>14</v>
      </c>
      <c r="C138" s="101" t="n">
        <v>3014</v>
      </c>
      <c r="D138" s="101" t="n">
        <v>2163</v>
      </c>
      <c r="E138" s="101" t="n">
        <v>2280</v>
      </c>
      <c r="F138" s="101" t="n">
        <v>2973</v>
      </c>
      <c r="G138" s="101" t="n">
        <v>1371</v>
      </c>
      <c r="H138" s="101" t="n">
        <v>11801</v>
      </c>
    </row>
    <row r="139" customFormat="false" ht="6" hidden="false" customHeight="true" outlineLevel="0" collapsed="false">
      <c r="A139" s="87"/>
      <c r="B139" s="82"/>
      <c r="C139" s="101"/>
      <c r="D139" s="101"/>
      <c r="E139" s="101"/>
      <c r="F139" s="101"/>
      <c r="G139" s="101"/>
      <c r="H139" s="101"/>
    </row>
    <row r="140" customFormat="false" ht="9" hidden="false" customHeight="true" outlineLevel="0" collapsed="false">
      <c r="A140" s="78" t="s">
        <v>76</v>
      </c>
      <c r="B140" s="105" t="s">
        <v>73</v>
      </c>
      <c r="C140" s="100" t="n">
        <v>53.1853678586108</v>
      </c>
      <c r="D140" s="100" t="n">
        <v>52.1714608009024</v>
      </c>
      <c r="E140" s="100" t="n">
        <v>49.5826377295493</v>
      </c>
      <c r="F140" s="100" t="n">
        <v>37.1255060728745</v>
      </c>
      <c r="G140" s="100" t="n">
        <v>38.7241689128482</v>
      </c>
      <c r="H140" s="100" t="n">
        <v>46.4851898206091</v>
      </c>
    </row>
    <row r="141" customFormat="false" ht="9" hidden="false" customHeight="true" outlineLevel="0" collapsed="false">
      <c r="A141" s="78"/>
      <c r="B141" s="105" t="s">
        <v>74</v>
      </c>
      <c r="C141" s="100" t="n">
        <v>40.0739827373613</v>
      </c>
      <c r="D141" s="100" t="n">
        <v>39.5939086294416</v>
      </c>
      <c r="E141" s="100" t="n">
        <v>42.9048414023372</v>
      </c>
      <c r="F141" s="100" t="n">
        <v>47.3279352226721</v>
      </c>
      <c r="G141" s="100" t="n">
        <v>45.193171608266</v>
      </c>
      <c r="H141" s="100" t="n">
        <v>42.9703796412182</v>
      </c>
    </row>
    <row r="142" customFormat="false" ht="9" hidden="false" customHeight="true" outlineLevel="0" collapsed="false">
      <c r="A142" s="78"/>
      <c r="B142" s="84" t="s">
        <v>75</v>
      </c>
      <c r="C142" s="100" t="n">
        <v>6.78175092478422</v>
      </c>
      <c r="D142" s="100" t="n">
        <v>8.23463056965595</v>
      </c>
      <c r="E142" s="100" t="n">
        <v>7.56816917084029</v>
      </c>
      <c r="F142" s="100" t="n">
        <v>15.5465587044534</v>
      </c>
      <c r="G142" s="100" t="n">
        <v>16.1725067385445</v>
      </c>
      <c r="H142" s="100" t="n">
        <v>10.5340008343763</v>
      </c>
    </row>
    <row r="143" customFormat="false" ht="9" hidden="false" customHeight="true" outlineLevel="0" collapsed="false">
      <c r="A143" s="78"/>
      <c r="B143" s="82" t="s">
        <v>14</v>
      </c>
      <c r="C143" s="101" t="n">
        <v>2433</v>
      </c>
      <c r="D143" s="101" t="n">
        <v>1773</v>
      </c>
      <c r="E143" s="101" t="n">
        <v>1797</v>
      </c>
      <c r="F143" s="101" t="n">
        <v>2470</v>
      </c>
      <c r="G143" s="101" t="n">
        <v>1113</v>
      </c>
      <c r="H143" s="101" t="n">
        <v>9588</v>
      </c>
    </row>
    <row r="144" customFormat="false" ht="6" hidden="false" customHeight="true" outlineLevel="0" collapsed="false">
      <c r="A144" s="87"/>
      <c r="B144" s="82"/>
      <c r="C144" s="101"/>
      <c r="D144" s="101"/>
      <c r="E144" s="101"/>
      <c r="F144" s="101"/>
      <c r="G144" s="101"/>
      <c r="H144" s="101"/>
    </row>
    <row r="145" customFormat="false" ht="9" hidden="false" customHeight="true" outlineLevel="0" collapsed="false">
      <c r="A145" s="88" t="s">
        <v>77</v>
      </c>
      <c r="B145" s="106" t="s">
        <v>73</v>
      </c>
      <c r="C145" s="102" t="n">
        <v>52.3417172593235</v>
      </c>
      <c r="D145" s="102" t="n">
        <v>51.0882708585248</v>
      </c>
      <c r="E145" s="102" t="n">
        <v>48.4384207424867</v>
      </c>
      <c r="F145" s="102" t="n">
        <v>36.8269625976161</v>
      </c>
      <c r="G145" s="102" t="n">
        <v>38.5542168674699</v>
      </c>
      <c r="H145" s="102" t="n">
        <v>45.659760087241</v>
      </c>
    </row>
    <row r="146" customFormat="false" ht="9" hidden="false" customHeight="true" outlineLevel="0" collapsed="false">
      <c r="A146" s="88"/>
      <c r="B146" s="106" t="s">
        <v>74</v>
      </c>
      <c r="C146" s="102" t="n">
        <v>40.633130962706</v>
      </c>
      <c r="D146" s="102" t="n">
        <v>40.5683192261185</v>
      </c>
      <c r="E146" s="102" t="n">
        <v>43.6652916912198</v>
      </c>
      <c r="F146" s="102" t="n">
        <v>47.6366625565146</v>
      </c>
      <c r="G146" s="102" t="n">
        <v>45.3197405004634</v>
      </c>
      <c r="H146" s="102" t="n">
        <v>43.5986913849509</v>
      </c>
    </row>
    <row r="147" customFormat="false" ht="9" hidden="false" customHeight="true" outlineLevel="0" collapsed="false">
      <c r="A147" s="88"/>
      <c r="B147" s="89" t="s">
        <v>75</v>
      </c>
      <c r="C147" s="102" t="n">
        <v>6.9817866435386</v>
      </c>
      <c r="D147" s="102" t="n">
        <v>8.34340991535671</v>
      </c>
      <c r="E147" s="102" t="n">
        <v>7.89628756629346</v>
      </c>
      <c r="F147" s="102" t="n">
        <v>15.5363748458693</v>
      </c>
      <c r="G147" s="102" t="n">
        <v>16.0333642261353</v>
      </c>
      <c r="H147" s="102" t="n">
        <v>10.7306434023991</v>
      </c>
    </row>
    <row r="148" customFormat="false" ht="9" hidden="false" customHeight="true" outlineLevel="0" collapsed="false">
      <c r="A148" s="88"/>
      <c r="B148" s="91" t="s">
        <v>14</v>
      </c>
      <c r="C148" s="104" t="n">
        <v>2306</v>
      </c>
      <c r="D148" s="104" t="n">
        <v>1654</v>
      </c>
      <c r="E148" s="104" t="n">
        <v>1697</v>
      </c>
      <c r="F148" s="104" t="n">
        <v>2433</v>
      </c>
      <c r="G148" s="104" t="n">
        <v>1079</v>
      </c>
      <c r="H148" s="104" t="n">
        <v>9170</v>
      </c>
    </row>
    <row r="149" customFormat="false" ht="6" hidden="false" customHeight="true" outlineLevel="0" collapsed="false">
      <c r="A149" s="87"/>
      <c r="B149" s="82"/>
      <c r="C149" s="101"/>
      <c r="D149" s="101"/>
      <c r="E149" s="101"/>
      <c r="F149" s="101"/>
      <c r="G149" s="101"/>
      <c r="H149" s="101"/>
    </row>
    <row r="150" customFormat="false" ht="9" hidden="false" customHeight="true" outlineLevel="0" collapsed="false">
      <c r="A150" s="88" t="s">
        <v>78</v>
      </c>
      <c r="B150" s="106" t="s">
        <v>73</v>
      </c>
      <c r="C150" s="102" t="n">
        <v>68.503937007874</v>
      </c>
      <c r="D150" s="102" t="n">
        <v>66.6666666666667</v>
      </c>
      <c r="E150" s="102" t="n">
        <v>69</v>
      </c>
      <c r="F150" s="102" t="n">
        <v>54.0540540540541</v>
      </c>
      <c r="G150" s="102" t="n">
        <v>42.8571428571429</v>
      </c>
      <c r="H150" s="102" t="n">
        <v>64.5933014354067</v>
      </c>
    </row>
    <row r="151" customFormat="false" ht="9" hidden="false" customHeight="true" outlineLevel="0" collapsed="false">
      <c r="A151" s="88"/>
      <c r="B151" s="106" t="s">
        <v>74</v>
      </c>
      <c r="C151" s="102" t="n">
        <v>29.1338582677165</v>
      </c>
      <c r="D151" s="102" t="n">
        <v>25.8333333333333</v>
      </c>
      <c r="E151" s="102" t="n">
        <v>29</v>
      </c>
      <c r="F151" s="102" t="n">
        <v>27.027027027027</v>
      </c>
      <c r="G151" s="102" t="n">
        <v>40</v>
      </c>
      <c r="H151" s="102" t="n">
        <v>29.1866028708134</v>
      </c>
    </row>
    <row r="152" customFormat="false" ht="9" hidden="false" customHeight="true" outlineLevel="0" collapsed="false">
      <c r="A152" s="88"/>
      <c r="B152" s="89" t="s">
        <v>75</v>
      </c>
      <c r="C152" s="102" t="n">
        <v>2.36220472440945</v>
      </c>
      <c r="D152" s="102" t="n">
        <v>6.66666666666667</v>
      </c>
      <c r="E152" s="102" t="n">
        <v>2</v>
      </c>
      <c r="F152" s="102" t="n">
        <v>16.2162162162162</v>
      </c>
      <c r="G152" s="102" t="n">
        <v>20</v>
      </c>
      <c r="H152" s="102" t="n">
        <v>6.2200956937799</v>
      </c>
    </row>
    <row r="153" customFormat="false" ht="9" hidden="false" customHeight="true" outlineLevel="0" collapsed="false">
      <c r="A153" s="88"/>
      <c r="B153" s="91" t="s">
        <v>14</v>
      </c>
      <c r="C153" s="107" t="n">
        <v>127</v>
      </c>
      <c r="D153" s="107" t="n">
        <v>120</v>
      </c>
      <c r="E153" s="107" t="n">
        <v>100</v>
      </c>
      <c r="F153" s="107" t="n">
        <v>37</v>
      </c>
      <c r="G153" s="107" t="n">
        <v>35</v>
      </c>
      <c r="H153" s="107" t="n">
        <v>418</v>
      </c>
    </row>
    <row r="154" customFormat="false" ht="6" hidden="false" customHeight="true" outlineLevel="0" collapsed="false">
      <c r="A154" s="94"/>
      <c r="B154" s="91"/>
      <c r="C154" s="107"/>
      <c r="D154" s="107"/>
      <c r="E154" s="107"/>
      <c r="F154" s="107"/>
      <c r="G154" s="107"/>
      <c r="H154" s="107"/>
    </row>
    <row r="155" customFormat="false" ht="9" hidden="false" customHeight="true" outlineLevel="0" collapsed="false">
      <c r="A155" s="78" t="s">
        <v>79</v>
      </c>
      <c r="B155" s="105" t="s">
        <v>73</v>
      </c>
      <c r="C155" s="100" t="n">
        <v>73.6660929432014</v>
      </c>
      <c r="D155" s="100" t="n">
        <v>76.4102564102564</v>
      </c>
      <c r="E155" s="100" t="n">
        <v>70.746887966805</v>
      </c>
      <c r="F155" s="100" t="n">
        <v>62.4254473161034</v>
      </c>
      <c r="G155" s="100" t="n">
        <v>65.5038759689923</v>
      </c>
      <c r="H155" s="100" t="n">
        <v>70.0090334236676</v>
      </c>
    </row>
    <row r="156" customFormat="false" ht="9" hidden="false" customHeight="true" outlineLevel="0" collapsed="false">
      <c r="A156" s="78"/>
      <c r="B156" s="105" t="s">
        <v>74</v>
      </c>
      <c r="C156" s="100" t="n">
        <v>23.0636833046472</v>
      </c>
      <c r="D156" s="100" t="n">
        <v>19.7435897435897</v>
      </c>
      <c r="E156" s="100" t="n">
        <v>26.5560165975104</v>
      </c>
      <c r="F156" s="100" t="n">
        <v>30.0198807157058</v>
      </c>
      <c r="G156" s="100" t="n">
        <v>28.6821705426357</v>
      </c>
      <c r="H156" s="100" t="n">
        <v>25.4742547425474</v>
      </c>
    </row>
    <row r="157" customFormat="false" ht="9" hidden="false" customHeight="true" outlineLevel="0" collapsed="false">
      <c r="A157" s="78"/>
      <c r="B157" s="84" t="s">
        <v>75</v>
      </c>
      <c r="C157" s="100" t="n">
        <v>3.09810671256454</v>
      </c>
      <c r="D157" s="100" t="n">
        <v>3.84615384615385</v>
      </c>
      <c r="E157" s="100" t="n">
        <v>2.69709543568465</v>
      </c>
      <c r="F157" s="100" t="n">
        <v>7.75347912524851</v>
      </c>
      <c r="G157" s="100" t="n">
        <v>5.81395348837209</v>
      </c>
      <c r="H157" s="100" t="n">
        <v>4.516711833785</v>
      </c>
    </row>
    <row r="158" customFormat="false" ht="9" hidden="false" customHeight="true" outlineLevel="0" collapsed="false">
      <c r="A158" s="78"/>
      <c r="B158" s="82" t="s">
        <v>14</v>
      </c>
      <c r="C158" s="108" t="n">
        <v>581</v>
      </c>
      <c r="D158" s="108" t="n">
        <v>390</v>
      </c>
      <c r="E158" s="108" t="n">
        <v>482</v>
      </c>
      <c r="F158" s="108" t="n">
        <v>503</v>
      </c>
      <c r="G158" s="108" t="n">
        <v>258</v>
      </c>
      <c r="H158" s="101" t="n">
        <v>2214</v>
      </c>
    </row>
    <row r="159" customFormat="false" ht="6" hidden="false" customHeight="true" outlineLevel="0" collapsed="false">
      <c r="A159" s="94"/>
      <c r="B159" s="91"/>
      <c r="C159" s="107"/>
      <c r="D159" s="107"/>
      <c r="E159" s="107"/>
      <c r="F159" s="107"/>
      <c r="G159" s="107"/>
      <c r="H159" s="107"/>
    </row>
    <row r="160" customFormat="false" ht="9" hidden="false" customHeight="true" outlineLevel="0" collapsed="false">
      <c r="A160" s="88" t="s">
        <v>80</v>
      </c>
      <c r="B160" s="109" t="s">
        <v>73</v>
      </c>
      <c r="C160" s="110" t="n">
        <v>73.3752620545074</v>
      </c>
      <c r="D160" s="110" t="n">
        <v>78.0120481927711</v>
      </c>
      <c r="E160" s="110" t="n">
        <v>70.3324808184143</v>
      </c>
      <c r="F160" s="110" t="n">
        <v>60.4761904761905</v>
      </c>
      <c r="G160" s="110" t="n">
        <v>64.5739910313901</v>
      </c>
      <c r="H160" s="110" t="n">
        <v>69.5227765726681</v>
      </c>
    </row>
    <row r="161" customFormat="false" ht="9" hidden="false" customHeight="true" outlineLevel="0" collapsed="false">
      <c r="A161" s="88"/>
      <c r="B161" s="109" t="s">
        <v>74</v>
      </c>
      <c r="C161" s="110" t="n">
        <v>23.0607966457023</v>
      </c>
      <c r="D161" s="110" t="n">
        <v>18.6746987951807</v>
      </c>
      <c r="E161" s="110" t="n">
        <v>26.5984654731458</v>
      </c>
      <c r="F161" s="110" t="n">
        <v>31.1904761904762</v>
      </c>
      <c r="G161" s="110" t="n">
        <v>29.5964125560538</v>
      </c>
      <c r="H161" s="110" t="n">
        <v>25.6507592190889</v>
      </c>
    </row>
    <row r="162" customFormat="false" ht="9" hidden="false" customHeight="true" outlineLevel="0" collapsed="false">
      <c r="A162" s="88"/>
      <c r="B162" s="111" t="s">
        <v>75</v>
      </c>
      <c r="C162" s="110" t="n">
        <v>3.56394129979036</v>
      </c>
      <c r="D162" s="110" t="n">
        <v>3.6144578313253</v>
      </c>
      <c r="E162" s="110" t="n">
        <v>3.0690537084399</v>
      </c>
      <c r="F162" s="110" t="n">
        <v>8.33333333333333</v>
      </c>
      <c r="G162" s="110" t="n">
        <v>5.82959641255605</v>
      </c>
      <c r="H162" s="110" t="n">
        <v>4.82646420824295</v>
      </c>
    </row>
    <row r="163" customFormat="false" ht="9" hidden="false" customHeight="true" outlineLevel="0" collapsed="false">
      <c r="A163" s="88"/>
      <c r="B163" s="112" t="s">
        <v>14</v>
      </c>
      <c r="C163" s="113" t="n">
        <v>477</v>
      </c>
      <c r="D163" s="113" t="n">
        <v>332</v>
      </c>
      <c r="E163" s="113" t="n">
        <v>391</v>
      </c>
      <c r="F163" s="113" t="n">
        <v>420</v>
      </c>
      <c r="G163" s="113" t="n">
        <v>223</v>
      </c>
      <c r="H163" s="114" t="n">
        <v>1844</v>
      </c>
    </row>
    <row r="164" customFormat="false" ht="9" hidden="false" customHeight="true" outlineLevel="0" collapsed="false">
      <c r="A164" s="115"/>
      <c r="B164" s="116"/>
      <c r="C164" s="117"/>
      <c r="D164" s="117"/>
      <c r="E164" s="117"/>
      <c r="F164" s="117"/>
      <c r="G164" s="117"/>
      <c r="H164" s="118"/>
    </row>
    <row r="165" customFormat="false" ht="9" hidden="false" customHeight="true" outlineLevel="0" collapsed="false"/>
    <row r="166" customFormat="false" ht="9" hidden="false" customHeight="true" outlineLevel="0" collapsed="false">
      <c r="A166" s="49" t="s">
        <v>52</v>
      </c>
    </row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customFormat="false" ht="9" hidden="false" customHeight="true" outlineLevel="0" collapsed="false"/>
    <row r="175" customFormat="false" ht="9" hidden="false" customHeight="true" outlineLevel="0" collapsed="false"/>
    <row r="176" customFormat="false" ht="9" hidden="false" customHeight="true" outlineLevel="0" collapsed="false"/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</sheetData>
  <mergeCells count="37">
    <mergeCell ref="A1:H1"/>
    <mergeCell ref="A3:B3"/>
    <mergeCell ref="B5:H5"/>
    <mergeCell ref="A7:A10"/>
    <mergeCell ref="A12:A15"/>
    <mergeCell ref="A17:A20"/>
    <mergeCell ref="A22:A25"/>
    <mergeCell ref="A27:A30"/>
    <mergeCell ref="A32:A35"/>
    <mergeCell ref="B37:H37"/>
    <mergeCell ref="A39:A42"/>
    <mergeCell ref="A44:A47"/>
    <mergeCell ref="A49:A52"/>
    <mergeCell ref="A54:A57"/>
    <mergeCell ref="A59:A62"/>
    <mergeCell ref="A64:A67"/>
    <mergeCell ref="B69:H69"/>
    <mergeCell ref="A71:A74"/>
    <mergeCell ref="A76:A79"/>
    <mergeCell ref="A81:A84"/>
    <mergeCell ref="A86:A89"/>
    <mergeCell ref="A91:A94"/>
    <mergeCell ref="A96:A99"/>
    <mergeCell ref="B101:H101"/>
    <mergeCell ref="A103:A106"/>
    <mergeCell ref="A108:A111"/>
    <mergeCell ref="A113:A116"/>
    <mergeCell ref="A118:A121"/>
    <mergeCell ref="A123:A126"/>
    <mergeCell ref="A128:A131"/>
    <mergeCell ref="B133:H133"/>
    <mergeCell ref="A135:A138"/>
    <mergeCell ref="A140:A143"/>
    <mergeCell ref="A145:A148"/>
    <mergeCell ref="A150:A153"/>
    <mergeCell ref="A155:A158"/>
    <mergeCell ref="A160:A1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2.78515625" defaultRowHeight="12.75" zeroHeight="false" outlineLevelRow="0" outlineLevelCol="0"/>
  <cols>
    <col collapsed="false" customWidth="true" hidden="false" outlineLevel="0" max="1" min="1" style="71" width="19.2"/>
    <col collapsed="false" customWidth="true" hidden="false" outlineLevel="0" max="8" min="2" style="71" width="11.99"/>
    <col collapsed="false" customWidth="false" hidden="false" outlineLevel="0" max="257" min="9" style="71" width="12.78"/>
  </cols>
  <sheetData>
    <row r="1" customFormat="false" ht="27.95" hidden="false" customHeight="true" outlineLevel="0" collapsed="false">
      <c r="A1" s="72" t="s">
        <v>81</v>
      </c>
      <c r="B1" s="72"/>
      <c r="C1" s="72"/>
      <c r="D1" s="72"/>
      <c r="E1" s="72"/>
      <c r="F1" s="72"/>
      <c r="G1" s="72"/>
      <c r="H1" s="72"/>
    </row>
    <row r="2" customFormat="false" ht="12" hidden="false" customHeight="true" outlineLevel="0" collapsed="false">
      <c r="A2" s="73"/>
      <c r="B2" s="74"/>
      <c r="C2" s="75"/>
      <c r="D2" s="75"/>
      <c r="E2" s="75"/>
      <c r="F2" s="75"/>
      <c r="G2" s="75"/>
      <c r="H2" s="75"/>
    </row>
    <row r="3" customFormat="false" ht="39.75" hidden="false" customHeight="true" outlineLevel="0" collapsed="false">
      <c r="A3" s="76" t="s">
        <v>70</v>
      </c>
      <c r="B3" s="76"/>
      <c r="C3" s="77" t="s">
        <v>43</v>
      </c>
      <c r="D3" s="77" t="s">
        <v>44</v>
      </c>
      <c r="E3" s="77" t="s">
        <v>45</v>
      </c>
      <c r="F3" s="77" t="s">
        <v>46</v>
      </c>
      <c r="G3" s="77" t="s">
        <v>47</v>
      </c>
      <c r="H3" s="77" t="s">
        <v>71</v>
      </c>
    </row>
    <row r="4" customFormat="false" ht="11.25" hidden="false" customHeight="true" outlineLevel="0" collapsed="false">
      <c r="A4" s="78"/>
      <c r="B4" s="78"/>
      <c r="C4" s="79"/>
      <c r="D4" s="79"/>
      <c r="E4" s="79"/>
      <c r="F4" s="79"/>
      <c r="G4" s="79"/>
      <c r="H4" s="79"/>
    </row>
    <row r="5" customFormat="false" ht="11.25" hidden="false" customHeight="true" outlineLevel="0" collapsed="false">
      <c r="A5" s="78"/>
      <c r="B5" s="80" t="s">
        <v>18</v>
      </c>
      <c r="C5" s="80"/>
      <c r="D5" s="80"/>
      <c r="E5" s="80"/>
      <c r="F5" s="80"/>
      <c r="G5" s="80"/>
      <c r="H5" s="80"/>
    </row>
    <row r="6" customFormat="false" ht="6" hidden="false" customHeight="true" outlineLevel="0" collapsed="false">
      <c r="A6" s="81"/>
      <c r="B6" s="82"/>
      <c r="C6" s="83"/>
      <c r="D6" s="83"/>
      <c r="E6" s="83"/>
      <c r="F6" s="83"/>
      <c r="G6" s="83"/>
      <c r="H6" s="83"/>
    </row>
    <row r="7" customFormat="false" ht="9" hidden="false" customHeight="true" outlineLevel="0" collapsed="false">
      <c r="A7" s="78" t="s">
        <v>72</v>
      </c>
      <c r="B7" s="84" t="s">
        <v>73</v>
      </c>
      <c r="C7" s="100" t="n">
        <v>61.7</v>
      </c>
      <c r="D7" s="100" t="n">
        <v>60.7</v>
      </c>
      <c r="E7" s="100" t="n">
        <v>60.3</v>
      </c>
      <c r="F7" s="100" t="n">
        <v>43.1</v>
      </c>
      <c r="G7" s="100" t="n">
        <v>48.4</v>
      </c>
      <c r="H7" s="100" t="n">
        <v>54.2</v>
      </c>
    </row>
    <row r="8" customFormat="false" ht="9" hidden="false" customHeight="true" outlineLevel="0" collapsed="false">
      <c r="A8" s="78"/>
      <c r="B8" s="84" t="s">
        <v>74</v>
      </c>
      <c r="C8" s="100" t="n">
        <v>34</v>
      </c>
      <c r="D8" s="100" t="n">
        <v>33.6</v>
      </c>
      <c r="E8" s="100" t="n">
        <v>34.9</v>
      </c>
      <c r="F8" s="100" t="n">
        <v>42.4</v>
      </c>
      <c r="G8" s="100" t="n">
        <v>41.9</v>
      </c>
      <c r="H8" s="100" t="n">
        <v>37.5</v>
      </c>
    </row>
    <row r="9" customFormat="false" ht="9" hidden="false" customHeight="true" outlineLevel="0" collapsed="false">
      <c r="A9" s="78"/>
      <c r="B9" s="84" t="s">
        <v>75</v>
      </c>
      <c r="C9" s="100" t="n">
        <v>4.4</v>
      </c>
      <c r="D9" s="100" t="n">
        <v>5.7</v>
      </c>
      <c r="E9" s="100" t="n">
        <v>4.8</v>
      </c>
      <c r="F9" s="100" t="n">
        <v>14.4</v>
      </c>
      <c r="G9" s="100" t="n">
        <v>9.8</v>
      </c>
      <c r="H9" s="100" t="n">
        <v>8.2</v>
      </c>
    </row>
    <row r="10" customFormat="false" ht="9" hidden="false" customHeight="true" outlineLevel="0" collapsed="false">
      <c r="A10" s="78"/>
      <c r="B10" s="82" t="s">
        <v>14</v>
      </c>
      <c r="C10" s="101" t="n">
        <v>1628</v>
      </c>
      <c r="D10" s="101" t="n">
        <v>1108</v>
      </c>
      <c r="E10" s="101" t="n">
        <v>1269</v>
      </c>
      <c r="F10" s="101" t="n">
        <v>1937</v>
      </c>
      <c r="G10" s="101" t="n">
        <v>952</v>
      </c>
      <c r="H10" s="101" t="n">
        <v>6894</v>
      </c>
    </row>
    <row r="11" customFormat="false" ht="6" hidden="false" customHeight="true" outlineLevel="0" collapsed="false">
      <c r="A11" s="87"/>
      <c r="B11" s="82"/>
      <c r="C11" s="101"/>
      <c r="D11" s="101"/>
      <c r="E11" s="101"/>
      <c r="F11" s="101"/>
      <c r="G11" s="101"/>
      <c r="H11" s="101"/>
    </row>
    <row r="12" customFormat="false" ht="9" hidden="false" customHeight="true" outlineLevel="0" collapsed="false">
      <c r="A12" s="78" t="s">
        <v>76</v>
      </c>
      <c r="B12" s="84" t="s">
        <v>73</v>
      </c>
      <c r="C12" s="100" t="n">
        <v>60.5</v>
      </c>
      <c r="D12" s="100" t="n">
        <v>59.5</v>
      </c>
      <c r="E12" s="100" t="n">
        <v>59</v>
      </c>
      <c r="F12" s="100" t="n">
        <v>41.5</v>
      </c>
      <c r="G12" s="100" t="n">
        <v>47.1</v>
      </c>
      <c r="H12" s="100" t="n">
        <v>52.8</v>
      </c>
    </row>
    <row r="13" customFormat="false" ht="9" hidden="false" customHeight="true" outlineLevel="0" collapsed="false">
      <c r="A13" s="78"/>
      <c r="B13" s="84" t="s">
        <v>74</v>
      </c>
      <c r="C13" s="100" t="n">
        <v>34.9</v>
      </c>
      <c r="D13" s="100" t="n">
        <v>34.6</v>
      </c>
      <c r="E13" s="100" t="n">
        <v>36.1</v>
      </c>
      <c r="F13" s="100" t="n">
        <v>43.5</v>
      </c>
      <c r="G13" s="100" t="n">
        <v>42.8</v>
      </c>
      <c r="H13" s="100" t="n">
        <v>38.6</v>
      </c>
    </row>
    <row r="14" customFormat="false" ht="9" hidden="false" customHeight="true" outlineLevel="0" collapsed="false">
      <c r="A14" s="78"/>
      <c r="B14" s="84" t="s">
        <v>75</v>
      </c>
      <c r="C14" s="100" t="n">
        <v>4.7</v>
      </c>
      <c r="D14" s="100" t="n">
        <v>6</v>
      </c>
      <c r="E14" s="100" t="n">
        <v>4.9</v>
      </c>
      <c r="F14" s="100" t="n">
        <v>15</v>
      </c>
      <c r="G14" s="100" t="n">
        <v>10.2</v>
      </c>
      <c r="H14" s="100" t="n">
        <v>8.6</v>
      </c>
    </row>
    <row r="15" customFormat="false" ht="9" hidden="false" customHeight="true" outlineLevel="0" collapsed="false">
      <c r="A15" s="78"/>
      <c r="B15" s="82" t="s">
        <v>14</v>
      </c>
      <c r="C15" s="101" t="n">
        <v>1512</v>
      </c>
      <c r="D15" s="101" t="n">
        <v>1034</v>
      </c>
      <c r="E15" s="101" t="n">
        <v>1151</v>
      </c>
      <c r="F15" s="101" t="n">
        <v>1821</v>
      </c>
      <c r="G15" s="101" t="n">
        <v>886</v>
      </c>
      <c r="H15" s="101" t="n">
        <v>6404</v>
      </c>
    </row>
    <row r="16" customFormat="false" ht="6" hidden="false" customHeight="true" outlineLevel="0" collapsed="false">
      <c r="A16" s="87"/>
      <c r="B16" s="82"/>
      <c r="C16" s="101"/>
      <c r="D16" s="101"/>
      <c r="E16" s="101"/>
      <c r="F16" s="101"/>
      <c r="G16" s="101"/>
      <c r="H16" s="101"/>
    </row>
    <row r="17" customFormat="false" ht="9" hidden="false" customHeight="true" outlineLevel="0" collapsed="false">
      <c r="A17" s="88" t="s">
        <v>77</v>
      </c>
      <c r="B17" s="89" t="s">
        <v>73</v>
      </c>
      <c r="C17" s="102" t="n">
        <v>60.3</v>
      </c>
      <c r="D17" s="102" t="n">
        <v>59</v>
      </c>
      <c r="E17" s="102" t="n">
        <v>59</v>
      </c>
      <c r="F17" s="102" t="n">
        <v>41.4</v>
      </c>
      <c r="G17" s="102" t="n">
        <v>46.9</v>
      </c>
      <c r="H17" s="102" t="n">
        <v>52.6</v>
      </c>
    </row>
    <row r="18" customFormat="false" ht="9" hidden="false" customHeight="true" outlineLevel="0" collapsed="false">
      <c r="A18" s="88"/>
      <c r="B18" s="89" t="s">
        <v>74</v>
      </c>
      <c r="C18" s="102" t="n">
        <v>35</v>
      </c>
      <c r="D18" s="102" t="n">
        <v>35.1</v>
      </c>
      <c r="E18" s="102" t="n">
        <v>36.2</v>
      </c>
      <c r="F18" s="102" t="n">
        <v>43.6</v>
      </c>
      <c r="G18" s="102" t="n">
        <v>42.9</v>
      </c>
      <c r="H18" s="102" t="n">
        <v>38.8</v>
      </c>
    </row>
    <row r="19" customFormat="false" ht="9" hidden="false" customHeight="true" outlineLevel="0" collapsed="false">
      <c r="A19" s="88"/>
      <c r="B19" s="89" t="s">
        <v>75</v>
      </c>
      <c r="C19" s="102" t="n">
        <v>4.7</v>
      </c>
      <c r="D19" s="102" t="n">
        <v>5.9</v>
      </c>
      <c r="E19" s="102" t="n">
        <v>4.8</v>
      </c>
      <c r="F19" s="102" t="n">
        <v>14.9</v>
      </c>
      <c r="G19" s="102" t="n">
        <v>10.2</v>
      </c>
      <c r="H19" s="102" t="n">
        <v>8.6</v>
      </c>
    </row>
    <row r="20" customFormat="false" ht="9" hidden="false" customHeight="true" outlineLevel="0" collapsed="false">
      <c r="A20" s="88"/>
      <c r="B20" s="91" t="s">
        <v>14</v>
      </c>
      <c r="C20" s="104" t="n">
        <v>1484</v>
      </c>
      <c r="D20" s="104" t="n">
        <v>1010</v>
      </c>
      <c r="E20" s="104" t="n">
        <v>1125</v>
      </c>
      <c r="F20" s="104" t="n">
        <v>1811</v>
      </c>
      <c r="G20" s="104" t="n">
        <v>875</v>
      </c>
      <c r="H20" s="104" t="n">
        <v>6305</v>
      </c>
    </row>
    <row r="21" customFormat="false" ht="6" hidden="false" customHeight="true" outlineLevel="0" collapsed="false">
      <c r="A21" s="87"/>
      <c r="B21" s="82"/>
      <c r="C21" s="101"/>
      <c r="D21" s="101"/>
      <c r="E21" s="101"/>
      <c r="F21" s="101"/>
      <c r="G21" s="101"/>
      <c r="H21" s="101"/>
    </row>
    <row r="22" customFormat="false" ht="9" hidden="false" customHeight="true" outlineLevel="0" collapsed="false">
      <c r="A22" s="88" t="s">
        <v>78</v>
      </c>
      <c r="B22" s="89" t="s">
        <v>73</v>
      </c>
      <c r="C22" s="102" t="n">
        <v>66.2</v>
      </c>
      <c r="D22" s="102" t="n">
        <v>79</v>
      </c>
      <c r="E22" s="102" t="n">
        <v>59.1</v>
      </c>
      <c r="F22" s="102" t="n">
        <v>51</v>
      </c>
      <c r="G22" s="102" t="n">
        <v>64.4</v>
      </c>
      <c r="H22" s="102" t="n">
        <v>65.7</v>
      </c>
    </row>
    <row r="23" customFormat="false" ht="9" hidden="false" customHeight="true" outlineLevel="0" collapsed="false">
      <c r="A23" s="88"/>
      <c r="B23" s="89" t="s">
        <v>74</v>
      </c>
      <c r="C23" s="102" t="n">
        <v>31.5</v>
      </c>
      <c r="D23" s="102" t="n">
        <v>9.5</v>
      </c>
      <c r="E23" s="102" t="n">
        <v>33</v>
      </c>
      <c r="F23" s="102" t="n">
        <v>23.7</v>
      </c>
      <c r="G23" s="102" t="n">
        <v>30.1</v>
      </c>
      <c r="H23" s="102" t="n">
        <v>25.6</v>
      </c>
    </row>
    <row r="24" customFormat="false" ht="9" hidden="false" customHeight="true" outlineLevel="0" collapsed="false">
      <c r="A24" s="88"/>
      <c r="B24" s="89" t="s">
        <v>75</v>
      </c>
      <c r="C24" s="102" t="n">
        <v>2.3</v>
      </c>
      <c r="D24" s="102" t="n">
        <v>11.5</v>
      </c>
      <c r="E24" s="102" t="n">
        <v>7.9</v>
      </c>
      <c r="F24" s="102" t="n">
        <v>25.3</v>
      </c>
      <c r="G24" s="102" t="n">
        <v>5.4</v>
      </c>
      <c r="H24" s="102" t="n">
        <v>8.7</v>
      </c>
    </row>
    <row r="25" customFormat="false" ht="9" hidden="false" customHeight="true" outlineLevel="0" collapsed="false">
      <c r="A25" s="88"/>
      <c r="B25" s="91" t="s">
        <v>14</v>
      </c>
      <c r="C25" s="103" t="n">
        <v>29</v>
      </c>
      <c r="D25" s="103" t="n">
        <v>24</v>
      </c>
      <c r="E25" s="103" t="n">
        <v>25</v>
      </c>
      <c r="F25" s="103" t="n">
        <v>10</v>
      </c>
      <c r="G25" s="103" t="n">
        <v>11</v>
      </c>
      <c r="H25" s="103" t="n">
        <v>98</v>
      </c>
    </row>
    <row r="26" customFormat="false" ht="6" hidden="false" customHeight="true" outlineLevel="0" collapsed="false">
      <c r="A26" s="94"/>
      <c r="B26" s="91"/>
      <c r="C26" s="103"/>
      <c r="D26" s="103"/>
      <c r="E26" s="103"/>
      <c r="F26" s="103"/>
      <c r="G26" s="103"/>
      <c r="H26" s="103"/>
    </row>
    <row r="27" customFormat="false" ht="9" hidden="false" customHeight="true" outlineLevel="0" collapsed="false">
      <c r="A27" s="78" t="s">
        <v>79</v>
      </c>
      <c r="B27" s="84" t="s">
        <v>73</v>
      </c>
      <c r="C27" s="100" t="n">
        <v>77.3</v>
      </c>
      <c r="D27" s="100" t="n">
        <v>78.3</v>
      </c>
      <c r="E27" s="100" t="n">
        <v>72.8</v>
      </c>
      <c r="F27" s="100" t="n">
        <v>68.3</v>
      </c>
      <c r="G27" s="100" t="n">
        <v>65.7</v>
      </c>
      <c r="H27" s="100" t="n">
        <v>72.7</v>
      </c>
    </row>
    <row r="28" customFormat="false" ht="9" hidden="false" customHeight="true" outlineLevel="0" collapsed="false">
      <c r="A28" s="78"/>
      <c r="B28" s="84" t="s">
        <v>74</v>
      </c>
      <c r="C28" s="100" t="n">
        <v>22.1</v>
      </c>
      <c r="D28" s="100" t="n">
        <v>19.7</v>
      </c>
      <c r="E28" s="100" t="n">
        <v>22.9</v>
      </c>
      <c r="F28" s="100" t="n">
        <v>25.8</v>
      </c>
      <c r="G28" s="100" t="n">
        <v>29.9</v>
      </c>
      <c r="H28" s="100" t="n">
        <v>23.9</v>
      </c>
    </row>
    <row r="29" customFormat="false" ht="9" hidden="false" customHeight="true" outlineLevel="0" collapsed="false">
      <c r="A29" s="78"/>
      <c r="B29" s="84" t="s">
        <v>75</v>
      </c>
      <c r="C29" s="100" t="n">
        <v>0.5</v>
      </c>
      <c r="D29" s="100" t="n">
        <v>2</v>
      </c>
      <c r="E29" s="100" t="n">
        <v>4.3</v>
      </c>
      <c r="F29" s="100" t="n">
        <v>5.9</v>
      </c>
      <c r="G29" s="100" t="n">
        <v>4.3</v>
      </c>
      <c r="H29" s="100" t="n">
        <v>3.5</v>
      </c>
    </row>
    <row r="30" customFormat="false" ht="9" hidden="false" customHeight="true" outlineLevel="0" collapsed="false">
      <c r="A30" s="78"/>
      <c r="B30" s="82" t="s">
        <v>14</v>
      </c>
      <c r="C30" s="81" t="n">
        <v>115</v>
      </c>
      <c r="D30" s="81" t="n">
        <v>74</v>
      </c>
      <c r="E30" s="81" t="n">
        <v>118</v>
      </c>
      <c r="F30" s="81" t="n">
        <v>116</v>
      </c>
      <c r="G30" s="81" t="n">
        <v>66</v>
      </c>
      <c r="H30" s="101" t="n">
        <v>490</v>
      </c>
    </row>
    <row r="31" customFormat="false" ht="6" hidden="false" customHeight="true" outlineLevel="0" collapsed="false">
      <c r="A31" s="94"/>
      <c r="B31" s="91"/>
      <c r="C31" s="103"/>
      <c r="D31" s="103"/>
      <c r="E31" s="103"/>
      <c r="F31" s="103"/>
      <c r="G31" s="103"/>
      <c r="H31" s="103"/>
    </row>
    <row r="32" customFormat="false" ht="9" hidden="false" customHeight="true" outlineLevel="0" collapsed="false">
      <c r="A32" s="88" t="s">
        <v>80</v>
      </c>
      <c r="B32" s="89" t="s">
        <v>73</v>
      </c>
      <c r="C32" s="102" t="n">
        <v>74.8</v>
      </c>
      <c r="D32" s="102" t="n">
        <v>78.8</v>
      </c>
      <c r="E32" s="102" t="n">
        <v>75</v>
      </c>
      <c r="F32" s="102" t="n">
        <v>67.3</v>
      </c>
      <c r="G32" s="102" t="n">
        <v>63.5</v>
      </c>
      <c r="H32" s="102" t="n">
        <v>72.3</v>
      </c>
    </row>
    <row r="33" customFormat="false" ht="9" hidden="false" customHeight="true" outlineLevel="0" collapsed="false">
      <c r="A33" s="88"/>
      <c r="B33" s="89" t="s">
        <v>74</v>
      </c>
      <c r="C33" s="102" t="n">
        <v>24.6</v>
      </c>
      <c r="D33" s="102" t="n">
        <v>20.1</v>
      </c>
      <c r="E33" s="102" t="n">
        <v>22.3</v>
      </c>
      <c r="F33" s="102" t="n">
        <v>28.2</v>
      </c>
      <c r="G33" s="102" t="n">
        <v>32.8</v>
      </c>
      <c r="H33" s="102" t="n">
        <v>25.2</v>
      </c>
    </row>
    <row r="34" customFormat="false" ht="9" hidden="false" customHeight="true" outlineLevel="0" collapsed="false">
      <c r="A34" s="88"/>
      <c r="B34" s="89" t="s">
        <v>75</v>
      </c>
      <c r="C34" s="102" t="n">
        <v>0.6</v>
      </c>
      <c r="D34" s="102" t="n">
        <v>1.2</v>
      </c>
      <c r="E34" s="102" t="n">
        <v>2.7</v>
      </c>
      <c r="F34" s="102" t="n">
        <v>4.6</v>
      </c>
      <c r="G34" s="102" t="n">
        <v>3.7</v>
      </c>
      <c r="H34" s="102" t="n">
        <v>2.5</v>
      </c>
    </row>
    <row r="35" customFormat="false" ht="9" hidden="false" customHeight="true" outlineLevel="0" collapsed="false">
      <c r="A35" s="88"/>
      <c r="B35" s="91" t="s">
        <v>14</v>
      </c>
      <c r="C35" s="103" t="n">
        <v>99</v>
      </c>
      <c r="D35" s="103" t="n">
        <v>63</v>
      </c>
      <c r="E35" s="103" t="n">
        <v>104</v>
      </c>
      <c r="F35" s="103" t="n">
        <v>94</v>
      </c>
      <c r="G35" s="103" t="n">
        <v>55</v>
      </c>
      <c r="H35" s="104" t="n">
        <v>416</v>
      </c>
    </row>
    <row r="36" s="99" customFormat="true" ht="6" hidden="false" customHeight="true" outlineLevel="0" collapsed="false">
      <c r="A36" s="78"/>
      <c r="B36" s="96"/>
      <c r="C36" s="97"/>
      <c r="D36" s="97"/>
      <c r="E36" s="97"/>
      <c r="F36" s="97"/>
      <c r="G36" s="97"/>
      <c r="H36" s="98"/>
    </row>
    <row r="37" customFormat="false" ht="9" hidden="false" customHeight="true" outlineLevel="0" collapsed="false">
      <c r="A37" s="78"/>
      <c r="B37" s="80" t="s">
        <v>48</v>
      </c>
      <c r="C37" s="80"/>
      <c r="D37" s="80"/>
      <c r="E37" s="80"/>
      <c r="F37" s="80"/>
      <c r="G37" s="80"/>
      <c r="H37" s="80"/>
    </row>
    <row r="38" customFormat="false" ht="6" hidden="false" customHeight="true" outlineLevel="0" collapsed="false">
      <c r="A38" s="81"/>
      <c r="B38" s="82"/>
      <c r="C38" s="83"/>
      <c r="D38" s="83"/>
      <c r="E38" s="83"/>
      <c r="F38" s="83"/>
      <c r="G38" s="83"/>
      <c r="H38" s="83"/>
    </row>
    <row r="39" customFormat="false" ht="9" hidden="false" customHeight="true" outlineLevel="0" collapsed="false">
      <c r="A39" s="78" t="s">
        <v>72</v>
      </c>
      <c r="B39" s="84" t="s">
        <v>73</v>
      </c>
      <c r="C39" s="100" t="n">
        <v>59.2</v>
      </c>
      <c r="D39" s="100" t="n">
        <v>59.9</v>
      </c>
      <c r="E39" s="100" t="n">
        <v>58</v>
      </c>
      <c r="F39" s="100" t="n">
        <v>45</v>
      </c>
      <c r="G39" s="100" t="n">
        <v>48.7</v>
      </c>
      <c r="H39" s="100" t="n">
        <v>53.7</v>
      </c>
    </row>
    <row r="40" customFormat="false" ht="9" hidden="false" customHeight="true" outlineLevel="0" collapsed="false">
      <c r="A40" s="78"/>
      <c r="B40" s="84" t="s">
        <v>74</v>
      </c>
      <c r="C40" s="100" t="n">
        <v>35.5</v>
      </c>
      <c r="D40" s="100" t="n">
        <v>34.4</v>
      </c>
      <c r="E40" s="100" t="n">
        <v>36.3</v>
      </c>
      <c r="F40" s="100" t="n">
        <v>42.2</v>
      </c>
      <c r="G40" s="100" t="n">
        <v>41.2</v>
      </c>
      <c r="H40" s="100" t="n">
        <v>38.1</v>
      </c>
    </row>
    <row r="41" customFormat="false" ht="9" hidden="false" customHeight="true" outlineLevel="0" collapsed="false">
      <c r="A41" s="78"/>
      <c r="B41" s="84" t="s">
        <v>75</v>
      </c>
      <c r="C41" s="100" t="n">
        <v>5.3</v>
      </c>
      <c r="D41" s="100" t="n">
        <v>5.6</v>
      </c>
      <c r="E41" s="100" t="n">
        <v>5.7</v>
      </c>
      <c r="F41" s="100" t="n">
        <v>12.8</v>
      </c>
      <c r="G41" s="100" t="n">
        <v>10.1</v>
      </c>
      <c r="H41" s="100" t="n">
        <v>8.2</v>
      </c>
    </row>
    <row r="42" customFormat="false" ht="9" hidden="false" customHeight="true" outlineLevel="0" collapsed="false">
      <c r="A42" s="78"/>
      <c r="B42" s="82" t="s">
        <v>14</v>
      </c>
      <c r="C42" s="101" t="n">
        <v>1560</v>
      </c>
      <c r="D42" s="101" t="n">
        <v>1096</v>
      </c>
      <c r="E42" s="101" t="n">
        <v>1163</v>
      </c>
      <c r="F42" s="101" t="n">
        <v>1810</v>
      </c>
      <c r="G42" s="101" t="n">
        <v>861</v>
      </c>
      <c r="H42" s="101" t="n">
        <v>6490</v>
      </c>
    </row>
    <row r="43" customFormat="false" ht="9" hidden="false" customHeight="true" outlineLevel="0" collapsed="false">
      <c r="A43" s="87"/>
      <c r="B43" s="82"/>
      <c r="C43" s="101"/>
      <c r="D43" s="101"/>
      <c r="E43" s="101"/>
      <c r="F43" s="101"/>
      <c r="G43" s="101"/>
      <c r="H43" s="101"/>
    </row>
    <row r="44" customFormat="false" ht="9" hidden="false" customHeight="true" outlineLevel="0" collapsed="false">
      <c r="A44" s="78" t="s">
        <v>76</v>
      </c>
      <c r="B44" s="84" t="s">
        <v>73</v>
      </c>
      <c r="C44" s="100" t="n">
        <v>57.6</v>
      </c>
      <c r="D44" s="100" t="n">
        <v>59.1</v>
      </c>
      <c r="E44" s="100" t="n">
        <v>56.7</v>
      </c>
      <c r="F44" s="100" t="n">
        <v>43.3</v>
      </c>
      <c r="G44" s="100" t="n">
        <v>47</v>
      </c>
      <c r="H44" s="100" t="n">
        <v>52.2</v>
      </c>
    </row>
    <row r="45" customFormat="false" ht="9" hidden="false" customHeight="true" outlineLevel="0" collapsed="false">
      <c r="A45" s="78"/>
      <c r="B45" s="84" t="s">
        <v>74</v>
      </c>
      <c r="C45" s="100" t="n">
        <v>36.9</v>
      </c>
      <c r="D45" s="100" t="n">
        <v>35</v>
      </c>
      <c r="E45" s="100" t="n">
        <v>37.2</v>
      </c>
      <c r="F45" s="100" t="n">
        <v>43.6</v>
      </c>
      <c r="G45" s="100" t="n">
        <v>42.4</v>
      </c>
      <c r="H45" s="100" t="n">
        <v>39.3</v>
      </c>
    </row>
    <row r="46" customFormat="false" ht="9" hidden="false" customHeight="true" outlineLevel="0" collapsed="false">
      <c r="A46" s="78"/>
      <c r="B46" s="84" t="s">
        <v>75</v>
      </c>
      <c r="C46" s="100" t="n">
        <v>5.5</v>
      </c>
      <c r="D46" s="100" t="n">
        <v>5.9</v>
      </c>
      <c r="E46" s="100" t="n">
        <v>6</v>
      </c>
      <c r="F46" s="100" t="n">
        <v>13.2</v>
      </c>
      <c r="G46" s="100" t="n">
        <v>10.6</v>
      </c>
      <c r="H46" s="100" t="n">
        <v>8.5</v>
      </c>
    </row>
    <row r="47" customFormat="false" ht="9" hidden="false" customHeight="true" outlineLevel="0" collapsed="false">
      <c r="A47" s="78"/>
      <c r="B47" s="82" t="s">
        <v>14</v>
      </c>
      <c r="C47" s="101" t="n">
        <v>1408</v>
      </c>
      <c r="D47" s="101" t="n">
        <v>1008</v>
      </c>
      <c r="E47" s="101" t="n">
        <v>1049</v>
      </c>
      <c r="F47" s="101" t="n">
        <v>1688</v>
      </c>
      <c r="G47" s="101" t="n">
        <v>802</v>
      </c>
      <c r="H47" s="101" t="n">
        <v>5955</v>
      </c>
    </row>
    <row r="48" customFormat="false" ht="6" hidden="false" customHeight="true" outlineLevel="0" collapsed="false">
      <c r="A48" s="87"/>
      <c r="B48" s="82"/>
      <c r="C48" s="101"/>
      <c r="D48" s="101"/>
      <c r="E48" s="101"/>
      <c r="F48" s="101"/>
      <c r="G48" s="101"/>
      <c r="H48" s="101"/>
    </row>
    <row r="49" customFormat="false" ht="9" hidden="false" customHeight="true" outlineLevel="0" collapsed="false">
      <c r="A49" s="88" t="s">
        <v>77</v>
      </c>
      <c r="B49" s="89" t="s">
        <v>73</v>
      </c>
      <c r="C49" s="102" t="n">
        <v>57.2</v>
      </c>
      <c r="D49" s="102" t="n">
        <v>58.5</v>
      </c>
      <c r="E49" s="102" t="n">
        <v>56.4</v>
      </c>
      <c r="F49" s="102" t="n">
        <v>43.1</v>
      </c>
      <c r="G49" s="102" t="n">
        <v>46.4</v>
      </c>
      <c r="H49" s="102" t="n">
        <v>51.7</v>
      </c>
    </row>
    <row r="50" customFormat="false" ht="9" hidden="false" customHeight="true" outlineLevel="0" collapsed="false">
      <c r="A50" s="88"/>
      <c r="B50" s="89" t="s">
        <v>74</v>
      </c>
      <c r="C50" s="102" t="n">
        <v>37.4</v>
      </c>
      <c r="D50" s="102" t="n">
        <v>35.4</v>
      </c>
      <c r="E50" s="102" t="n">
        <v>37.6</v>
      </c>
      <c r="F50" s="102" t="n">
        <v>43.7</v>
      </c>
      <c r="G50" s="102" t="n">
        <v>42.9</v>
      </c>
      <c r="H50" s="102" t="n">
        <v>39.7</v>
      </c>
    </row>
    <row r="51" customFormat="false" ht="9" hidden="false" customHeight="true" outlineLevel="0" collapsed="false">
      <c r="A51" s="88"/>
      <c r="B51" s="89" t="s">
        <v>75</v>
      </c>
      <c r="C51" s="102" t="n">
        <v>5.4</v>
      </c>
      <c r="D51" s="102" t="n">
        <v>6.1</v>
      </c>
      <c r="E51" s="102" t="n">
        <v>6.1</v>
      </c>
      <c r="F51" s="102" t="n">
        <v>13.2</v>
      </c>
      <c r="G51" s="102" t="n">
        <v>10.7</v>
      </c>
      <c r="H51" s="102" t="n">
        <v>8.6</v>
      </c>
    </row>
    <row r="52" customFormat="false" ht="9" hidden="false" customHeight="true" outlineLevel="0" collapsed="false">
      <c r="A52" s="88"/>
      <c r="B52" s="91" t="s">
        <v>14</v>
      </c>
      <c r="C52" s="104" t="n">
        <v>1362</v>
      </c>
      <c r="D52" s="104" t="n">
        <v>967</v>
      </c>
      <c r="E52" s="104" t="n">
        <v>1016</v>
      </c>
      <c r="F52" s="104" t="n">
        <v>1668</v>
      </c>
      <c r="G52" s="104" t="n">
        <v>792</v>
      </c>
      <c r="H52" s="104" t="n">
        <v>5804</v>
      </c>
    </row>
    <row r="53" customFormat="false" ht="6" hidden="false" customHeight="true" outlineLevel="0" collapsed="false">
      <c r="A53" s="87"/>
      <c r="B53" s="82"/>
      <c r="C53" s="101"/>
      <c r="D53" s="101"/>
      <c r="E53" s="101"/>
      <c r="F53" s="101"/>
      <c r="G53" s="101"/>
      <c r="H53" s="101"/>
    </row>
    <row r="54" customFormat="false" ht="9" hidden="false" customHeight="true" outlineLevel="0" collapsed="false">
      <c r="A54" s="88" t="s">
        <v>78</v>
      </c>
      <c r="B54" s="89" t="s">
        <v>73</v>
      </c>
      <c r="C54" s="102" t="n">
        <v>70.3</v>
      </c>
      <c r="D54" s="102" t="n">
        <v>74.4</v>
      </c>
      <c r="E54" s="102" t="n">
        <v>68.9</v>
      </c>
      <c r="F54" s="102" t="n">
        <v>53.4</v>
      </c>
      <c r="G54" s="102" t="n">
        <v>90.7</v>
      </c>
      <c r="H54" s="102" t="n">
        <v>70.3</v>
      </c>
    </row>
    <row r="55" customFormat="false" ht="9" hidden="false" customHeight="true" outlineLevel="0" collapsed="false">
      <c r="A55" s="88"/>
      <c r="B55" s="89" t="s">
        <v>74</v>
      </c>
      <c r="C55" s="102" t="n">
        <v>22.6</v>
      </c>
      <c r="D55" s="102" t="n">
        <v>25</v>
      </c>
      <c r="E55" s="102" t="n">
        <v>27.4</v>
      </c>
      <c r="F55" s="102" t="n">
        <v>32.4</v>
      </c>
      <c r="G55" s="102" t="n">
        <v>7.7</v>
      </c>
      <c r="H55" s="102" t="n">
        <v>24.5</v>
      </c>
    </row>
    <row r="56" customFormat="false" ht="9" hidden="false" customHeight="true" outlineLevel="0" collapsed="false">
      <c r="A56" s="88"/>
      <c r="B56" s="89" t="s">
        <v>75</v>
      </c>
      <c r="C56" s="102" t="n">
        <v>7.1</v>
      </c>
      <c r="D56" s="102" t="n">
        <v>0.6</v>
      </c>
      <c r="E56" s="102" t="n">
        <v>3.7</v>
      </c>
      <c r="F56" s="102" t="n">
        <v>14.2</v>
      </c>
      <c r="G56" s="102" t="n">
        <v>1.6</v>
      </c>
      <c r="H56" s="102" t="n">
        <v>5.2</v>
      </c>
    </row>
    <row r="57" customFormat="false" ht="9" hidden="false" customHeight="true" outlineLevel="0" collapsed="false">
      <c r="A57" s="88"/>
      <c r="B57" s="91" t="s">
        <v>14</v>
      </c>
      <c r="C57" s="103" t="n">
        <v>46</v>
      </c>
      <c r="D57" s="103" t="n">
        <v>41</v>
      </c>
      <c r="E57" s="103" t="n">
        <v>33</v>
      </c>
      <c r="F57" s="103" t="n">
        <v>20</v>
      </c>
      <c r="G57" s="103" t="n">
        <v>11</v>
      </c>
      <c r="H57" s="104" t="n">
        <v>151</v>
      </c>
    </row>
    <row r="58" customFormat="false" ht="6" hidden="false" customHeight="true" outlineLevel="0" collapsed="false">
      <c r="A58" s="94"/>
      <c r="B58" s="91"/>
      <c r="C58" s="103"/>
      <c r="D58" s="103"/>
      <c r="E58" s="103"/>
      <c r="F58" s="103"/>
      <c r="G58" s="103"/>
      <c r="H58" s="103"/>
    </row>
    <row r="59" customFormat="false" ht="9" hidden="false" customHeight="true" outlineLevel="0" collapsed="false">
      <c r="A59" s="78" t="s">
        <v>79</v>
      </c>
      <c r="B59" s="84" t="s">
        <v>73</v>
      </c>
      <c r="C59" s="100" t="n">
        <v>73.9</v>
      </c>
      <c r="D59" s="100" t="n">
        <v>68.9</v>
      </c>
      <c r="E59" s="100" t="n">
        <v>69.7</v>
      </c>
      <c r="F59" s="100" t="n">
        <v>69.3</v>
      </c>
      <c r="G59" s="100" t="n">
        <v>71.7</v>
      </c>
      <c r="H59" s="100" t="n">
        <v>70.9</v>
      </c>
    </row>
    <row r="60" customFormat="false" ht="9" hidden="false" customHeight="true" outlineLevel="0" collapsed="false">
      <c r="A60" s="78"/>
      <c r="B60" s="84" t="s">
        <v>74</v>
      </c>
      <c r="C60" s="100" t="n">
        <v>22.5</v>
      </c>
      <c r="D60" s="100" t="n">
        <v>28.5</v>
      </c>
      <c r="E60" s="100" t="n">
        <v>27.3</v>
      </c>
      <c r="F60" s="100" t="n">
        <v>22.5</v>
      </c>
      <c r="G60" s="100" t="n">
        <v>24.6</v>
      </c>
      <c r="H60" s="100" t="n">
        <v>24.7</v>
      </c>
    </row>
    <row r="61" customFormat="false" ht="9" hidden="false" customHeight="true" outlineLevel="0" collapsed="false">
      <c r="A61" s="78"/>
      <c r="B61" s="84" t="s">
        <v>75</v>
      </c>
      <c r="C61" s="100" t="n">
        <v>3.6</v>
      </c>
      <c r="D61" s="100" t="n">
        <v>2.6</v>
      </c>
      <c r="E61" s="100" t="n">
        <v>3</v>
      </c>
      <c r="F61" s="100" t="n">
        <v>8.1</v>
      </c>
      <c r="G61" s="100" t="n">
        <v>3.7</v>
      </c>
      <c r="H61" s="100" t="n">
        <v>4.3</v>
      </c>
    </row>
    <row r="62" customFormat="false" ht="9" hidden="false" customHeight="true" outlineLevel="0" collapsed="false">
      <c r="A62" s="78"/>
      <c r="B62" s="82" t="s">
        <v>14</v>
      </c>
      <c r="C62" s="101" t="n">
        <v>152</v>
      </c>
      <c r="D62" s="101" t="n">
        <v>88</v>
      </c>
      <c r="E62" s="101" t="n">
        <v>114</v>
      </c>
      <c r="F62" s="101" t="n">
        <v>122</v>
      </c>
      <c r="G62" s="101" t="n">
        <v>59</v>
      </c>
      <c r="H62" s="101" t="n">
        <v>535</v>
      </c>
    </row>
    <row r="63" customFormat="false" ht="6" hidden="false" customHeight="true" outlineLevel="0" collapsed="false">
      <c r="A63" s="94"/>
      <c r="B63" s="91"/>
      <c r="C63" s="103"/>
      <c r="D63" s="103"/>
      <c r="E63" s="103"/>
      <c r="F63" s="103"/>
      <c r="G63" s="103"/>
      <c r="H63" s="103"/>
    </row>
    <row r="64" customFormat="false" ht="9" hidden="false" customHeight="true" outlineLevel="0" collapsed="false">
      <c r="A64" s="88" t="s">
        <v>80</v>
      </c>
      <c r="B64" s="89" t="s">
        <v>73</v>
      </c>
      <c r="C64" s="102" t="n">
        <v>72.9</v>
      </c>
      <c r="D64" s="102" t="n">
        <v>67.9</v>
      </c>
      <c r="E64" s="102" t="n">
        <v>69.4</v>
      </c>
      <c r="F64" s="102" t="n">
        <v>71.1</v>
      </c>
      <c r="G64" s="102" t="n">
        <v>68.7</v>
      </c>
      <c r="H64" s="102" t="n">
        <v>70.5</v>
      </c>
    </row>
    <row r="65" customFormat="false" ht="9" hidden="false" customHeight="true" outlineLevel="0" collapsed="false">
      <c r="A65" s="88"/>
      <c r="B65" s="89" t="s">
        <v>74</v>
      </c>
      <c r="C65" s="102" t="n">
        <v>23.2</v>
      </c>
      <c r="D65" s="102" t="n">
        <v>29.8</v>
      </c>
      <c r="E65" s="102" t="n">
        <v>28</v>
      </c>
      <c r="F65" s="102" t="n">
        <v>21.7</v>
      </c>
      <c r="G65" s="102" t="n">
        <v>27</v>
      </c>
      <c r="H65" s="102" t="n">
        <v>25.4</v>
      </c>
    </row>
    <row r="66" customFormat="false" ht="9" hidden="false" customHeight="true" outlineLevel="0" collapsed="false">
      <c r="A66" s="88"/>
      <c r="B66" s="89" t="s">
        <v>75</v>
      </c>
      <c r="C66" s="102" t="n">
        <v>3.8</v>
      </c>
      <c r="D66" s="102" t="n">
        <v>2.3</v>
      </c>
      <c r="E66" s="102" t="n">
        <v>2.7</v>
      </c>
      <c r="F66" s="102" t="n">
        <v>7.2</v>
      </c>
      <c r="G66" s="102" t="n">
        <v>4.4</v>
      </c>
      <c r="H66" s="102" t="n">
        <v>4.1</v>
      </c>
    </row>
    <row r="67" customFormat="false" ht="9" hidden="false" customHeight="true" outlineLevel="0" collapsed="false">
      <c r="A67" s="88"/>
      <c r="B67" s="91" t="s">
        <v>14</v>
      </c>
      <c r="C67" s="103" t="n">
        <v>142</v>
      </c>
      <c r="D67" s="103" t="n">
        <v>78</v>
      </c>
      <c r="E67" s="103" t="n">
        <v>100</v>
      </c>
      <c r="F67" s="103" t="n">
        <v>99</v>
      </c>
      <c r="G67" s="103" t="n">
        <v>50</v>
      </c>
      <c r="H67" s="104" t="n">
        <v>469</v>
      </c>
    </row>
    <row r="68" customFormat="false" ht="6" hidden="false" customHeight="true" outlineLevel="0" collapsed="false"/>
    <row r="69" customFormat="false" ht="9" hidden="false" customHeight="true" outlineLevel="0" collapsed="false">
      <c r="A69" s="78"/>
      <c r="B69" s="80" t="s">
        <v>49</v>
      </c>
      <c r="C69" s="80"/>
      <c r="D69" s="80"/>
      <c r="E69" s="80"/>
      <c r="F69" s="80"/>
      <c r="G69" s="80"/>
      <c r="H69" s="80"/>
    </row>
    <row r="70" customFormat="false" ht="6" hidden="false" customHeight="true" outlineLevel="0" collapsed="false">
      <c r="A70" s="81"/>
      <c r="B70" s="82"/>
      <c r="C70" s="83"/>
      <c r="D70" s="83"/>
      <c r="E70" s="83"/>
      <c r="F70" s="83"/>
      <c r="G70" s="83"/>
      <c r="H70" s="83"/>
    </row>
    <row r="71" customFormat="false" ht="9" hidden="false" customHeight="true" outlineLevel="0" collapsed="false">
      <c r="A71" s="78" t="s">
        <v>72</v>
      </c>
      <c r="B71" s="84" t="s">
        <v>73</v>
      </c>
      <c r="C71" s="100" t="n">
        <v>60.2</v>
      </c>
      <c r="D71" s="100" t="n">
        <v>59</v>
      </c>
      <c r="E71" s="100" t="n">
        <v>58.1</v>
      </c>
      <c r="F71" s="100" t="n">
        <v>47.9</v>
      </c>
      <c r="G71" s="100" t="n">
        <v>47.9</v>
      </c>
      <c r="H71" s="100" t="n">
        <v>54.8</v>
      </c>
    </row>
    <row r="72" customFormat="false" ht="9" hidden="false" customHeight="true" outlineLevel="0" collapsed="false">
      <c r="A72" s="78"/>
      <c r="B72" s="84" t="s">
        <v>74</v>
      </c>
      <c r="C72" s="100" t="n">
        <v>34</v>
      </c>
      <c r="D72" s="100" t="n">
        <v>34.4</v>
      </c>
      <c r="E72" s="100" t="n">
        <v>36.7</v>
      </c>
      <c r="F72" s="100" t="n">
        <v>41.4</v>
      </c>
      <c r="G72" s="100" t="n">
        <v>42.5</v>
      </c>
      <c r="H72" s="100" t="n">
        <v>37.6</v>
      </c>
    </row>
    <row r="73" customFormat="false" ht="9" hidden="false" customHeight="true" outlineLevel="0" collapsed="false">
      <c r="A73" s="78"/>
      <c r="B73" s="84" t="s">
        <v>75</v>
      </c>
      <c r="C73" s="100" t="n">
        <v>5.8</v>
      </c>
      <c r="D73" s="100" t="n">
        <v>6.6</v>
      </c>
      <c r="E73" s="100" t="n">
        <v>5.3</v>
      </c>
      <c r="F73" s="100" t="n">
        <v>10.6</v>
      </c>
      <c r="G73" s="100" t="n">
        <v>9.6</v>
      </c>
      <c r="H73" s="100" t="n">
        <v>7.6</v>
      </c>
    </row>
    <row r="74" customFormat="false" ht="9" hidden="false" customHeight="true" outlineLevel="0" collapsed="false">
      <c r="A74" s="78"/>
      <c r="B74" s="82" t="s">
        <v>14</v>
      </c>
      <c r="C74" s="101" t="n">
        <v>1607</v>
      </c>
      <c r="D74" s="101" t="n">
        <v>1172</v>
      </c>
      <c r="E74" s="101" t="n">
        <v>1196</v>
      </c>
      <c r="F74" s="101" t="n">
        <v>1737</v>
      </c>
      <c r="G74" s="101" t="n">
        <v>782</v>
      </c>
      <c r="H74" s="101" t="n">
        <v>6494</v>
      </c>
    </row>
    <row r="75" customFormat="false" ht="9" hidden="false" customHeight="true" outlineLevel="0" collapsed="false">
      <c r="A75" s="87"/>
      <c r="B75" s="82"/>
      <c r="C75" s="101"/>
      <c r="D75" s="101"/>
      <c r="E75" s="101"/>
      <c r="F75" s="101"/>
      <c r="G75" s="101"/>
      <c r="H75" s="101"/>
    </row>
    <row r="76" customFormat="false" ht="9" hidden="false" customHeight="true" outlineLevel="0" collapsed="false">
      <c r="A76" s="78" t="s">
        <v>76</v>
      </c>
      <c r="B76" s="84" t="s">
        <v>73</v>
      </c>
      <c r="C76" s="100" t="n">
        <v>58.3</v>
      </c>
      <c r="D76" s="100" t="n">
        <v>56.9</v>
      </c>
      <c r="E76" s="100" t="n">
        <v>55.7</v>
      </c>
      <c r="F76" s="100" t="n">
        <v>46.3</v>
      </c>
      <c r="G76" s="100" t="n">
        <v>45.8</v>
      </c>
      <c r="H76" s="100" t="n">
        <v>52.8</v>
      </c>
    </row>
    <row r="77" customFormat="false" ht="9" hidden="false" customHeight="true" outlineLevel="0" collapsed="false">
      <c r="A77" s="78"/>
      <c r="B77" s="84" t="s">
        <v>74</v>
      </c>
      <c r="C77" s="100" t="n">
        <v>35.7</v>
      </c>
      <c r="D77" s="100" t="n">
        <v>36.1</v>
      </c>
      <c r="E77" s="100" t="n">
        <v>38.8</v>
      </c>
      <c r="F77" s="100" t="n">
        <v>42.8</v>
      </c>
      <c r="G77" s="100" t="n">
        <v>44.2</v>
      </c>
      <c r="H77" s="100" t="n">
        <v>39.3</v>
      </c>
    </row>
    <row r="78" customFormat="false" ht="9" hidden="false" customHeight="true" outlineLevel="0" collapsed="false">
      <c r="A78" s="78"/>
      <c r="B78" s="84" t="s">
        <v>75</v>
      </c>
      <c r="C78" s="100" t="n">
        <v>5.9</v>
      </c>
      <c r="D78" s="100" t="n">
        <v>7.1</v>
      </c>
      <c r="E78" s="100" t="n">
        <v>5.5</v>
      </c>
      <c r="F78" s="100" t="n">
        <v>10.9</v>
      </c>
      <c r="G78" s="100" t="n">
        <v>10</v>
      </c>
      <c r="H78" s="100" t="n">
        <v>7.9</v>
      </c>
    </row>
    <row r="79" customFormat="false" ht="9" hidden="false" customHeight="true" outlineLevel="0" collapsed="false">
      <c r="A79" s="78"/>
      <c r="B79" s="82" t="s">
        <v>14</v>
      </c>
      <c r="C79" s="101" t="n">
        <v>1425</v>
      </c>
      <c r="D79" s="101" t="n">
        <v>1049</v>
      </c>
      <c r="E79" s="101" t="n">
        <v>1048</v>
      </c>
      <c r="F79" s="101" t="n">
        <v>1587</v>
      </c>
      <c r="G79" s="101" t="n">
        <v>710</v>
      </c>
      <c r="H79" s="101" t="n">
        <v>5820</v>
      </c>
    </row>
    <row r="80" customFormat="false" ht="9" hidden="false" customHeight="true" outlineLevel="0" collapsed="false">
      <c r="A80" s="87"/>
      <c r="B80" s="82"/>
      <c r="C80" s="101"/>
      <c r="D80" s="101"/>
      <c r="E80" s="101"/>
      <c r="F80" s="101"/>
      <c r="G80" s="101"/>
      <c r="H80" s="101"/>
    </row>
    <row r="81" customFormat="false" ht="9" hidden="false" customHeight="true" outlineLevel="0" collapsed="false">
      <c r="A81" s="88" t="s">
        <v>77</v>
      </c>
      <c r="B81" s="89" t="s">
        <v>73</v>
      </c>
      <c r="C81" s="102" t="n">
        <v>57.5</v>
      </c>
      <c r="D81" s="102" t="n">
        <v>55.8</v>
      </c>
      <c r="E81" s="102" t="n">
        <v>55</v>
      </c>
      <c r="F81" s="102" t="n">
        <v>46</v>
      </c>
      <c r="G81" s="102" t="n">
        <v>45.6</v>
      </c>
      <c r="H81" s="102" t="n">
        <v>52.1</v>
      </c>
    </row>
    <row r="82" customFormat="false" ht="9" hidden="false" customHeight="true" outlineLevel="0" collapsed="false">
      <c r="A82" s="88"/>
      <c r="B82" s="89" t="s">
        <v>74</v>
      </c>
      <c r="C82" s="102" t="n">
        <v>36.4</v>
      </c>
      <c r="D82" s="102" t="n">
        <v>37</v>
      </c>
      <c r="E82" s="102" t="n">
        <v>39.6</v>
      </c>
      <c r="F82" s="102" t="n">
        <v>43</v>
      </c>
      <c r="G82" s="102" t="n">
        <v>44.4</v>
      </c>
      <c r="H82" s="102" t="n">
        <v>39.9</v>
      </c>
    </row>
    <row r="83" customFormat="false" ht="9" hidden="false" customHeight="true" outlineLevel="0" collapsed="false">
      <c r="A83" s="88"/>
      <c r="B83" s="89" t="s">
        <v>75</v>
      </c>
      <c r="C83" s="102" t="n">
        <v>6</v>
      </c>
      <c r="D83" s="102" t="n">
        <v>7.2</v>
      </c>
      <c r="E83" s="102" t="n">
        <v>5.4</v>
      </c>
      <c r="F83" s="102" t="n">
        <v>11</v>
      </c>
      <c r="G83" s="102" t="n">
        <v>10</v>
      </c>
      <c r="H83" s="102" t="n">
        <v>8</v>
      </c>
    </row>
    <row r="84" customFormat="false" ht="9" hidden="false" customHeight="true" outlineLevel="0" collapsed="false">
      <c r="A84" s="88"/>
      <c r="B84" s="91" t="s">
        <v>14</v>
      </c>
      <c r="C84" s="104" t="n">
        <v>1358</v>
      </c>
      <c r="D84" s="104" t="n">
        <v>976</v>
      </c>
      <c r="E84" s="104" t="n">
        <v>1002</v>
      </c>
      <c r="F84" s="104" t="n">
        <v>1561</v>
      </c>
      <c r="G84" s="104" t="n">
        <v>698</v>
      </c>
      <c r="H84" s="104" t="n">
        <v>5595</v>
      </c>
    </row>
    <row r="85" customFormat="false" ht="9" hidden="false" customHeight="true" outlineLevel="0" collapsed="false">
      <c r="A85" s="87"/>
      <c r="B85" s="82"/>
      <c r="C85" s="101"/>
      <c r="D85" s="101"/>
      <c r="E85" s="101"/>
      <c r="F85" s="101"/>
      <c r="G85" s="101"/>
      <c r="H85" s="101"/>
    </row>
    <row r="86" customFormat="false" ht="9" hidden="false" customHeight="true" outlineLevel="0" collapsed="false">
      <c r="A86" s="88" t="s">
        <v>78</v>
      </c>
      <c r="B86" s="89" t="s">
        <v>73</v>
      </c>
      <c r="C86" s="102" t="n">
        <v>74.4</v>
      </c>
      <c r="D86" s="102" t="n">
        <v>71.8</v>
      </c>
      <c r="E86" s="102" t="n">
        <v>70.2</v>
      </c>
      <c r="F86" s="102" t="n">
        <v>67.1</v>
      </c>
      <c r="G86" s="102" t="n">
        <v>53.7</v>
      </c>
      <c r="H86" s="102" t="n">
        <v>70.8</v>
      </c>
    </row>
    <row r="87" customFormat="false" ht="9" hidden="false" customHeight="true" outlineLevel="0" collapsed="false">
      <c r="A87" s="88"/>
      <c r="B87" s="89" t="s">
        <v>74</v>
      </c>
      <c r="C87" s="102" t="n">
        <v>21.9</v>
      </c>
      <c r="D87" s="102" t="n">
        <v>23.2</v>
      </c>
      <c r="E87" s="102" t="n">
        <v>22.9</v>
      </c>
      <c r="F87" s="102" t="n">
        <v>30.1</v>
      </c>
      <c r="G87" s="102" t="n">
        <v>34.4</v>
      </c>
      <c r="H87" s="102" t="n">
        <v>24.2</v>
      </c>
    </row>
    <row r="88" customFormat="false" ht="9" hidden="false" customHeight="true" outlineLevel="0" collapsed="false">
      <c r="A88" s="88"/>
      <c r="B88" s="89" t="s">
        <v>75</v>
      </c>
      <c r="C88" s="102" t="n">
        <v>3.6</v>
      </c>
      <c r="D88" s="102" t="n">
        <v>4.9</v>
      </c>
      <c r="E88" s="102" t="n">
        <v>6.9</v>
      </c>
      <c r="F88" s="102" t="n">
        <v>2.8</v>
      </c>
      <c r="G88" s="102" t="n">
        <v>11.9</v>
      </c>
      <c r="H88" s="102" t="n">
        <v>5.1</v>
      </c>
    </row>
    <row r="89" customFormat="false" ht="9" hidden="false" customHeight="true" outlineLevel="0" collapsed="false">
      <c r="A89" s="88"/>
      <c r="B89" s="91" t="s">
        <v>14</v>
      </c>
      <c r="C89" s="103" t="n">
        <v>67</v>
      </c>
      <c r="D89" s="103" t="n">
        <v>73</v>
      </c>
      <c r="E89" s="103" t="n">
        <v>47</v>
      </c>
      <c r="F89" s="103" t="n">
        <v>26</v>
      </c>
      <c r="G89" s="103" t="n">
        <v>12</v>
      </c>
      <c r="H89" s="103" t="n">
        <v>224</v>
      </c>
    </row>
    <row r="90" customFormat="false" ht="9" hidden="false" customHeight="true" outlineLevel="0" collapsed="false">
      <c r="A90" s="94"/>
      <c r="B90" s="91"/>
      <c r="C90" s="103"/>
      <c r="D90" s="103"/>
      <c r="E90" s="103"/>
      <c r="F90" s="103"/>
      <c r="G90" s="103"/>
      <c r="H90" s="103"/>
    </row>
    <row r="91" customFormat="false" ht="9" hidden="false" customHeight="true" outlineLevel="0" collapsed="false">
      <c r="A91" s="78" t="s">
        <v>79</v>
      </c>
      <c r="B91" s="84" t="s">
        <v>73</v>
      </c>
      <c r="C91" s="100" t="n">
        <v>75</v>
      </c>
      <c r="D91" s="100" t="n">
        <v>76.9</v>
      </c>
      <c r="E91" s="100" t="n">
        <v>74.9</v>
      </c>
      <c r="F91" s="100" t="n">
        <v>64.9</v>
      </c>
      <c r="G91" s="100" t="n">
        <v>68.6</v>
      </c>
      <c r="H91" s="100" t="n">
        <v>72.4</v>
      </c>
    </row>
    <row r="92" customFormat="false" ht="9" hidden="false" customHeight="true" outlineLevel="0" collapsed="false">
      <c r="A92" s="78"/>
      <c r="B92" s="84" t="s">
        <v>74</v>
      </c>
      <c r="C92" s="100" t="n">
        <v>20.2</v>
      </c>
      <c r="D92" s="100" t="n">
        <v>20.4</v>
      </c>
      <c r="E92" s="100" t="n">
        <v>21.4</v>
      </c>
      <c r="F92" s="100" t="n">
        <v>26.9</v>
      </c>
      <c r="G92" s="100" t="n">
        <v>25.4</v>
      </c>
      <c r="H92" s="100" t="n">
        <v>22.5</v>
      </c>
    </row>
    <row r="93" customFormat="false" ht="9" hidden="false" customHeight="true" outlineLevel="0" collapsed="false">
      <c r="A93" s="78"/>
      <c r="B93" s="84" t="s">
        <v>75</v>
      </c>
      <c r="C93" s="100" t="n">
        <v>4.8</v>
      </c>
      <c r="D93" s="100" t="n">
        <v>2.7</v>
      </c>
      <c r="E93" s="100" t="n">
        <v>3.7</v>
      </c>
      <c r="F93" s="100" t="n">
        <v>8.3</v>
      </c>
      <c r="G93" s="100" t="n">
        <v>6</v>
      </c>
      <c r="H93" s="100" t="n">
        <v>5.1</v>
      </c>
    </row>
    <row r="94" customFormat="false" ht="9" hidden="false" customHeight="true" outlineLevel="0" collapsed="false">
      <c r="A94" s="78"/>
      <c r="B94" s="82" t="s">
        <v>14</v>
      </c>
      <c r="C94" s="81" t="n">
        <v>182</v>
      </c>
      <c r="D94" s="81" t="n">
        <v>124</v>
      </c>
      <c r="E94" s="81" t="n">
        <v>148</v>
      </c>
      <c r="F94" s="81" t="n">
        <v>150</v>
      </c>
      <c r="G94" s="81" t="n">
        <v>72</v>
      </c>
      <c r="H94" s="101" t="n">
        <v>675</v>
      </c>
    </row>
    <row r="95" customFormat="false" ht="9" hidden="false" customHeight="true" outlineLevel="0" collapsed="false">
      <c r="A95" s="94"/>
      <c r="B95" s="91"/>
      <c r="C95" s="103"/>
      <c r="D95" s="103"/>
      <c r="E95" s="103"/>
      <c r="F95" s="103"/>
      <c r="G95" s="103"/>
      <c r="H95" s="103"/>
    </row>
    <row r="96" customFormat="false" ht="9" hidden="false" customHeight="true" outlineLevel="0" collapsed="false">
      <c r="A96" s="88" t="s">
        <v>80</v>
      </c>
      <c r="B96" s="89" t="s">
        <v>73</v>
      </c>
      <c r="C96" s="102" t="n">
        <v>74.8</v>
      </c>
      <c r="D96" s="102" t="n">
        <v>76.7</v>
      </c>
      <c r="E96" s="102" t="n">
        <v>74.7</v>
      </c>
      <c r="F96" s="102" t="n">
        <v>63.9</v>
      </c>
      <c r="G96" s="102" t="n">
        <v>68</v>
      </c>
      <c r="H96" s="102" t="n">
        <v>71.9</v>
      </c>
    </row>
    <row r="97" customFormat="false" ht="9" hidden="false" customHeight="true" outlineLevel="0" collapsed="false">
      <c r="A97" s="88"/>
      <c r="B97" s="89" t="s">
        <v>74</v>
      </c>
      <c r="C97" s="102" t="n">
        <v>20.6</v>
      </c>
      <c r="D97" s="102" t="n">
        <v>20.3</v>
      </c>
      <c r="E97" s="102" t="n">
        <v>22.7</v>
      </c>
      <c r="F97" s="102" t="n">
        <v>26.7</v>
      </c>
      <c r="G97" s="102" t="n">
        <v>25.3</v>
      </c>
      <c r="H97" s="102" t="n">
        <v>22.9</v>
      </c>
    </row>
    <row r="98" customFormat="false" ht="9" hidden="false" customHeight="true" outlineLevel="0" collapsed="false">
      <c r="A98" s="88"/>
      <c r="B98" s="89" t="s">
        <v>75</v>
      </c>
      <c r="C98" s="102" t="n">
        <v>4.6</v>
      </c>
      <c r="D98" s="102" t="n">
        <v>3</v>
      </c>
      <c r="E98" s="102" t="n">
        <v>2.6</v>
      </c>
      <c r="F98" s="102" t="n">
        <v>9.4</v>
      </c>
      <c r="G98" s="102" t="n">
        <v>6.8</v>
      </c>
      <c r="H98" s="102" t="n">
        <v>5.2</v>
      </c>
    </row>
    <row r="99" customFormat="false" ht="9" hidden="false" customHeight="true" outlineLevel="0" collapsed="false">
      <c r="A99" s="88"/>
      <c r="B99" s="91" t="s">
        <v>14</v>
      </c>
      <c r="C99" s="103" t="n">
        <v>151</v>
      </c>
      <c r="D99" s="103" t="n">
        <v>111</v>
      </c>
      <c r="E99" s="103" t="n">
        <v>127</v>
      </c>
      <c r="F99" s="103" t="n">
        <v>131</v>
      </c>
      <c r="G99" s="103" t="n">
        <v>64</v>
      </c>
      <c r="H99" s="104" t="n">
        <v>584</v>
      </c>
    </row>
    <row r="100" customFormat="false" ht="6" hidden="false" customHeight="true" outlineLevel="0" collapsed="false"/>
    <row r="101" customFormat="false" ht="7.5" hidden="false" customHeight="true" outlineLevel="0" collapsed="false">
      <c r="A101" s="78"/>
      <c r="B101" s="80" t="s">
        <v>50</v>
      </c>
      <c r="C101" s="80"/>
      <c r="D101" s="80"/>
      <c r="E101" s="80"/>
      <c r="F101" s="80"/>
      <c r="G101" s="80"/>
      <c r="H101" s="80"/>
    </row>
    <row r="102" customFormat="false" ht="6" hidden="false" customHeight="true" outlineLevel="0" collapsed="false">
      <c r="A102" s="81"/>
      <c r="B102" s="82"/>
      <c r="C102" s="83"/>
      <c r="D102" s="83"/>
      <c r="E102" s="83"/>
      <c r="F102" s="83"/>
      <c r="G102" s="83"/>
      <c r="H102" s="83"/>
    </row>
    <row r="103" customFormat="false" ht="9" hidden="false" customHeight="true" outlineLevel="0" collapsed="false">
      <c r="A103" s="78" t="s">
        <v>72</v>
      </c>
      <c r="B103" s="105" t="s">
        <v>73</v>
      </c>
      <c r="C103" s="100" t="n">
        <v>59.7</v>
      </c>
      <c r="D103" s="100" t="n">
        <v>57.2</v>
      </c>
      <c r="E103" s="100" t="n">
        <v>58.1</v>
      </c>
      <c r="F103" s="100" t="n">
        <v>47.1</v>
      </c>
      <c r="G103" s="100" t="n">
        <v>53</v>
      </c>
      <c r="H103" s="100" t="n">
        <v>54.9</v>
      </c>
    </row>
    <row r="104" customFormat="false" ht="9" hidden="false" customHeight="true" outlineLevel="0" collapsed="false">
      <c r="A104" s="78"/>
      <c r="B104" s="105" t="s">
        <v>74</v>
      </c>
      <c r="C104" s="100" t="n">
        <v>34.4</v>
      </c>
      <c r="D104" s="100" t="n">
        <v>36.1</v>
      </c>
      <c r="E104" s="100" t="n">
        <v>36.1</v>
      </c>
      <c r="F104" s="100" t="n">
        <v>42.1</v>
      </c>
      <c r="G104" s="100" t="n">
        <v>38.1</v>
      </c>
      <c r="H104" s="100" t="n">
        <v>37.4</v>
      </c>
    </row>
    <row r="105" customFormat="false" ht="9" hidden="false" customHeight="true" outlineLevel="0" collapsed="false">
      <c r="A105" s="78"/>
      <c r="B105" s="84" t="s">
        <v>75</v>
      </c>
      <c r="C105" s="100" t="n">
        <v>5.9</v>
      </c>
      <c r="D105" s="100" t="n">
        <v>6.8</v>
      </c>
      <c r="E105" s="100" t="n">
        <v>5.8</v>
      </c>
      <c r="F105" s="100" t="n">
        <v>10.8</v>
      </c>
      <c r="G105" s="100" t="n">
        <v>8.9</v>
      </c>
      <c r="H105" s="100" t="n">
        <v>7.7</v>
      </c>
    </row>
    <row r="106" customFormat="false" ht="9" hidden="false" customHeight="true" outlineLevel="0" collapsed="false">
      <c r="A106" s="78"/>
      <c r="B106" s="82" t="s">
        <v>14</v>
      </c>
      <c r="C106" s="101" t="n">
        <v>1651</v>
      </c>
      <c r="D106" s="101" t="n">
        <v>1190</v>
      </c>
      <c r="E106" s="101" t="n">
        <v>1228</v>
      </c>
      <c r="F106" s="101" t="n">
        <v>1687</v>
      </c>
      <c r="G106" s="101" t="n">
        <v>801</v>
      </c>
      <c r="H106" s="101" t="n">
        <v>6558</v>
      </c>
    </row>
    <row r="107" customFormat="false" ht="6" hidden="false" customHeight="true" outlineLevel="0" collapsed="false">
      <c r="A107" s="87"/>
      <c r="B107" s="82"/>
      <c r="C107" s="101"/>
      <c r="D107" s="101"/>
      <c r="E107" s="101"/>
      <c r="F107" s="101"/>
      <c r="G107" s="101"/>
      <c r="H107" s="101"/>
    </row>
    <row r="108" customFormat="false" ht="9" hidden="false" customHeight="true" outlineLevel="0" collapsed="false">
      <c r="A108" s="78" t="s">
        <v>76</v>
      </c>
      <c r="B108" s="105" t="s">
        <v>73</v>
      </c>
      <c r="C108" s="100" t="n">
        <v>57.9</v>
      </c>
      <c r="D108" s="100" t="n">
        <v>55.1</v>
      </c>
      <c r="E108" s="100" t="n">
        <v>55.2</v>
      </c>
      <c r="F108" s="100" t="n">
        <v>45.9</v>
      </c>
      <c r="G108" s="100" t="n">
        <v>50.5</v>
      </c>
      <c r="H108" s="100" t="n">
        <v>52.8</v>
      </c>
    </row>
    <row r="109" customFormat="false" ht="9" hidden="false" customHeight="true" outlineLevel="0" collapsed="false">
      <c r="A109" s="78"/>
      <c r="B109" s="105" t="s">
        <v>74</v>
      </c>
      <c r="C109" s="100" t="n">
        <v>35.6</v>
      </c>
      <c r="D109" s="100" t="n">
        <v>37.7</v>
      </c>
      <c r="E109" s="100" t="n">
        <v>38.5</v>
      </c>
      <c r="F109" s="100" t="n">
        <v>43.2</v>
      </c>
      <c r="G109" s="100" t="n">
        <v>40.2</v>
      </c>
      <c r="H109" s="100" t="n">
        <v>39.1</v>
      </c>
    </row>
    <row r="110" customFormat="false" ht="9" hidden="false" customHeight="true" outlineLevel="0" collapsed="false">
      <c r="A110" s="78"/>
      <c r="B110" s="84" t="s">
        <v>75</v>
      </c>
      <c r="C110" s="100" t="n">
        <v>6.5</v>
      </c>
      <c r="D110" s="100" t="n">
        <v>7.2</v>
      </c>
      <c r="E110" s="100" t="n">
        <v>6.3</v>
      </c>
      <c r="F110" s="100" t="n">
        <v>10.9</v>
      </c>
      <c r="G110" s="100" t="n">
        <v>9.3</v>
      </c>
      <c r="H110" s="100" t="n">
        <v>8.1</v>
      </c>
    </row>
    <row r="111" customFormat="false" ht="9" hidden="false" customHeight="true" outlineLevel="0" collapsed="false">
      <c r="A111" s="78"/>
      <c r="B111" s="82" t="s">
        <v>14</v>
      </c>
      <c r="C111" s="101" t="n">
        <v>1455</v>
      </c>
      <c r="D111" s="101" t="n">
        <v>1056</v>
      </c>
      <c r="E111" s="101" t="n">
        <v>1082</v>
      </c>
      <c r="F111" s="101" t="n">
        <v>1532</v>
      </c>
      <c r="G111" s="101" t="n">
        <v>723</v>
      </c>
      <c r="H111" s="101" t="n">
        <v>5847</v>
      </c>
    </row>
    <row r="112" customFormat="false" ht="9" hidden="false" customHeight="true" outlineLevel="0" collapsed="false">
      <c r="A112" s="87"/>
      <c r="B112" s="82"/>
      <c r="C112" s="101"/>
      <c r="D112" s="101"/>
      <c r="E112" s="101"/>
      <c r="F112" s="101"/>
      <c r="G112" s="101"/>
      <c r="H112" s="101"/>
    </row>
    <row r="113" customFormat="false" ht="9" hidden="false" customHeight="true" outlineLevel="0" collapsed="false">
      <c r="A113" s="88" t="s">
        <v>77</v>
      </c>
      <c r="B113" s="106" t="s">
        <v>73</v>
      </c>
      <c r="C113" s="102" t="n">
        <v>56.7</v>
      </c>
      <c r="D113" s="102" t="n">
        <v>54.3</v>
      </c>
      <c r="E113" s="102" t="n">
        <v>54.8</v>
      </c>
      <c r="F113" s="102" t="n">
        <v>45.5</v>
      </c>
      <c r="G113" s="102" t="n">
        <v>50.4</v>
      </c>
      <c r="H113" s="102" t="n">
        <v>52.1</v>
      </c>
    </row>
    <row r="114" customFormat="false" ht="9" hidden="false" customHeight="true" outlineLevel="0" collapsed="false">
      <c r="A114" s="88"/>
      <c r="B114" s="106" t="s">
        <v>74</v>
      </c>
      <c r="C114" s="102" t="n">
        <v>36.7</v>
      </c>
      <c r="D114" s="102" t="n">
        <v>38.5</v>
      </c>
      <c r="E114" s="102" t="n">
        <v>38.8</v>
      </c>
      <c r="F114" s="102" t="n">
        <v>43.6</v>
      </c>
      <c r="G114" s="102" t="n">
        <v>40.6</v>
      </c>
      <c r="H114" s="102" t="n">
        <v>39.8</v>
      </c>
    </row>
    <row r="115" customFormat="false" ht="9" hidden="false" customHeight="true" outlineLevel="0" collapsed="false">
      <c r="A115" s="88"/>
      <c r="B115" s="89" t="s">
        <v>75</v>
      </c>
      <c r="C115" s="102" t="n">
        <v>6.6</v>
      </c>
      <c r="D115" s="102" t="n">
        <v>7.2</v>
      </c>
      <c r="E115" s="102" t="n">
        <v>6.4</v>
      </c>
      <c r="F115" s="102" t="n">
        <v>10.9</v>
      </c>
      <c r="G115" s="102" t="n">
        <v>8.9</v>
      </c>
      <c r="H115" s="102" t="n">
        <v>8.1</v>
      </c>
    </row>
    <row r="116" customFormat="false" ht="9" hidden="false" customHeight="true" outlineLevel="0" collapsed="false">
      <c r="A116" s="88"/>
      <c r="B116" s="91" t="s">
        <v>14</v>
      </c>
      <c r="C116" s="104" t="n">
        <v>1352</v>
      </c>
      <c r="D116" s="104" t="n">
        <v>986</v>
      </c>
      <c r="E116" s="104" t="n">
        <v>1021</v>
      </c>
      <c r="F116" s="104" t="n">
        <v>1500</v>
      </c>
      <c r="G116" s="104" t="n">
        <v>700</v>
      </c>
      <c r="H116" s="104" t="n">
        <v>5560</v>
      </c>
    </row>
    <row r="117" customFormat="false" ht="6" hidden="false" customHeight="true" outlineLevel="0" collapsed="false">
      <c r="A117" s="87"/>
      <c r="B117" s="82"/>
      <c r="C117" s="101"/>
      <c r="D117" s="101"/>
      <c r="E117" s="101"/>
      <c r="F117" s="101"/>
      <c r="G117" s="101"/>
      <c r="H117" s="101"/>
    </row>
    <row r="118" customFormat="false" ht="9" hidden="false" customHeight="true" outlineLevel="0" collapsed="false">
      <c r="A118" s="88" t="s">
        <v>78</v>
      </c>
      <c r="B118" s="106" t="s">
        <v>73</v>
      </c>
      <c r="C118" s="102" t="n">
        <v>73.3</v>
      </c>
      <c r="D118" s="102" t="n">
        <v>65.7</v>
      </c>
      <c r="E118" s="102" t="n">
        <v>62.7</v>
      </c>
      <c r="F118" s="102" t="n">
        <v>67.3</v>
      </c>
      <c r="G118" s="102" t="n">
        <v>52.8</v>
      </c>
      <c r="H118" s="102" t="n">
        <v>66.9</v>
      </c>
    </row>
    <row r="119" customFormat="false" ht="9" hidden="false" customHeight="true" outlineLevel="0" collapsed="false">
      <c r="A119" s="88"/>
      <c r="B119" s="106" t="s">
        <v>74</v>
      </c>
      <c r="C119" s="102" t="n">
        <v>21.3</v>
      </c>
      <c r="D119" s="102" t="n">
        <v>26.1</v>
      </c>
      <c r="E119" s="102" t="n">
        <v>32.6</v>
      </c>
      <c r="F119" s="102" t="n">
        <v>24.3</v>
      </c>
      <c r="G119" s="102" t="n">
        <v>26.7</v>
      </c>
      <c r="H119" s="102" t="n">
        <v>25.6</v>
      </c>
    </row>
    <row r="120" customFormat="false" ht="9" hidden="false" customHeight="true" outlineLevel="0" collapsed="false">
      <c r="A120" s="88"/>
      <c r="B120" s="89" t="s">
        <v>75</v>
      </c>
      <c r="C120" s="102" t="n">
        <v>5.4</v>
      </c>
      <c r="D120" s="102" t="n">
        <v>8.2</v>
      </c>
      <c r="E120" s="102" t="n">
        <v>4.7</v>
      </c>
      <c r="F120" s="102" t="n">
        <v>8.4</v>
      </c>
      <c r="G120" s="102" t="n">
        <v>20.5</v>
      </c>
      <c r="H120" s="102" t="n">
        <v>7.4</v>
      </c>
    </row>
    <row r="121" customFormat="false" ht="9" hidden="false" customHeight="true" outlineLevel="0" collapsed="false">
      <c r="A121" s="88"/>
      <c r="B121" s="91" t="s">
        <v>14</v>
      </c>
      <c r="C121" s="107" t="n">
        <v>102</v>
      </c>
      <c r="D121" s="107" t="n">
        <v>69</v>
      </c>
      <c r="E121" s="107" t="n">
        <v>61</v>
      </c>
      <c r="F121" s="107" t="n">
        <v>32</v>
      </c>
      <c r="G121" s="107" t="n">
        <v>22</v>
      </c>
      <c r="H121" s="107" t="n">
        <v>287</v>
      </c>
    </row>
    <row r="122" customFormat="false" ht="6" hidden="false" customHeight="true" outlineLevel="0" collapsed="false">
      <c r="A122" s="94"/>
      <c r="B122" s="91"/>
      <c r="C122" s="107"/>
      <c r="D122" s="107"/>
      <c r="E122" s="107"/>
      <c r="F122" s="107"/>
      <c r="G122" s="107"/>
      <c r="H122" s="107"/>
    </row>
    <row r="123" customFormat="false" ht="9" hidden="false" customHeight="true" outlineLevel="0" collapsed="false">
      <c r="A123" s="78" t="s">
        <v>79</v>
      </c>
      <c r="B123" s="105" t="s">
        <v>73</v>
      </c>
      <c r="C123" s="100" t="n">
        <v>73</v>
      </c>
      <c r="D123" s="100" t="n">
        <v>73.3</v>
      </c>
      <c r="E123" s="100" t="n">
        <v>79.3</v>
      </c>
      <c r="F123" s="100" t="n">
        <v>59</v>
      </c>
      <c r="G123" s="100" t="n">
        <v>75.9</v>
      </c>
      <c r="H123" s="100" t="n">
        <v>71.6</v>
      </c>
    </row>
    <row r="124" customFormat="false" ht="9" hidden="false" customHeight="true" outlineLevel="0" collapsed="false">
      <c r="A124" s="78"/>
      <c r="B124" s="105" t="s">
        <v>74</v>
      </c>
      <c r="C124" s="100" t="n">
        <v>25.3</v>
      </c>
      <c r="D124" s="100" t="n">
        <v>23.4</v>
      </c>
      <c r="E124" s="100" t="n">
        <v>18.9</v>
      </c>
      <c r="F124" s="100" t="n">
        <v>30.9</v>
      </c>
      <c r="G124" s="100" t="n">
        <v>18.3</v>
      </c>
      <c r="H124" s="100" t="n">
        <v>24.1</v>
      </c>
    </row>
    <row r="125" customFormat="false" ht="9" hidden="false" customHeight="true" outlineLevel="0" collapsed="false">
      <c r="A125" s="78"/>
      <c r="B125" s="84" t="s">
        <v>75</v>
      </c>
      <c r="C125" s="100" t="n">
        <v>1.6</v>
      </c>
      <c r="D125" s="100" t="n">
        <v>3.3</v>
      </c>
      <c r="E125" s="100" t="n">
        <v>1.8</v>
      </c>
      <c r="F125" s="100" t="n">
        <v>10</v>
      </c>
      <c r="G125" s="100" t="n">
        <v>5.8</v>
      </c>
      <c r="H125" s="100" t="n">
        <v>4.3</v>
      </c>
    </row>
    <row r="126" customFormat="false" ht="9" hidden="false" customHeight="true" outlineLevel="0" collapsed="false">
      <c r="A126" s="78"/>
      <c r="B126" s="82" t="s">
        <v>14</v>
      </c>
      <c r="C126" s="108" t="n">
        <v>197</v>
      </c>
      <c r="D126" s="108" t="n">
        <v>135</v>
      </c>
      <c r="E126" s="108" t="n">
        <v>146</v>
      </c>
      <c r="F126" s="108" t="n">
        <v>156</v>
      </c>
      <c r="G126" s="108" t="n">
        <v>78</v>
      </c>
      <c r="H126" s="101" t="n">
        <v>711</v>
      </c>
    </row>
    <row r="127" customFormat="false" ht="6" hidden="false" customHeight="true" outlineLevel="0" collapsed="false">
      <c r="A127" s="94"/>
      <c r="B127" s="91"/>
      <c r="C127" s="107"/>
      <c r="D127" s="107"/>
      <c r="E127" s="107"/>
      <c r="F127" s="107"/>
      <c r="G127" s="107"/>
      <c r="H127" s="107"/>
    </row>
    <row r="128" customFormat="false" ht="9" hidden="false" customHeight="true" outlineLevel="0" collapsed="false">
      <c r="A128" s="88" t="s">
        <v>80</v>
      </c>
      <c r="B128" s="109" t="s">
        <v>73</v>
      </c>
      <c r="C128" s="110" t="n">
        <v>72</v>
      </c>
      <c r="D128" s="110" t="n">
        <v>71.4</v>
      </c>
      <c r="E128" s="110" t="n">
        <v>79.1</v>
      </c>
      <c r="F128" s="110" t="n">
        <v>58.6</v>
      </c>
      <c r="G128" s="110" t="n">
        <v>75.8</v>
      </c>
      <c r="H128" s="110" t="n">
        <v>70.9</v>
      </c>
    </row>
    <row r="129" customFormat="false" ht="9" hidden="false" customHeight="true" outlineLevel="0" collapsed="false">
      <c r="A129" s="88"/>
      <c r="B129" s="109" t="s">
        <v>74</v>
      </c>
      <c r="C129" s="110" t="n">
        <v>26.1</v>
      </c>
      <c r="D129" s="110" t="n">
        <v>25</v>
      </c>
      <c r="E129" s="110" t="n">
        <v>18.9</v>
      </c>
      <c r="F129" s="110" t="n">
        <v>31.4</v>
      </c>
      <c r="G129" s="110" t="n">
        <v>19.9</v>
      </c>
      <c r="H129" s="110" t="n">
        <v>24.9</v>
      </c>
    </row>
    <row r="130" customFormat="false" ht="9" hidden="false" customHeight="true" outlineLevel="0" collapsed="false">
      <c r="A130" s="88"/>
      <c r="B130" s="111" t="s">
        <v>75</v>
      </c>
      <c r="C130" s="110" t="n">
        <v>1.9</v>
      </c>
      <c r="D130" s="110" t="n">
        <v>3.5</v>
      </c>
      <c r="E130" s="110" t="n">
        <v>2</v>
      </c>
      <c r="F130" s="110" t="n">
        <v>10</v>
      </c>
      <c r="G130" s="110" t="n">
        <v>4.3</v>
      </c>
      <c r="H130" s="110" t="n">
        <v>4.2</v>
      </c>
    </row>
    <row r="131" customFormat="false" ht="9" hidden="false" customHeight="true" outlineLevel="0" collapsed="false">
      <c r="A131" s="88"/>
      <c r="B131" s="112" t="s">
        <v>14</v>
      </c>
      <c r="C131" s="113" t="n">
        <v>173</v>
      </c>
      <c r="D131" s="113" t="n">
        <v>119</v>
      </c>
      <c r="E131" s="113" t="n">
        <v>127</v>
      </c>
      <c r="F131" s="113" t="n">
        <v>135</v>
      </c>
      <c r="G131" s="113" t="n">
        <v>72</v>
      </c>
      <c r="H131" s="114" t="n">
        <v>626</v>
      </c>
    </row>
    <row r="132" customFormat="false" ht="6" hidden="false" customHeight="true" outlineLevel="0" collapsed="false"/>
    <row r="133" customFormat="false" ht="9" hidden="false" customHeight="true" outlineLevel="0" collapsed="false">
      <c r="A133" s="78"/>
      <c r="B133" s="80" t="s">
        <v>51</v>
      </c>
      <c r="C133" s="80"/>
      <c r="D133" s="80"/>
      <c r="E133" s="80"/>
      <c r="F133" s="80"/>
      <c r="G133" s="80"/>
      <c r="H133" s="80"/>
    </row>
    <row r="134" customFormat="false" ht="6" hidden="false" customHeight="true" outlineLevel="0" collapsed="false">
      <c r="A134" s="81"/>
      <c r="B134" s="82"/>
      <c r="C134" s="83"/>
      <c r="D134" s="83"/>
      <c r="E134" s="83"/>
      <c r="F134" s="83"/>
      <c r="G134" s="83"/>
      <c r="H134" s="83"/>
    </row>
    <row r="135" customFormat="false" ht="9" hidden="false" customHeight="true" outlineLevel="0" collapsed="false">
      <c r="A135" s="78" t="s">
        <v>72</v>
      </c>
      <c r="B135" s="105" t="s">
        <v>73</v>
      </c>
      <c r="C135" s="100" t="n">
        <v>58.9669181659896</v>
      </c>
      <c r="D135" s="100" t="n">
        <v>58.6124401913876</v>
      </c>
      <c r="E135" s="100" t="n">
        <v>57.5993764614186</v>
      </c>
      <c r="F135" s="100" t="n">
        <v>48.927294398093</v>
      </c>
      <c r="G135" s="100" t="n">
        <v>50.1935483870968</v>
      </c>
      <c r="H135" s="100" t="n">
        <v>55.1102502979738</v>
      </c>
    </row>
    <row r="136" customFormat="false" ht="9" hidden="false" customHeight="true" outlineLevel="0" collapsed="false">
      <c r="A136" s="78"/>
      <c r="B136" s="105" t="s">
        <v>74</v>
      </c>
      <c r="C136" s="100" t="n">
        <v>35.3453279164248</v>
      </c>
      <c r="D136" s="100" t="n">
        <v>34.2902711323764</v>
      </c>
      <c r="E136" s="100" t="n">
        <v>36.9446609508963</v>
      </c>
      <c r="F136" s="100" t="n">
        <v>41.7163289630513</v>
      </c>
      <c r="G136" s="100" t="n">
        <v>39.6129032258065</v>
      </c>
      <c r="H136" s="100" t="n">
        <v>37.5595947556615</v>
      </c>
    </row>
    <row r="137" customFormat="false" ht="9" hidden="false" customHeight="true" outlineLevel="0" collapsed="false">
      <c r="A137" s="78"/>
      <c r="B137" s="84" t="s">
        <v>75</v>
      </c>
      <c r="C137" s="100" t="n">
        <v>5.68775391758561</v>
      </c>
      <c r="D137" s="100" t="n">
        <v>7.09728867623605</v>
      </c>
      <c r="E137" s="100" t="n">
        <v>5.45596258768511</v>
      </c>
      <c r="F137" s="100" t="n">
        <v>9.35637663885578</v>
      </c>
      <c r="G137" s="100" t="n">
        <v>10.1935483870968</v>
      </c>
      <c r="H137" s="100" t="n">
        <v>7.33015494636472</v>
      </c>
    </row>
    <row r="138" customFormat="false" ht="9" hidden="false" customHeight="true" outlineLevel="0" collapsed="false">
      <c r="A138" s="78"/>
      <c r="B138" s="82" t="s">
        <v>14</v>
      </c>
      <c r="C138" s="101" t="n">
        <v>1724</v>
      </c>
      <c r="D138" s="101" t="n">
        <v>1254</v>
      </c>
      <c r="E138" s="101" t="n">
        <v>1284</v>
      </c>
      <c r="F138" s="101" t="n">
        <v>1677</v>
      </c>
      <c r="G138" s="101" t="n">
        <v>775</v>
      </c>
      <c r="H138" s="101" t="n">
        <v>6713</v>
      </c>
    </row>
    <row r="139" customFormat="false" ht="6" hidden="false" customHeight="true" outlineLevel="0" collapsed="false">
      <c r="A139" s="87"/>
      <c r="B139" s="82"/>
      <c r="C139" s="101"/>
      <c r="D139" s="101"/>
      <c r="E139" s="101"/>
      <c r="F139" s="101"/>
      <c r="G139" s="101"/>
      <c r="H139" s="101"/>
    </row>
    <row r="140" customFormat="false" ht="9" hidden="false" customHeight="true" outlineLevel="0" collapsed="false">
      <c r="A140" s="78" t="s">
        <v>76</v>
      </c>
      <c r="B140" s="105" t="s">
        <v>73</v>
      </c>
      <c r="C140" s="100" t="n">
        <v>56.8407138136153</v>
      </c>
      <c r="D140" s="100" t="n">
        <v>56.4056939501779</v>
      </c>
      <c r="E140" s="100" t="n">
        <v>54.9680948040109</v>
      </c>
      <c r="F140" s="100" t="n">
        <v>47.2847682119205</v>
      </c>
      <c r="G140" s="100" t="n">
        <v>47.5290697674419</v>
      </c>
      <c r="H140" s="100" t="n">
        <v>52.9005059021922</v>
      </c>
    </row>
    <row r="141" customFormat="false" ht="9" hidden="false" customHeight="true" outlineLevel="0" collapsed="false">
      <c r="A141" s="78"/>
      <c r="B141" s="105" t="s">
        <v>74</v>
      </c>
      <c r="C141" s="100" t="n">
        <v>37.0125578321216</v>
      </c>
      <c r="D141" s="100" t="n">
        <v>36.1209964412811</v>
      </c>
      <c r="E141" s="100" t="n">
        <v>39.1066545123063</v>
      </c>
      <c r="F141" s="100" t="n">
        <v>42.7814569536424</v>
      </c>
      <c r="G141" s="100" t="n">
        <v>41.2790697674419</v>
      </c>
      <c r="H141" s="100" t="n">
        <v>39.1905564924115</v>
      </c>
    </row>
    <row r="142" customFormat="false" ht="9" hidden="false" customHeight="true" outlineLevel="0" collapsed="false">
      <c r="A142" s="78"/>
      <c r="B142" s="84" t="s">
        <v>75</v>
      </c>
      <c r="C142" s="100" t="n">
        <v>6.14672835426305</v>
      </c>
      <c r="D142" s="100" t="n">
        <v>7.47330960854093</v>
      </c>
      <c r="E142" s="100" t="n">
        <v>5.92525068368277</v>
      </c>
      <c r="F142" s="100" t="n">
        <v>9.93377483443709</v>
      </c>
      <c r="G142" s="100" t="n">
        <v>11.1918604651163</v>
      </c>
      <c r="H142" s="100" t="n">
        <v>7.90893760539629</v>
      </c>
    </row>
    <row r="143" customFormat="false" ht="9" hidden="false" customHeight="true" outlineLevel="0" collapsed="false">
      <c r="A143" s="78"/>
      <c r="B143" s="82" t="s">
        <v>14</v>
      </c>
      <c r="C143" s="101" t="n">
        <v>1513</v>
      </c>
      <c r="D143" s="101" t="n">
        <v>1124</v>
      </c>
      <c r="E143" s="101" t="n">
        <v>1097</v>
      </c>
      <c r="F143" s="101" t="n">
        <v>1510</v>
      </c>
      <c r="G143" s="101" t="n">
        <v>688</v>
      </c>
      <c r="H143" s="101" t="n">
        <v>5930</v>
      </c>
    </row>
    <row r="144" customFormat="false" ht="6" hidden="false" customHeight="true" outlineLevel="0" collapsed="false">
      <c r="A144" s="87"/>
      <c r="B144" s="82"/>
      <c r="C144" s="101"/>
      <c r="D144" s="101"/>
      <c r="E144" s="101"/>
      <c r="F144" s="101"/>
      <c r="G144" s="101"/>
      <c r="H144" s="101"/>
    </row>
    <row r="145" customFormat="false" ht="9" hidden="false" customHeight="true" outlineLevel="0" collapsed="false">
      <c r="A145" s="88" t="s">
        <v>77</v>
      </c>
      <c r="B145" s="106" t="s">
        <v>73</v>
      </c>
      <c r="C145" s="102" t="n">
        <v>55.5396711937098</v>
      </c>
      <c r="D145" s="102" t="n">
        <v>54.9212598425197</v>
      </c>
      <c r="E145" s="102" t="n">
        <v>53.1157270029674</v>
      </c>
      <c r="F145" s="102" t="n">
        <v>46.8559837728195</v>
      </c>
      <c r="G145" s="102" t="n">
        <v>47.5535168195719</v>
      </c>
      <c r="H145" s="102" t="n">
        <v>51.7446043165468</v>
      </c>
    </row>
    <row r="146" customFormat="false" ht="9" hidden="false" customHeight="true" outlineLevel="0" collapsed="false">
      <c r="A146" s="88"/>
      <c r="B146" s="106" t="s">
        <v>74</v>
      </c>
      <c r="C146" s="102" t="n">
        <v>38.0271622587563</v>
      </c>
      <c r="D146" s="102" t="n">
        <v>37.5</v>
      </c>
      <c r="E146" s="102" t="n">
        <v>40.4549950544016</v>
      </c>
      <c r="F146" s="102" t="n">
        <v>43.2048681541582</v>
      </c>
      <c r="G146" s="102" t="n">
        <v>41.131498470948</v>
      </c>
      <c r="H146" s="102" t="n">
        <v>40.1079136690648</v>
      </c>
    </row>
    <row r="147" customFormat="false" ht="9" hidden="false" customHeight="true" outlineLevel="0" collapsed="false">
      <c r="A147" s="88"/>
      <c r="B147" s="89" t="s">
        <v>75</v>
      </c>
      <c r="C147" s="102" t="n">
        <v>6.43316654753395</v>
      </c>
      <c r="D147" s="102" t="n">
        <v>7.57874015748032</v>
      </c>
      <c r="E147" s="102" t="n">
        <v>6.42927794263106</v>
      </c>
      <c r="F147" s="102" t="n">
        <v>9.93914807302231</v>
      </c>
      <c r="G147" s="102" t="n">
        <v>11.3149847094801</v>
      </c>
      <c r="H147" s="102" t="n">
        <v>8.14748201438849</v>
      </c>
    </row>
    <row r="148" customFormat="false" ht="9" hidden="false" customHeight="true" outlineLevel="0" collapsed="false">
      <c r="A148" s="88"/>
      <c r="B148" s="91" t="s">
        <v>14</v>
      </c>
      <c r="C148" s="104" t="n">
        <v>1399</v>
      </c>
      <c r="D148" s="104" t="n">
        <v>1016</v>
      </c>
      <c r="E148" s="104" t="n">
        <v>1011</v>
      </c>
      <c r="F148" s="104" t="n">
        <v>1479</v>
      </c>
      <c r="G148" s="104" t="n">
        <v>655</v>
      </c>
      <c r="H148" s="104" t="n">
        <v>5560</v>
      </c>
    </row>
    <row r="149" customFormat="false" ht="6" hidden="false" customHeight="true" outlineLevel="0" collapsed="false">
      <c r="A149" s="87"/>
      <c r="B149" s="82"/>
      <c r="C149" s="101"/>
      <c r="D149" s="101"/>
      <c r="E149" s="101"/>
      <c r="F149" s="101"/>
      <c r="G149" s="101"/>
      <c r="H149" s="101"/>
    </row>
    <row r="150" customFormat="false" ht="9" hidden="false" customHeight="true" outlineLevel="0" collapsed="false">
      <c r="A150" s="88" t="s">
        <v>78</v>
      </c>
      <c r="B150" s="106" t="s">
        <v>73</v>
      </c>
      <c r="C150" s="102" t="n">
        <v>73.4513274336283</v>
      </c>
      <c r="D150" s="102" t="n">
        <v>71.0280373831776</v>
      </c>
      <c r="E150" s="102" t="n">
        <v>75.8620689655172</v>
      </c>
      <c r="F150" s="102" t="n">
        <v>66.6666666666667</v>
      </c>
      <c r="G150" s="102" t="n">
        <v>45.4545454545455</v>
      </c>
      <c r="H150" s="102" t="n">
        <v>70.2702702702703</v>
      </c>
    </row>
    <row r="151" customFormat="false" ht="9" hidden="false" customHeight="true" outlineLevel="0" collapsed="false">
      <c r="A151" s="88"/>
      <c r="B151" s="106" t="s">
        <v>74</v>
      </c>
      <c r="C151" s="102" t="n">
        <v>24.7787610619469</v>
      </c>
      <c r="D151" s="102" t="n">
        <v>22.4299065420561</v>
      </c>
      <c r="E151" s="102" t="n">
        <v>24.1379310344828</v>
      </c>
      <c r="F151" s="102" t="n">
        <v>23.3333333333333</v>
      </c>
      <c r="G151" s="102" t="n">
        <v>45.4545454545455</v>
      </c>
      <c r="H151" s="102" t="n">
        <v>25.4054054054054</v>
      </c>
    </row>
    <row r="152" customFormat="false" ht="9" hidden="false" customHeight="true" outlineLevel="0" collapsed="false">
      <c r="A152" s="88"/>
      <c r="B152" s="89" t="s">
        <v>75</v>
      </c>
      <c r="C152" s="102" t="n">
        <v>1.76991150442478</v>
      </c>
      <c r="D152" s="102" t="n">
        <v>6.54205607476635</v>
      </c>
      <c r="E152" s="102" t="n">
        <v>0</v>
      </c>
      <c r="F152" s="102" t="n">
        <v>10</v>
      </c>
      <c r="G152" s="102" t="n">
        <v>9.09090909090909</v>
      </c>
      <c r="H152" s="102" t="n">
        <v>4.32432432432433</v>
      </c>
    </row>
    <row r="153" customFormat="false" ht="9" hidden="false" customHeight="true" outlineLevel="0" collapsed="false">
      <c r="A153" s="88"/>
      <c r="B153" s="91" t="s">
        <v>14</v>
      </c>
      <c r="C153" s="107" t="n">
        <v>113</v>
      </c>
      <c r="D153" s="107" t="n">
        <v>108</v>
      </c>
      <c r="E153" s="107" t="n">
        <v>87</v>
      </c>
      <c r="F153" s="107" t="n">
        <v>31</v>
      </c>
      <c r="G153" s="107" t="n">
        <v>33</v>
      </c>
      <c r="H153" s="107" t="n">
        <v>371</v>
      </c>
    </row>
    <row r="154" customFormat="false" ht="6" hidden="false" customHeight="true" outlineLevel="0" collapsed="false">
      <c r="A154" s="94"/>
      <c r="B154" s="91"/>
      <c r="C154" s="107"/>
      <c r="D154" s="107"/>
      <c r="E154" s="107"/>
      <c r="F154" s="107"/>
      <c r="G154" s="107"/>
      <c r="H154" s="107"/>
    </row>
    <row r="155" customFormat="false" ht="9" hidden="false" customHeight="true" outlineLevel="0" collapsed="false">
      <c r="A155" s="78" t="s">
        <v>79</v>
      </c>
      <c r="B155" s="105" t="s">
        <v>73</v>
      </c>
      <c r="C155" s="100" t="n">
        <v>73.9336492890995</v>
      </c>
      <c r="D155" s="100" t="n">
        <v>77.0992366412214</v>
      </c>
      <c r="E155" s="100" t="n">
        <v>73.1182795698925</v>
      </c>
      <c r="F155" s="100" t="n">
        <v>63.6904761904762</v>
      </c>
      <c r="G155" s="100" t="n">
        <v>71.264367816092</v>
      </c>
      <c r="H155" s="100" t="n">
        <v>71.9029374201788</v>
      </c>
    </row>
    <row r="156" customFormat="false" ht="9" hidden="false" customHeight="true" outlineLevel="0" collapsed="false">
      <c r="A156" s="78"/>
      <c r="B156" s="105" t="s">
        <v>74</v>
      </c>
      <c r="C156" s="100" t="n">
        <v>23.696682464455</v>
      </c>
      <c r="D156" s="100" t="n">
        <v>19.0839694656489</v>
      </c>
      <c r="E156" s="100" t="n">
        <v>24.1935483870968</v>
      </c>
      <c r="F156" s="100" t="n">
        <v>32.1428571428571</v>
      </c>
      <c r="G156" s="100" t="n">
        <v>27.5862068965517</v>
      </c>
      <c r="H156" s="100" t="n">
        <v>25.1596424010217</v>
      </c>
    </row>
    <row r="157" customFormat="false" ht="9" hidden="false" customHeight="true" outlineLevel="0" collapsed="false">
      <c r="A157" s="78"/>
      <c r="B157" s="84" t="s">
        <v>75</v>
      </c>
      <c r="C157" s="100" t="n">
        <v>2.3696682464455</v>
      </c>
      <c r="D157" s="100" t="n">
        <v>3.81679389312977</v>
      </c>
      <c r="E157" s="100" t="n">
        <v>2.68817204301075</v>
      </c>
      <c r="F157" s="100" t="n">
        <v>4.16666666666667</v>
      </c>
      <c r="G157" s="100" t="n">
        <v>1.14942528735632</v>
      </c>
      <c r="H157" s="100" t="n">
        <v>2.93742017879949</v>
      </c>
    </row>
    <row r="158" customFormat="false" ht="9" hidden="false" customHeight="true" outlineLevel="0" collapsed="false">
      <c r="A158" s="78"/>
      <c r="B158" s="82" t="s">
        <v>14</v>
      </c>
      <c r="C158" s="108" t="n">
        <v>211</v>
      </c>
      <c r="D158" s="108" t="n">
        <v>131</v>
      </c>
      <c r="E158" s="108" t="n">
        <v>186</v>
      </c>
      <c r="F158" s="108" t="n">
        <v>168</v>
      </c>
      <c r="G158" s="108" t="n">
        <v>87</v>
      </c>
      <c r="H158" s="101" t="n">
        <v>783</v>
      </c>
    </row>
    <row r="159" customFormat="false" ht="6" hidden="false" customHeight="true" outlineLevel="0" collapsed="false">
      <c r="A159" s="94"/>
      <c r="B159" s="91"/>
      <c r="C159" s="107"/>
      <c r="D159" s="107"/>
      <c r="E159" s="107"/>
      <c r="F159" s="107"/>
      <c r="G159" s="107"/>
      <c r="H159" s="107"/>
    </row>
    <row r="160" customFormat="false" ht="9" hidden="false" customHeight="true" outlineLevel="0" collapsed="false">
      <c r="A160" s="88" t="s">
        <v>80</v>
      </c>
      <c r="B160" s="109" t="s">
        <v>73</v>
      </c>
      <c r="C160" s="110" t="n">
        <v>74.4565217391304</v>
      </c>
      <c r="D160" s="110" t="n">
        <v>77.1186440677966</v>
      </c>
      <c r="E160" s="110" t="n">
        <v>74.0740740740741</v>
      </c>
      <c r="F160" s="110" t="n">
        <v>62.6666666666667</v>
      </c>
      <c r="G160" s="110" t="n">
        <v>72.1518987341772</v>
      </c>
      <c r="H160" s="110" t="n">
        <v>72.005772005772</v>
      </c>
    </row>
    <row r="161" customFormat="false" ht="9" hidden="false" customHeight="true" outlineLevel="0" collapsed="false">
      <c r="A161" s="88"/>
      <c r="B161" s="109" t="s">
        <v>74</v>
      </c>
      <c r="C161" s="110" t="n">
        <v>22.8260869565217</v>
      </c>
      <c r="D161" s="110" t="n">
        <v>18.6440677966102</v>
      </c>
      <c r="E161" s="110" t="n">
        <v>22.8395061728395</v>
      </c>
      <c r="F161" s="110" t="n">
        <v>33.3333333333333</v>
      </c>
      <c r="G161" s="110" t="n">
        <v>26.5822784810127</v>
      </c>
      <c r="H161" s="110" t="n">
        <v>24.6753246753247</v>
      </c>
    </row>
    <row r="162" customFormat="false" ht="9" hidden="false" customHeight="true" outlineLevel="0" collapsed="false">
      <c r="A162" s="88"/>
      <c r="B162" s="111" t="s">
        <v>75</v>
      </c>
      <c r="C162" s="110" t="n">
        <v>2.71739130434783</v>
      </c>
      <c r="D162" s="110" t="n">
        <v>4.23728813559322</v>
      </c>
      <c r="E162" s="110" t="n">
        <v>3.08641975308642</v>
      </c>
      <c r="F162" s="110" t="n">
        <v>4</v>
      </c>
      <c r="G162" s="110" t="n">
        <v>1.26582278481013</v>
      </c>
      <c r="H162" s="110" t="n">
        <v>3.31890331890332</v>
      </c>
    </row>
    <row r="163" customFormat="false" ht="9" hidden="false" customHeight="true" outlineLevel="0" collapsed="false">
      <c r="A163" s="88"/>
      <c r="B163" s="112" t="s">
        <v>14</v>
      </c>
      <c r="C163" s="113" t="n">
        <v>184</v>
      </c>
      <c r="D163" s="113" t="n">
        <v>118</v>
      </c>
      <c r="E163" s="113" t="n">
        <v>162</v>
      </c>
      <c r="F163" s="113" t="n">
        <v>151</v>
      </c>
      <c r="G163" s="113" t="n">
        <v>80</v>
      </c>
      <c r="H163" s="114" t="n">
        <v>693</v>
      </c>
    </row>
    <row r="164" customFormat="false" ht="9" hidden="false" customHeight="true" outlineLevel="0" collapsed="false">
      <c r="A164" s="115"/>
      <c r="B164" s="116"/>
      <c r="C164" s="117"/>
      <c r="D164" s="117"/>
      <c r="E164" s="117"/>
      <c r="F164" s="117"/>
      <c r="G164" s="117"/>
      <c r="H164" s="118"/>
    </row>
    <row r="165" customFormat="false" ht="9" hidden="false" customHeight="true" outlineLevel="0" collapsed="false"/>
    <row r="166" customFormat="false" ht="9" hidden="false" customHeight="true" outlineLevel="0" collapsed="false">
      <c r="A166" s="49" t="s">
        <v>52</v>
      </c>
    </row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customFormat="false" ht="9" hidden="false" customHeight="true" outlineLevel="0" collapsed="false"/>
    <row r="175" customFormat="false" ht="9" hidden="false" customHeight="true" outlineLevel="0" collapsed="false"/>
    <row r="176" customFormat="false" ht="9" hidden="false" customHeight="true" outlineLevel="0" collapsed="false"/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</sheetData>
  <mergeCells count="37">
    <mergeCell ref="A1:H1"/>
    <mergeCell ref="A3:B3"/>
    <mergeCell ref="B5:H5"/>
    <mergeCell ref="A7:A10"/>
    <mergeCell ref="A12:A15"/>
    <mergeCell ref="A17:A20"/>
    <mergeCell ref="A22:A25"/>
    <mergeCell ref="A27:A30"/>
    <mergeCell ref="A32:A35"/>
    <mergeCell ref="B37:H37"/>
    <mergeCell ref="A39:A42"/>
    <mergeCell ref="A44:A47"/>
    <mergeCell ref="A49:A52"/>
    <mergeCell ref="A54:A57"/>
    <mergeCell ref="A59:A62"/>
    <mergeCell ref="A64:A67"/>
    <mergeCell ref="B69:H69"/>
    <mergeCell ref="A71:A74"/>
    <mergeCell ref="A76:A79"/>
    <mergeCell ref="A81:A84"/>
    <mergeCell ref="A86:A89"/>
    <mergeCell ref="A91:A94"/>
    <mergeCell ref="A96:A99"/>
    <mergeCell ref="B101:H101"/>
    <mergeCell ref="A103:A106"/>
    <mergeCell ref="A108:A111"/>
    <mergeCell ref="A113:A116"/>
    <mergeCell ref="A118:A121"/>
    <mergeCell ref="A123:A126"/>
    <mergeCell ref="A128:A131"/>
    <mergeCell ref="B133:H133"/>
    <mergeCell ref="A135:A138"/>
    <mergeCell ref="A140:A143"/>
    <mergeCell ref="A145:A148"/>
    <mergeCell ref="A150:A153"/>
    <mergeCell ref="A155:A158"/>
    <mergeCell ref="A160:A163"/>
  </mergeCells>
  <printOptions headings="false" gridLines="false" gridLinesSet="true" horizontalCentered="false" verticalCentered="false"/>
  <pageMargins left="0.747916666666667" right="0.747916666666667" top="0.709722222222222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:H1"/>
    </sheetView>
  </sheetViews>
  <sheetFormatPr defaultColWidth="12.78515625" defaultRowHeight="12.75" zeroHeight="false" outlineLevelRow="0" outlineLevelCol="0"/>
  <cols>
    <col collapsed="false" customWidth="true" hidden="false" outlineLevel="0" max="1" min="1" style="71" width="19.2"/>
    <col collapsed="false" customWidth="true" hidden="false" outlineLevel="0" max="8" min="2" style="71" width="11.99"/>
    <col collapsed="false" customWidth="false" hidden="false" outlineLevel="0" max="257" min="9" style="71" width="12.78"/>
  </cols>
  <sheetData>
    <row r="1" s="119" customFormat="true" ht="27.95" hidden="false" customHeight="true" outlineLevel="0" collapsed="false">
      <c r="A1" s="72" t="s">
        <v>82</v>
      </c>
      <c r="B1" s="72"/>
      <c r="C1" s="72"/>
      <c r="D1" s="72"/>
      <c r="E1" s="72"/>
      <c r="F1" s="72"/>
      <c r="G1" s="72"/>
      <c r="H1" s="72"/>
    </row>
    <row r="2" customFormat="false" ht="12" hidden="false" customHeight="true" outlineLevel="0" collapsed="false">
      <c r="A2" s="73"/>
      <c r="B2" s="74"/>
      <c r="C2" s="120"/>
      <c r="D2" s="120"/>
      <c r="E2" s="120"/>
      <c r="F2" s="120"/>
      <c r="G2" s="120"/>
      <c r="H2" s="120"/>
    </row>
    <row r="3" customFormat="false" ht="39.75" hidden="false" customHeight="true" outlineLevel="0" collapsed="false">
      <c r="A3" s="76" t="s">
        <v>83</v>
      </c>
      <c r="B3" s="76"/>
      <c r="C3" s="121" t="s">
        <v>43</v>
      </c>
      <c r="D3" s="121" t="s">
        <v>44</v>
      </c>
      <c r="E3" s="121" t="s">
        <v>45</v>
      </c>
      <c r="F3" s="121" t="s">
        <v>46</v>
      </c>
      <c r="G3" s="121" t="s">
        <v>47</v>
      </c>
      <c r="H3" s="121" t="s">
        <v>71</v>
      </c>
    </row>
    <row r="4" customFormat="false" ht="6" hidden="false" customHeight="true" outlineLevel="0" collapsed="false">
      <c r="A4" s="81"/>
      <c r="B4" s="82"/>
      <c r="C4" s="122"/>
      <c r="D4" s="122"/>
      <c r="E4" s="122"/>
      <c r="F4" s="122"/>
      <c r="G4" s="122"/>
      <c r="H4" s="122"/>
    </row>
    <row r="5" customFormat="false" ht="9" hidden="false" customHeight="true" outlineLevel="0" collapsed="false">
      <c r="A5" s="81"/>
      <c r="B5" s="123" t="s">
        <v>18</v>
      </c>
      <c r="C5" s="123"/>
      <c r="D5" s="123"/>
      <c r="E5" s="123"/>
      <c r="F5" s="123"/>
      <c r="G5" s="123"/>
      <c r="H5" s="123"/>
    </row>
    <row r="6" customFormat="false" ht="6" hidden="false" customHeight="true" outlineLevel="0" collapsed="false">
      <c r="A6" s="81"/>
      <c r="B6" s="82"/>
      <c r="C6" s="122"/>
      <c r="D6" s="122"/>
      <c r="E6" s="122"/>
      <c r="F6" s="122"/>
      <c r="G6" s="122"/>
      <c r="H6" s="122"/>
    </row>
    <row r="7" customFormat="false" ht="9" hidden="false" customHeight="true" outlineLevel="0" collapsed="false">
      <c r="A7" s="78" t="s">
        <v>72</v>
      </c>
      <c r="B7" s="84" t="s">
        <v>84</v>
      </c>
      <c r="C7" s="124" t="n">
        <v>27</v>
      </c>
      <c r="D7" s="124" t="n">
        <v>26.9</v>
      </c>
      <c r="E7" s="124" t="n">
        <v>27.4</v>
      </c>
      <c r="F7" s="124" t="n">
        <v>30.3</v>
      </c>
      <c r="G7" s="124" t="n">
        <v>30.6</v>
      </c>
      <c r="H7" s="124" t="n">
        <v>28.5</v>
      </c>
    </row>
    <row r="8" customFormat="false" ht="9" hidden="false" customHeight="true" outlineLevel="0" collapsed="false">
      <c r="A8" s="78"/>
      <c r="B8" s="84" t="s">
        <v>85</v>
      </c>
      <c r="C8" s="124" t="n">
        <v>16.3</v>
      </c>
      <c r="D8" s="124" t="n">
        <v>17.8</v>
      </c>
      <c r="E8" s="124" t="n">
        <v>17.5</v>
      </c>
      <c r="F8" s="124" t="n">
        <v>18.2</v>
      </c>
      <c r="G8" s="124" t="n">
        <v>18.7</v>
      </c>
      <c r="H8" s="124" t="n">
        <v>17.6</v>
      </c>
    </row>
    <row r="9" customFormat="false" ht="9" hidden="false" customHeight="true" outlineLevel="0" collapsed="false">
      <c r="A9" s="78"/>
      <c r="B9" s="84" t="s">
        <v>86</v>
      </c>
      <c r="C9" s="124" t="n">
        <v>33.5</v>
      </c>
      <c r="D9" s="124" t="n">
        <v>33</v>
      </c>
      <c r="E9" s="124" t="n">
        <v>32.5</v>
      </c>
      <c r="F9" s="124" t="n">
        <v>31.7</v>
      </c>
      <c r="G9" s="124" t="n">
        <v>31.6</v>
      </c>
      <c r="H9" s="124" t="n">
        <v>32.5</v>
      </c>
    </row>
    <row r="10" customFormat="false" ht="9" hidden="false" customHeight="true" outlineLevel="0" collapsed="false">
      <c r="A10" s="78"/>
      <c r="B10" s="84" t="s">
        <v>87</v>
      </c>
      <c r="C10" s="124" t="n">
        <v>23.2</v>
      </c>
      <c r="D10" s="124" t="n">
        <v>22.3</v>
      </c>
      <c r="E10" s="124" t="n">
        <v>22.5</v>
      </c>
      <c r="F10" s="124" t="n">
        <v>19.8</v>
      </c>
      <c r="G10" s="124" t="n">
        <v>19.2</v>
      </c>
      <c r="H10" s="124" t="n">
        <v>21.4</v>
      </c>
    </row>
    <row r="11" customFormat="false" ht="9" hidden="false" customHeight="true" outlineLevel="0" collapsed="false">
      <c r="A11" s="78"/>
      <c r="B11" s="82" t="s">
        <v>14</v>
      </c>
      <c r="C11" s="125" t="n">
        <v>1628</v>
      </c>
      <c r="D11" s="125" t="n">
        <v>1108</v>
      </c>
      <c r="E11" s="125" t="n">
        <v>1269</v>
      </c>
      <c r="F11" s="125" t="n">
        <v>1937</v>
      </c>
      <c r="G11" s="125" t="n">
        <v>952</v>
      </c>
      <c r="H11" s="125" t="n">
        <v>6894</v>
      </c>
    </row>
    <row r="12" customFormat="false" ht="6" hidden="false" customHeight="true" outlineLevel="0" collapsed="false">
      <c r="A12" s="81"/>
      <c r="B12" s="82"/>
      <c r="C12" s="122"/>
      <c r="D12" s="122"/>
      <c r="E12" s="122"/>
      <c r="F12" s="122"/>
      <c r="G12" s="122"/>
      <c r="H12" s="122"/>
    </row>
    <row r="13" customFormat="false" ht="9" hidden="false" customHeight="true" outlineLevel="0" collapsed="false">
      <c r="A13" s="78" t="s">
        <v>76</v>
      </c>
      <c r="B13" s="84" t="s">
        <v>84</v>
      </c>
      <c r="C13" s="124" t="n">
        <v>27.7</v>
      </c>
      <c r="D13" s="124" t="n">
        <v>27.5</v>
      </c>
      <c r="E13" s="124" t="n">
        <v>28.1</v>
      </c>
      <c r="F13" s="124" t="n">
        <v>31.3</v>
      </c>
      <c r="G13" s="124" t="n">
        <v>31.5</v>
      </c>
      <c r="H13" s="124" t="n">
        <v>29.3</v>
      </c>
    </row>
    <row r="14" customFormat="false" ht="9" hidden="false" customHeight="true" outlineLevel="0" collapsed="false">
      <c r="A14" s="78"/>
      <c r="B14" s="84" t="s">
        <v>85</v>
      </c>
      <c r="C14" s="124" t="n">
        <v>16.8</v>
      </c>
      <c r="D14" s="124" t="n">
        <v>18.4</v>
      </c>
      <c r="E14" s="124" t="n">
        <v>18.1</v>
      </c>
      <c r="F14" s="124" t="n">
        <v>18.5</v>
      </c>
      <c r="G14" s="124" t="n">
        <v>19</v>
      </c>
      <c r="H14" s="124" t="n">
        <v>18.1</v>
      </c>
    </row>
    <row r="15" customFormat="false" ht="9" hidden="false" customHeight="true" outlineLevel="0" collapsed="false">
      <c r="A15" s="78"/>
      <c r="B15" s="84" t="s">
        <v>86</v>
      </c>
      <c r="C15" s="124" t="n">
        <v>33.1</v>
      </c>
      <c r="D15" s="124" t="n">
        <v>33</v>
      </c>
      <c r="E15" s="124" t="n">
        <v>32.3</v>
      </c>
      <c r="F15" s="124" t="n">
        <v>31.5</v>
      </c>
      <c r="G15" s="124" t="n">
        <v>30.6</v>
      </c>
      <c r="H15" s="124" t="n">
        <v>32.2</v>
      </c>
    </row>
    <row r="16" customFormat="false" ht="9" hidden="false" customHeight="true" outlineLevel="0" collapsed="false">
      <c r="A16" s="78"/>
      <c r="B16" s="84" t="s">
        <v>87</v>
      </c>
      <c r="C16" s="124" t="n">
        <v>22.4</v>
      </c>
      <c r="D16" s="124" t="n">
        <v>21.1</v>
      </c>
      <c r="E16" s="124" t="n">
        <v>21.5</v>
      </c>
      <c r="F16" s="124" t="n">
        <v>18.7</v>
      </c>
      <c r="G16" s="124" t="n">
        <v>18.9</v>
      </c>
      <c r="H16" s="124" t="n">
        <v>20.5</v>
      </c>
    </row>
    <row r="17" customFormat="false" ht="9" hidden="false" customHeight="true" outlineLevel="0" collapsed="false">
      <c r="A17" s="78"/>
      <c r="B17" s="82" t="s">
        <v>14</v>
      </c>
      <c r="C17" s="125" t="n">
        <v>1512</v>
      </c>
      <c r="D17" s="125" t="n">
        <v>1034</v>
      </c>
      <c r="E17" s="125" t="n">
        <v>1151</v>
      </c>
      <c r="F17" s="125" t="n">
        <v>1821</v>
      </c>
      <c r="G17" s="125" t="n">
        <v>886</v>
      </c>
      <c r="H17" s="125" t="n">
        <v>6404</v>
      </c>
    </row>
    <row r="18" customFormat="false" ht="6" hidden="false" customHeight="true" outlineLevel="0" collapsed="false">
      <c r="A18" s="81"/>
      <c r="B18" s="82"/>
      <c r="C18" s="122"/>
      <c r="D18" s="122"/>
      <c r="E18" s="122"/>
      <c r="F18" s="122"/>
      <c r="G18" s="122"/>
      <c r="H18" s="122"/>
    </row>
    <row r="19" customFormat="false" ht="9" hidden="false" customHeight="true" outlineLevel="0" collapsed="false">
      <c r="A19" s="88" t="s">
        <v>77</v>
      </c>
      <c r="B19" s="89" t="s">
        <v>84</v>
      </c>
      <c r="C19" s="126" t="n">
        <v>27.4</v>
      </c>
      <c r="D19" s="126" t="n">
        <v>27.2</v>
      </c>
      <c r="E19" s="126" t="n">
        <v>27.6</v>
      </c>
      <c r="F19" s="126" t="n">
        <v>31.3</v>
      </c>
      <c r="G19" s="126" t="n">
        <v>31.3</v>
      </c>
      <c r="H19" s="126" t="n">
        <v>29.1</v>
      </c>
    </row>
    <row r="20" customFormat="false" ht="9" hidden="false" customHeight="true" outlineLevel="0" collapsed="false">
      <c r="A20" s="88"/>
      <c r="B20" s="89" t="s">
        <v>85</v>
      </c>
      <c r="C20" s="126" t="n">
        <v>16.9</v>
      </c>
      <c r="D20" s="126" t="n">
        <v>18.4</v>
      </c>
      <c r="E20" s="126" t="n">
        <v>18.3</v>
      </c>
      <c r="F20" s="126" t="n">
        <v>18.5</v>
      </c>
      <c r="G20" s="126" t="n">
        <v>18.9</v>
      </c>
      <c r="H20" s="126" t="n">
        <v>18.1</v>
      </c>
    </row>
    <row r="21" customFormat="false" ht="9" hidden="false" customHeight="true" outlineLevel="0" collapsed="false">
      <c r="A21" s="88"/>
      <c r="B21" s="89" t="s">
        <v>86</v>
      </c>
      <c r="C21" s="126" t="n">
        <v>33.2</v>
      </c>
      <c r="D21" s="126" t="n">
        <v>33.1</v>
      </c>
      <c r="E21" s="126" t="n">
        <v>32.5</v>
      </c>
      <c r="F21" s="126" t="n">
        <v>31.6</v>
      </c>
      <c r="G21" s="126" t="n">
        <v>30.8</v>
      </c>
      <c r="H21" s="126" t="n">
        <v>32.2</v>
      </c>
    </row>
    <row r="22" customFormat="false" ht="9" hidden="false" customHeight="true" outlineLevel="0" collapsed="false">
      <c r="A22" s="88"/>
      <c r="B22" s="89" t="s">
        <v>87</v>
      </c>
      <c r="C22" s="126" t="n">
        <v>22.5</v>
      </c>
      <c r="D22" s="126" t="n">
        <v>21.4</v>
      </c>
      <c r="E22" s="126" t="n">
        <v>21.6</v>
      </c>
      <c r="F22" s="126" t="n">
        <v>18.7</v>
      </c>
      <c r="G22" s="126" t="n">
        <v>19.1</v>
      </c>
      <c r="H22" s="126" t="n">
        <v>20.6</v>
      </c>
    </row>
    <row r="23" customFormat="false" ht="9" hidden="false" customHeight="true" outlineLevel="0" collapsed="false">
      <c r="A23" s="88"/>
      <c r="B23" s="91" t="s">
        <v>14</v>
      </c>
      <c r="C23" s="127" t="n">
        <v>1484</v>
      </c>
      <c r="D23" s="127" t="n">
        <v>1010</v>
      </c>
      <c r="E23" s="127" t="n">
        <v>1125</v>
      </c>
      <c r="F23" s="127" t="n">
        <v>1811</v>
      </c>
      <c r="G23" s="127" t="n">
        <v>875</v>
      </c>
      <c r="H23" s="127" t="n">
        <v>6305</v>
      </c>
    </row>
    <row r="24" customFormat="false" ht="6" hidden="false" customHeight="true" outlineLevel="0" collapsed="false">
      <c r="A24" s="81"/>
      <c r="B24" s="82"/>
      <c r="C24" s="122"/>
      <c r="D24" s="122"/>
      <c r="E24" s="122"/>
      <c r="F24" s="122"/>
      <c r="G24" s="122"/>
      <c r="H24" s="122"/>
    </row>
    <row r="25" customFormat="false" ht="9" hidden="false" customHeight="true" outlineLevel="0" collapsed="false">
      <c r="A25" s="88" t="s">
        <v>78</v>
      </c>
      <c r="B25" s="89" t="s">
        <v>84</v>
      </c>
      <c r="C25" s="126" t="n">
        <v>41.4</v>
      </c>
      <c r="D25" s="126" t="n">
        <v>42.6</v>
      </c>
      <c r="E25" s="126" t="n">
        <v>48.2</v>
      </c>
      <c r="F25" s="126" t="n">
        <v>36.7</v>
      </c>
      <c r="G25" s="126" t="n">
        <v>50.4</v>
      </c>
      <c r="H25" s="126" t="n">
        <v>43.9</v>
      </c>
    </row>
    <row r="26" customFormat="false" ht="9" hidden="false" customHeight="true" outlineLevel="0" collapsed="false">
      <c r="A26" s="88"/>
      <c r="B26" s="89" t="s">
        <v>85</v>
      </c>
      <c r="C26" s="126" t="n">
        <v>11.6</v>
      </c>
      <c r="D26" s="126" t="n">
        <v>17.3</v>
      </c>
      <c r="E26" s="126" t="n">
        <v>9.3</v>
      </c>
      <c r="F26" s="126" t="n">
        <v>30.9</v>
      </c>
      <c r="G26" s="126" t="n">
        <v>29.2</v>
      </c>
      <c r="H26" s="126" t="n">
        <v>16.2</v>
      </c>
    </row>
    <row r="27" customFormat="false" ht="9" hidden="false" customHeight="true" outlineLevel="0" collapsed="false">
      <c r="A27" s="88"/>
      <c r="B27" s="89" t="s">
        <v>86</v>
      </c>
      <c r="C27" s="126" t="n">
        <v>32</v>
      </c>
      <c r="D27" s="126" t="n">
        <v>30</v>
      </c>
      <c r="E27" s="126" t="n">
        <v>23.2</v>
      </c>
      <c r="F27" s="126" t="n">
        <v>16</v>
      </c>
      <c r="G27" s="126" t="n">
        <v>20.4</v>
      </c>
      <c r="H27" s="126" t="n">
        <v>26.4</v>
      </c>
    </row>
    <row r="28" customFormat="false" ht="9" hidden="false" customHeight="true" outlineLevel="0" collapsed="false">
      <c r="A28" s="88"/>
      <c r="B28" s="89" t="s">
        <v>87</v>
      </c>
      <c r="C28" s="126" t="n">
        <v>15</v>
      </c>
      <c r="D28" s="126" t="n">
        <v>10</v>
      </c>
      <c r="E28" s="126" t="n">
        <v>19.4</v>
      </c>
      <c r="F28" s="126" t="n">
        <v>16.3</v>
      </c>
      <c r="G28" s="126" t="s">
        <v>88</v>
      </c>
      <c r="H28" s="126" t="n">
        <v>13.4</v>
      </c>
    </row>
    <row r="29" customFormat="false" ht="9" hidden="false" customHeight="true" outlineLevel="0" collapsed="false">
      <c r="A29" s="88"/>
      <c r="B29" s="91" t="s">
        <v>14</v>
      </c>
      <c r="C29" s="127" t="n">
        <v>29</v>
      </c>
      <c r="D29" s="127" t="n">
        <v>24</v>
      </c>
      <c r="E29" s="127" t="n">
        <v>25</v>
      </c>
      <c r="F29" s="127" t="n">
        <v>10</v>
      </c>
      <c r="G29" s="127" t="n">
        <v>11</v>
      </c>
      <c r="H29" s="127" t="n">
        <v>98</v>
      </c>
    </row>
    <row r="30" customFormat="false" ht="6" hidden="false" customHeight="true" outlineLevel="0" collapsed="false">
      <c r="A30" s="81"/>
      <c r="B30" s="82"/>
      <c r="C30" s="122"/>
      <c r="D30" s="122"/>
      <c r="E30" s="122"/>
      <c r="F30" s="122"/>
      <c r="G30" s="122"/>
      <c r="H30" s="122"/>
    </row>
    <row r="31" customFormat="false" ht="9" hidden="false" customHeight="true" outlineLevel="0" collapsed="false">
      <c r="A31" s="78" t="s">
        <v>79</v>
      </c>
      <c r="B31" s="84" t="s">
        <v>84</v>
      </c>
      <c r="C31" s="124" t="n">
        <v>19.1</v>
      </c>
      <c r="D31" s="124" t="n">
        <v>17.5</v>
      </c>
      <c r="E31" s="124" t="n">
        <v>21.4</v>
      </c>
      <c r="F31" s="124" t="n">
        <v>14.2</v>
      </c>
      <c r="G31" s="124" t="n">
        <v>18.1</v>
      </c>
      <c r="H31" s="124" t="n">
        <v>18.1</v>
      </c>
    </row>
    <row r="32" customFormat="false" ht="9" hidden="false" customHeight="true" outlineLevel="0" collapsed="false">
      <c r="A32" s="78"/>
      <c r="B32" s="84" t="s">
        <v>85</v>
      </c>
      <c r="C32" s="124" t="n">
        <v>9.5</v>
      </c>
      <c r="D32" s="124" t="n">
        <v>10</v>
      </c>
      <c r="E32" s="124" t="n">
        <v>12.6</v>
      </c>
      <c r="F32" s="124" t="n">
        <v>12.6</v>
      </c>
      <c r="G32" s="124" t="n">
        <v>14.6</v>
      </c>
      <c r="H32" s="124" t="n">
        <v>11.7</v>
      </c>
    </row>
    <row r="33" customFormat="false" ht="9" hidden="false" customHeight="true" outlineLevel="0" collapsed="false">
      <c r="A33" s="78"/>
      <c r="B33" s="84" t="s">
        <v>86</v>
      </c>
      <c r="C33" s="124" t="n">
        <v>38</v>
      </c>
      <c r="D33" s="124" t="n">
        <v>33</v>
      </c>
      <c r="E33" s="124" t="n">
        <v>33.7</v>
      </c>
      <c r="F33" s="124" t="n">
        <v>35</v>
      </c>
      <c r="G33" s="124" t="n">
        <v>43.8</v>
      </c>
      <c r="H33" s="124" t="n">
        <v>36.3</v>
      </c>
    </row>
    <row r="34" customFormat="false" ht="9" hidden="false" customHeight="true" outlineLevel="0" collapsed="false">
      <c r="A34" s="78"/>
      <c r="B34" s="84" t="s">
        <v>87</v>
      </c>
      <c r="C34" s="124" t="n">
        <v>33.5</v>
      </c>
      <c r="D34" s="124" t="n">
        <v>39.6</v>
      </c>
      <c r="E34" s="124" t="n">
        <v>32.3</v>
      </c>
      <c r="F34" s="124" t="n">
        <v>38.2</v>
      </c>
      <c r="G34" s="124" t="n">
        <v>23.6</v>
      </c>
      <c r="H34" s="124" t="n">
        <v>33.9</v>
      </c>
    </row>
    <row r="35" customFormat="false" ht="9" hidden="false" customHeight="true" outlineLevel="0" collapsed="false">
      <c r="A35" s="78"/>
      <c r="B35" s="82" t="s">
        <v>14</v>
      </c>
      <c r="C35" s="125" t="n">
        <v>115</v>
      </c>
      <c r="D35" s="125" t="n">
        <v>74</v>
      </c>
      <c r="E35" s="125" t="n">
        <v>118</v>
      </c>
      <c r="F35" s="125" t="n">
        <v>116</v>
      </c>
      <c r="G35" s="125" t="n">
        <v>66</v>
      </c>
      <c r="H35" s="125" t="n">
        <v>490</v>
      </c>
    </row>
    <row r="36" customFormat="false" ht="6" hidden="false" customHeight="true" outlineLevel="0" collapsed="false">
      <c r="A36" s="81"/>
      <c r="B36" s="82"/>
      <c r="C36" s="122"/>
      <c r="D36" s="122"/>
      <c r="E36" s="122"/>
      <c r="F36" s="122"/>
      <c r="G36" s="122"/>
      <c r="H36" s="122"/>
    </row>
    <row r="37" customFormat="false" ht="9" hidden="false" customHeight="true" outlineLevel="0" collapsed="false">
      <c r="A37" s="88" t="s">
        <v>80</v>
      </c>
      <c r="B37" s="89" t="s">
        <v>84</v>
      </c>
      <c r="C37" s="126" t="n">
        <v>19.1</v>
      </c>
      <c r="D37" s="126" t="n">
        <v>17.8</v>
      </c>
      <c r="E37" s="126" t="n">
        <v>21.7</v>
      </c>
      <c r="F37" s="126" t="n">
        <v>16.6</v>
      </c>
      <c r="G37" s="126" t="n">
        <v>18.9</v>
      </c>
      <c r="H37" s="126" t="n">
        <v>19</v>
      </c>
    </row>
    <row r="38" customFormat="false" ht="9" hidden="false" customHeight="true" outlineLevel="0" collapsed="false">
      <c r="A38" s="88"/>
      <c r="B38" s="89" t="s">
        <v>85</v>
      </c>
      <c r="C38" s="126" t="n">
        <v>10.4</v>
      </c>
      <c r="D38" s="126" t="n">
        <v>10.8</v>
      </c>
      <c r="E38" s="126" t="n">
        <v>13.3</v>
      </c>
      <c r="F38" s="126" t="n">
        <v>11.6</v>
      </c>
      <c r="G38" s="126" t="n">
        <v>15.7</v>
      </c>
      <c r="H38" s="126" t="n">
        <v>12.1</v>
      </c>
    </row>
    <row r="39" customFormat="false" ht="9" hidden="false" customHeight="true" outlineLevel="0" collapsed="false">
      <c r="A39" s="88"/>
      <c r="B39" s="89" t="s">
        <v>86</v>
      </c>
      <c r="C39" s="126" t="n">
        <v>42</v>
      </c>
      <c r="D39" s="126" t="n">
        <v>32.1</v>
      </c>
      <c r="E39" s="126" t="n">
        <v>31.8</v>
      </c>
      <c r="F39" s="126" t="n">
        <v>34</v>
      </c>
      <c r="G39" s="126" t="n">
        <v>43</v>
      </c>
      <c r="H39" s="126" t="n">
        <v>36.3</v>
      </c>
    </row>
    <row r="40" customFormat="false" ht="9" hidden="false" customHeight="true" outlineLevel="0" collapsed="false">
      <c r="A40" s="88"/>
      <c r="B40" s="89" t="s">
        <v>87</v>
      </c>
      <c r="C40" s="126" t="n">
        <v>28.4</v>
      </c>
      <c r="D40" s="126" t="n">
        <v>39.3</v>
      </c>
      <c r="E40" s="126" t="n">
        <v>33.2</v>
      </c>
      <c r="F40" s="126" t="n">
        <v>37.9</v>
      </c>
      <c r="G40" s="126" t="n">
        <v>22.4</v>
      </c>
      <c r="H40" s="126" t="n">
        <v>32.6</v>
      </c>
    </row>
    <row r="41" customFormat="false" ht="9" hidden="false" customHeight="true" outlineLevel="0" collapsed="false">
      <c r="A41" s="88"/>
      <c r="B41" s="91" t="s">
        <v>14</v>
      </c>
      <c r="C41" s="127" t="n">
        <v>99</v>
      </c>
      <c r="D41" s="127" t="n">
        <v>63</v>
      </c>
      <c r="E41" s="127" t="n">
        <v>104</v>
      </c>
      <c r="F41" s="127" t="n">
        <v>94</v>
      </c>
      <c r="G41" s="127" t="n">
        <v>55</v>
      </c>
      <c r="H41" s="127" t="n">
        <v>416</v>
      </c>
    </row>
    <row r="42" s="99" customFormat="true" ht="6" hidden="false" customHeight="true" outlineLevel="0" collapsed="false">
      <c r="A42" s="78"/>
      <c r="B42" s="96"/>
      <c r="C42" s="128"/>
      <c r="D42" s="128"/>
      <c r="E42" s="128"/>
      <c r="F42" s="128"/>
      <c r="G42" s="128"/>
      <c r="H42" s="129"/>
    </row>
    <row r="43" customFormat="false" ht="9" hidden="false" customHeight="true" outlineLevel="0" collapsed="false">
      <c r="A43" s="81"/>
      <c r="B43" s="123" t="s">
        <v>48</v>
      </c>
      <c r="C43" s="123"/>
      <c r="D43" s="123"/>
      <c r="E43" s="123"/>
      <c r="F43" s="123"/>
      <c r="G43" s="123"/>
      <c r="H43" s="123"/>
    </row>
    <row r="44" customFormat="false" ht="6" hidden="false" customHeight="true" outlineLevel="0" collapsed="false">
      <c r="A44" s="81"/>
      <c r="B44" s="82"/>
      <c r="C44" s="122"/>
      <c r="D44" s="122"/>
      <c r="E44" s="122"/>
      <c r="F44" s="122"/>
      <c r="G44" s="122"/>
      <c r="H44" s="122"/>
    </row>
    <row r="45" customFormat="false" ht="9" hidden="false" customHeight="true" outlineLevel="0" collapsed="false">
      <c r="A45" s="78" t="s">
        <v>72</v>
      </c>
      <c r="B45" s="84" t="s">
        <v>84</v>
      </c>
      <c r="C45" s="124" t="n">
        <v>28.4</v>
      </c>
      <c r="D45" s="124" t="n">
        <v>28.6</v>
      </c>
      <c r="E45" s="124" t="n">
        <v>28.7</v>
      </c>
      <c r="F45" s="124" t="n">
        <v>29.8</v>
      </c>
      <c r="G45" s="124" t="n">
        <v>28.3</v>
      </c>
      <c r="H45" s="124" t="n">
        <v>28.9</v>
      </c>
    </row>
    <row r="46" customFormat="false" ht="9" hidden="false" customHeight="true" outlineLevel="0" collapsed="false">
      <c r="A46" s="78"/>
      <c r="B46" s="84" t="s">
        <v>85</v>
      </c>
      <c r="C46" s="124" t="n">
        <v>17.7</v>
      </c>
      <c r="D46" s="124" t="n">
        <v>19.3</v>
      </c>
      <c r="E46" s="124" t="n">
        <v>17.5</v>
      </c>
      <c r="F46" s="124" t="n">
        <v>16.9</v>
      </c>
      <c r="G46" s="124" t="n">
        <v>18</v>
      </c>
      <c r="H46" s="124" t="n">
        <v>17.7</v>
      </c>
    </row>
    <row r="47" customFormat="false" ht="9" hidden="false" customHeight="true" outlineLevel="0" collapsed="false">
      <c r="A47" s="78"/>
      <c r="B47" s="84" t="s">
        <v>86</v>
      </c>
      <c r="C47" s="124" t="n">
        <v>33</v>
      </c>
      <c r="D47" s="124" t="n">
        <v>33.6</v>
      </c>
      <c r="E47" s="124" t="n">
        <v>33.9</v>
      </c>
      <c r="F47" s="124" t="n">
        <v>34.7</v>
      </c>
      <c r="G47" s="124" t="n">
        <v>35.2</v>
      </c>
      <c r="H47" s="124" t="n">
        <v>34</v>
      </c>
    </row>
    <row r="48" customFormat="false" ht="9" hidden="false" customHeight="true" outlineLevel="0" collapsed="false">
      <c r="A48" s="78"/>
      <c r="B48" s="84" t="s">
        <v>87</v>
      </c>
      <c r="C48" s="124" t="n">
        <v>20.9</v>
      </c>
      <c r="D48" s="124" t="n">
        <v>18.5</v>
      </c>
      <c r="E48" s="124" t="n">
        <v>19.9</v>
      </c>
      <c r="F48" s="124" t="n">
        <v>18.6</v>
      </c>
      <c r="G48" s="124" t="n">
        <v>18.5</v>
      </c>
      <c r="H48" s="124" t="n">
        <v>19.4</v>
      </c>
    </row>
    <row r="49" customFormat="false" ht="9" hidden="false" customHeight="true" outlineLevel="0" collapsed="false">
      <c r="A49" s="78"/>
      <c r="B49" s="82" t="s">
        <v>14</v>
      </c>
      <c r="C49" s="125" t="n">
        <v>1560</v>
      </c>
      <c r="D49" s="125" t="n">
        <v>1096</v>
      </c>
      <c r="E49" s="125" t="n">
        <v>1163</v>
      </c>
      <c r="F49" s="125" t="n">
        <v>1810</v>
      </c>
      <c r="G49" s="125" t="n">
        <v>861</v>
      </c>
      <c r="H49" s="125" t="n">
        <v>6490</v>
      </c>
    </row>
    <row r="50" customFormat="false" ht="6" hidden="false" customHeight="true" outlineLevel="0" collapsed="false">
      <c r="A50" s="81"/>
      <c r="B50" s="82"/>
      <c r="C50" s="122"/>
      <c r="D50" s="122"/>
      <c r="E50" s="122"/>
      <c r="F50" s="122"/>
      <c r="G50" s="122"/>
      <c r="H50" s="122"/>
    </row>
    <row r="51" customFormat="false" ht="9" hidden="false" customHeight="true" outlineLevel="0" collapsed="false">
      <c r="A51" s="78" t="s">
        <v>76</v>
      </c>
      <c r="B51" s="84" t="s">
        <v>84</v>
      </c>
      <c r="C51" s="124" t="n">
        <v>29.6</v>
      </c>
      <c r="D51" s="124" t="n">
        <v>29</v>
      </c>
      <c r="E51" s="124" t="n">
        <v>29.4</v>
      </c>
      <c r="F51" s="124" t="n">
        <v>29.9</v>
      </c>
      <c r="G51" s="124" t="n">
        <v>28.9</v>
      </c>
      <c r="H51" s="124" t="n">
        <v>29.5</v>
      </c>
    </row>
    <row r="52" customFormat="false" ht="9" hidden="false" customHeight="true" outlineLevel="0" collapsed="false">
      <c r="A52" s="78"/>
      <c r="B52" s="84" t="s">
        <v>85</v>
      </c>
      <c r="C52" s="124" t="n">
        <v>17.5</v>
      </c>
      <c r="D52" s="124" t="n">
        <v>19.6</v>
      </c>
      <c r="E52" s="124" t="n">
        <v>17.5</v>
      </c>
      <c r="F52" s="124" t="n">
        <v>17.4</v>
      </c>
      <c r="G52" s="124" t="n">
        <v>18.6</v>
      </c>
      <c r="H52" s="124" t="n">
        <v>18</v>
      </c>
    </row>
    <row r="53" customFormat="false" ht="9" hidden="false" customHeight="true" outlineLevel="0" collapsed="false">
      <c r="A53" s="78"/>
      <c r="B53" s="84" t="s">
        <v>86</v>
      </c>
      <c r="C53" s="124" t="n">
        <v>32.5</v>
      </c>
      <c r="D53" s="124" t="n">
        <v>33</v>
      </c>
      <c r="E53" s="124" t="n">
        <v>33.7</v>
      </c>
      <c r="F53" s="124" t="n">
        <v>34.6</v>
      </c>
      <c r="G53" s="124" t="n">
        <v>34.7</v>
      </c>
      <c r="H53" s="124" t="n">
        <v>33.7</v>
      </c>
    </row>
    <row r="54" customFormat="false" ht="9" hidden="false" customHeight="true" outlineLevel="0" collapsed="false">
      <c r="A54" s="78"/>
      <c r="B54" s="84" t="s">
        <v>87</v>
      </c>
      <c r="C54" s="124" t="n">
        <v>20.4</v>
      </c>
      <c r="D54" s="124" t="n">
        <v>18.4</v>
      </c>
      <c r="E54" s="124" t="n">
        <v>19.4</v>
      </c>
      <c r="F54" s="124" t="n">
        <v>18</v>
      </c>
      <c r="G54" s="124" t="n">
        <v>17.8</v>
      </c>
      <c r="H54" s="124" t="n">
        <v>18.9</v>
      </c>
    </row>
    <row r="55" customFormat="false" ht="9" hidden="false" customHeight="true" outlineLevel="0" collapsed="false">
      <c r="A55" s="78"/>
      <c r="B55" s="82" t="s">
        <v>14</v>
      </c>
      <c r="C55" s="125" t="n">
        <v>1408</v>
      </c>
      <c r="D55" s="125" t="n">
        <v>1008</v>
      </c>
      <c r="E55" s="125" t="n">
        <v>1049</v>
      </c>
      <c r="F55" s="125" t="n">
        <v>1688</v>
      </c>
      <c r="G55" s="125" t="n">
        <v>802</v>
      </c>
      <c r="H55" s="125" t="n">
        <v>5955</v>
      </c>
    </row>
    <row r="56" customFormat="false" ht="6" hidden="false" customHeight="true" outlineLevel="0" collapsed="false">
      <c r="A56" s="81"/>
      <c r="B56" s="82"/>
      <c r="C56" s="126"/>
      <c r="D56" s="122"/>
      <c r="E56" s="122"/>
      <c r="F56" s="122"/>
      <c r="G56" s="122"/>
      <c r="H56" s="122"/>
    </row>
    <row r="57" customFormat="false" ht="9" hidden="false" customHeight="true" outlineLevel="0" collapsed="false">
      <c r="A57" s="88" t="s">
        <v>77</v>
      </c>
      <c r="B57" s="89" t="s">
        <v>84</v>
      </c>
      <c r="C57" s="126" t="n">
        <v>29.2</v>
      </c>
      <c r="D57" s="126" t="n">
        <v>28.1</v>
      </c>
      <c r="E57" s="126" t="n">
        <v>29</v>
      </c>
      <c r="F57" s="126" t="n">
        <v>29.7</v>
      </c>
      <c r="G57" s="126" t="n">
        <v>28.6</v>
      </c>
      <c r="H57" s="126" t="n">
        <v>29</v>
      </c>
    </row>
    <row r="58" customFormat="false" ht="9" hidden="false" customHeight="true" outlineLevel="0" collapsed="false">
      <c r="A58" s="88"/>
      <c r="B58" s="89" t="s">
        <v>85</v>
      </c>
      <c r="C58" s="126" t="n">
        <v>17.3</v>
      </c>
      <c r="D58" s="126" t="n">
        <v>19.7</v>
      </c>
      <c r="E58" s="126" t="n">
        <v>17.6</v>
      </c>
      <c r="F58" s="126" t="n">
        <v>17.5</v>
      </c>
      <c r="G58" s="126" t="n">
        <v>18.7</v>
      </c>
      <c r="H58" s="126" t="n">
        <v>18</v>
      </c>
    </row>
    <row r="59" customFormat="false" ht="9" hidden="false" customHeight="true" outlineLevel="0" collapsed="false">
      <c r="A59" s="88"/>
      <c r="B59" s="89" t="s">
        <v>86</v>
      </c>
      <c r="C59" s="126" t="n">
        <v>32.7</v>
      </c>
      <c r="D59" s="126" t="n">
        <v>33.4</v>
      </c>
      <c r="E59" s="126" t="n">
        <v>34</v>
      </c>
      <c r="F59" s="126" t="n">
        <v>34.8</v>
      </c>
      <c r="G59" s="126" t="n">
        <v>34.7</v>
      </c>
      <c r="H59" s="126" t="n">
        <v>33.9</v>
      </c>
    </row>
    <row r="60" customFormat="false" ht="9" hidden="false" customHeight="true" outlineLevel="0" collapsed="false">
      <c r="A60" s="88"/>
      <c r="B60" s="89" t="s">
        <v>87</v>
      </c>
      <c r="C60" s="126" t="n">
        <v>20.8</v>
      </c>
      <c r="D60" s="126" t="n">
        <v>18.7</v>
      </c>
      <c r="E60" s="126" t="n">
        <v>19.5</v>
      </c>
      <c r="F60" s="126" t="n">
        <v>18</v>
      </c>
      <c r="G60" s="126" t="n">
        <v>18</v>
      </c>
      <c r="H60" s="126" t="n">
        <v>19</v>
      </c>
    </row>
    <row r="61" customFormat="false" ht="9" hidden="false" customHeight="true" outlineLevel="0" collapsed="false">
      <c r="A61" s="88"/>
      <c r="B61" s="91" t="s">
        <v>14</v>
      </c>
      <c r="C61" s="127" t="n">
        <v>1362</v>
      </c>
      <c r="D61" s="127" t="n">
        <v>967</v>
      </c>
      <c r="E61" s="127" t="n">
        <v>1016</v>
      </c>
      <c r="F61" s="127" t="n">
        <v>1668</v>
      </c>
      <c r="G61" s="127" t="n">
        <v>792</v>
      </c>
      <c r="H61" s="127" t="n">
        <v>5804</v>
      </c>
    </row>
    <row r="62" customFormat="false" ht="6" hidden="false" customHeight="true" outlineLevel="0" collapsed="false">
      <c r="A62" s="81"/>
      <c r="B62" s="82"/>
      <c r="C62" s="122"/>
      <c r="D62" s="122"/>
      <c r="E62" s="122"/>
      <c r="F62" s="122"/>
      <c r="G62" s="122"/>
      <c r="H62" s="122"/>
    </row>
    <row r="63" customFormat="false" ht="9" hidden="false" customHeight="true" outlineLevel="0" collapsed="false">
      <c r="A63" s="88" t="s">
        <v>78</v>
      </c>
      <c r="B63" s="89" t="s">
        <v>84</v>
      </c>
      <c r="C63" s="126" t="n">
        <v>41.3</v>
      </c>
      <c r="D63" s="126" t="n">
        <v>50</v>
      </c>
      <c r="E63" s="126" t="n">
        <v>42.5</v>
      </c>
      <c r="F63" s="126" t="n">
        <v>50.2</v>
      </c>
      <c r="G63" s="126" t="n">
        <v>53.8</v>
      </c>
      <c r="H63" s="126" t="n">
        <v>46</v>
      </c>
    </row>
    <row r="64" customFormat="false" ht="9" hidden="false" customHeight="true" outlineLevel="0" collapsed="false">
      <c r="A64" s="88"/>
      <c r="B64" s="89" t="s">
        <v>85</v>
      </c>
      <c r="C64" s="126" t="n">
        <v>23</v>
      </c>
      <c r="D64" s="126" t="n">
        <v>16.9</v>
      </c>
      <c r="E64" s="126" t="n">
        <v>16.6</v>
      </c>
      <c r="F64" s="126" t="n">
        <v>10.7</v>
      </c>
      <c r="G64" s="126" t="n">
        <v>5.1</v>
      </c>
      <c r="H64" s="126" t="n">
        <v>17</v>
      </c>
    </row>
    <row r="65" customFormat="false" ht="9" hidden="false" customHeight="true" outlineLevel="0" collapsed="false">
      <c r="A65" s="88"/>
      <c r="B65" s="89" t="s">
        <v>86</v>
      </c>
      <c r="C65" s="126" t="n">
        <v>26.8</v>
      </c>
      <c r="D65" s="126" t="n">
        <v>23.4</v>
      </c>
      <c r="E65" s="126" t="n">
        <v>24.5</v>
      </c>
      <c r="F65" s="126" t="n">
        <v>22.4</v>
      </c>
      <c r="G65" s="126" t="n">
        <v>33.8</v>
      </c>
      <c r="H65" s="126" t="n">
        <v>25.2</v>
      </c>
    </row>
    <row r="66" customFormat="false" ht="9" hidden="false" customHeight="true" outlineLevel="0" collapsed="false">
      <c r="A66" s="88"/>
      <c r="B66" s="89" t="s">
        <v>87</v>
      </c>
      <c r="C66" s="126" t="n">
        <v>8.9</v>
      </c>
      <c r="D66" s="126" t="n">
        <v>9.7</v>
      </c>
      <c r="E66" s="126" t="n">
        <v>16.4</v>
      </c>
      <c r="F66" s="126" t="n">
        <v>16.8</v>
      </c>
      <c r="G66" s="126" t="n">
        <v>7.4</v>
      </c>
      <c r="H66" s="126" t="n">
        <v>11.7</v>
      </c>
    </row>
    <row r="67" customFormat="false" ht="9" hidden="false" customHeight="true" outlineLevel="0" collapsed="false">
      <c r="A67" s="88"/>
      <c r="B67" s="91" t="s">
        <v>14</v>
      </c>
      <c r="C67" s="127" t="n">
        <v>46</v>
      </c>
      <c r="D67" s="127" t="n">
        <v>41</v>
      </c>
      <c r="E67" s="127" t="n">
        <v>33</v>
      </c>
      <c r="F67" s="127" t="n">
        <v>20</v>
      </c>
      <c r="G67" s="127" t="n">
        <v>11</v>
      </c>
      <c r="H67" s="127" t="n">
        <v>151</v>
      </c>
    </row>
    <row r="68" customFormat="false" ht="6" hidden="false" customHeight="true" outlineLevel="0" collapsed="false">
      <c r="A68" s="81"/>
      <c r="B68" s="82"/>
      <c r="C68" s="122"/>
      <c r="D68" s="122"/>
      <c r="E68" s="122"/>
      <c r="F68" s="122"/>
      <c r="G68" s="122"/>
      <c r="H68" s="122"/>
    </row>
    <row r="69" customFormat="false" ht="9" hidden="false" customHeight="true" outlineLevel="0" collapsed="false">
      <c r="A69" s="78" t="s">
        <v>79</v>
      </c>
      <c r="B69" s="84" t="s">
        <v>84</v>
      </c>
      <c r="C69" s="124" t="n">
        <v>17.8</v>
      </c>
      <c r="D69" s="124" t="n">
        <v>23.4</v>
      </c>
      <c r="E69" s="124" t="n">
        <v>22.5</v>
      </c>
      <c r="F69" s="124" t="n">
        <v>27.9</v>
      </c>
      <c r="G69" s="124" t="n">
        <v>18.9</v>
      </c>
      <c r="H69" s="124" t="n">
        <v>22.1</v>
      </c>
    </row>
    <row r="70" customFormat="false" ht="9" hidden="false" customHeight="true" outlineLevel="0" collapsed="false">
      <c r="A70" s="78"/>
      <c r="B70" s="84" t="s">
        <v>85</v>
      </c>
      <c r="C70" s="124" t="n">
        <v>19.5</v>
      </c>
      <c r="D70" s="124" t="n">
        <v>16.5</v>
      </c>
      <c r="E70" s="124" t="n">
        <v>16.7</v>
      </c>
      <c r="F70" s="124" t="n">
        <v>10</v>
      </c>
      <c r="G70" s="124" t="n">
        <v>10.3</v>
      </c>
      <c r="H70" s="124" t="n">
        <v>15.2</v>
      </c>
    </row>
    <row r="71" customFormat="false" ht="9" hidden="false" customHeight="true" outlineLevel="0" collapsed="false">
      <c r="A71" s="78"/>
      <c r="B71" s="84" t="s">
        <v>86</v>
      </c>
      <c r="C71" s="124" t="n">
        <v>37.4</v>
      </c>
      <c r="D71" s="124" t="n">
        <v>39.9</v>
      </c>
      <c r="E71" s="124" t="n">
        <v>36</v>
      </c>
      <c r="F71" s="124" t="n">
        <v>35.3</v>
      </c>
      <c r="G71" s="124" t="n">
        <v>43.1</v>
      </c>
      <c r="H71" s="124" t="n">
        <v>37.7</v>
      </c>
    </row>
    <row r="72" customFormat="false" ht="9" hidden="false" customHeight="true" outlineLevel="0" collapsed="false">
      <c r="A72" s="78"/>
      <c r="B72" s="84" t="s">
        <v>87</v>
      </c>
      <c r="C72" s="124" t="n">
        <v>25.3</v>
      </c>
      <c r="D72" s="124" t="n">
        <v>20.2</v>
      </c>
      <c r="E72" s="124" t="n">
        <v>24.8</v>
      </c>
      <c r="F72" s="124" t="n">
        <v>26.8</v>
      </c>
      <c r="G72" s="124" t="n">
        <v>27.6</v>
      </c>
      <c r="H72" s="124" t="n">
        <v>24.9</v>
      </c>
    </row>
    <row r="73" customFormat="false" ht="9" hidden="false" customHeight="true" outlineLevel="0" collapsed="false">
      <c r="A73" s="78"/>
      <c r="B73" s="82" t="s">
        <v>14</v>
      </c>
      <c r="C73" s="125" t="n">
        <v>152</v>
      </c>
      <c r="D73" s="125" t="n">
        <v>88</v>
      </c>
      <c r="E73" s="125" t="n">
        <v>114</v>
      </c>
      <c r="F73" s="125" t="n">
        <v>122</v>
      </c>
      <c r="G73" s="125" t="n">
        <v>59</v>
      </c>
      <c r="H73" s="125" t="n">
        <v>535</v>
      </c>
    </row>
    <row r="74" customFormat="false" ht="6" hidden="false" customHeight="true" outlineLevel="0" collapsed="false">
      <c r="A74" s="81"/>
      <c r="B74" s="82"/>
      <c r="C74" s="122"/>
      <c r="D74" s="122"/>
      <c r="E74" s="122"/>
      <c r="F74" s="122"/>
      <c r="G74" s="122"/>
      <c r="H74" s="122"/>
    </row>
    <row r="75" customFormat="false" ht="9" hidden="false" customHeight="true" outlineLevel="0" collapsed="false">
      <c r="A75" s="88" t="s">
        <v>80</v>
      </c>
      <c r="B75" s="89" t="s">
        <v>84</v>
      </c>
      <c r="C75" s="126" t="n">
        <v>19.1</v>
      </c>
      <c r="D75" s="126" t="n">
        <v>25.3</v>
      </c>
      <c r="E75" s="126" t="n">
        <v>23.8</v>
      </c>
      <c r="F75" s="126" t="n">
        <v>31.9</v>
      </c>
      <c r="G75" s="126" t="n">
        <v>16.4</v>
      </c>
      <c r="H75" s="126" t="n">
        <v>23.5</v>
      </c>
    </row>
    <row r="76" customFormat="false" ht="9" hidden="false" customHeight="true" outlineLevel="0" collapsed="false">
      <c r="A76" s="88"/>
      <c r="B76" s="89" t="s">
        <v>85</v>
      </c>
      <c r="C76" s="126" t="n">
        <v>18.7</v>
      </c>
      <c r="D76" s="126" t="n">
        <v>18.1</v>
      </c>
      <c r="E76" s="126" t="n">
        <v>18</v>
      </c>
      <c r="F76" s="126" t="n">
        <v>10.3</v>
      </c>
      <c r="G76" s="126" t="n">
        <v>10.3</v>
      </c>
      <c r="H76" s="126" t="n">
        <v>15.8</v>
      </c>
    </row>
    <row r="77" customFormat="false" ht="9" hidden="false" customHeight="true" outlineLevel="0" collapsed="false">
      <c r="A77" s="88"/>
      <c r="B77" s="89" t="s">
        <v>86</v>
      </c>
      <c r="C77" s="126" t="n">
        <v>37.9</v>
      </c>
      <c r="D77" s="126" t="n">
        <v>38.7</v>
      </c>
      <c r="E77" s="126" t="n">
        <v>34.7</v>
      </c>
      <c r="F77" s="126" t="n">
        <v>36.4</v>
      </c>
      <c r="G77" s="126" t="n">
        <v>47.4</v>
      </c>
      <c r="H77" s="126" t="n">
        <v>38</v>
      </c>
    </row>
    <row r="78" customFormat="false" ht="9" hidden="false" customHeight="true" outlineLevel="0" collapsed="false">
      <c r="A78" s="88"/>
      <c r="B78" s="89" t="s">
        <v>87</v>
      </c>
      <c r="C78" s="126" t="n">
        <v>24.3</v>
      </c>
      <c r="D78" s="126" t="n">
        <v>17.9</v>
      </c>
      <c r="E78" s="126" t="n">
        <v>23.6</v>
      </c>
      <c r="F78" s="126" t="n">
        <v>21.4</v>
      </c>
      <c r="G78" s="126" t="n">
        <v>25.9</v>
      </c>
      <c r="H78" s="126" t="n">
        <v>22.7</v>
      </c>
    </row>
    <row r="79" customFormat="false" ht="9" hidden="false" customHeight="true" outlineLevel="0" collapsed="false">
      <c r="A79" s="88"/>
      <c r="B79" s="91" t="s">
        <v>14</v>
      </c>
      <c r="C79" s="127" t="n">
        <v>142</v>
      </c>
      <c r="D79" s="127" t="n">
        <v>78</v>
      </c>
      <c r="E79" s="127" t="n">
        <v>100</v>
      </c>
      <c r="F79" s="127" t="n">
        <v>99</v>
      </c>
      <c r="G79" s="127" t="n">
        <v>50</v>
      </c>
      <c r="H79" s="127" t="n">
        <v>469</v>
      </c>
    </row>
    <row r="80" customFormat="false" ht="6" hidden="false" customHeight="true" outlineLevel="0" collapsed="false"/>
    <row r="81" customFormat="false" ht="9" hidden="false" customHeight="true" outlineLevel="0" collapsed="false">
      <c r="A81" s="81"/>
      <c r="B81" s="123" t="s">
        <v>49</v>
      </c>
      <c r="C81" s="123"/>
      <c r="D81" s="123"/>
      <c r="E81" s="123"/>
      <c r="F81" s="123"/>
      <c r="G81" s="123"/>
      <c r="H81" s="123"/>
    </row>
    <row r="82" customFormat="false" ht="6" hidden="false" customHeight="true" outlineLevel="0" collapsed="false">
      <c r="A82" s="81"/>
      <c r="B82" s="82"/>
      <c r="C82" s="122"/>
      <c r="D82" s="122"/>
      <c r="E82" s="122"/>
      <c r="F82" s="122"/>
      <c r="G82" s="122"/>
      <c r="H82" s="122"/>
    </row>
    <row r="83" customFormat="false" ht="9" hidden="false" customHeight="true" outlineLevel="0" collapsed="false">
      <c r="A83" s="78" t="s">
        <v>72</v>
      </c>
      <c r="B83" s="84" t="s">
        <v>84</v>
      </c>
      <c r="C83" s="124" t="n">
        <v>30</v>
      </c>
      <c r="D83" s="124" t="n">
        <v>30.1</v>
      </c>
      <c r="E83" s="124" t="n">
        <v>29.4</v>
      </c>
      <c r="F83" s="124" t="n">
        <v>29.2</v>
      </c>
      <c r="G83" s="124" t="n">
        <v>28.7</v>
      </c>
      <c r="H83" s="124" t="n">
        <v>29.5</v>
      </c>
    </row>
    <row r="84" customFormat="false" ht="9" hidden="false" customHeight="true" outlineLevel="0" collapsed="false">
      <c r="A84" s="78"/>
      <c r="B84" s="84" t="s">
        <v>85</v>
      </c>
      <c r="C84" s="124" t="n">
        <v>18.7</v>
      </c>
      <c r="D84" s="124" t="n">
        <v>17.7</v>
      </c>
      <c r="E84" s="124" t="n">
        <v>16.7</v>
      </c>
      <c r="F84" s="124" t="n">
        <v>16.8</v>
      </c>
      <c r="G84" s="124" t="n">
        <v>17.5</v>
      </c>
      <c r="H84" s="124" t="n">
        <v>17.5</v>
      </c>
    </row>
    <row r="85" customFormat="false" ht="9" hidden="false" customHeight="true" outlineLevel="0" collapsed="false">
      <c r="A85" s="78"/>
      <c r="B85" s="84" t="s">
        <v>86</v>
      </c>
      <c r="C85" s="124" t="n">
        <v>32.4</v>
      </c>
      <c r="D85" s="124" t="n">
        <v>32.2</v>
      </c>
      <c r="E85" s="124" t="n">
        <v>34.2</v>
      </c>
      <c r="F85" s="124" t="n">
        <v>34.1</v>
      </c>
      <c r="G85" s="124" t="n">
        <v>35.1</v>
      </c>
      <c r="H85" s="124" t="n">
        <v>33.5</v>
      </c>
    </row>
    <row r="86" customFormat="false" ht="9" hidden="false" customHeight="true" outlineLevel="0" collapsed="false">
      <c r="A86" s="78"/>
      <c r="B86" s="84" t="s">
        <v>87</v>
      </c>
      <c r="C86" s="124" t="n">
        <v>18.8</v>
      </c>
      <c r="D86" s="124" t="n">
        <v>20</v>
      </c>
      <c r="E86" s="124" t="n">
        <v>19.7</v>
      </c>
      <c r="F86" s="124" t="n">
        <v>19.9</v>
      </c>
      <c r="G86" s="124" t="n">
        <v>18.7</v>
      </c>
      <c r="H86" s="124" t="n">
        <v>19.5</v>
      </c>
    </row>
    <row r="87" customFormat="false" ht="9" hidden="false" customHeight="true" outlineLevel="0" collapsed="false">
      <c r="A87" s="78"/>
      <c r="B87" s="82" t="s">
        <v>14</v>
      </c>
      <c r="C87" s="125" t="n">
        <v>1607</v>
      </c>
      <c r="D87" s="125" t="n">
        <v>1172</v>
      </c>
      <c r="E87" s="125" t="n">
        <v>1196</v>
      </c>
      <c r="F87" s="125" t="n">
        <v>1737</v>
      </c>
      <c r="G87" s="125" t="n">
        <v>782</v>
      </c>
      <c r="H87" s="125" t="n">
        <v>6494</v>
      </c>
    </row>
    <row r="88" customFormat="false" ht="6" hidden="false" customHeight="true" outlineLevel="0" collapsed="false">
      <c r="A88" s="81"/>
      <c r="B88" s="82"/>
      <c r="C88" s="122"/>
      <c r="D88" s="122"/>
      <c r="E88" s="122"/>
      <c r="F88" s="122"/>
      <c r="G88" s="122"/>
      <c r="H88" s="122"/>
    </row>
    <row r="89" customFormat="false" ht="9" hidden="false" customHeight="true" outlineLevel="0" collapsed="false">
      <c r="A89" s="78" t="s">
        <v>76</v>
      </c>
      <c r="B89" s="84" t="s">
        <v>84</v>
      </c>
      <c r="C89" s="124" t="n">
        <v>31.3</v>
      </c>
      <c r="D89" s="124" t="n">
        <v>31.3</v>
      </c>
      <c r="E89" s="124" t="n">
        <v>30.2</v>
      </c>
      <c r="F89" s="124" t="n">
        <v>29.5</v>
      </c>
      <c r="G89" s="124" t="n">
        <v>30.2</v>
      </c>
      <c r="H89" s="124" t="n">
        <v>30.5</v>
      </c>
    </row>
    <row r="90" customFormat="false" ht="9" hidden="false" customHeight="true" outlineLevel="0" collapsed="false">
      <c r="A90" s="78"/>
      <c r="B90" s="84" t="s">
        <v>85</v>
      </c>
      <c r="C90" s="124" t="n">
        <v>19.7</v>
      </c>
      <c r="D90" s="124" t="n">
        <v>18.3</v>
      </c>
      <c r="E90" s="124" t="n">
        <v>17.5</v>
      </c>
      <c r="F90" s="124" t="n">
        <v>17.2</v>
      </c>
      <c r="G90" s="124" t="n">
        <v>17.8</v>
      </c>
      <c r="H90" s="124" t="n">
        <v>18.1</v>
      </c>
    </row>
    <row r="91" customFormat="false" ht="9" hidden="false" customHeight="true" outlineLevel="0" collapsed="false">
      <c r="A91" s="78"/>
      <c r="B91" s="84" t="s">
        <v>86</v>
      </c>
      <c r="C91" s="124" t="n">
        <v>31.5</v>
      </c>
      <c r="D91" s="124" t="n">
        <v>30.9</v>
      </c>
      <c r="E91" s="124" t="n">
        <v>33.7</v>
      </c>
      <c r="F91" s="124" t="n">
        <v>34</v>
      </c>
      <c r="G91" s="124" t="n">
        <v>34.6</v>
      </c>
      <c r="H91" s="124" t="n">
        <v>32.9</v>
      </c>
    </row>
    <row r="92" customFormat="false" ht="9" hidden="false" customHeight="true" outlineLevel="0" collapsed="false">
      <c r="A92" s="78"/>
      <c r="B92" s="84" t="s">
        <v>87</v>
      </c>
      <c r="C92" s="124" t="n">
        <v>17.5</v>
      </c>
      <c r="D92" s="124" t="n">
        <v>19.5</v>
      </c>
      <c r="E92" s="124" t="n">
        <v>18.6</v>
      </c>
      <c r="F92" s="124" t="n">
        <v>19.3</v>
      </c>
      <c r="G92" s="124" t="n">
        <v>17.4</v>
      </c>
      <c r="H92" s="124" t="n">
        <v>18.5</v>
      </c>
    </row>
    <row r="93" customFormat="false" ht="9" hidden="false" customHeight="true" outlineLevel="0" collapsed="false">
      <c r="A93" s="78"/>
      <c r="B93" s="82" t="s">
        <v>14</v>
      </c>
      <c r="C93" s="125" t="n">
        <v>1425</v>
      </c>
      <c r="D93" s="125" t="n">
        <v>1049</v>
      </c>
      <c r="E93" s="125" t="n">
        <v>1048</v>
      </c>
      <c r="F93" s="125" t="n">
        <v>1587</v>
      </c>
      <c r="G93" s="125" t="n">
        <v>710</v>
      </c>
      <c r="H93" s="125" t="n">
        <v>5820</v>
      </c>
    </row>
    <row r="94" customFormat="false" ht="6" hidden="false" customHeight="true" outlineLevel="0" collapsed="false">
      <c r="A94" s="81"/>
      <c r="B94" s="82"/>
      <c r="C94" s="122"/>
      <c r="D94" s="122"/>
      <c r="E94" s="122"/>
      <c r="F94" s="122"/>
      <c r="G94" s="122"/>
      <c r="H94" s="122"/>
    </row>
    <row r="95" customFormat="false" ht="9" hidden="false" customHeight="true" outlineLevel="0" collapsed="false">
      <c r="A95" s="88" t="s">
        <v>77</v>
      </c>
      <c r="B95" s="89" t="s">
        <v>84</v>
      </c>
      <c r="C95" s="126" t="n">
        <v>31</v>
      </c>
      <c r="D95" s="126" t="n">
        <v>29.9</v>
      </c>
      <c r="E95" s="126" t="n">
        <v>29.5</v>
      </c>
      <c r="F95" s="126" t="n">
        <v>29.2</v>
      </c>
      <c r="G95" s="126" t="n">
        <v>30</v>
      </c>
      <c r="H95" s="126" t="n">
        <v>29.9</v>
      </c>
    </row>
    <row r="96" customFormat="false" ht="9" hidden="false" customHeight="true" outlineLevel="0" collapsed="false">
      <c r="A96" s="88"/>
      <c r="B96" s="89" t="s">
        <v>85</v>
      </c>
      <c r="C96" s="126" t="n">
        <v>19.7</v>
      </c>
      <c r="D96" s="126" t="n">
        <v>18.4</v>
      </c>
      <c r="E96" s="126" t="n">
        <v>17.5</v>
      </c>
      <c r="F96" s="126" t="n">
        <v>17.3</v>
      </c>
      <c r="G96" s="126" t="n">
        <v>17.8</v>
      </c>
      <c r="H96" s="126" t="n">
        <v>18.1</v>
      </c>
    </row>
    <row r="97" customFormat="false" ht="9" hidden="false" customHeight="true" outlineLevel="0" collapsed="false">
      <c r="A97" s="88"/>
      <c r="B97" s="89" t="s">
        <v>86</v>
      </c>
      <c r="C97" s="126" t="n">
        <v>31.6</v>
      </c>
      <c r="D97" s="126" t="n">
        <v>31.6</v>
      </c>
      <c r="E97" s="126" t="n">
        <v>33.9</v>
      </c>
      <c r="F97" s="126" t="n">
        <v>34.1</v>
      </c>
      <c r="G97" s="126" t="n">
        <v>34.5</v>
      </c>
      <c r="H97" s="126" t="n">
        <v>33.1</v>
      </c>
    </row>
    <row r="98" customFormat="false" ht="9" hidden="false" customHeight="true" outlineLevel="0" collapsed="false">
      <c r="A98" s="88"/>
      <c r="B98" s="89" t="s">
        <v>87</v>
      </c>
      <c r="C98" s="126" t="n">
        <v>17.7</v>
      </c>
      <c r="D98" s="126" t="n">
        <v>20.1</v>
      </c>
      <c r="E98" s="126" t="n">
        <v>19.1</v>
      </c>
      <c r="F98" s="126" t="n">
        <v>19.4</v>
      </c>
      <c r="G98" s="126" t="n">
        <v>17.7</v>
      </c>
      <c r="H98" s="126" t="n">
        <v>18.9</v>
      </c>
    </row>
    <row r="99" customFormat="false" ht="9" hidden="false" customHeight="true" outlineLevel="0" collapsed="false">
      <c r="A99" s="88"/>
      <c r="B99" s="91" t="s">
        <v>14</v>
      </c>
      <c r="C99" s="127" t="n">
        <v>1358</v>
      </c>
      <c r="D99" s="127" t="n">
        <v>976</v>
      </c>
      <c r="E99" s="127" t="n">
        <v>1002</v>
      </c>
      <c r="F99" s="127" t="n">
        <v>1561</v>
      </c>
      <c r="G99" s="127" t="n">
        <v>698</v>
      </c>
      <c r="H99" s="127" t="n">
        <v>5595</v>
      </c>
    </row>
    <row r="100" customFormat="false" ht="6" hidden="false" customHeight="true" outlineLevel="0" collapsed="false">
      <c r="A100" s="81"/>
      <c r="B100" s="82"/>
      <c r="C100" s="122"/>
      <c r="D100" s="122"/>
      <c r="E100" s="122"/>
      <c r="F100" s="122"/>
      <c r="G100" s="122"/>
      <c r="H100" s="122"/>
    </row>
    <row r="101" customFormat="false" ht="9" hidden="false" customHeight="true" outlineLevel="0" collapsed="false">
      <c r="A101" s="88" t="s">
        <v>78</v>
      </c>
      <c r="B101" s="89" t="s">
        <v>84</v>
      </c>
      <c r="C101" s="126" t="n">
        <v>37.1</v>
      </c>
      <c r="D101" s="126" t="n">
        <v>48.7</v>
      </c>
      <c r="E101" s="126" t="n">
        <v>44.8</v>
      </c>
      <c r="F101" s="126" t="n">
        <v>46.9</v>
      </c>
      <c r="G101" s="126" t="n">
        <v>42.4</v>
      </c>
      <c r="H101" s="126" t="n">
        <v>43.9</v>
      </c>
    </row>
    <row r="102" customFormat="false" ht="9" hidden="false" customHeight="true" outlineLevel="0" collapsed="false">
      <c r="A102" s="88"/>
      <c r="B102" s="89" t="s">
        <v>85</v>
      </c>
      <c r="C102" s="126" t="n">
        <v>20.2</v>
      </c>
      <c r="D102" s="126" t="n">
        <v>17.2</v>
      </c>
      <c r="E102" s="126" t="n">
        <v>18</v>
      </c>
      <c r="F102" s="126" t="n">
        <v>10.6</v>
      </c>
      <c r="G102" s="126" t="n">
        <v>18.9</v>
      </c>
      <c r="H102" s="126" t="n">
        <v>17.6</v>
      </c>
    </row>
    <row r="103" customFormat="false" ht="9" hidden="false" customHeight="true" outlineLevel="0" collapsed="false">
      <c r="A103" s="88"/>
      <c r="B103" s="89" t="s">
        <v>86</v>
      </c>
      <c r="C103" s="126" t="n">
        <v>30.5</v>
      </c>
      <c r="D103" s="126" t="n">
        <v>21.5</v>
      </c>
      <c r="E103" s="126" t="n">
        <v>27.8</v>
      </c>
      <c r="F103" s="126" t="n">
        <v>32.7</v>
      </c>
      <c r="G103" s="126" t="n">
        <v>38.7</v>
      </c>
      <c r="H103" s="126" t="n">
        <v>27.7</v>
      </c>
    </row>
    <row r="104" customFormat="false" ht="9" hidden="false" customHeight="true" outlineLevel="0" collapsed="false">
      <c r="A104" s="88"/>
      <c r="B104" s="89" t="s">
        <v>87</v>
      </c>
      <c r="C104" s="126" t="n">
        <v>12.3</v>
      </c>
      <c r="D104" s="126" t="n">
        <v>12.6</v>
      </c>
      <c r="E104" s="126" t="n">
        <v>9.3</v>
      </c>
      <c r="F104" s="126" t="n">
        <v>9.8</v>
      </c>
      <c r="G104" s="126" t="s">
        <v>88</v>
      </c>
      <c r="H104" s="126" t="n">
        <v>10.8</v>
      </c>
    </row>
    <row r="105" customFormat="false" ht="9" hidden="false" customHeight="true" outlineLevel="0" collapsed="false">
      <c r="A105" s="88"/>
      <c r="B105" s="91" t="s">
        <v>14</v>
      </c>
      <c r="C105" s="127" t="n">
        <v>67</v>
      </c>
      <c r="D105" s="127" t="n">
        <v>73</v>
      </c>
      <c r="E105" s="127" t="n">
        <v>47</v>
      </c>
      <c r="F105" s="127" t="n">
        <v>26</v>
      </c>
      <c r="G105" s="127" t="n">
        <v>12</v>
      </c>
      <c r="H105" s="127" t="n">
        <v>224</v>
      </c>
    </row>
    <row r="106" customFormat="false" ht="6" hidden="false" customHeight="true" outlineLevel="0" collapsed="false">
      <c r="A106" s="81"/>
      <c r="B106" s="82"/>
      <c r="C106" s="122"/>
      <c r="D106" s="122"/>
      <c r="E106" s="122"/>
      <c r="F106" s="122"/>
      <c r="G106" s="122"/>
      <c r="H106" s="122"/>
    </row>
    <row r="107" customFormat="false" ht="9" hidden="false" customHeight="true" outlineLevel="0" collapsed="false">
      <c r="A107" s="78" t="s">
        <v>79</v>
      </c>
      <c r="B107" s="84" t="s">
        <v>84</v>
      </c>
      <c r="C107" s="124" t="n">
        <v>20.2</v>
      </c>
      <c r="D107" s="124" t="n">
        <v>20.3</v>
      </c>
      <c r="E107" s="124" t="n">
        <v>23.4</v>
      </c>
      <c r="F107" s="124" t="n">
        <v>25.8</v>
      </c>
      <c r="G107" s="124" t="n">
        <v>13.8</v>
      </c>
      <c r="H107" s="124" t="n">
        <v>21.5</v>
      </c>
    </row>
    <row r="108" customFormat="false" ht="9" hidden="false" customHeight="true" outlineLevel="0" collapsed="false">
      <c r="A108" s="78"/>
      <c r="B108" s="84" t="s">
        <v>85</v>
      </c>
      <c r="C108" s="124" t="n">
        <v>10.9</v>
      </c>
      <c r="D108" s="124" t="n">
        <v>13</v>
      </c>
      <c r="E108" s="124" t="n">
        <v>11.3</v>
      </c>
      <c r="F108" s="124" t="n">
        <v>12.9</v>
      </c>
      <c r="G108" s="124" t="n">
        <v>15.1</v>
      </c>
      <c r="H108" s="124" t="n">
        <v>12.3</v>
      </c>
    </row>
    <row r="109" customFormat="false" ht="9" hidden="false" customHeight="true" outlineLevel="0" collapsed="false">
      <c r="A109" s="78"/>
      <c r="B109" s="84" t="s">
        <v>86</v>
      </c>
      <c r="C109" s="124" t="n">
        <v>39.5</v>
      </c>
      <c r="D109" s="124" t="n">
        <v>42.9</v>
      </c>
      <c r="E109" s="124" t="n">
        <v>38.1</v>
      </c>
      <c r="F109" s="124" t="n">
        <v>34.5</v>
      </c>
      <c r="G109" s="124" t="n">
        <v>40</v>
      </c>
      <c r="H109" s="124" t="n">
        <v>38.8</v>
      </c>
    </row>
    <row r="110" customFormat="false" ht="9" hidden="false" customHeight="true" outlineLevel="0" collapsed="false">
      <c r="A110" s="78"/>
      <c r="B110" s="84" t="s">
        <v>87</v>
      </c>
      <c r="C110" s="124" t="n">
        <v>29.4</v>
      </c>
      <c r="D110" s="124" t="n">
        <v>23.8</v>
      </c>
      <c r="E110" s="124" t="n">
        <v>27.2</v>
      </c>
      <c r="F110" s="124" t="n">
        <v>26.7</v>
      </c>
      <c r="G110" s="124" t="n">
        <v>31.1</v>
      </c>
      <c r="H110" s="124" t="n">
        <v>27.5</v>
      </c>
    </row>
    <row r="111" customFormat="false" ht="9" hidden="false" customHeight="true" outlineLevel="0" collapsed="false">
      <c r="A111" s="78"/>
      <c r="B111" s="82" t="s">
        <v>14</v>
      </c>
      <c r="C111" s="125" t="n">
        <v>182</v>
      </c>
      <c r="D111" s="125" t="n">
        <v>124</v>
      </c>
      <c r="E111" s="125" t="n">
        <v>148</v>
      </c>
      <c r="F111" s="125" t="n">
        <v>150</v>
      </c>
      <c r="G111" s="125" t="n">
        <v>72</v>
      </c>
      <c r="H111" s="125" t="n">
        <v>675</v>
      </c>
    </row>
    <row r="112" customFormat="false" ht="6" hidden="false" customHeight="true" outlineLevel="0" collapsed="false">
      <c r="A112" s="81"/>
      <c r="B112" s="82"/>
      <c r="C112" s="122"/>
      <c r="D112" s="122"/>
      <c r="E112" s="122"/>
      <c r="F112" s="122"/>
      <c r="G112" s="122"/>
      <c r="H112" s="122"/>
    </row>
    <row r="113" customFormat="false" ht="9" hidden="false" customHeight="true" outlineLevel="0" collapsed="false">
      <c r="A113" s="88" t="s">
        <v>80</v>
      </c>
      <c r="B113" s="89" t="s">
        <v>84</v>
      </c>
      <c r="C113" s="126" t="n">
        <v>19.5</v>
      </c>
      <c r="D113" s="126" t="n">
        <v>21.3</v>
      </c>
      <c r="E113" s="126" t="n">
        <v>24.8</v>
      </c>
      <c r="F113" s="126" t="n">
        <v>27.1</v>
      </c>
      <c r="G113" s="126" t="n">
        <v>11.9</v>
      </c>
      <c r="H113" s="126" t="n">
        <v>21.9</v>
      </c>
    </row>
    <row r="114" customFormat="false" ht="9" hidden="false" customHeight="true" outlineLevel="0" collapsed="false">
      <c r="A114" s="88"/>
      <c r="B114" s="89" t="s">
        <v>85</v>
      </c>
      <c r="C114" s="126" t="n">
        <v>12.1</v>
      </c>
      <c r="D114" s="126" t="n">
        <v>13.5</v>
      </c>
      <c r="E114" s="126" t="n">
        <v>11.7</v>
      </c>
      <c r="F114" s="126" t="n">
        <v>12</v>
      </c>
      <c r="G114" s="126" t="n">
        <v>17.1</v>
      </c>
      <c r="H114" s="126" t="n">
        <v>12.8</v>
      </c>
    </row>
    <row r="115" customFormat="false" ht="9" hidden="false" customHeight="true" outlineLevel="0" collapsed="false">
      <c r="A115" s="88"/>
      <c r="B115" s="89" t="s">
        <v>86</v>
      </c>
      <c r="C115" s="126" t="n">
        <v>40.5</v>
      </c>
      <c r="D115" s="126" t="n">
        <v>42.3</v>
      </c>
      <c r="E115" s="126" t="n">
        <v>38.9</v>
      </c>
      <c r="F115" s="126" t="n">
        <v>35.2</v>
      </c>
      <c r="G115" s="126" t="n">
        <v>38.5</v>
      </c>
      <c r="H115" s="126" t="n">
        <v>39.1</v>
      </c>
    </row>
    <row r="116" customFormat="false" ht="9" hidden="false" customHeight="true" outlineLevel="0" collapsed="false">
      <c r="A116" s="88"/>
      <c r="B116" s="89" t="s">
        <v>87</v>
      </c>
      <c r="C116" s="126" t="n">
        <v>27.9</v>
      </c>
      <c r="D116" s="126" t="n">
        <v>22.9</v>
      </c>
      <c r="E116" s="126" t="n">
        <v>24.6</v>
      </c>
      <c r="F116" s="126" t="n">
        <v>25.7</v>
      </c>
      <c r="G116" s="126" t="n">
        <v>32.5</v>
      </c>
      <c r="H116" s="126" t="n">
        <v>26.2</v>
      </c>
    </row>
    <row r="117" customFormat="false" ht="9" hidden="false" customHeight="true" outlineLevel="0" collapsed="false">
      <c r="A117" s="88"/>
      <c r="B117" s="91" t="s">
        <v>14</v>
      </c>
      <c r="C117" s="127" t="n">
        <v>151</v>
      </c>
      <c r="D117" s="127" t="n">
        <v>111</v>
      </c>
      <c r="E117" s="127" t="n">
        <v>127</v>
      </c>
      <c r="F117" s="127" t="n">
        <v>131</v>
      </c>
      <c r="G117" s="127" t="n">
        <v>64</v>
      </c>
      <c r="H117" s="127" t="n">
        <v>584</v>
      </c>
    </row>
    <row r="118" customFormat="false" ht="6" hidden="false" customHeight="true" outlineLevel="0" collapsed="false"/>
    <row r="119" customFormat="false" ht="9" hidden="false" customHeight="true" outlineLevel="0" collapsed="false">
      <c r="A119" s="81"/>
      <c r="B119" s="123" t="s">
        <v>50</v>
      </c>
      <c r="C119" s="123"/>
      <c r="D119" s="123"/>
      <c r="E119" s="123"/>
      <c r="F119" s="123"/>
      <c r="G119" s="123"/>
      <c r="H119" s="123"/>
    </row>
    <row r="120" customFormat="false" ht="6" hidden="false" customHeight="true" outlineLevel="0" collapsed="false">
      <c r="A120" s="81"/>
      <c r="B120" s="82"/>
      <c r="C120" s="122"/>
      <c r="D120" s="122"/>
      <c r="E120" s="122"/>
      <c r="F120" s="122"/>
      <c r="G120" s="122"/>
      <c r="H120" s="122"/>
    </row>
    <row r="121" customFormat="false" ht="9" hidden="false" customHeight="true" outlineLevel="0" collapsed="false">
      <c r="A121" s="78" t="s">
        <v>72</v>
      </c>
      <c r="B121" s="84" t="s">
        <v>84</v>
      </c>
      <c r="C121" s="124" t="n">
        <v>30.4</v>
      </c>
      <c r="D121" s="124" t="n">
        <v>31.5</v>
      </c>
      <c r="E121" s="124" t="n">
        <v>28.1</v>
      </c>
      <c r="F121" s="124" t="n">
        <v>30</v>
      </c>
      <c r="G121" s="124" t="n">
        <v>30.3</v>
      </c>
      <c r="H121" s="124" t="n">
        <v>30</v>
      </c>
    </row>
    <row r="122" customFormat="false" ht="9" hidden="false" customHeight="true" outlineLevel="0" collapsed="false">
      <c r="A122" s="78"/>
      <c r="B122" s="84" t="s">
        <v>85</v>
      </c>
      <c r="C122" s="124" t="n">
        <v>18.3</v>
      </c>
      <c r="D122" s="124" t="n">
        <v>16.7</v>
      </c>
      <c r="E122" s="124" t="n">
        <v>19.3</v>
      </c>
      <c r="F122" s="124" t="n">
        <v>16.2</v>
      </c>
      <c r="G122" s="124" t="n">
        <v>15.4</v>
      </c>
      <c r="H122" s="124" t="n">
        <v>17.3</v>
      </c>
    </row>
    <row r="123" customFormat="false" ht="9" hidden="false" customHeight="true" outlineLevel="0" collapsed="false">
      <c r="A123" s="78"/>
      <c r="B123" s="84" t="s">
        <v>86</v>
      </c>
      <c r="C123" s="124" t="n">
        <v>33.5</v>
      </c>
      <c r="D123" s="124" t="n">
        <v>33.7</v>
      </c>
      <c r="E123" s="124" t="n">
        <v>33.1</v>
      </c>
      <c r="F123" s="124" t="n">
        <v>33.9</v>
      </c>
      <c r="G123" s="124" t="n">
        <v>32.7</v>
      </c>
      <c r="H123" s="124" t="n">
        <v>33.5</v>
      </c>
    </row>
    <row r="124" customFormat="false" ht="9" hidden="false" customHeight="true" outlineLevel="0" collapsed="false">
      <c r="A124" s="78"/>
      <c r="B124" s="84" t="s">
        <v>87</v>
      </c>
      <c r="C124" s="124" t="n">
        <v>17.8</v>
      </c>
      <c r="D124" s="124" t="n">
        <v>18.1</v>
      </c>
      <c r="E124" s="124" t="n">
        <v>19.5</v>
      </c>
      <c r="F124" s="124" t="n">
        <v>19.9</v>
      </c>
      <c r="G124" s="124" t="n">
        <v>21.6</v>
      </c>
      <c r="H124" s="124" t="n">
        <v>19.2</v>
      </c>
    </row>
    <row r="125" customFormat="false" ht="9" hidden="false" customHeight="true" outlineLevel="0" collapsed="false">
      <c r="A125" s="78"/>
      <c r="B125" s="82" t="s">
        <v>14</v>
      </c>
      <c r="C125" s="125" t="n">
        <v>1651</v>
      </c>
      <c r="D125" s="125" t="n">
        <v>1190</v>
      </c>
      <c r="E125" s="125" t="n">
        <v>1228</v>
      </c>
      <c r="F125" s="125" t="n">
        <v>1687</v>
      </c>
      <c r="G125" s="125" t="n">
        <v>801</v>
      </c>
      <c r="H125" s="125" t="n">
        <v>6558</v>
      </c>
    </row>
    <row r="126" customFormat="false" ht="6" hidden="false" customHeight="true" outlineLevel="0" collapsed="false">
      <c r="A126" s="81"/>
      <c r="B126" s="82"/>
      <c r="C126" s="130"/>
      <c r="D126" s="130"/>
      <c r="E126" s="130"/>
      <c r="F126" s="130"/>
      <c r="G126" s="130"/>
      <c r="H126" s="130"/>
    </row>
    <row r="127" customFormat="false" ht="9" hidden="false" customHeight="true" outlineLevel="0" collapsed="false">
      <c r="A127" s="78" t="s">
        <v>76</v>
      </c>
      <c r="B127" s="84" t="s">
        <v>84</v>
      </c>
      <c r="C127" s="124" t="n">
        <v>31.2</v>
      </c>
      <c r="D127" s="124" t="n">
        <v>33.1</v>
      </c>
      <c r="E127" s="124" t="n">
        <v>29.2</v>
      </c>
      <c r="F127" s="124" t="n">
        <v>30.6</v>
      </c>
      <c r="G127" s="124" t="n">
        <v>31.6</v>
      </c>
      <c r="H127" s="124" t="n">
        <v>31.1</v>
      </c>
    </row>
    <row r="128" customFormat="false" ht="9" hidden="false" customHeight="true" outlineLevel="0" collapsed="false">
      <c r="A128" s="78"/>
      <c r="B128" s="84" t="s">
        <v>85</v>
      </c>
      <c r="C128" s="124" t="n">
        <v>18.1</v>
      </c>
      <c r="D128" s="124" t="n">
        <v>17.1</v>
      </c>
      <c r="E128" s="124" t="n">
        <v>19.8</v>
      </c>
      <c r="F128" s="124" t="n">
        <v>16</v>
      </c>
      <c r="G128" s="124" t="n">
        <v>16.1</v>
      </c>
      <c r="H128" s="124" t="n">
        <v>17.4</v>
      </c>
    </row>
    <row r="129" customFormat="false" ht="9" hidden="false" customHeight="true" outlineLevel="0" collapsed="false">
      <c r="A129" s="78"/>
      <c r="B129" s="84" t="s">
        <v>86</v>
      </c>
      <c r="C129" s="124" t="n">
        <v>33.1</v>
      </c>
      <c r="D129" s="124" t="n">
        <v>33</v>
      </c>
      <c r="E129" s="124" t="n">
        <v>32.2</v>
      </c>
      <c r="F129" s="124" t="n">
        <v>33.8</v>
      </c>
      <c r="G129" s="124" t="n">
        <v>32.2</v>
      </c>
      <c r="H129" s="124" t="n">
        <v>33</v>
      </c>
    </row>
    <row r="130" customFormat="false" ht="9" hidden="false" customHeight="true" outlineLevel="0" collapsed="false">
      <c r="A130" s="78"/>
      <c r="B130" s="84" t="s">
        <v>87</v>
      </c>
      <c r="C130" s="124" t="n">
        <v>17.6</v>
      </c>
      <c r="D130" s="124" t="n">
        <v>16.8</v>
      </c>
      <c r="E130" s="124" t="n">
        <v>18.8</v>
      </c>
      <c r="F130" s="124" t="n">
        <v>19.6</v>
      </c>
      <c r="G130" s="124" t="n">
        <v>20.1</v>
      </c>
      <c r="H130" s="124" t="n">
        <v>18.5</v>
      </c>
    </row>
    <row r="131" customFormat="false" ht="9" hidden="false" customHeight="true" outlineLevel="0" collapsed="false">
      <c r="A131" s="78"/>
      <c r="B131" s="82" t="s">
        <v>14</v>
      </c>
      <c r="C131" s="125" t="n">
        <v>1455</v>
      </c>
      <c r="D131" s="125" t="n">
        <v>1056</v>
      </c>
      <c r="E131" s="125" t="n">
        <v>1082</v>
      </c>
      <c r="F131" s="125" t="n">
        <v>1532</v>
      </c>
      <c r="G131" s="125" t="n">
        <v>723</v>
      </c>
      <c r="H131" s="125" t="n">
        <v>5847</v>
      </c>
    </row>
    <row r="132" customFormat="false" ht="6" hidden="false" customHeight="true" outlineLevel="0" collapsed="false">
      <c r="A132" s="81"/>
      <c r="B132" s="82"/>
      <c r="C132" s="130"/>
      <c r="D132" s="130"/>
      <c r="E132" s="130"/>
      <c r="F132" s="130"/>
      <c r="G132" s="130"/>
      <c r="H132" s="130"/>
    </row>
    <row r="133" customFormat="false" ht="9" hidden="false" customHeight="true" outlineLevel="0" collapsed="false">
      <c r="A133" s="88" t="s">
        <v>77</v>
      </c>
      <c r="B133" s="89" t="s">
        <v>84</v>
      </c>
      <c r="C133" s="126" t="n">
        <v>30.2</v>
      </c>
      <c r="D133" s="126" t="n">
        <v>31.8</v>
      </c>
      <c r="E133" s="126" t="n">
        <v>28.4</v>
      </c>
      <c r="F133" s="126" t="n">
        <v>30.2</v>
      </c>
      <c r="G133" s="126" t="n">
        <v>31</v>
      </c>
      <c r="H133" s="126" t="n">
        <v>30.3</v>
      </c>
    </row>
    <row r="134" customFormat="false" ht="9" hidden="false" customHeight="true" outlineLevel="0" collapsed="false">
      <c r="A134" s="88"/>
      <c r="B134" s="89" t="s">
        <v>85</v>
      </c>
      <c r="C134" s="126" t="n">
        <v>17.8</v>
      </c>
      <c r="D134" s="126" t="n">
        <v>17.1</v>
      </c>
      <c r="E134" s="126" t="n">
        <v>19.1</v>
      </c>
      <c r="F134" s="126" t="n">
        <v>16</v>
      </c>
      <c r="G134" s="126" t="n">
        <v>16.2</v>
      </c>
      <c r="H134" s="126" t="n">
        <v>17.2</v>
      </c>
    </row>
    <row r="135" customFormat="false" ht="9" hidden="false" customHeight="true" outlineLevel="0" collapsed="false">
      <c r="A135" s="88"/>
      <c r="B135" s="89" t="s">
        <v>86</v>
      </c>
      <c r="C135" s="126" t="n">
        <v>33.9</v>
      </c>
      <c r="D135" s="126" t="n">
        <v>33.7</v>
      </c>
      <c r="E135" s="126" t="n">
        <v>33.1</v>
      </c>
      <c r="F135" s="126" t="n">
        <v>34</v>
      </c>
      <c r="G135" s="126" t="n">
        <v>32.5</v>
      </c>
      <c r="H135" s="126" t="n">
        <v>33.6</v>
      </c>
    </row>
    <row r="136" customFormat="false" ht="9" hidden="false" customHeight="true" outlineLevel="0" collapsed="false">
      <c r="A136" s="88"/>
      <c r="B136" s="89" t="s">
        <v>87</v>
      </c>
      <c r="C136" s="126" t="n">
        <v>18</v>
      </c>
      <c r="D136" s="126" t="n">
        <v>17.4</v>
      </c>
      <c r="E136" s="126" t="n">
        <v>19.4</v>
      </c>
      <c r="F136" s="126" t="n">
        <v>19.8</v>
      </c>
      <c r="G136" s="126" t="n">
        <v>20.3</v>
      </c>
      <c r="H136" s="126" t="n">
        <v>18.9</v>
      </c>
    </row>
    <row r="137" customFormat="false" ht="9" hidden="false" customHeight="true" outlineLevel="0" collapsed="false">
      <c r="A137" s="88"/>
      <c r="B137" s="91" t="s">
        <v>14</v>
      </c>
      <c r="C137" s="127" t="n">
        <v>1352</v>
      </c>
      <c r="D137" s="127" t="n">
        <v>986</v>
      </c>
      <c r="E137" s="127" t="n">
        <v>1021</v>
      </c>
      <c r="F137" s="127" t="n">
        <v>1500</v>
      </c>
      <c r="G137" s="127" t="n">
        <v>700</v>
      </c>
      <c r="H137" s="127" t="n">
        <v>5560</v>
      </c>
    </row>
    <row r="138" customFormat="false" ht="6" hidden="false" customHeight="true" outlineLevel="0" collapsed="false">
      <c r="A138" s="81"/>
      <c r="B138" s="82"/>
      <c r="C138" s="130"/>
      <c r="D138" s="130"/>
      <c r="E138" s="130"/>
      <c r="F138" s="130"/>
      <c r="G138" s="130"/>
      <c r="H138" s="130"/>
    </row>
    <row r="139" customFormat="false" ht="9" hidden="false" customHeight="true" outlineLevel="0" collapsed="false">
      <c r="A139" s="88" t="s">
        <v>78</v>
      </c>
      <c r="B139" s="89" t="s">
        <v>84</v>
      </c>
      <c r="C139" s="126" t="n">
        <v>44.2</v>
      </c>
      <c r="D139" s="126" t="n">
        <v>51.4</v>
      </c>
      <c r="E139" s="126" t="n">
        <v>42.1</v>
      </c>
      <c r="F139" s="126" t="n">
        <v>51.4</v>
      </c>
      <c r="G139" s="126" t="n">
        <v>50</v>
      </c>
      <c r="H139" s="126" t="n">
        <v>46.7</v>
      </c>
    </row>
    <row r="140" customFormat="false" ht="9" hidden="false" customHeight="true" outlineLevel="0" collapsed="false">
      <c r="A140" s="88"/>
      <c r="B140" s="89" t="s">
        <v>85</v>
      </c>
      <c r="C140" s="126" t="n">
        <v>21.3</v>
      </c>
      <c r="D140" s="126" t="n">
        <v>17.4</v>
      </c>
      <c r="E140" s="126" t="n">
        <v>30.5</v>
      </c>
      <c r="F140" s="126" t="n">
        <v>15.4</v>
      </c>
      <c r="G140" s="126" t="n">
        <v>11.5</v>
      </c>
      <c r="H140" s="126" t="n">
        <v>20.9</v>
      </c>
    </row>
    <row r="141" customFormat="false" ht="9" hidden="false" customHeight="true" outlineLevel="0" collapsed="false">
      <c r="A141" s="88"/>
      <c r="B141" s="89" t="s">
        <v>86</v>
      </c>
      <c r="C141" s="126" t="n">
        <v>22</v>
      </c>
      <c r="D141" s="126" t="n">
        <v>22</v>
      </c>
      <c r="E141" s="126" t="n">
        <v>17</v>
      </c>
      <c r="F141" s="126" t="n">
        <v>24.3</v>
      </c>
      <c r="G141" s="126" t="n">
        <v>23.2</v>
      </c>
      <c r="H141" s="126" t="n">
        <v>21.3</v>
      </c>
    </row>
    <row r="142" customFormat="false" ht="9" hidden="false" customHeight="true" outlineLevel="0" collapsed="false">
      <c r="A142" s="88"/>
      <c r="B142" s="89" t="s">
        <v>87</v>
      </c>
      <c r="C142" s="126" t="n">
        <v>12.5</v>
      </c>
      <c r="D142" s="126" t="n">
        <v>9.2</v>
      </c>
      <c r="E142" s="126" t="n">
        <v>10.3</v>
      </c>
      <c r="F142" s="126" t="n">
        <v>8.9</v>
      </c>
      <c r="G142" s="126" t="n">
        <v>15.3</v>
      </c>
      <c r="H142" s="126" t="n">
        <v>11.1</v>
      </c>
    </row>
    <row r="143" customFormat="false" ht="9" hidden="false" customHeight="true" outlineLevel="0" collapsed="false">
      <c r="A143" s="88"/>
      <c r="B143" s="91" t="s">
        <v>14</v>
      </c>
      <c r="C143" s="127" t="n">
        <v>102</v>
      </c>
      <c r="D143" s="127" t="n">
        <v>69</v>
      </c>
      <c r="E143" s="127" t="n">
        <v>61</v>
      </c>
      <c r="F143" s="127" t="n">
        <v>32</v>
      </c>
      <c r="G143" s="127" t="n">
        <v>22</v>
      </c>
      <c r="H143" s="127" t="n">
        <v>287</v>
      </c>
    </row>
    <row r="144" customFormat="false" ht="6" hidden="false" customHeight="true" outlineLevel="0" collapsed="false">
      <c r="A144" s="81"/>
      <c r="B144" s="82"/>
      <c r="C144" s="130"/>
      <c r="D144" s="130"/>
      <c r="E144" s="130"/>
      <c r="F144" s="130"/>
      <c r="G144" s="130"/>
      <c r="H144" s="130"/>
    </row>
    <row r="145" customFormat="false" ht="9" hidden="false" customHeight="true" outlineLevel="0" collapsed="false">
      <c r="A145" s="78" t="s">
        <v>79</v>
      </c>
      <c r="B145" s="84" t="s">
        <v>84</v>
      </c>
      <c r="C145" s="124" t="n">
        <v>24.5</v>
      </c>
      <c r="D145" s="124" t="n">
        <v>19.1</v>
      </c>
      <c r="E145" s="124" t="n">
        <v>19.7</v>
      </c>
      <c r="F145" s="124" t="n">
        <v>23.7</v>
      </c>
      <c r="G145" s="124" t="n">
        <v>18.8</v>
      </c>
      <c r="H145" s="124" t="n">
        <v>21.7</v>
      </c>
    </row>
    <row r="146" customFormat="false" ht="9" hidden="false" customHeight="true" outlineLevel="0" collapsed="false">
      <c r="A146" s="78"/>
      <c r="B146" s="84" t="s">
        <v>85</v>
      </c>
      <c r="C146" s="124" t="n">
        <v>20</v>
      </c>
      <c r="D146" s="124" t="n">
        <v>13.5</v>
      </c>
      <c r="E146" s="124" t="n">
        <v>15.8</v>
      </c>
      <c r="F146" s="124" t="n">
        <v>18.4</v>
      </c>
      <c r="G146" s="124" t="n">
        <v>9</v>
      </c>
      <c r="H146" s="124" t="n">
        <v>16.4</v>
      </c>
    </row>
    <row r="147" customFormat="false" ht="9" hidden="false" customHeight="true" outlineLevel="0" collapsed="false">
      <c r="A147" s="78"/>
      <c r="B147" s="84" t="s">
        <v>86</v>
      </c>
      <c r="C147" s="124" t="n">
        <v>36.4</v>
      </c>
      <c r="D147" s="124" t="n">
        <v>39.4</v>
      </c>
      <c r="E147" s="124" t="n">
        <v>40.4</v>
      </c>
      <c r="F147" s="124" t="n">
        <v>34.5</v>
      </c>
      <c r="G147" s="124" t="n">
        <v>37</v>
      </c>
      <c r="H147" s="124" t="n">
        <v>37.4</v>
      </c>
    </row>
    <row r="148" customFormat="false" ht="9" hidden="false" customHeight="true" outlineLevel="0" collapsed="false">
      <c r="A148" s="78"/>
      <c r="B148" s="84" t="s">
        <v>87</v>
      </c>
      <c r="C148" s="124" t="n">
        <v>19</v>
      </c>
      <c r="D148" s="124" t="n">
        <v>27.9</v>
      </c>
      <c r="E148" s="124" t="n">
        <v>24.2</v>
      </c>
      <c r="F148" s="124" t="n">
        <v>23.4</v>
      </c>
      <c r="G148" s="124" t="n">
        <v>35.2</v>
      </c>
      <c r="H148" s="124" t="n">
        <v>24.5</v>
      </c>
    </row>
    <row r="149" customFormat="false" ht="9" hidden="false" customHeight="true" outlineLevel="0" collapsed="false">
      <c r="A149" s="78"/>
      <c r="B149" s="82" t="s">
        <v>14</v>
      </c>
      <c r="C149" s="125" t="n">
        <v>197</v>
      </c>
      <c r="D149" s="125" t="n">
        <v>135</v>
      </c>
      <c r="E149" s="125" t="n">
        <v>146</v>
      </c>
      <c r="F149" s="125" t="n">
        <v>156</v>
      </c>
      <c r="G149" s="125" t="n">
        <v>78</v>
      </c>
      <c r="H149" s="125" t="n">
        <v>711</v>
      </c>
    </row>
    <row r="150" customFormat="false" ht="6" hidden="false" customHeight="true" outlineLevel="0" collapsed="false">
      <c r="A150" s="81"/>
      <c r="B150" s="82"/>
      <c r="C150" s="130"/>
      <c r="D150" s="130"/>
      <c r="E150" s="130"/>
      <c r="F150" s="130"/>
      <c r="G150" s="130"/>
      <c r="H150" s="130"/>
    </row>
    <row r="151" customFormat="false" ht="9" hidden="false" customHeight="true" outlineLevel="0" collapsed="false">
      <c r="A151" s="88" t="s">
        <v>80</v>
      </c>
      <c r="B151" s="89" t="s">
        <v>84</v>
      </c>
      <c r="C151" s="126" t="n">
        <v>23.4</v>
      </c>
      <c r="D151" s="126" t="n">
        <v>20</v>
      </c>
      <c r="E151" s="126" t="n">
        <v>17.9</v>
      </c>
      <c r="F151" s="126" t="n">
        <v>24.3</v>
      </c>
      <c r="G151" s="126" t="n">
        <v>17.5</v>
      </c>
      <c r="H151" s="126" t="n">
        <v>21.2</v>
      </c>
    </row>
    <row r="152" customFormat="false" ht="9" hidden="false" customHeight="true" outlineLevel="0" collapsed="false">
      <c r="A152" s="88"/>
      <c r="B152" s="89" t="s">
        <v>85</v>
      </c>
      <c r="C152" s="126" t="n">
        <v>20.6</v>
      </c>
      <c r="D152" s="126" t="n">
        <v>13</v>
      </c>
      <c r="E152" s="126" t="n">
        <v>16.5</v>
      </c>
      <c r="F152" s="126" t="n">
        <v>17.5</v>
      </c>
      <c r="G152" s="126" t="n">
        <v>9.3</v>
      </c>
      <c r="H152" s="126" t="n">
        <v>16.4</v>
      </c>
    </row>
    <row r="153" customFormat="false" ht="9" hidden="false" customHeight="true" outlineLevel="0" collapsed="false">
      <c r="A153" s="88"/>
      <c r="B153" s="89" t="s">
        <v>86</v>
      </c>
      <c r="C153" s="126" t="n">
        <v>36.6</v>
      </c>
      <c r="D153" s="126" t="n">
        <v>41.4</v>
      </c>
      <c r="E153" s="126" t="n">
        <v>42.3</v>
      </c>
      <c r="F153" s="126" t="n">
        <v>35.1</v>
      </c>
      <c r="G153" s="126" t="n">
        <v>37.3</v>
      </c>
      <c r="H153" s="126" t="n">
        <v>38.4</v>
      </c>
    </row>
    <row r="154" customFormat="false" ht="9" hidden="false" customHeight="true" outlineLevel="0" collapsed="false">
      <c r="A154" s="88"/>
      <c r="B154" s="89" t="s">
        <v>87</v>
      </c>
      <c r="C154" s="126" t="n">
        <v>19.3</v>
      </c>
      <c r="D154" s="126" t="n">
        <v>25.7</v>
      </c>
      <c r="E154" s="126" t="n">
        <v>23.3</v>
      </c>
      <c r="F154" s="126" t="n">
        <v>23.1</v>
      </c>
      <c r="G154" s="126" t="n">
        <v>35.9</v>
      </c>
      <c r="H154" s="126" t="n">
        <v>24.1</v>
      </c>
    </row>
    <row r="155" customFormat="false" ht="9" hidden="false" customHeight="true" outlineLevel="0" collapsed="false">
      <c r="A155" s="88"/>
      <c r="B155" s="91" t="s">
        <v>14</v>
      </c>
      <c r="C155" s="127" t="n">
        <v>173</v>
      </c>
      <c r="D155" s="127" t="n">
        <v>119</v>
      </c>
      <c r="E155" s="127" t="n">
        <v>127</v>
      </c>
      <c r="F155" s="127" t="n">
        <v>135</v>
      </c>
      <c r="G155" s="127" t="n">
        <v>72</v>
      </c>
      <c r="H155" s="127" t="n">
        <v>626</v>
      </c>
    </row>
    <row r="156" customFormat="false" ht="6" hidden="false" customHeight="true" outlineLevel="0" collapsed="false"/>
    <row r="157" customFormat="false" ht="9" hidden="false" customHeight="true" outlineLevel="0" collapsed="false">
      <c r="A157" s="81"/>
      <c r="B157" s="123" t="s">
        <v>18</v>
      </c>
      <c r="C157" s="123"/>
      <c r="D157" s="123"/>
      <c r="E157" s="123"/>
      <c r="F157" s="123"/>
      <c r="G157" s="123"/>
      <c r="H157" s="123"/>
    </row>
    <row r="158" customFormat="false" ht="6" hidden="false" customHeight="true" outlineLevel="0" collapsed="false">
      <c r="A158" s="81"/>
      <c r="B158" s="82"/>
      <c r="C158" s="122"/>
      <c r="D158" s="122"/>
      <c r="E158" s="122"/>
      <c r="F158" s="122"/>
      <c r="G158" s="122"/>
      <c r="H158" s="122"/>
    </row>
    <row r="159" customFormat="false" ht="9" hidden="false" customHeight="true" outlineLevel="0" collapsed="false">
      <c r="A159" s="78" t="s">
        <v>72</v>
      </c>
      <c r="B159" s="84" t="s">
        <v>84</v>
      </c>
      <c r="C159" s="124" t="n">
        <v>30.3944315545244</v>
      </c>
      <c r="D159" s="124" t="n">
        <v>33.0940988835726</v>
      </c>
      <c r="E159" s="124" t="n">
        <v>31.6978193146417</v>
      </c>
      <c r="F159" s="124" t="n">
        <v>29.3381037567084</v>
      </c>
      <c r="G159" s="124" t="n">
        <v>28.7741935483871</v>
      </c>
      <c r="H159" s="124" t="n">
        <v>30.6867272456428</v>
      </c>
    </row>
    <row r="160" customFormat="false" ht="9" hidden="false" customHeight="true" outlineLevel="0" collapsed="false">
      <c r="A160" s="78"/>
      <c r="B160" s="84" t="s">
        <v>85</v>
      </c>
      <c r="C160" s="124" t="n">
        <v>16.0672853828306</v>
      </c>
      <c r="D160" s="124" t="n">
        <v>15.8692185007974</v>
      </c>
      <c r="E160" s="124" t="n">
        <v>17.1339563862928</v>
      </c>
      <c r="F160" s="124" t="n">
        <v>17.7698270721527</v>
      </c>
      <c r="G160" s="124" t="n">
        <v>18.4516129032258</v>
      </c>
      <c r="H160" s="124" t="n">
        <v>16.9372858632504</v>
      </c>
    </row>
    <row r="161" customFormat="false" ht="9" hidden="false" customHeight="true" outlineLevel="0" collapsed="false">
      <c r="A161" s="78"/>
      <c r="B161" s="84" t="s">
        <v>86</v>
      </c>
      <c r="C161" s="124" t="n">
        <v>33.8747099767981</v>
      </c>
      <c r="D161" s="124" t="n">
        <v>31.4992025518341</v>
      </c>
      <c r="E161" s="124" t="n">
        <v>31.5420560747664</v>
      </c>
      <c r="F161" s="124" t="n">
        <v>33.2140727489565</v>
      </c>
      <c r="G161" s="124" t="n">
        <v>32.5161290322581</v>
      </c>
      <c r="H161" s="124" t="n">
        <v>32.6679576940265</v>
      </c>
    </row>
    <row r="162" customFormat="false" ht="9" hidden="false" customHeight="true" outlineLevel="0" collapsed="false">
      <c r="A162" s="78"/>
      <c r="B162" s="84" t="s">
        <v>87</v>
      </c>
      <c r="C162" s="124" t="n">
        <v>19.6635730858469</v>
      </c>
      <c r="D162" s="124" t="n">
        <v>19.5374800637959</v>
      </c>
      <c r="E162" s="124" t="n">
        <v>19.6261682242991</v>
      </c>
      <c r="F162" s="124" t="n">
        <v>19.6779964221825</v>
      </c>
      <c r="G162" s="124" t="n">
        <v>20.258064516129</v>
      </c>
      <c r="H162" s="124" t="n">
        <v>19.7080291970803</v>
      </c>
    </row>
    <row r="163" customFormat="false" ht="9" hidden="false" customHeight="true" outlineLevel="0" collapsed="false">
      <c r="A163" s="78"/>
      <c r="B163" s="82" t="s">
        <v>14</v>
      </c>
      <c r="C163" s="125" t="n">
        <v>1724</v>
      </c>
      <c r="D163" s="125" t="n">
        <v>1254</v>
      </c>
      <c r="E163" s="125" t="n">
        <v>1284</v>
      </c>
      <c r="F163" s="125" t="n">
        <v>1677</v>
      </c>
      <c r="G163" s="125" t="n">
        <v>775</v>
      </c>
      <c r="H163" s="125" t="n">
        <v>6713</v>
      </c>
    </row>
    <row r="164" customFormat="false" ht="6" hidden="false" customHeight="true" outlineLevel="0" collapsed="false">
      <c r="A164" s="81"/>
      <c r="B164" s="82"/>
      <c r="C164" s="130"/>
      <c r="D164" s="130"/>
      <c r="E164" s="130"/>
      <c r="F164" s="130"/>
      <c r="G164" s="130"/>
      <c r="H164" s="130"/>
    </row>
    <row r="165" customFormat="false" ht="9" hidden="false" customHeight="true" outlineLevel="0" collapsed="false">
      <c r="A165" s="78" t="s">
        <v>76</v>
      </c>
      <c r="B165" s="84" t="s">
        <v>84</v>
      </c>
      <c r="C165" s="124" t="n">
        <v>31.6137566137566</v>
      </c>
      <c r="D165" s="124" t="n">
        <v>34.5195729537367</v>
      </c>
      <c r="E165" s="124" t="n">
        <v>33.0902461257976</v>
      </c>
      <c r="F165" s="124" t="n">
        <v>29.9337748344371</v>
      </c>
      <c r="G165" s="124" t="n">
        <v>29.5487627365357</v>
      </c>
      <c r="H165" s="124" t="n">
        <v>31.7706576728499</v>
      </c>
    </row>
    <row r="166" customFormat="false" ht="9" hidden="false" customHeight="true" outlineLevel="0" collapsed="false">
      <c r="A166" s="78"/>
      <c r="B166" s="84" t="s">
        <v>85</v>
      </c>
      <c r="C166" s="124" t="n">
        <v>16.7989417989418</v>
      </c>
      <c r="D166" s="124" t="n">
        <v>16.6370106761566</v>
      </c>
      <c r="E166" s="124" t="n">
        <v>17.5934366453965</v>
      </c>
      <c r="F166" s="124" t="n">
        <v>17.5496688741722</v>
      </c>
      <c r="G166" s="124" t="n">
        <v>18.7772925764192</v>
      </c>
      <c r="H166" s="124" t="n">
        <v>17.3355817875211</v>
      </c>
    </row>
    <row r="167" customFormat="false" ht="9" hidden="false" customHeight="true" outlineLevel="0" collapsed="false">
      <c r="A167" s="78"/>
      <c r="B167" s="84" t="s">
        <v>86</v>
      </c>
      <c r="C167" s="124" t="n">
        <v>33.4656084656085</v>
      </c>
      <c r="D167" s="124" t="n">
        <v>31.2277580071174</v>
      </c>
      <c r="E167" s="124" t="n">
        <v>31.6317228805834</v>
      </c>
      <c r="F167" s="124" t="n">
        <v>33.3774834437086</v>
      </c>
      <c r="G167" s="124" t="n">
        <v>33.0422125181951</v>
      </c>
      <c r="H167" s="124" t="n">
        <v>32.6306913996627</v>
      </c>
    </row>
    <row r="168" customFormat="false" ht="9" hidden="false" customHeight="true" outlineLevel="0" collapsed="false">
      <c r="A168" s="78"/>
      <c r="B168" s="84" t="s">
        <v>87</v>
      </c>
      <c r="C168" s="124" t="n">
        <v>18.1216931216931</v>
      </c>
      <c r="D168" s="124" t="n">
        <v>17.6156583629893</v>
      </c>
      <c r="E168" s="124" t="n">
        <v>17.6845943482224</v>
      </c>
      <c r="F168" s="124" t="n">
        <v>19.1390728476821</v>
      </c>
      <c r="G168" s="124" t="n">
        <v>18.6317321688501</v>
      </c>
      <c r="H168" s="124" t="n">
        <v>18.2630691399663</v>
      </c>
    </row>
    <row r="169" customFormat="false" ht="9" hidden="false" customHeight="true" outlineLevel="0" collapsed="false">
      <c r="A169" s="78"/>
      <c r="B169" s="82" t="s">
        <v>14</v>
      </c>
      <c r="C169" s="125" t="n">
        <v>1513</v>
      </c>
      <c r="D169" s="125" t="n">
        <v>1124</v>
      </c>
      <c r="E169" s="125" t="n">
        <v>1097</v>
      </c>
      <c r="F169" s="125" t="n">
        <v>1510</v>
      </c>
      <c r="G169" s="125" t="n">
        <v>687</v>
      </c>
      <c r="H169" s="125" t="n">
        <v>5930</v>
      </c>
    </row>
    <row r="170" customFormat="false" ht="6" hidden="false" customHeight="true" outlineLevel="0" collapsed="false">
      <c r="A170" s="81"/>
      <c r="B170" s="82"/>
      <c r="C170" s="130"/>
      <c r="D170" s="130"/>
      <c r="E170" s="130"/>
      <c r="F170" s="130"/>
      <c r="G170" s="130"/>
      <c r="H170" s="130"/>
    </row>
    <row r="171" customFormat="false" ht="9" hidden="false" customHeight="true" outlineLevel="0" collapsed="false">
      <c r="A171" s="88" t="s">
        <v>77</v>
      </c>
      <c r="B171" s="89" t="s">
        <v>84</v>
      </c>
      <c r="C171" s="126" t="n">
        <v>30.6647605432452</v>
      </c>
      <c r="D171" s="126" t="n">
        <v>31.988188976378</v>
      </c>
      <c r="E171" s="126" t="n">
        <v>30.5940594059406</v>
      </c>
      <c r="F171" s="126" t="n">
        <v>29.4316644113667</v>
      </c>
      <c r="G171" s="126" t="n">
        <v>28.0916030534351</v>
      </c>
      <c r="H171" s="126" t="n">
        <v>30.2572405108833</v>
      </c>
    </row>
    <row r="172" customFormat="false" ht="9" hidden="false" customHeight="true" outlineLevel="0" collapsed="false">
      <c r="A172" s="88"/>
      <c r="B172" s="89" t="s">
        <v>85</v>
      </c>
      <c r="C172" s="126" t="n">
        <v>16.2258756254467</v>
      </c>
      <c r="D172" s="126" t="n">
        <v>16.8307086614173</v>
      </c>
      <c r="E172" s="126" t="n">
        <v>17.6237623762376</v>
      </c>
      <c r="F172" s="126" t="n">
        <v>17.7266576454668</v>
      </c>
      <c r="G172" s="126" t="n">
        <v>19.236641221374</v>
      </c>
      <c r="H172" s="126" t="n">
        <v>17.3592372728908</v>
      </c>
    </row>
    <row r="173" customFormat="false" ht="9" hidden="false" customHeight="true" outlineLevel="0" collapsed="false">
      <c r="A173" s="88"/>
      <c r="B173" s="89" t="s">
        <v>86</v>
      </c>
      <c r="C173" s="126" t="n">
        <v>34.3102215868478</v>
      </c>
      <c r="D173" s="126" t="n">
        <v>32.5787401574803</v>
      </c>
      <c r="E173" s="126" t="n">
        <v>32.970297029703</v>
      </c>
      <c r="F173" s="126" t="n">
        <v>33.5588633288227</v>
      </c>
      <c r="G173" s="126" t="n">
        <v>33.8931297709924</v>
      </c>
      <c r="H173" s="126" t="n">
        <v>33.4952329555676</v>
      </c>
    </row>
    <row r="174" customFormat="false" ht="9" hidden="false" customHeight="true" outlineLevel="0" collapsed="false">
      <c r="A174" s="88"/>
      <c r="B174" s="89" t="s">
        <v>87</v>
      </c>
      <c r="C174" s="126" t="n">
        <v>18.7991422444603</v>
      </c>
      <c r="D174" s="126" t="n">
        <v>18.6023622047244</v>
      </c>
      <c r="E174" s="126" t="n">
        <v>18.8118811881188</v>
      </c>
      <c r="F174" s="126" t="n">
        <v>19.2828146143437</v>
      </c>
      <c r="G174" s="126" t="n">
        <v>18.7786259541985</v>
      </c>
      <c r="H174" s="126" t="n">
        <v>18.8882892606584</v>
      </c>
    </row>
    <row r="175" customFormat="false" ht="9" hidden="false" customHeight="true" outlineLevel="0" collapsed="false">
      <c r="A175" s="88"/>
      <c r="B175" s="91" t="s">
        <v>14</v>
      </c>
      <c r="C175" s="127" t="n">
        <v>1399</v>
      </c>
      <c r="D175" s="127" t="n">
        <v>1016</v>
      </c>
      <c r="E175" s="127" t="n">
        <v>1011</v>
      </c>
      <c r="F175" s="127" t="n">
        <v>1479</v>
      </c>
      <c r="G175" s="127" t="n">
        <v>655</v>
      </c>
      <c r="H175" s="127" t="n">
        <v>5560</v>
      </c>
    </row>
    <row r="176" customFormat="false" ht="6" hidden="false" customHeight="true" outlineLevel="0" collapsed="false">
      <c r="A176" s="81"/>
      <c r="B176" s="82"/>
      <c r="C176" s="130"/>
      <c r="D176" s="130"/>
      <c r="E176" s="130"/>
      <c r="F176" s="130"/>
      <c r="G176" s="130"/>
      <c r="H176" s="130"/>
    </row>
    <row r="177" customFormat="false" ht="9" hidden="false" customHeight="true" outlineLevel="0" collapsed="false">
      <c r="A177" s="88" t="s">
        <v>78</v>
      </c>
      <c r="B177" s="89" t="s">
        <v>84</v>
      </c>
      <c r="C177" s="126" t="n">
        <v>43.3628318584071</v>
      </c>
      <c r="D177" s="126" t="n">
        <v>58.3333333333333</v>
      </c>
      <c r="E177" s="126" t="n">
        <v>62.0689655172414</v>
      </c>
      <c r="F177" s="126" t="n">
        <v>54.8387096774194</v>
      </c>
      <c r="G177" s="126" t="n">
        <v>57.5757575757576</v>
      </c>
      <c r="H177" s="126" t="n">
        <v>54.4474393530997</v>
      </c>
    </row>
    <row r="178" customFormat="false" ht="9" hidden="false" customHeight="true" outlineLevel="0" collapsed="false">
      <c r="A178" s="88"/>
      <c r="B178" s="89" t="s">
        <v>85</v>
      </c>
      <c r="C178" s="126" t="n">
        <v>23.0088495575221</v>
      </c>
      <c r="D178" s="126" t="n">
        <v>14.8148148148148</v>
      </c>
      <c r="E178" s="126" t="n">
        <v>16.0919540229885</v>
      </c>
      <c r="F178" s="126" t="n">
        <v>9.67741935483871</v>
      </c>
      <c r="G178" s="126" t="n">
        <v>9.09090909090909</v>
      </c>
      <c r="H178" s="126" t="n">
        <v>16.9811320754717</v>
      </c>
    </row>
    <row r="179" customFormat="false" ht="9" hidden="false" customHeight="true" outlineLevel="0" collapsed="false">
      <c r="A179" s="88"/>
      <c r="B179" s="89" t="s">
        <v>86</v>
      </c>
      <c r="C179" s="126" t="n">
        <v>23.0088495575221</v>
      </c>
      <c r="D179" s="126" t="n">
        <v>18.5185185185185</v>
      </c>
      <c r="E179" s="126" t="n">
        <v>16.0919540229885</v>
      </c>
      <c r="F179" s="126" t="n">
        <v>22.5806451612903</v>
      </c>
      <c r="G179" s="126" t="n">
        <v>18.1818181818182</v>
      </c>
      <c r="H179" s="126" t="n">
        <v>19.6765498652291</v>
      </c>
    </row>
    <row r="180" customFormat="false" ht="9" hidden="false" customHeight="true" outlineLevel="0" collapsed="false">
      <c r="A180" s="88"/>
      <c r="B180" s="89" t="s">
        <v>87</v>
      </c>
      <c r="C180" s="126" t="n">
        <v>10.6194690265487</v>
      </c>
      <c r="D180" s="126" t="n">
        <v>8.33333333333333</v>
      </c>
      <c r="E180" s="126" t="n">
        <v>5.74712643678161</v>
      </c>
      <c r="F180" s="126" t="n">
        <v>12.9032258064516</v>
      </c>
      <c r="G180" s="126" t="n">
        <v>15.1515151515152</v>
      </c>
      <c r="H180" s="126" t="n">
        <v>8.89487870619946</v>
      </c>
    </row>
    <row r="181" customFormat="false" ht="9" hidden="false" customHeight="true" outlineLevel="0" collapsed="false">
      <c r="A181" s="88"/>
      <c r="B181" s="91" t="s">
        <v>14</v>
      </c>
      <c r="C181" s="127" t="n">
        <v>113</v>
      </c>
      <c r="D181" s="127" t="n">
        <v>108</v>
      </c>
      <c r="E181" s="127" t="n">
        <v>87</v>
      </c>
      <c r="F181" s="127" t="n">
        <v>31</v>
      </c>
      <c r="G181" s="127" t="n">
        <v>33</v>
      </c>
      <c r="H181" s="127" t="n">
        <v>371</v>
      </c>
    </row>
    <row r="182" customFormat="false" ht="6" hidden="false" customHeight="true" outlineLevel="0" collapsed="false">
      <c r="A182" s="81"/>
      <c r="B182" s="82"/>
      <c r="C182" s="130"/>
      <c r="D182" s="130"/>
      <c r="E182" s="130"/>
      <c r="F182" s="130"/>
      <c r="G182" s="130"/>
      <c r="H182" s="130"/>
    </row>
    <row r="183" customFormat="false" ht="9" hidden="false" customHeight="true" outlineLevel="0" collapsed="false">
      <c r="A183" s="78" t="s">
        <v>79</v>
      </c>
      <c r="B183" s="84" t="s">
        <v>84</v>
      </c>
      <c r="C183" s="124" t="n">
        <v>21.8009478672986</v>
      </c>
      <c r="D183" s="124" t="n">
        <v>20.6106870229008</v>
      </c>
      <c r="E183" s="124" t="n">
        <v>23.6559139784946</v>
      </c>
      <c r="F183" s="124" t="n">
        <v>24.4047619047619</v>
      </c>
      <c r="G183" s="124" t="n">
        <v>21.8390804597701</v>
      </c>
      <c r="H183" s="124" t="n">
        <v>22.5063938618926</v>
      </c>
    </row>
    <row r="184" customFormat="false" ht="9" hidden="false" customHeight="true" outlineLevel="0" collapsed="false">
      <c r="A184" s="78"/>
      <c r="B184" s="84" t="s">
        <v>85</v>
      </c>
      <c r="C184" s="124" t="n">
        <v>10.9004739336493</v>
      </c>
      <c r="D184" s="124" t="n">
        <v>9.16030534351145</v>
      </c>
      <c r="E184" s="124" t="n">
        <v>14.5161290322581</v>
      </c>
      <c r="F184" s="124" t="n">
        <v>19.6428571428571</v>
      </c>
      <c r="G184" s="124" t="n">
        <v>16.0919540229885</v>
      </c>
      <c r="H184" s="124" t="n">
        <v>13.9386189258312</v>
      </c>
    </row>
    <row r="185" customFormat="false" ht="9" hidden="false" customHeight="true" outlineLevel="0" collapsed="false">
      <c r="A185" s="78"/>
      <c r="B185" s="84" t="s">
        <v>86</v>
      </c>
      <c r="C185" s="124" t="n">
        <v>36.9668246445498</v>
      </c>
      <c r="D185" s="124" t="n">
        <v>33.587786259542</v>
      </c>
      <c r="E185" s="124" t="n">
        <v>31.1827956989247</v>
      </c>
      <c r="F185" s="124" t="n">
        <v>31.547619047619</v>
      </c>
      <c r="G185" s="124" t="n">
        <v>28.735632183908</v>
      </c>
      <c r="H185" s="124" t="n">
        <v>32.9923273657289</v>
      </c>
    </row>
    <row r="186" customFormat="false" ht="9" hidden="false" customHeight="true" outlineLevel="0" collapsed="false">
      <c r="A186" s="78"/>
      <c r="B186" s="84" t="s">
        <v>87</v>
      </c>
      <c r="C186" s="124" t="n">
        <v>30.3317535545024</v>
      </c>
      <c r="D186" s="124" t="n">
        <v>36.6412213740458</v>
      </c>
      <c r="E186" s="124" t="n">
        <v>30.6451612903226</v>
      </c>
      <c r="F186" s="124" t="n">
        <v>24.4047619047619</v>
      </c>
      <c r="G186" s="124" t="n">
        <v>33.3333333333333</v>
      </c>
      <c r="H186" s="124" t="n">
        <v>30.5626598465473</v>
      </c>
    </row>
    <row r="187" customFormat="false" ht="9" hidden="false" customHeight="true" outlineLevel="0" collapsed="false">
      <c r="A187" s="78"/>
      <c r="B187" s="82" t="s">
        <v>14</v>
      </c>
      <c r="C187" s="125" t="n">
        <v>211</v>
      </c>
      <c r="D187" s="125" t="n">
        <v>131</v>
      </c>
      <c r="E187" s="125" t="n">
        <v>186</v>
      </c>
      <c r="F187" s="125" t="n">
        <v>168</v>
      </c>
      <c r="G187" s="125" t="n">
        <v>87</v>
      </c>
      <c r="H187" s="125" t="n">
        <v>783</v>
      </c>
    </row>
    <row r="188" customFormat="false" ht="6" hidden="false" customHeight="true" outlineLevel="0" collapsed="false">
      <c r="A188" s="81"/>
      <c r="B188" s="82"/>
      <c r="C188" s="130"/>
      <c r="D188" s="130"/>
      <c r="E188" s="130"/>
      <c r="F188" s="130"/>
      <c r="G188" s="130"/>
      <c r="H188" s="130"/>
    </row>
    <row r="189" customFormat="false" ht="9" hidden="false" customHeight="true" outlineLevel="0" collapsed="false">
      <c r="A189" s="88" t="s">
        <v>80</v>
      </c>
      <c r="B189" s="89" t="s">
        <v>84</v>
      </c>
      <c r="C189" s="126" t="n">
        <v>22.4043715846995</v>
      </c>
      <c r="D189" s="126" t="n">
        <v>22.8813559322034</v>
      </c>
      <c r="E189" s="126" t="n">
        <v>24.8447204968944</v>
      </c>
      <c r="F189" s="126" t="n">
        <v>24.5033112582781</v>
      </c>
      <c r="G189" s="126" t="n">
        <v>23.75</v>
      </c>
      <c r="H189" s="126" t="n">
        <v>23.6652236652237</v>
      </c>
    </row>
    <row r="190" customFormat="false" ht="9" hidden="false" customHeight="true" outlineLevel="0" collapsed="false">
      <c r="A190" s="88"/>
      <c r="B190" s="89" t="s">
        <v>85</v>
      </c>
      <c r="C190" s="126" t="n">
        <v>12.0218579234973</v>
      </c>
      <c r="D190" s="126" t="n">
        <v>9.32203389830509</v>
      </c>
      <c r="E190" s="126" t="n">
        <v>13.0434782608696</v>
      </c>
      <c r="F190" s="126" t="n">
        <v>19.205298013245</v>
      </c>
      <c r="G190" s="126" t="n">
        <v>16.25</v>
      </c>
      <c r="H190" s="126" t="n">
        <v>13.8528138528139</v>
      </c>
    </row>
    <row r="191" customFormat="false" ht="9" hidden="false" customHeight="true" outlineLevel="0" collapsed="false">
      <c r="A191" s="88"/>
      <c r="B191" s="89" t="s">
        <v>86</v>
      </c>
      <c r="C191" s="126" t="n">
        <v>35.5191256830601</v>
      </c>
      <c r="D191" s="126" t="n">
        <v>33.0508474576271</v>
      </c>
      <c r="E191" s="126" t="n">
        <v>29.8136645962733</v>
      </c>
      <c r="F191" s="126" t="n">
        <v>32.4503311258278</v>
      </c>
      <c r="G191" s="126" t="n">
        <v>27.5</v>
      </c>
      <c r="H191" s="126" t="n">
        <v>32.034632034632</v>
      </c>
    </row>
    <row r="192" customFormat="false" ht="9" hidden="false" customHeight="true" outlineLevel="0" collapsed="false">
      <c r="A192" s="88"/>
      <c r="B192" s="89" t="s">
        <v>87</v>
      </c>
      <c r="C192" s="126" t="n">
        <v>30.0546448087432</v>
      </c>
      <c r="D192" s="126" t="n">
        <v>34.7457627118644</v>
      </c>
      <c r="E192" s="126" t="n">
        <v>32.2981366459627</v>
      </c>
      <c r="F192" s="126" t="n">
        <v>23.841059602649</v>
      </c>
      <c r="G192" s="126" t="n">
        <v>32.5</v>
      </c>
      <c r="H192" s="126" t="n">
        <v>30.4473304473304</v>
      </c>
    </row>
    <row r="193" customFormat="false" ht="9" hidden="false" customHeight="true" outlineLevel="0" collapsed="false">
      <c r="A193" s="88"/>
      <c r="B193" s="91" t="s">
        <v>14</v>
      </c>
      <c r="C193" s="127" t="n">
        <v>184</v>
      </c>
      <c r="D193" s="127" t="n">
        <v>118</v>
      </c>
      <c r="E193" s="127" t="n">
        <v>162</v>
      </c>
      <c r="F193" s="127" t="n">
        <v>151</v>
      </c>
      <c r="G193" s="127" t="n">
        <v>80</v>
      </c>
      <c r="H193" s="127" t="n">
        <v>693</v>
      </c>
    </row>
    <row r="194" customFormat="false" ht="6" hidden="false" customHeight="true" outlineLevel="0" collapsed="false">
      <c r="A194" s="131"/>
      <c r="B194" s="131"/>
      <c r="C194" s="131"/>
      <c r="D194" s="131"/>
      <c r="E194" s="131"/>
      <c r="F194" s="131"/>
      <c r="G194" s="131"/>
      <c r="H194" s="131"/>
    </row>
    <row r="196" customFormat="false" ht="9.75" hidden="false" customHeight="true" outlineLevel="0" collapsed="false">
      <c r="A196" s="49" t="s">
        <v>52</v>
      </c>
    </row>
  </sheetData>
  <mergeCells count="37">
    <mergeCell ref="A1:H1"/>
    <mergeCell ref="A3:B3"/>
    <mergeCell ref="B5:H5"/>
    <mergeCell ref="A7:A11"/>
    <mergeCell ref="A13:A17"/>
    <mergeCell ref="A19:A23"/>
    <mergeCell ref="A25:A29"/>
    <mergeCell ref="A31:A35"/>
    <mergeCell ref="A37:A41"/>
    <mergeCell ref="B43:H43"/>
    <mergeCell ref="A45:A49"/>
    <mergeCell ref="A51:A55"/>
    <mergeCell ref="A57:A61"/>
    <mergeCell ref="A63:A67"/>
    <mergeCell ref="A69:A73"/>
    <mergeCell ref="A75:A79"/>
    <mergeCell ref="B81:H81"/>
    <mergeCell ref="A83:A87"/>
    <mergeCell ref="A89:A93"/>
    <mergeCell ref="A95:A99"/>
    <mergeCell ref="A101:A105"/>
    <mergeCell ref="A107:A111"/>
    <mergeCell ref="A113:A117"/>
    <mergeCell ref="B119:H119"/>
    <mergeCell ref="A121:A125"/>
    <mergeCell ref="A127:A131"/>
    <mergeCell ref="A133:A137"/>
    <mergeCell ref="A139:A143"/>
    <mergeCell ref="A145:A149"/>
    <mergeCell ref="A151:A155"/>
    <mergeCell ref="B157:H157"/>
    <mergeCell ref="A159:A163"/>
    <mergeCell ref="A165:A169"/>
    <mergeCell ref="A171:A175"/>
    <mergeCell ref="A177:A181"/>
    <mergeCell ref="A183:A187"/>
    <mergeCell ref="A189:A1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2.78515625" defaultRowHeight="12.75" zeroHeight="false" outlineLevelRow="0" outlineLevelCol="0"/>
  <cols>
    <col collapsed="false" customWidth="true" hidden="false" outlineLevel="0" max="1" min="1" style="4" width="19.2"/>
    <col collapsed="false" customWidth="true" hidden="false" outlineLevel="0" max="4" min="2" style="4" width="11.99"/>
    <col collapsed="false" customWidth="true" hidden="false" outlineLevel="0" max="5" min="5" style="4" width="1.19"/>
    <col collapsed="false" customWidth="true" hidden="false" outlineLevel="0" max="8" min="6" style="4" width="11.99"/>
    <col collapsed="false" customWidth="true" hidden="false" outlineLevel="0" max="9" min="9" style="4" width="1.19"/>
    <col collapsed="false" customWidth="true" hidden="false" outlineLevel="0" max="12" min="10" style="4" width="11.99"/>
    <col collapsed="false" customWidth="false" hidden="false" outlineLevel="0" max="257" min="13" style="4" width="12.78"/>
  </cols>
  <sheetData>
    <row r="1" customFormat="false" ht="27.95" hidden="false" customHeight="true" outlineLevel="0" collapsed="false">
      <c r="A1" s="132" t="s">
        <v>89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</row>
    <row r="2" customFormat="false" ht="12" hidden="false" customHeight="true" outlineLevel="0" collapsed="false">
      <c r="A2" s="133" t="s">
        <v>90</v>
      </c>
    </row>
    <row r="3" customFormat="false" ht="15" hidden="false" customHeight="true" outlineLevel="0" collapsed="false">
      <c r="A3" s="134" t="s">
        <v>91</v>
      </c>
      <c r="B3" s="135" t="s">
        <v>12</v>
      </c>
      <c r="C3" s="135"/>
      <c r="D3" s="135"/>
      <c r="E3" s="136"/>
      <c r="F3" s="135" t="s">
        <v>13</v>
      </c>
      <c r="G3" s="135"/>
      <c r="H3" s="135"/>
      <c r="I3" s="136"/>
      <c r="J3" s="135" t="s">
        <v>14</v>
      </c>
      <c r="K3" s="135"/>
      <c r="L3" s="135"/>
    </row>
    <row r="4" customFormat="false" ht="18.75" hidden="false" customHeight="true" outlineLevel="0" collapsed="false">
      <c r="A4" s="134"/>
      <c r="B4" s="137" t="s">
        <v>92</v>
      </c>
      <c r="C4" s="137" t="s">
        <v>93</v>
      </c>
      <c r="D4" s="137" t="s">
        <v>14</v>
      </c>
      <c r="E4" s="138"/>
      <c r="F4" s="137" t="s">
        <v>94</v>
      </c>
      <c r="G4" s="137" t="s">
        <v>93</v>
      </c>
      <c r="H4" s="137" t="s">
        <v>14</v>
      </c>
      <c r="I4" s="138"/>
      <c r="J4" s="137" t="s">
        <v>94</v>
      </c>
      <c r="K4" s="137" t="s">
        <v>93</v>
      </c>
      <c r="L4" s="137" t="s">
        <v>14</v>
      </c>
    </row>
    <row r="5" customFormat="false" ht="6" hidden="false" customHeight="true" outlineLevel="0" collapsed="false">
      <c r="A5" s="139"/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</row>
    <row r="6" customFormat="false" ht="9" hidden="false" customHeight="true" outlineLevel="0" collapsed="false">
      <c r="A6" s="139"/>
      <c r="B6" s="141" t="s">
        <v>95</v>
      </c>
      <c r="C6" s="141"/>
      <c r="D6" s="141"/>
      <c r="E6" s="141"/>
      <c r="F6" s="141"/>
      <c r="G6" s="141"/>
      <c r="H6" s="141"/>
      <c r="I6" s="141"/>
      <c r="J6" s="141"/>
      <c r="K6" s="141"/>
      <c r="L6" s="141"/>
    </row>
    <row r="7" customFormat="false" ht="6" hidden="false" customHeight="true" outlineLevel="0" collapsed="false">
      <c r="A7" s="139"/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</row>
    <row r="8" customFormat="false" ht="9" hidden="false" customHeight="true" outlineLevel="0" collapsed="false">
      <c r="A8" s="142" t="s">
        <v>96</v>
      </c>
      <c r="B8" s="143" t="n">
        <v>2788</v>
      </c>
      <c r="C8" s="143" t="n">
        <v>1967</v>
      </c>
      <c r="D8" s="143" t="n">
        <v>4755</v>
      </c>
      <c r="F8" s="143" t="n">
        <v>2425</v>
      </c>
      <c r="G8" s="143" t="n">
        <v>1182</v>
      </c>
      <c r="H8" s="143" t="n">
        <v>3607</v>
      </c>
      <c r="J8" s="143" t="n">
        <v>5213</v>
      </c>
      <c r="K8" s="143" t="n">
        <v>3149</v>
      </c>
      <c r="L8" s="143" t="n">
        <v>8362</v>
      </c>
    </row>
    <row r="9" customFormat="false" ht="6" hidden="false" customHeight="true" outlineLevel="0" collapsed="false">
      <c r="A9" s="139"/>
      <c r="B9" s="140"/>
      <c r="C9" s="140"/>
      <c r="D9" s="140"/>
      <c r="E9" s="140"/>
      <c r="F9" s="140"/>
      <c r="G9" s="140"/>
      <c r="H9" s="140"/>
      <c r="I9" s="140"/>
      <c r="J9" s="140"/>
      <c r="K9" s="140"/>
      <c r="L9" s="140"/>
    </row>
    <row r="10" customFormat="false" ht="9" hidden="false" customHeight="true" outlineLevel="0" collapsed="false">
      <c r="A10" s="36" t="s">
        <v>43</v>
      </c>
      <c r="B10" s="144" t="n">
        <v>669</v>
      </c>
      <c r="C10" s="144" t="n">
        <v>531</v>
      </c>
      <c r="D10" s="144" t="n">
        <v>1200</v>
      </c>
      <c r="F10" s="144" t="n">
        <v>603</v>
      </c>
      <c r="G10" s="144" t="n">
        <v>320</v>
      </c>
      <c r="H10" s="144" t="n">
        <v>923</v>
      </c>
      <c r="J10" s="144" t="n">
        <v>1272</v>
      </c>
      <c r="K10" s="144" t="n">
        <v>851</v>
      </c>
      <c r="L10" s="144" t="n">
        <v>2123</v>
      </c>
    </row>
    <row r="11" customFormat="false" ht="9" hidden="false" customHeight="true" outlineLevel="0" collapsed="false">
      <c r="A11" s="36" t="s">
        <v>44</v>
      </c>
      <c r="B11" s="144" t="n">
        <v>479</v>
      </c>
      <c r="C11" s="144" t="n">
        <v>415</v>
      </c>
      <c r="D11" s="144" t="n">
        <v>894</v>
      </c>
      <c r="F11" s="144" t="n">
        <v>439</v>
      </c>
      <c r="G11" s="144" t="n">
        <v>254</v>
      </c>
      <c r="H11" s="144" t="n">
        <v>693</v>
      </c>
      <c r="J11" s="144" t="n">
        <v>918</v>
      </c>
      <c r="K11" s="144" t="n">
        <v>669</v>
      </c>
      <c r="L11" s="144" t="n">
        <v>1587</v>
      </c>
    </row>
    <row r="12" customFormat="false" ht="9" hidden="false" customHeight="true" outlineLevel="0" collapsed="false">
      <c r="A12" s="36" t="s">
        <v>45</v>
      </c>
      <c r="B12" s="144" t="n">
        <v>499</v>
      </c>
      <c r="C12" s="144" t="n">
        <v>357</v>
      </c>
      <c r="D12" s="144" t="n">
        <v>855</v>
      </c>
      <c r="F12" s="144" t="n">
        <v>457</v>
      </c>
      <c r="G12" s="144" t="n">
        <v>211</v>
      </c>
      <c r="H12" s="144" t="n">
        <v>668</v>
      </c>
      <c r="J12" s="144" t="n">
        <v>956</v>
      </c>
      <c r="K12" s="144" t="n">
        <v>568</v>
      </c>
      <c r="L12" s="144" t="n">
        <v>1523</v>
      </c>
    </row>
    <row r="13" customFormat="false" ht="9" hidden="false" customHeight="true" outlineLevel="0" collapsed="false">
      <c r="A13" s="36" t="s">
        <v>46</v>
      </c>
      <c r="B13" s="144" t="n">
        <v>780</v>
      </c>
      <c r="C13" s="144" t="n">
        <v>452</v>
      </c>
      <c r="D13" s="144" t="n">
        <v>1232</v>
      </c>
      <c r="F13" s="144" t="n">
        <v>642</v>
      </c>
      <c r="G13" s="144" t="n">
        <v>267</v>
      </c>
      <c r="H13" s="144" t="n">
        <v>908</v>
      </c>
      <c r="J13" s="144" t="n">
        <v>1422</v>
      </c>
      <c r="K13" s="144" t="n">
        <v>719</v>
      </c>
      <c r="L13" s="144" t="n">
        <v>2140</v>
      </c>
    </row>
    <row r="14" customFormat="false" ht="9" hidden="false" customHeight="true" outlineLevel="0" collapsed="false">
      <c r="A14" s="36" t="s">
        <v>47</v>
      </c>
      <c r="B14" s="144" t="n">
        <v>362</v>
      </c>
      <c r="C14" s="144" t="n">
        <v>212</v>
      </c>
      <c r="D14" s="144" t="n">
        <v>574</v>
      </c>
      <c r="F14" s="144" t="n">
        <v>284</v>
      </c>
      <c r="G14" s="144" t="n">
        <v>130</v>
      </c>
      <c r="H14" s="144" t="n">
        <v>415</v>
      </c>
      <c r="J14" s="144" t="n">
        <v>646</v>
      </c>
      <c r="K14" s="144" t="n">
        <v>342</v>
      </c>
      <c r="L14" s="144" t="n">
        <v>988</v>
      </c>
    </row>
    <row r="15" s="146" customFormat="true" ht="6" hidden="false" customHeight="true" outlineLevel="0" collapsed="false">
      <c r="A15" s="38"/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</row>
    <row r="16" customFormat="false" ht="9" hidden="false" customHeight="true" outlineLevel="0" collapsed="false">
      <c r="A16" s="139"/>
      <c r="B16" s="141" t="s">
        <v>97</v>
      </c>
      <c r="C16" s="141"/>
      <c r="D16" s="141"/>
      <c r="E16" s="141"/>
      <c r="F16" s="141"/>
      <c r="G16" s="141"/>
      <c r="H16" s="141"/>
      <c r="I16" s="141"/>
      <c r="J16" s="141"/>
      <c r="K16" s="141"/>
      <c r="L16" s="141"/>
    </row>
    <row r="17" customFormat="false" ht="6" hidden="false" customHeight="true" outlineLevel="0" collapsed="false">
      <c r="A17" s="139"/>
      <c r="B17" s="140"/>
      <c r="C17" s="140"/>
      <c r="D17" s="140"/>
      <c r="E17" s="140"/>
      <c r="F17" s="140"/>
      <c r="G17" s="140"/>
      <c r="H17" s="140"/>
      <c r="I17" s="140"/>
      <c r="J17" s="140"/>
      <c r="K17" s="140"/>
      <c r="L17" s="140"/>
    </row>
    <row r="18" customFormat="false" ht="9" hidden="false" customHeight="true" outlineLevel="0" collapsed="false">
      <c r="A18" s="142" t="s">
        <v>96</v>
      </c>
      <c r="B18" s="143" t="n">
        <v>2300</v>
      </c>
      <c r="C18" s="143" t="n">
        <v>2307</v>
      </c>
      <c r="D18" s="143" t="n">
        <v>4607</v>
      </c>
      <c r="E18" s="147"/>
      <c r="F18" s="143" t="n">
        <v>2037</v>
      </c>
      <c r="G18" s="143" t="n">
        <v>1415</v>
      </c>
      <c r="H18" s="143" t="n">
        <v>3453</v>
      </c>
      <c r="I18" s="147"/>
      <c r="J18" s="143" t="n">
        <v>4337</v>
      </c>
      <c r="K18" s="143" t="n">
        <v>3723</v>
      </c>
      <c r="L18" s="143" t="n">
        <v>8060</v>
      </c>
      <c r="N18" s="71"/>
      <c r="O18" s="71"/>
      <c r="P18" s="71"/>
      <c r="Q18" s="71"/>
    </row>
    <row r="19" customFormat="false" ht="6" hidden="false" customHeight="true" outlineLevel="0" collapsed="false">
      <c r="A19" s="139"/>
      <c r="B19" s="140"/>
      <c r="C19" s="140"/>
      <c r="D19" s="140"/>
      <c r="E19" s="140"/>
      <c r="F19" s="140"/>
      <c r="G19" s="140"/>
      <c r="H19" s="140"/>
      <c r="I19" s="140"/>
      <c r="J19" s="140"/>
      <c r="K19" s="140"/>
      <c r="L19" s="140"/>
    </row>
    <row r="20" customFormat="false" ht="9" hidden="false" customHeight="true" outlineLevel="0" collapsed="false">
      <c r="A20" s="36" t="s">
        <v>43</v>
      </c>
      <c r="B20" s="144" t="n">
        <v>515</v>
      </c>
      <c r="C20" s="144" t="n">
        <v>598</v>
      </c>
      <c r="D20" s="144" t="n">
        <v>1113</v>
      </c>
      <c r="E20" s="147"/>
      <c r="F20" s="144" t="n">
        <v>457</v>
      </c>
      <c r="G20" s="144" t="n">
        <v>333</v>
      </c>
      <c r="H20" s="144" t="n">
        <v>790</v>
      </c>
      <c r="I20" s="147"/>
      <c r="J20" s="144" t="n">
        <v>972</v>
      </c>
      <c r="K20" s="144" t="n">
        <v>931</v>
      </c>
      <c r="L20" s="144" t="n">
        <v>1903</v>
      </c>
    </row>
    <row r="21" customFormat="false" ht="9" hidden="false" customHeight="true" outlineLevel="0" collapsed="false">
      <c r="A21" s="36" t="s">
        <v>44</v>
      </c>
      <c r="B21" s="144" t="n">
        <v>363</v>
      </c>
      <c r="C21" s="144" t="n">
        <v>436</v>
      </c>
      <c r="D21" s="144" t="n">
        <v>799</v>
      </c>
      <c r="E21" s="147"/>
      <c r="F21" s="144" t="n">
        <v>325</v>
      </c>
      <c r="G21" s="144" t="n">
        <v>260</v>
      </c>
      <c r="H21" s="144" t="n">
        <v>585</v>
      </c>
      <c r="I21" s="147"/>
      <c r="J21" s="144" t="n">
        <v>688</v>
      </c>
      <c r="K21" s="144" t="n">
        <v>696</v>
      </c>
      <c r="L21" s="144" t="n">
        <v>1383</v>
      </c>
      <c r="N21" s="71"/>
      <c r="O21" s="71"/>
      <c r="P21" s="71"/>
      <c r="Q21" s="71"/>
    </row>
    <row r="22" customFormat="false" ht="9" hidden="false" customHeight="true" outlineLevel="0" collapsed="false">
      <c r="A22" s="36" t="s">
        <v>45</v>
      </c>
      <c r="B22" s="144" t="n">
        <v>433</v>
      </c>
      <c r="C22" s="144" t="n">
        <v>443</v>
      </c>
      <c r="D22" s="144" t="n">
        <v>876</v>
      </c>
      <c r="E22" s="147"/>
      <c r="F22" s="144" t="n">
        <v>360</v>
      </c>
      <c r="G22" s="144" t="n">
        <v>298</v>
      </c>
      <c r="H22" s="144" t="n">
        <v>657</v>
      </c>
      <c r="I22" s="147"/>
      <c r="J22" s="144" t="n">
        <v>792</v>
      </c>
      <c r="K22" s="144" t="n">
        <v>740</v>
      </c>
      <c r="L22" s="144" t="n">
        <v>1533</v>
      </c>
      <c r="N22" s="71"/>
      <c r="O22" s="71"/>
      <c r="P22" s="71"/>
      <c r="Q22" s="71"/>
    </row>
    <row r="23" customFormat="false" ht="9" hidden="false" customHeight="true" outlineLevel="0" collapsed="false">
      <c r="A23" s="36" t="s">
        <v>46</v>
      </c>
      <c r="B23" s="144" t="n">
        <v>674</v>
      </c>
      <c r="C23" s="144" t="n">
        <v>594</v>
      </c>
      <c r="D23" s="144" t="n">
        <v>1268</v>
      </c>
      <c r="E23" s="147"/>
      <c r="F23" s="144" t="n">
        <v>617</v>
      </c>
      <c r="G23" s="144" t="n">
        <v>370</v>
      </c>
      <c r="H23" s="144" t="n">
        <v>987</v>
      </c>
      <c r="I23" s="147"/>
      <c r="J23" s="144" t="n">
        <v>1291</v>
      </c>
      <c r="K23" s="144" t="n">
        <v>964</v>
      </c>
      <c r="L23" s="144" t="n">
        <v>2255</v>
      </c>
      <c r="N23" s="71"/>
      <c r="O23" s="71"/>
      <c r="P23" s="71"/>
      <c r="Q23" s="71"/>
    </row>
    <row r="24" customFormat="false" ht="9" hidden="false" customHeight="true" outlineLevel="0" collapsed="false">
      <c r="A24" s="36" t="s">
        <v>47</v>
      </c>
      <c r="B24" s="144" t="n">
        <v>315</v>
      </c>
      <c r="C24" s="144" t="n">
        <v>237</v>
      </c>
      <c r="D24" s="144" t="n">
        <v>552</v>
      </c>
      <c r="E24" s="147"/>
      <c r="F24" s="144" t="n">
        <v>279</v>
      </c>
      <c r="G24" s="144" t="n">
        <v>155</v>
      </c>
      <c r="H24" s="144" t="n">
        <v>434</v>
      </c>
      <c r="I24" s="147"/>
      <c r="J24" s="144" t="n">
        <v>593</v>
      </c>
      <c r="K24" s="144" t="n">
        <v>392</v>
      </c>
      <c r="L24" s="144" t="n">
        <v>985</v>
      </c>
      <c r="N24" s="71"/>
      <c r="O24" s="71"/>
      <c r="P24" s="71"/>
      <c r="Q24" s="71"/>
    </row>
    <row r="25" customFormat="false" ht="6" hidden="false" customHeight="true" outlineLevel="0" collapsed="false">
      <c r="A25" s="142"/>
      <c r="B25" s="144" t="s">
        <v>41</v>
      </c>
      <c r="C25" s="144" t="s">
        <v>41</v>
      </c>
      <c r="D25" s="144" t="s">
        <v>41</v>
      </c>
      <c r="E25" s="147"/>
      <c r="F25" s="144" t="s">
        <v>41</v>
      </c>
      <c r="G25" s="144" t="s">
        <v>41</v>
      </c>
      <c r="H25" s="144" t="s">
        <v>41</v>
      </c>
      <c r="I25" s="147"/>
      <c r="J25" s="144" t="s">
        <v>41</v>
      </c>
      <c r="K25" s="144" t="s">
        <v>41</v>
      </c>
      <c r="L25" s="144" t="s">
        <v>41</v>
      </c>
      <c r="N25" s="71"/>
      <c r="O25" s="71"/>
      <c r="P25" s="71"/>
      <c r="Q25" s="71"/>
    </row>
    <row r="26" customFormat="false" ht="9" hidden="false" customHeight="true" outlineLevel="0" collapsed="false">
      <c r="A26" s="139"/>
      <c r="B26" s="141" t="s">
        <v>98</v>
      </c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N26" s="71"/>
      <c r="O26" s="71"/>
      <c r="P26" s="71"/>
      <c r="Q26" s="71"/>
    </row>
    <row r="27" customFormat="false" ht="6" hidden="false" customHeight="true" outlineLevel="0" collapsed="false">
      <c r="A27" s="139"/>
      <c r="B27" s="140"/>
      <c r="C27" s="140"/>
      <c r="D27" s="140"/>
      <c r="E27" s="140"/>
      <c r="F27" s="140"/>
      <c r="G27" s="140"/>
      <c r="H27" s="140"/>
      <c r="I27" s="140"/>
      <c r="J27" s="140"/>
      <c r="K27" s="140"/>
      <c r="L27" s="140"/>
      <c r="N27" s="71"/>
      <c r="O27" s="71"/>
      <c r="P27" s="71"/>
      <c r="Q27" s="71"/>
    </row>
    <row r="28" customFormat="false" ht="9" hidden="false" customHeight="true" outlineLevel="0" collapsed="false">
      <c r="A28" s="142" t="s">
        <v>96</v>
      </c>
      <c r="B28" s="46" t="n">
        <v>2036</v>
      </c>
      <c r="C28" s="46" t="n">
        <v>2182</v>
      </c>
      <c r="D28" s="46" t="n">
        <v>4218</v>
      </c>
      <c r="E28" s="46"/>
      <c r="F28" s="46" t="n">
        <v>1860</v>
      </c>
      <c r="G28" s="46" t="n">
        <v>1404</v>
      </c>
      <c r="H28" s="46" t="n">
        <v>3263</v>
      </c>
      <c r="I28" s="46"/>
      <c r="J28" s="46" t="n">
        <v>3896</v>
      </c>
      <c r="K28" s="46" t="n">
        <v>3586</v>
      </c>
      <c r="L28" s="46" t="n">
        <v>7482</v>
      </c>
      <c r="M28" s="71"/>
      <c r="N28" s="71"/>
      <c r="O28" s="71"/>
      <c r="P28" s="71"/>
      <c r="Q28" s="71"/>
    </row>
    <row r="29" customFormat="false" ht="6" hidden="false" customHeight="true" outlineLevel="0" collapsed="false">
      <c r="A29" s="139"/>
      <c r="B29" s="140"/>
      <c r="C29" s="140"/>
      <c r="D29" s="140"/>
      <c r="E29" s="140"/>
      <c r="F29" s="140"/>
      <c r="G29" s="140"/>
      <c r="H29" s="140"/>
      <c r="I29" s="140"/>
      <c r="J29" s="140"/>
      <c r="K29" s="140"/>
      <c r="L29" s="140"/>
      <c r="N29" s="71"/>
      <c r="O29" s="71"/>
      <c r="P29" s="71"/>
      <c r="Q29" s="71"/>
    </row>
    <row r="30" customFormat="false" ht="9" hidden="false" customHeight="true" outlineLevel="0" collapsed="false">
      <c r="A30" s="36" t="s">
        <v>43</v>
      </c>
      <c r="B30" s="148" t="n">
        <v>487</v>
      </c>
      <c r="C30" s="148" t="n">
        <v>532</v>
      </c>
      <c r="D30" s="148" t="n">
        <v>1019</v>
      </c>
      <c r="E30" s="148"/>
      <c r="F30" s="148" t="n">
        <v>427</v>
      </c>
      <c r="G30" s="148" t="n">
        <v>329</v>
      </c>
      <c r="H30" s="148" t="n">
        <v>757</v>
      </c>
      <c r="I30" s="148"/>
      <c r="J30" s="148" t="n">
        <v>914</v>
      </c>
      <c r="K30" s="148" t="n">
        <v>862</v>
      </c>
      <c r="L30" s="148" t="n">
        <v>1776</v>
      </c>
      <c r="N30" s="71"/>
      <c r="O30" s="71"/>
      <c r="P30" s="71"/>
      <c r="Q30" s="71"/>
    </row>
    <row r="31" customFormat="false" ht="9" hidden="false" customHeight="true" outlineLevel="0" collapsed="false">
      <c r="A31" s="36" t="s">
        <v>44</v>
      </c>
      <c r="B31" s="148" t="n">
        <v>298</v>
      </c>
      <c r="C31" s="148" t="n">
        <v>397</v>
      </c>
      <c r="D31" s="148" t="n">
        <v>695</v>
      </c>
      <c r="E31" s="148"/>
      <c r="F31" s="148" t="n">
        <v>284</v>
      </c>
      <c r="G31" s="148" t="n">
        <v>222</v>
      </c>
      <c r="H31" s="148" t="n">
        <v>506</v>
      </c>
      <c r="I31" s="148"/>
      <c r="J31" s="148" t="n">
        <v>582</v>
      </c>
      <c r="K31" s="148" t="n">
        <v>619</v>
      </c>
      <c r="L31" s="148" t="n">
        <v>1202</v>
      </c>
      <c r="N31" s="71"/>
      <c r="O31" s="71"/>
      <c r="P31" s="71"/>
      <c r="Q31" s="71"/>
    </row>
    <row r="32" customFormat="false" ht="9" hidden="false" customHeight="true" outlineLevel="0" collapsed="false">
      <c r="A32" s="36" t="s">
        <v>45</v>
      </c>
      <c r="B32" s="148" t="n">
        <v>347</v>
      </c>
      <c r="C32" s="148" t="n">
        <v>400</v>
      </c>
      <c r="D32" s="148" t="n">
        <v>747</v>
      </c>
      <c r="E32" s="148"/>
      <c r="F32" s="148" t="n">
        <v>324</v>
      </c>
      <c r="G32" s="148" t="n">
        <v>307</v>
      </c>
      <c r="H32" s="148" t="n">
        <v>631</v>
      </c>
      <c r="I32" s="148"/>
      <c r="J32" s="148" t="n">
        <v>671</v>
      </c>
      <c r="K32" s="148" t="n">
        <v>707</v>
      </c>
      <c r="L32" s="148" t="n">
        <v>1378</v>
      </c>
      <c r="N32" s="71"/>
      <c r="O32" s="71"/>
      <c r="P32" s="71"/>
      <c r="Q32" s="71"/>
    </row>
    <row r="33" customFormat="false" ht="9" hidden="false" customHeight="true" outlineLevel="0" collapsed="false">
      <c r="A33" s="36" t="s">
        <v>46</v>
      </c>
      <c r="B33" s="148" t="n">
        <v>612</v>
      </c>
      <c r="C33" s="148" t="n">
        <v>574</v>
      </c>
      <c r="D33" s="148" t="n">
        <v>1187</v>
      </c>
      <c r="E33" s="148"/>
      <c r="F33" s="148" t="n">
        <v>565</v>
      </c>
      <c r="G33" s="148" t="n">
        <v>366</v>
      </c>
      <c r="H33" s="148" t="n">
        <v>931</v>
      </c>
      <c r="I33" s="148"/>
      <c r="J33" s="148" t="n">
        <v>1177</v>
      </c>
      <c r="K33" s="148" t="n">
        <v>940</v>
      </c>
      <c r="L33" s="148" t="n">
        <v>2117</v>
      </c>
      <c r="N33" s="71"/>
      <c r="O33" s="71"/>
      <c r="P33" s="71"/>
      <c r="Q33" s="71"/>
    </row>
    <row r="34" customFormat="false" ht="9" hidden="false" customHeight="true" outlineLevel="0" collapsed="false">
      <c r="A34" s="36" t="s">
        <v>47</v>
      </c>
      <c r="B34" s="148" t="n">
        <v>292</v>
      </c>
      <c r="C34" s="148" t="n">
        <v>278</v>
      </c>
      <c r="D34" s="148" t="n">
        <v>570</v>
      </c>
      <c r="E34" s="148"/>
      <c r="F34" s="148" t="n">
        <v>259</v>
      </c>
      <c r="G34" s="148" t="n">
        <v>179</v>
      </c>
      <c r="H34" s="148" t="n">
        <v>439</v>
      </c>
      <c r="I34" s="148"/>
      <c r="J34" s="148" t="n">
        <v>551</v>
      </c>
      <c r="K34" s="148" t="n">
        <v>458</v>
      </c>
      <c r="L34" s="148" t="n">
        <v>1009</v>
      </c>
      <c r="N34" s="71"/>
      <c r="O34" s="71"/>
      <c r="P34" s="71"/>
      <c r="Q34" s="71"/>
    </row>
    <row r="35" customFormat="false" ht="6" hidden="false" customHeight="true" outlineLevel="0" collapsed="false"/>
    <row r="36" customFormat="false" ht="9" hidden="false" customHeight="true" outlineLevel="0" collapsed="false">
      <c r="A36" s="139"/>
      <c r="B36" s="141" t="s">
        <v>99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</row>
    <row r="37" customFormat="false" ht="6" hidden="false" customHeight="true" outlineLevel="0" collapsed="false">
      <c r="A37" s="139"/>
      <c r="B37" s="140"/>
      <c r="C37" s="140"/>
      <c r="D37" s="140"/>
      <c r="E37" s="140"/>
      <c r="F37" s="140"/>
      <c r="G37" s="140"/>
      <c r="H37" s="140"/>
      <c r="I37" s="140"/>
      <c r="J37" s="140"/>
      <c r="K37" s="140"/>
      <c r="L37" s="140"/>
    </row>
    <row r="38" customFormat="false" ht="9" hidden="false" customHeight="true" outlineLevel="0" collapsed="false">
      <c r="A38" s="142" t="s">
        <v>96</v>
      </c>
      <c r="B38" s="143" t="n">
        <v>1947</v>
      </c>
      <c r="C38" s="143" t="n">
        <v>2040</v>
      </c>
      <c r="D38" s="143" t="n">
        <v>3987</v>
      </c>
      <c r="F38" s="143" t="n">
        <v>1823</v>
      </c>
      <c r="G38" s="143" t="n">
        <v>1334</v>
      </c>
      <c r="H38" s="143" t="n">
        <v>3157</v>
      </c>
      <c r="J38" s="143" t="n">
        <v>3770</v>
      </c>
      <c r="K38" s="143" t="n">
        <v>3374</v>
      </c>
      <c r="L38" s="143" t="n">
        <v>7144</v>
      </c>
    </row>
    <row r="39" customFormat="false" ht="9" hidden="false" customHeight="true" outlineLevel="0" collapsed="false">
      <c r="A39" s="142"/>
      <c r="B39" s="143"/>
      <c r="C39" s="143"/>
      <c r="D39" s="143"/>
      <c r="F39" s="143"/>
      <c r="G39" s="143"/>
      <c r="H39" s="143"/>
      <c r="J39" s="143"/>
      <c r="K39" s="143"/>
      <c r="L39" s="143"/>
    </row>
    <row r="40" customFormat="false" ht="9" hidden="false" customHeight="true" outlineLevel="0" collapsed="false">
      <c r="A40" s="36" t="s">
        <v>43</v>
      </c>
      <c r="B40" s="144" t="n">
        <v>439</v>
      </c>
      <c r="C40" s="144" t="n">
        <v>470</v>
      </c>
      <c r="D40" s="144" t="n">
        <v>909</v>
      </c>
      <c r="F40" s="144" t="n">
        <v>408</v>
      </c>
      <c r="G40" s="144" t="n">
        <v>297</v>
      </c>
      <c r="H40" s="144" t="n">
        <v>704</v>
      </c>
      <c r="J40" s="144" t="n">
        <v>847</v>
      </c>
      <c r="K40" s="144" t="n">
        <v>767</v>
      </c>
      <c r="L40" s="144" t="n">
        <v>1614</v>
      </c>
    </row>
    <row r="41" customFormat="false" ht="9" hidden="false" customHeight="true" outlineLevel="0" collapsed="false">
      <c r="A41" s="36" t="s">
        <v>44</v>
      </c>
      <c r="B41" s="144" t="n">
        <v>317</v>
      </c>
      <c r="C41" s="144" t="n">
        <v>404</v>
      </c>
      <c r="D41" s="144" t="n">
        <v>721</v>
      </c>
      <c r="F41" s="144" t="n">
        <v>299</v>
      </c>
      <c r="G41" s="144" t="n">
        <v>217</v>
      </c>
      <c r="H41" s="144" t="n">
        <v>516</v>
      </c>
      <c r="J41" s="144" t="n">
        <v>617</v>
      </c>
      <c r="K41" s="144" t="n">
        <v>621</v>
      </c>
      <c r="L41" s="144" t="n">
        <v>1237</v>
      </c>
    </row>
    <row r="42" customFormat="false" ht="9" hidden="false" customHeight="true" outlineLevel="0" collapsed="false">
      <c r="A42" s="36" t="s">
        <v>45</v>
      </c>
      <c r="B42" s="144" t="n">
        <v>366</v>
      </c>
      <c r="C42" s="144" t="n">
        <v>373</v>
      </c>
      <c r="D42" s="144" t="n">
        <v>739</v>
      </c>
      <c r="F42" s="144" t="n">
        <v>333</v>
      </c>
      <c r="G42" s="144" t="n">
        <v>258</v>
      </c>
      <c r="H42" s="144" t="n">
        <v>592</v>
      </c>
      <c r="J42" s="144" t="n">
        <v>699</v>
      </c>
      <c r="K42" s="144" t="n">
        <v>631</v>
      </c>
      <c r="L42" s="144" t="n">
        <v>1331</v>
      </c>
    </row>
    <row r="43" customFormat="false" ht="9" hidden="false" customHeight="true" outlineLevel="0" collapsed="false">
      <c r="A43" s="36" t="s">
        <v>46</v>
      </c>
      <c r="B43" s="144" t="n">
        <v>563</v>
      </c>
      <c r="C43" s="144" t="n">
        <v>554</v>
      </c>
      <c r="D43" s="144" t="n">
        <v>1117</v>
      </c>
      <c r="F43" s="144" t="n">
        <v>558</v>
      </c>
      <c r="G43" s="144" t="n">
        <v>383</v>
      </c>
      <c r="H43" s="144" t="n">
        <v>940</v>
      </c>
      <c r="J43" s="144" t="n">
        <v>1121</v>
      </c>
      <c r="K43" s="144" t="n">
        <v>937</v>
      </c>
      <c r="L43" s="144" t="n">
        <v>2058</v>
      </c>
    </row>
    <row r="44" customFormat="false" ht="9" hidden="false" customHeight="true" outlineLevel="0" collapsed="false">
      <c r="A44" s="36" t="s">
        <v>47</v>
      </c>
      <c r="B44" s="144" t="n">
        <v>262</v>
      </c>
      <c r="C44" s="144" t="n">
        <v>239</v>
      </c>
      <c r="D44" s="144" t="n">
        <v>501</v>
      </c>
      <c r="F44" s="144" t="n">
        <v>225</v>
      </c>
      <c r="G44" s="144" t="n">
        <v>179</v>
      </c>
      <c r="H44" s="144" t="n">
        <v>404</v>
      </c>
      <c r="J44" s="144" t="n">
        <v>487</v>
      </c>
      <c r="K44" s="144" t="n">
        <v>418</v>
      </c>
      <c r="L44" s="144" t="n">
        <v>905</v>
      </c>
    </row>
    <row r="45" customFormat="false" ht="6" hidden="false" customHeight="true" outlineLevel="0" collapsed="false"/>
    <row r="46" customFormat="false" ht="9" hidden="false" customHeight="true" outlineLevel="0" collapsed="false">
      <c r="A46" s="139"/>
      <c r="B46" s="141" t="s">
        <v>100</v>
      </c>
      <c r="C46" s="141"/>
      <c r="D46" s="141"/>
      <c r="E46" s="141"/>
      <c r="F46" s="141"/>
      <c r="G46" s="141"/>
      <c r="H46" s="141"/>
      <c r="I46" s="141"/>
      <c r="J46" s="141"/>
      <c r="K46" s="141"/>
      <c r="L46" s="141"/>
    </row>
    <row r="47" customFormat="false" ht="6" hidden="false" customHeight="true" outlineLevel="0" collapsed="false">
      <c r="A47" s="139"/>
      <c r="B47" s="140"/>
      <c r="C47" s="140"/>
      <c r="D47" s="140"/>
      <c r="E47" s="140"/>
      <c r="F47" s="140"/>
      <c r="G47" s="140"/>
      <c r="H47" s="140"/>
      <c r="I47" s="140"/>
      <c r="J47" s="140"/>
      <c r="K47" s="140"/>
      <c r="L47" s="140"/>
    </row>
    <row r="48" customFormat="false" ht="9" hidden="false" customHeight="true" outlineLevel="0" collapsed="false">
      <c r="A48" s="142" t="s">
        <v>96</v>
      </c>
      <c r="B48" s="46" t="n">
        <v>1968</v>
      </c>
      <c r="C48" s="46" t="n">
        <v>2062</v>
      </c>
      <c r="D48" s="46" t="n">
        <v>4030</v>
      </c>
      <c r="E48" s="149"/>
      <c r="F48" s="46" t="n">
        <v>1729</v>
      </c>
      <c r="G48" s="46" t="n">
        <v>1241</v>
      </c>
      <c r="H48" s="46" t="n">
        <v>2970</v>
      </c>
      <c r="I48" s="149"/>
      <c r="J48" s="46" t="n">
        <v>3697</v>
      </c>
      <c r="K48" s="46" t="n">
        <v>3303</v>
      </c>
      <c r="L48" s="46" t="n">
        <v>7000</v>
      </c>
    </row>
    <row r="49" customFormat="false" ht="6" hidden="false" customHeight="true" outlineLevel="0" collapsed="false">
      <c r="A49" s="139"/>
      <c r="B49" s="140"/>
      <c r="C49" s="140"/>
      <c r="D49" s="140"/>
      <c r="E49" s="140"/>
      <c r="F49" s="140"/>
      <c r="G49" s="140"/>
      <c r="H49" s="140"/>
      <c r="I49" s="140"/>
      <c r="J49" s="140"/>
      <c r="K49" s="140"/>
      <c r="L49" s="140"/>
    </row>
    <row r="50" customFormat="false" ht="9" hidden="false" customHeight="true" outlineLevel="0" collapsed="false">
      <c r="A50" s="36" t="s">
        <v>43</v>
      </c>
      <c r="B50" s="150" t="n">
        <v>450</v>
      </c>
      <c r="C50" s="150" t="n">
        <v>486</v>
      </c>
      <c r="D50" s="150" t="n">
        <v>936</v>
      </c>
      <c r="E50" s="151"/>
      <c r="F50" s="150" t="n">
        <v>399</v>
      </c>
      <c r="G50" s="150" t="n">
        <v>247</v>
      </c>
      <c r="H50" s="150" t="n">
        <v>645</v>
      </c>
      <c r="I50" s="151"/>
      <c r="J50" s="150" t="n">
        <v>849</v>
      </c>
      <c r="K50" s="150" t="n">
        <v>733</v>
      </c>
      <c r="L50" s="150" t="n">
        <v>1581</v>
      </c>
    </row>
    <row r="51" customFormat="false" ht="9" hidden="false" customHeight="true" outlineLevel="0" collapsed="false">
      <c r="A51" s="36" t="s">
        <v>44</v>
      </c>
      <c r="B51" s="150" t="n">
        <v>311</v>
      </c>
      <c r="C51" s="150" t="n">
        <v>338</v>
      </c>
      <c r="D51" s="150" t="n">
        <v>649</v>
      </c>
      <c r="E51" s="151"/>
      <c r="F51" s="150" t="n">
        <v>275</v>
      </c>
      <c r="G51" s="150" t="n">
        <v>197</v>
      </c>
      <c r="H51" s="150" t="n">
        <v>472</v>
      </c>
      <c r="I51" s="151"/>
      <c r="J51" s="150" t="n">
        <v>586</v>
      </c>
      <c r="K51" s="150" t="n">
        <v>535</v>
      </c>
      <c r="L51" s="150" t="n">
        <v>1121</v>
      </c>
    </row>
    <row r="52" customFormat="false" ht="9" hidden="false" customHeight="true" outlineLevel="0" collapsed="false">
      <c r="A52" s="36" t="s">
        <v>45</v>
      </c>
      <c r="B52" s="150" t="n">
        <v>372</v>
      </c>
      <c r="C52" s="150" t="n">
        <v>408</v>
      </c>
      <c r="D52" s="150" t="n">
        <v>780</v>
      </c>
      <c r="E52" s="151"/>
      <c r="F52" s="150" t="n">
        <v>300</v>
      </c>
      <c r="G52" s="150" t="n">
        <v>255</v>
      </c>
      <c r="H52" s="150" t="n">
        <v>555</v>
      </c>
      <c r="I52" s="151"/>
      <c r="J52" s="150" t="n">
        <v>672</v>
      </c>
      <c r="K52" s="150" t="n">
        <v>663</v>
      </c>
      <c r="L52" s="150" t="n">
        <v>1335</v>
      </c>
    </row>
    <row r="53" customFormat="false" ht="9" hidden="false" customHeight="true" outlineLevel="0" collapsed="false">
      <c r="A53" s="36" t="s">
        <v>46</v>
      </c>
      <c r="B53" s="150" t="n">
        <v>575</v>
      </c>
      <c r="C53" s="150" t="n">
        <v>565</v>
      </c>
      <c r="D53" s="150" t="n">
        <v>1140</v>
      </c>
      <c r="E53" s="151"/>
      <c r="F53" s="150" t="n">
        <v>535</v>
      </c>
      <c r="G53" s="150" t="n">
        <v>392</v>
      </c>
      <c r="H53" s="150" t="n">
        <v>927</v>
      </c>
      <c r="I53" s="151"/>
      <c r="J53" s="150" t="n">
        <v>1110</v>
      </c>
      <c r="K53" s="150" t="n">
        <v>957</v>
      </c>
      <c r="L53" s="150" t="n">
        <v>2067</v>
      </c>
    </row>
    <row r="54" customFormat="false" ht="9" hidden="false" customHeight="true" outlineLevel="0" collapsed="false">
      <c r="A54" s="36" t="s">
        <v>47</v>
      </c>
      <c r="B54" s="150" t="n">
        <v>260</v>
      </c>
      <c r="C54" s="150" t="n">
        <v>265</v>
      </c>
      <c r="D54" s="150" t="n">
        <v>525</v>
      </c>
      <c r="E54" s="151"/>
      <c r="F54" s="150" t="n">
        <v>221</v>
      </c>
      <c r="G54" s="150" t="n">
        <v>150</v>
      </c>
      <c r="H54" s="150" t="n">
        <v>371</v>
      </c>
      <c r="I54" s="151"/>
      <c r="J54" s="150" t="n">
        <v>480</v>
      </c>
      <c r="K54" s="150" t="n">
        <v>416</v>
      </c>
      <c r="L54" s="150" t="n">
        <v>896</v>
      </c>
    </row>
    <row r="55" customFormat="false" ht="6" hidden="false" customHeight="true" outlineLevel="0" collapsed="false">
      <c r="A55" s="152"/>
      <c r="B55" s="152"/>
      <c r="C55" s="152"/>
      <c r="D55" s="152"/>
      <c r="E55" s="152"/>
      <c r="F55" s="152"/>
      <c r="G55" s="152"/>
      <c r="H55" s="152"/>
      <c r="I55" s="152"/>
      <c r="J55" s="152"/>
      <c r="K55" s="152"/>
      <c r="L55" s="152"/>
    </row>
    <row r="56" customFormat="false" ht="9" hidden="false" customHeight="true" outlineLevel="0" collapsed="false"/>
    <row r="57" customFormat="false" ht="9" hidden="false" customHeight="true" outlineLevel="0" collapsed="false">
      <c r="A57" s="49" t="s">
        <v>52</v>
      </c>
    </row>
    <row r="58" customFormat="false" ht="9" hidden="false" customHeight="true" outlineLevel="0" collapsed="false"/>
    <row r="59" customFormat="false" ht="9" hidden="false" customHeight="true" outlineLevel="0" collapsed="false"/>
    <row r="60" customFormat="false" ht="9" hidden="false" customHeight="true" outlineLevel="0" collapsed="false"/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7" customFormat="false" ht="9" hidden="false" customHeight="true" outlineLevel="0" collapsed="false"/>
    <row r="68" customFormat="false" ht="9" hidden="false" customHeight="true" outlineLevel="0" collapsed="false"/>
    <row r="69" customFormat="false" ht="9" hidden="false" customHeight="true" outlineLevel="0" collapsed="false"/>
    <row r="70" customFormat="false" ht="9" hidden="false" customHeight="true" outlineLevel="0" collapsed="false"/>
    <row r="71" customFormat="false" ht="9" hidden="false" customHeight="true" outlineLevel="0" collapsed="false"/>
    <row r="72" customFormat="false" ht="9" hidden="false" customHeight="true" outlineLevel="0" collapsed="false"/>
    <row r="73" customFormat="false" ht="9" hidden="false" customHeight="true" outlineLevel="0" collapsed="false"/>
    <row r="74" customFormat="false" ht="9" hidden="false" customHeight="true" outlineLevel="0" collapsed="false"/>
  </sheetData>
  <mergeCells count="10">
    <mergeCell ref="A1:L1"/>
    <mergeCell ref="A3:A4"/>
    <mergeCell ref="B3:D3"/>
    <mergeCell ref="F3:H3"/>
    <mergeCell ref="J3:L3"/>
    <mergeCell ref="B6:L6"/>
    <mergeCell ref="B16:L16"/>
    <mergeCell ref="B26:L26"/>
    <mergeCell ref="B36:L36"/>
    <mergeCell ref="B46:L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2.78515625" defaultRowHeight="12.75" zeroHeight="false" outlineLevelRow="0" outlineLevelCol="0"/>
  <cols>
    <col collapsed="false" customWidth="true" hidden="false" outlineLevel="0" max="1" min="1" style="4" width="19.2"/>
    <col collapsed="false" customWidth="true" hidden="false" outlineLevel="0" max="4" min="2" style="4" width="11.99"/>
    <col collapsed="false" customWidth="true" hidden="false" outlineLevel="0" max="5" min="5" style="4" width="1.19"/>
    <col collapsed="false" customWidth="true" hidden="false" outlineLevel="0" max="8" min="6" style="4" width="11.99"/>
    <col collapsed="false" customWidth="true" hidden="false" outlineLevel="0" max="9" min="9" style="4" width="1.19"/>
    <col collapsed="false" customWidth="true" hidden="false" outlineLevel="0" max="12" min="10" style="4" width="11.99"/>
    <col collapsed="false" customWidth="false" hidden="false" outlineLevel="0" max="257" min="13" style="4" width="12.78"/>
  </cols>
  <sheetData>
    <row r="1" customFormat="false" ht="27.95" hidden="false" customHeight="true" outlineLevel="0" collapsed="false">
      <c r="A1" s="132" t="s">
        <v>101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</row>
    <row r="2" customFormat="false" ht="12" hidden="false" customHeight="true" outlineLevel="0" collapsed="false">
      <c r="A2" s="133" t="s">
        <v>90</v>
      </c>
    </row>
    <row r="3" customFormat="false" ht="15" hidden="false" customHeight="true" outlineLevel="0" collapsed="false">
      <c r="A3" s="134" t="s">
        <v>91</v>
      </c>
      <c r="B3" s="135" t="s">
        <v>12</v>
      </c>
      <c r="C3" s="135"/>
      <c r="D3" s="135"/>
      <c r="E3" s="136"/>
      <c r="F3" s="135" t="s">
        <v>13</v>
      </c>
      <c r="G3" s="135"/>
      <c r="H3" s="135"/>
      <c r="I3" s="136"/>
      <c r="J3" s="135" t="s">
        <v>14</v>
      </c>
      <c r="K3" s="135"/>
      <c r="L3" s="135"/>
    </row>
    <row r="4" customFormat="false" ht="18.75" hidden="false" customHeight="true" outlineLevel="0" collapsed="false">
      <c r="A4" s="134"/>
      <c r="B4" s="137" t="s">
        <v>92</v>
      </c>
      <c r="C4" s="137" t="s">
        <v>93</v>
      </c>
      <c r="D4" s="137" t="s">
        <v>14</v>
      </c>
      <c r="E4" s="138"/>
      <c r="F4" s="137" t="s">
        <v>94</v>
      </c>
      <c r="G4" s="137" t="s">
        <v>93</v>
      </c>
      <c r="H4" s="137" t="s">
        <v>14</v>
      </c>
      <c r="I4" s="138"/>
      <c r="J4" s="137" t="s">
        <v>94</v>
      </c>
      <c r="K4" s="137" t="s">
        <v>93</v>
      </c>
      <c r="L4" s="137" t="s">
        <v>14</v>
      </c>
    </row>
    <row r="5" customFormat="false" ht="6" hidden="false" customHeight="true" outlineLevel="0" collapsed="false">
      <c r="A5" s="139"/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</row>
    <row r="6" customFormat="false" ht="9" hidden="false" customHeight="true" outlineLevel="0" collapsed="false">
      <c r="A6" s="139"/>
      <c r="B6" s="141" t="s">
        <v>95</v>
      </c>
      <c r="C6" s="141"/>
      <c r="D6" s="141"/>
      <c r="E6" s="141"/>
      <c r="F6" s="141"/>
      <c r="G6" s="141"/>
      <c r="H6" s="141"/>
      <c r="I6" s="141"/>
      <c r="J6" s="141"/>
      <c r="K6" s="141"/>
      <c r="L6" s="141"/>
    </row>
    <row r="7" customFormat="false" ht="6" hidden="false" customHeight="true" outlineLevel="0" collapsed="false">
      <c r="A7" s="139"/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</row>
    <row r="8" customFormat="false" ht="9" hidden="false" customHeight="true" outlineLevel="0" collapsed="false">
      <c r="A8" s="142" t="s">
        <v>96</v>
      </c>
      <c r="B8" s="67" t="n">
        <v>95.1</v>
      </c>
      <c r="C8" s="67" t="n">
        <v>44.5</v>
      </c>
      <c r="D8" s="67" t="n">
        <v>64.7</v>
      </c>
      <c r="E8" s="142"/>
      <c r="F8" s="67" t="n">
        <v>85.5</v>
      </c>
      <c r="G8" s="67" t="n">
        <v>26.6</v>
      </c>
      <c r="H8" s="67" t="n">
        <v>49.5</v>
      </c>
      <c r="I8" s="142"/>
      <c r="J8" s="67" t="n">
        <v>90.4</v>
      </c>
      <c r="K8" s="67" t="n">
        <v>35.5</v>
      </c>
      <c r="L8" s="67" t="n">
        <v>57.1</v>
      </c>
    </row>
    <row r="9" customFormat="false" ht="6" hidden="false" customHeight="true" outlineLevel="0" collapsed="false">
      <c r="A9" s="139"/>
      <c r="B9" s="140"/>
      <c r="C9" s="140"/>
      <c r="D9" s="140"/>
      <c r="E9" s="140"/>
      <c r="F9" s="140"/>
      <c r="G9" s="140"/>
      <c r="H9" s="140"/>
      <c r="I9" s="140"/>
      <c r="J9" s="140"/>
      <c r="K9" s="140"/>
      <c r="L9" s="140"/>
    </row>
    <row r="10" customFormat="false" ht="9" hidden="false" customHeight="true" outlineLevel="0" collapsed="false">
      <c r="A10" s="36" t="s">
        <v>43</v>
      </c>
      <c r="B10" s="65" t="n">
        <v>94.1</v>
      </c>
      <c r="C10" s="65" t="n">
        <v>43.5</v>
      </c>
      <c r="D10" s="65" t="n">
        <v>62.2</v>
      </c>
      <c r="E10" s="9"/>
      <c r="F10" s="65" t="n">
        <v>86.9</v>
      </c>
      <c r="G10" s="65" t="n">
        <v>27.1</v>
      </c>
      <c r="H10" s="65" t="n">
        <v>49.2</v>
      </c>
      <c r="I10" s="9"/>
      <c r="J10" s="65" t="n">
        <v>90.6</v>
      </c>
      <c r="K10" s="65" t="n">
        <v>35.4</v>
      </c>
      <c r="L10" s="65" t="n">
        <v>55.8</v>
      </c>
    </row>
    <row r="11" customFormat="false" ht="9" hidden="false" customHeight="true" outlineLevel="0" collapsed="false">
      <c r="A11" s="36" t="s">
        <v>44</v>
      </c>
      <c r="B11" s="65" t="n">
        <v>96.7</v>
      </c>
      <c r="C11" s="65" t="n">
        <v>50.3</v>
      </c>
      <c r="D11" s="65" t="n">
        <v>67.7</v>
      </c>
      <c r="E11" s="9"/>
      <c r="F11" s="65" t="n">
        <v>89.4</v>
      </c>
      <c r="G11" s="65" t="n">
        <v>30.9</v>
      </c>
      <c r="H11" s="65" t="n">
        <v>52.8</v>
      </c>
      <c r="I11" s="9"/>
      <c r="J11" s="65" t="n">
        <v>93.1</v>
      </c>
      <c r="K11" s="65" t="n">
        <v>40.6</v>
      </c>
      <c r="L11" s="65" t="n">
        <v>60.3</v>
      </c>
    </row>
    <row r="12" customFormat="false" ht="9" hidden="false" customHeight="true" outlineLevel="0" collapsed="false">
      <c r="A12" s="36" t="s">
        <v>45</v>
      </c>
      <c r="B12" s="65" t="n">
        <v>96.1</v>
      </c>
      <c r="C12" s="65" t="n">
        <v>43.6</v>
      </c>
      <c r="D12" s="65" t="n">
        <v>64</v>
      </c>
      <c r="E12" s="9"/>
      <c r="F12" s="65" t="n">
        <v>88.2</v>
      </c>
      <c r="G12" s="65" t="n">
        <v>24.5</v>
      </c>
      <c r="H12" s="65" t="n">
        <v>48.5</v>
      </c>
      <c r="I12" s="9"/>
      <c r="J12" s="65" t="n">
        <v>92.2</v>
      </c>
      <c r="K12" s="65" t="n">
        <v>33.9</v>
      </c>
      <c r="L12" s="65" t="n">
        <v>56.1</v>
      </c>
    </row>
    <row r="13" customFormat="false" ht="9" hidden="false" customHeight="true" outlineLevel="0" collapsed="false">
      <c r="A13" s="36" t="s">
        <v>46</v>
      </c>
      <c r="B13" s="65" t="n">
        <v>96.2</v>
      </c>
      <c r="C13" s="65" t="n">
        <v>42.5</v>
      </c>
      <c r="D13" s="65" t="n">
        <v>65.7</v>
      </c>
      <c r="E13" s="9"/>
      <c r="F13" s="65" t="n">
        <v>83.2</v>
      </c>
      <c r="G13" s="65" t="n">
        <v>24.8</v>
      </c>
      <c r="H13" s="65" t="n">
        <v>49.2</v>
      </c>
      <c r="I13" s="9"/>
      <c r="J13" s="65" t="n">
        <v>89.9</v>
      </c>
      <c r="K13" s="65" t="n">
        <v>33.6</v>
      </c>
      <c r="L13" s="65" t="n">
        <v>57.5</v>
      </c>
    </row>
    <row r="14" customFormat="false" ht="9" hidden="false" customHeight="true" outlineLevel="0" collapsed="false">
      <c r="A14" s="36" t="s">
        <v>47</v>
      </c>
      <c r="B14" s="65" t="n">
        <v>91.5</v>
      </c>
      <c r="C14" s="65" t="n">
        <v>42.8</v>
      </c>
      <c r="D14" s="65" t="n">
        <v>64.4</v>
      </c>
      <c r="E14" s="9"/>
      <c r="F14" s="65" t="n">
        <v>78.7</v>
      </c>
      <c r="G14" s="65" t="n">
        <v>25.4</v>
      </c>
      <c r="H14" s="65" t="n">
        <v>47.4</v>
      </c>
      <c r="I14" s="9"/>
      <c r="J14" s="65" t="n">
        <v>85.4</v>
      </c>
      <c r="K14" s="65" t="n">
        <v>33.9</v>
      </c>
      <c r="L14" s="65" t="n">
        <v>56</v>
      </c>
      <c r="O14" s="49"/>
    </row>
    <row r="15" customFormat="false" ht="6" hidden="false" customHeight="true" outlineLevel="0" collapsed="false">
      <c r="A15" s="142"/>
      <c r="B15" s="65" t="s">
        <v>41</v>
      </c>
      <c r="C15" s="65" t="s">
        <v>41</v>
      </c>
      <c r="D15" s="65" t="s">
        <v>41</v>
      </c>
      <c r="E15" s="9"/>
      <c r="F15" s="65" t="s">
        <v>41</v>
      </c>
      <c r="G15" s="65" t="s">
        <v>41</v>
      </c>
      <c r="H15" s="65" t="s">
        <v>41</v>
      </c>
      <c r="I15" s="9"/>
      <c r="J15" s="65" t="s">
        <v>41</v>
      </c>
      <c r="K15" s="65" t="s">
        <v>41</v>
      </c>
      <c r="L15" s="65" t="s">
        <v>41</v>
      </c>
    </row>
    <row r="16" s="146" customFormat="true" ht="6" hidden="false" customHeight="true" outlineLevel="0" collapsed="false">
      <c r="A16" s="38"/>
      <c r="B16" s="145"/>
      <c r="C16" s="145"/>
      <c r="D16" s="145"/>
      <c r="E16" s="145"/>
      <c r="F16" s="145"/>
      <c r="G16" s="145"/>
      <c r="H16" s="145"/>
      <c r="I16" s="145"/>
      <c r="J16" s="145"/>
      <c r="K16" s="145"/>
      <c r="L16" s="145"/>
    </row>
    <row r="17" customFormat="false" ht="9" hidden="false" customHeight="true" outlineLevel="0" collapsed="false">
      <c r="A17" s="139"/>
      <c r="B17" s="141" t="s">
        <v>97</v>
      </c>
      <c r="C17" s="141"/>
      <c r="D17" s="141"/>
      <c r="E17" s="141"/>
      <c r="F17" s="141"/>
      <c r="G17" s="141"/>
      <c r="H17" s="141"/>
      <c r="I17" s="141"/>
      <c r="J17" s="141"/>
      <c r="K17" s="141"/>
      <c r="L17" s="141"/>
    </row>
    <row r="18" customFormat="false" ht="6" hidden="false" customHeight="true" outlineLevel="0" collapsed="false">
      <c r="A18" s="139"/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</row>
    <row r="19" customFormat="false" ht="9" hidden="false" customHeight="true" outlineLevel="0" collapsed="false">
      <c r="A19" s="142" t="s">
        <v>96</v>
      </c>
      <c r="B19" s="67" t="n">
        <v>95.4</v>
      </c>
      <c r="C19" s="67" t="n">
        <v>52.5</v>
      </c>
      <c r="D19" s="67" t="n">
        <v>67.7</v>
      </c>
      <c r="E19" s="142"/>
      <c r="F19" s="67" t="n">
        <v>88.1</v>
      </c>
      <c r="G19" s="67" t="n">
        <v>33.1</v>
      </c>
      <c r="H19" s="67" t="n">
        <v>52.4</v>
      </c>
      <c r="I19" s="142"/>
      <c r="J19" s="67" t="n">
        <v>91.8</v>
      </c>
      <c r="K19" s="67" t="n">
        <v>42.9</v>
      </c>
      <c r="L19" s="67" t="n">
        <v>60.2</v>
      </c>
      <c r="N19" s="71"/>
      <c r="O19" s="71"/>
      <c r="P19" s="71"/>
      <c r="Q19" s="71"/>
    </row>
    <row r="20" customFormat="false" ht="6" hidden="false" customHeight="true" outlineLevel="0" collapsed="false">
      <c r="A20" s="139"/>
      <c r="B20" s="140"/>
      <c r="C20" s="140"/>
      <c r="D20" s="140"/>
      <c r="E20" s="140"/>
      <c r="F20" s="140"/>
      <c r="G20" s="140"/>
      <c r="H20" s="140"/>
      <c r="I20" s="140"/>
      <c r="J20" s="140"/>
      <c r="K20" s="140"/>
      <c r="L20" s="140"/>
    </row>
    <row r="21" customFormat="false" ht="9" hidden="false" customHeight="true" outlineLevel="0" collapsed="false">
      <c r="A21" s="36" t="s">
        <v>43</v>
      </c>
      <c r="B21" s="65" t="n">
        <v>95.3</v>
      </c>
      <c r="C21" s="65" t="n">
        <v>49.9</v>
      </c>
      <c r="D21" s="65" t="n">
        <v>64</v>
      </c>
      <c r="E21" s="9"/>
      <c r="F21" s="65" t="n">
        <v>88.6</v>
      </c>
      <c r="G21" s="65" t="n">
        <v>29.9</v>
      </c>
      <c r="H21" s="65" t="n">
        <v>48.4</v>
      </c>
      <c r="I21" s="9"/>
      <c r="J21" s="65" t="n">
        <v>92</v>
      </c>
      <c r="K21" s="65" t="n">
        <v>40.2</v>
      </c>
      <c r="L21" s="65" t="n">
        <v>56.5</v>
      </c>
    </row>
    <row r="22" customFormat="false" ht="9" hidden="false" customHeight="true" outlineLevel="0" collapsed="false">
      <c r="A22" s="36" t="s">
        <v>44</v>
      </c>
      <c r="B22" s="65" t="n">
        <v>93.5</v>
      </c>
      <c r="C22" s="65" t="n">
        <v>50.8</v>
      </c>
      <c r="D22" s="65" t="n">
        <v>64.1</v>
      </c>
      <c r="E22" s="9"/>
      <c r="F22" s="65" t="n">
        <v>85.9</v>
      </c>
      <c r="G22" s="65" t="n">
        <v>33</v>
      </c>
      <c r="H22" s="65" t="n">
        <v>50.1</v>
      </c>
      <c r="I22" s="9"/>
      <c r="J22" s="65" t="n">
        <v>89.7</v>
      </c>
      <c r="K22" s="65" t="n">
        <v>42.2</v>
      </c>
      <c r="L22" s="65" t="n">
        <v>57.3</v>
      </c>
      <c r="N22" s="71"/>
      <c r="O22" s="71"/>
      <c r="P22" s="71"/>
      <c r="Q22" s="71"/>
    </row>
    <row r="23" customFormat="false" ht="9" hidden="false" customHeight="true" outlineLevel="0" collapsed="false">
      <c r="A23" s="36" t="s">
        <v>45</v>
      </c>
      <c r="B23" s="65" t="n">
        <v>97.2</v>
      </c>
      <c r="C23" s="65" t="n">
        <v>53.1</v>
      </c>
      <c r="D23" s="65" t="n">
        <v>68.4</v>
      </c>
      <c r="E23" s="9"/>
      <c r="F23" s="65" t="n">
        <v>87.5</v>
      </c>
      <c r="G23" s="65" t="n">
        <v>34.7</v>
      </c>
      <c r="H23" s="65" t="n">
        <v>51.8</v>
      </c>
      <c r="I23" s="9"/>
      <c r="J23" s="65" t="n">
        <v>92.5</v>
      </c>
      <c r="K23" s="65" t="n">
        <v>43.8</v>
      </c>
      <c r="L23" s="65" t="n">
        <v>60.1</v>
      </c>
      <c r="N23" s="71"/>
      <c r="O23" s="71"/>
      <c r="P23" s="71"/>
      <c r="Q23" s="71"/>
    </row>
    <row r="24" customFormat="false" ht="9" hidden="false" customHeight="true" outlineLevel="0" collapsed="false">
      <c r="A24" s="36" t="s">
        <v>46</v>
      </c>
      <c r="B24" s="65" t="n">
        <v>96</v>
      </c>
      <c r="C24" s="65" t="n">
        <v>59.1</v>
      </c>
      <c r="D24" s="65" t="n">
        <v>74.3</v>
      </c>
      <c r="E24" s="9"/>
      <c r="F24" s="65" t="n">
        <v>89.9</v>
      </c>
      <c r="G24" s="65" t="n">
        <v>36.6</v>
      </c>
      <c r="H24" s="65" t="n">
        <v>58.2</v>
      </c>
      <c r="I24" s="9"/>
      <c r="J24" s="65" t="n">
        <v>93</v>
      </c>
      <c r="K24" s="65" t="n">
        <v>47.8</v>
      </c>
      <c r="L24" s="65" t="n">
        <v>66.3</v>
      </c>
      <c r="N24" s="71"/>
      <c r="O24" s="71"/>
      <c r="P24" s="71"/>
      <c r="Q24" s="71"/>
    </row>
    <row r="25" customFormat="false" ht="9" hidden="false" customHeight="true" outlineLevel="0" collapsed="false">
      <c r="A25" s="36" t="s">
        <v>47</v>
      </c>
      <c r="B25" s="65" t="n">
        <v>94.3</v>
      </c>
      <c r="C25" s="65" t="n">
        <v>47.2</v>
      </c>
      <c r="D25" s="65" t="n">
        <v>66</v>
      </c>
      <c r="E25" s="9"/>
      <c r="F25" s="65" t="n">
        <v>86.9</v>
      </c>
      <c r="G25" s="65" t="n">
        <v>30.8</v>
      </c>
      <c r="H25" s="65" t="n">
        <v>52.7</v>
      </c>
      <c r="I25" s="9"/>
      <c r="J25" s="65" t="n">
        <v>90.7</v>
      </c>
      <c r="K25" s="65" t="n">
        <v>39</v>
      </c>
      <c r="L25" s="65" t="n">
        <v>59.4</v>
      </c>
      <c r="N25" s="71"/>
      <c r="O25" s="71"/>
      <c r="P25" s="71"/>
      <c r="Q25" s="71"/>
    </row>
    <row r="26" customFormat="false" ht="6" hidden="false" customHeight="true" outlineLevel="0" collapsed="false">
      <c r="A26" s="142"/>
      <c r="B26" s="65" t="s">
        <v>41</v>
      </c>
      <c r="C26" s="65" t="s">
        <v>41</v>
      </c>
      <c r="D26" s="65" t="s">
        <v>41</v>
      </c>
      <c r="E26" s="9"/>
      <c r="F26" s="65" t="s">
        <v>41</v>
      </c>
      <c r="G26" s="65" t="s">
        <v>41</v>
      </c>
      <c r="H26" s="65" t="s">
        <v>41</v>
      </c>
      <c r="I26" s="9"/>
      <c r="J26" s="65" t="s">
        <v>41</v>
      </c>
      <c r="K26" s="65" t="s">
        <v>41</v>
      </c>
      <c r="L26" s="65" t="s">
        <v>41</v>
      </c>
      <c r="N26" s="71"/>
      <c r="O26" s="71"/>
      <c r="P26" s="71"/>
      <c r="Q26" s="71"/>
    </row>
    <row r="27" customFormat="false" ht="6" hidden="false" customHeight="true" outlineLevel="0" collapsed="false">
      <c r="N27" s="71"/>
      <c r="O27" s="71"/>
      <c r="P27" s="71"/>
      <c r="Q27" s="71"/>
    </row>
    <row r="28" customFormat="false" ht="9" hidden="false" customHeight="true" outlineLevel="0" collapsed="false">
      <c r="A28" s="139"/>
      <c r="B28" s="141" t="s">
        <v>102</v>
      </c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N28" s="71"/>
      <c r="O28" s="71"/>
      <c r="P28" s="71"/>
      <c r="Q28" s="71"/>
    </row>
    <row r="29" customFormat="false" ht="6" hidden="false" customHeight="true" outlineLevel="0" collapsed="false">
      <c r="A29" s="139"/>
      <c r="B29" s="140"/>
      <c r="C29" s="140"/>
      <c r="D29" s="140"/>
      <c r="E29" s="140"/>
      <c r="F29" s="140"/>
      <c r="G29" s="140"/>
      <c r="H29" s="140"/>
      <c r="I29" s="140"/>
      <c r="J29" s="140"/>
      <c r="K29" s="140"/>
      <c r="L29" s="140"/>
      <c r="N29" s="71"/>
      <c r="O29" s="71"/>
      <c r="P29" s="71"/>
      <c r="Q29" s="71"/>
    </row>
    <row r="30" customFormat="false" ht="9" hidden="false" customHeight="true" outlineLevel="0" collapsed="false">
      <c r="A30" s="142" t="s">
        <v>96</v>
      </c>
      <c r="B30" s="153" t="n">
        <v>93.7</v>
      </c>
      <c r="C30" s="153" t="n">
        <v>52</v>
      </c>
      <c r="D30" s="153" t="n">
        <v>66.2</v>
      </c>
      <c r="E30" s="153"/>
      <c r="F30" s="153" t="n">
        <v>87.4</v>
      </c>
      <c r="G30" s="153" t="n">
        <v>34.4</v>
      </c>
      <c r="H30" s="153" t="n">
        <v>52.5</v>
      </c>
      <c r="I30" s="153"/>
      <c r="J30" s="153" t="n">
        <v>90.6</v>
      </c>
      <c r="K30" s="153" t="n">
        <v>43.3</v>
      </c>
      <c r="L30" s="153" t="n">
        <v>59.5</v>
      </c>
      <c r="M30" s="71"/>
      <c r="N30" s="71"/>
      <c r="O30" s="71"/>
      <c r="P30" s="71"/>
      <c r="Q30" s="71"/>
    </row>
    <row r="31" customFormat="false" ht="6" hidden="false" customHeight="true" outlineLevel="0" collapsed="false">
      <c r="A31" s="139"/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N31" s="71"/>
      <c r="O31" s="71"/>
      <c r="P31" s="71"/>
      <c r="Q31" s="71"/>
    </row>
    <row r="32" customFormat="false" ht="9" hidden="false" customHeight="true" outlineLevel="0" collapsed="false">
      <c r="A32" s="36" t="s">
        <v>43</v>
      </c>
      <c r="B32" s="65" t="n">
        <v>95.2</v>
      </c>
      <c r="C32" s="65" t="n">
        <v>47.9</v>
      </c>
      <c r="D32" s="65" t="n">
        <v>62.8</v>
      </c>
      <c r="E32" s="65"/>
      <c r="F32" s="65" t="n">
        <v>89.2</v>
      </c>
      <c r="G32" s="65" t="n">
        <v>32.8</v>
      </c>
      <c r="H32" s="65" t="n">
        <v>51</v>
      </c>
      <c r="I32" s="65"/>
      <c r="J32" s="65" t="n">
        <v>92.3</v>
      </c>
      <c r="K32" s="65" t="n">
        <v>40.7</v>
      </c>
      <c r="L32" s="65" t="n">
        <v>57.2</v>
      </c>
      <c r="N32" s="71"/>
      <c r="O32" s="71"/>
      <c r="P32" s="71"/>
      <c r="Q32" s="71"/>
    </row>
    <row r="33" customFormat="false" ht="9" hidden="false" customHeight="true" outlineLevel="0" collapsed="false">
      <c r="A33" s="36" t="s">
        <v>44</v>
      </c>
      <c r="B33" s="65" t="n">
        <v>92.4</v>
      </c>
      <c r="C33" s="65" t="n">
        <v>50.6</v>
      </c>
      <c r="D33" s="65" t="n">
        <v>62.7</v>
      </c>
      <c r="E33" s="65"/>
      <c r="F33" s="65" t="n">
        <v>85.7</v>
      </c>
      <c r="G33" s="65" t="n">
        <v>29.1</v>
      </c>
      <c r="H33" s="65" t="n">
        <v>46.2</v>
      </c>
      <c r="I33" s="65"/>
      <c r="J33" s="65" t="n">
        <v>89</v>
      </c>
      <c r="K33" s="65" t="n">
        <v>40</v>
      </c>
      <c r="L33" s="65" t="n">
        <v>54.5</v>
      </c>
      <c r="N33" s="71"/>
      <c r="O33" s="71"/>
      <c r="P33" s="71"/>
      <c r="Q33" s="71"/>
    </row>
    <row r="34" customFormat="false" ht="9" hidden="false" customHeight="true" outlineLevel="0" collapsed="false">
      <c r="A34" s="36" t="s">
        <v>45</v>
      </c>
      <c r="B34" s="65" t="n">
        <v>91.1</v>
      </c>
      <c r="C34" s="65" t="n">
        <v>50.1</v>
      </c>
      <c r="D34" s="65" t="n">
        <v>63.4</v>
      </c>
      <c r="E34" s="65"/>
      <c r="F34" s="65" t="n">
        <v>85.6</v>
      </c>
      <c r="G34" s="65" t="n">
        <v>37.9</v>
      </c>
      <c r="H34" s="65" t="n">
        <v>53.1</v>
      </c>
      <c r="I34" s="65"/>
      <c r="J34" s="65" t="n">
        <v>88.3</v>
      </c>
      <c r="K34" s="65" t="n">
        <v>44</v>
      </c>
      <c r="L34" s="65" t="n">
        <v>58.2</v>
      </c>
      <c r="N34" s="71"/>
      <c r="O34" s="71"/>
      <c r="P34" s="71"/>
      <c r="Q34" s="71"/>
    </row>
    <row r="35" customFormat="false" ht="9" hidden="false" customHeight="true" outlineLevel="0" collapsed="false">
      <c r="A35" s="36" t="s">
        <v>46</v>
      </c>
      <c r="B35" s="65" t="n">
        <v>95.2</v>
      </c>
      <c r="C35" s="65" t="n">
        <v>57</v>
      </c>
      <c r="D35" s="65" t="n">
        <v>71.9</v>
      </c>
      <c r="E35" s="65"/>
      <c r="F35" s="65" t="n">
        <v>89.4</v>
      </c>
      <c r="G35" s="65" t="n">
        <v>34.9</v>
      </c>
      <c r="H35" s="65" t="n">
        <v>55.4</v>
      </c>
      <c r="I35" s="65"/>
      <c r="J35" s="65" t="n">
        <v>92.3</v>
      </c>
      <c r="K35" s="65" t="n">
        <v>45.7</v>
      </c>
      <c r="L35" s="65" t="n">
        <v>63.6</v>
      </c>
      <c r="N35" s="71"/>
      <c r="O35" s="71"/>
      <c r="P35" s="71"/>
      <c r="Q35" s="71"/>
    </row>
    <row r="36" customFormat="false" ht="9" hidden="false" customHeight="true" outlineLevel="0" collapsed="false">
      <c r="A36" s="36" t="s">
        <v>47</v>
      </c>
      <c r="B36" s="65" t="n">
        <v>92.5</v>
      </c>
      <c r="C36" s="65" t="n">
        <v>56.6</v>
      </c>
      <c r="D36" s="65" t="n">
        <v>70.6</v>
      </c>
      <c r="E36" s="65"/>
      <c r="F36" s="65" t="n">
        <v>84.4</v>
      </c>
      <c r="G36" s="65" t="n">
        <v>39</v>
      </c>
      <c r="H36" s="65" t="n">
        <v>57.2</v>
      </c>
      <c r="I36" s="65"/>
      <c r="J36" s="65" t="n">
        <v>88.5</v>
      </c>
      <c r="K36" s="65" t="n">
        <v>48.1</v>
      </c>
      <c r="L36" s="65" t="n">
        <v>64.1</v>
      </c>
      <c r="N36" s="71"/>
      <c r="O36" s="71"/>
      <c r="P36" s="71"/>
      <c r="Q36" s="71"/>
    </row>
    <row r="37" customFormat="false" ht="6" hidden="false" customHeight="true" outlineLevel="0" collapsed="false">
      <c r="A37" s="142"/>
      <c r="B37" s="65" t="s">
        <v>41</v>
      </c>
      <c r="C37" s="65" t="s">
        <v>41</v>
      </c>
      <c r="D37" s="65" t="s">
        <v>41</v>
      </c>
      <c r="E37" s="65"/>
      <c r="F37" s="65" t="s">
        <v>41</v>
      </c>
      <c r="G37" s="65" t="s">
        <v>41</v>
      </c>
      <c r="H37" s="65" t="s">
        <v>41</v>
      </c>
      <c r="I37" s="65"/>
      <c r="J37" s="65" t="s">
        <v>41</v>
      </c>
      <c r="K37" s="65" t="s">
        <v>41</v>
      </c>
      <c r="L37" s="65" t="s">
        <v>41</v>
      </c>
      <c r="N37" s="71"/>
      <c r="O37" s="71"/>
      <c r="P37" s="71"/>
      <c r="Q37" s="71"/>
    </row>
    <row r="38" customFormat="false" ht="6" hidden="false" customHeight="true" outlineLevel="0" collapsed="false"/>
    <row r="39" customFormat="false" ht="9" hidden="false" customHeight="true" outlineLevel="0" collapsed="false">
      <c r="A39" s="139"/>
      <c r="B39" s="141" t="s">
        <v>99</v>
      </c>
      <c r="C39" s="141"/>
      <c r="D39" s="141"/>
      <c r="E39" s="141"/>
      <c r="F39" s="141"/>
      <c r="G39" s="141"/>
      <c r="H39" s="141"/>
      <c r="I39" s="141"/>
      <c r="J39" s="141"/>
      <c r="K39" s="141"/>
      <c r="L39" s="141"/>
    </row>
    <row r="40" customFormat="false" ht="6" hidden="false" customHeight="true" outlineLevel="0" collapsed="false">
      <c r="A40" s="139"/>
      <c r="B40" s="140"/>
      <c r="C40" s="140"/>
      <c r="D40" s="140"/>
      <c r="E40" s="140"/>
      <c r="F40" s="140"/>
      <c r="G40" s="140"/>
      <c r="H40" s="140"/>
      <c r="I40" s="140"/>
      <c r="J40" s="140"/>
      <c r="K40" s="140"/>
      <c r="L40" s="140"/>
    </row>
    <row r="41" customFormat="false" ht="9" hidden="false" customHeight="true" outlineLevel="0" collapsed="false">
      <c r="A41" s="142" t="s">
        <v>96</v>
      </c>
      <c r="B41" s="67" t="n">
        <v>93.3</v>
      </c>
      <c r="C41" s="67" t="n">
        <v>51.4</v>
      </c>
      <c r="D41" s="67" t="n">
        <v>65.8</v>
      </c>
      <c r="E41" s="142"/>
      <c r="F41" s="67" t="n">
        <v>86.9</v>
      </c>
      <c r="G41" s="67" t="n">
        <v>34</v>
      </c>
      <c r="H41" s="67" t="n">
        <v>52.4</v>
      </c>
      <c r="I41" s="142"/>
      <c r="J41" s="67" t="n">
        <v>90.1</v>
      </c>
      <c r="K41" s="67" t="n">
        <v>42.7</v>
      </c>
      <c r="L41" s="67" t="n">
        <v>59.1</v>
      </c>
    </row>
    <row r="42" customFormat="false" ht="6" hidden="false" customHeight="true" outlineLevel="0" collapsed="false">
      <c r="A42" s="139"/>
      <c r="B42" s="140"/>
      <c r="C42" s="140"/>
      <c r="D42" s="140"/>
      <c r="E42" s="140"/>
      <c r="F42" s="140"/>
      <c r="G42" s="140"/>
      <c r="H42" s="140"/>
      <c r="I42" s="140"/>
      <c r="J42" s="140"/>
      <c r="K42" s="140"/>
      <c r="L42" s="140"/>
    </row>
    <row r="43" customFormat="false" ht="9" hidden="false" customHeight="true" outlineLevel="0" collapsed="false">
      <c r="A43" s="36" t="s">
        <v>43</v>
      </c>
      <c r="B43" s="65" t="n">
        <v>92.3</v>
      </c>
      <c r="C43" s="65" t="n">
        <v>45.3</v>
      </c>
      <c r="D43" s="65" t="n">
        <v>60</v>
      </c>
      <c r="E43" s="9"/>
      <c r="F43" s="65" t="n">
        <v>85.9</v>
      </c>
      <c r="G43" s="65" t="n">
        <v>29.9</v>
      </c>
      <c r="H43" s="65" t="n">
        <v>48</v>
      </c>
      <c r="I43" s="9"/>
      <c r="J43" s="65" t="n">
        <v>89.1</v>
      </c>
      <c r="K43" s="65" t="n">
        <v>37.7</v>
      </c>
      <c r="L43" s="65" t="n">
        <v>54.1</v>
      </c>
    </row>
    <row r="44" customFormat="false" ht="9" hidden="false" customHeight="true" outlineLevel="0" collapsed="false">
      <c r="A44" s="36" t="s">
        <v>44</v>
      </c>
      <c r="B44" s="65" t="n">
        <v>93</v>
      </c>
      <c r="C44" s="65" t="n">
        <v>49</v>
      </c>
      <c r="D44" s="65" t="n">
        <v>61.9</v>
      </c>
      <c r="E44" s="9"/>
      <c r="F44" s="65" t="n">
        <v>85.1</v>
      </c>
      <c r="G44" s="65" t="n">
        <v>28.8</v>
      </c>
      <c r="H44" s="65" t="n">
        <v>46.7</v>
      </c>
      <c r="I44" s="9"/>
      <c r="J44" s="65" t="n">
        <v>89</v>
      </c>
      <c r="K44" s="65" t="n">
        <v>39.3</v>
      </c>
      <c r="L44" s="65" t="n">
        <v>54.5</v>
      </c>
    </row>
    <row r="45" customFormat="false" ht="9" hidden="false" customHeight="true" outlineLevel="0" collapsed="false">
      <c r="A45" s="36" t="s">
        <v>45</v>
      </c>
      <c r="B45" s="65" t="n">
        <v>95.6</v>
      </c>
      <c r="C45" s="65" t="n">
        <v>50.8</v>
      </c>
      <c r="D45" s="65" t="n">
        <v>66.1</v>
      </c>
      <c r="E45" s="9"/>
      <c r="F45" s="65" t="n">
        <v>90</v>
      </c>
      <c r="G45" s="65" t="n">
        <v>35.4</v>
      </c>
      <c r="H45" s="65" t="n">
        <v>53.8</v>
      </c>
      <c r="I45" s="9"/>
      <c r="J45" s="65" t="n">
        <v>92.8</v>
      </c>
      <c r="K45" s="65" t="n">
        <v>43.1</v>
      </c>
      <c r="L45" s="65" t="n">
        <v>60</v>
      </c>
    </row>
    <row r="46" customFormat="false" ht="9" hidden="false" customHeight="true" outlineLevel="0" collapsed="false">
      <c r="A46" s="36" t="s">
        <v>46</v>
      </c>
      <c r="B46" s="65" t="n">
        <v>94.3</v>
      </c>
      <c r="C46" s="65" t="n">
        <v>58.3</v>
      </c>
      <c r="D46" s="65" t="n">
        <v>72.2</v>
      </c>
      <c r="E46" s="9"/>
      <c r="F46" s="65" t="n">
        <v>88.4</v>
      </c>
      <c r="G46" s="65" t="n">
        <v>39.2</v>
      </c>
      <c r="H46" s="65" t="n">
        <v>58.5</v>
      </c>
      <c r="I46" s="9"/>
      <c r="J46" s="65" t="n">
        <v>91.3</v>
      </c>
      <c r="K46" s="65" t="n">
        <v>48.6</v>
      </c>
      <c r="L46" s="65" t="n">
        <v>65.2</v>
      </c>
    </row>
    <row r="47" customFormat="false" ht="9" hidden="false" customHeight="true" outlineLevel="0" collapsed="false">
      <c r="A47" s="36" t="s">
        <v>47</v>
      </c>
      <c r="B47" s="65" t="n">
        <v>90.5</v>
      </c>
      <c r="C47" s="65" t="n">
        <v>56.6</v>
      </c>
      <c r="D47" s="65" t="n">
        <v>70.3</v>
      </c>
      <c r="E47" s="9"/>
      <c r="F47" s="65" t="n">
        <v>83.3</v>
      </c>
      <c r="G47" s="65" t="n">
        <v>37.8</v>
      </c>
      <c r="H47" s="65" t="n">
        <v>54.3</v>
      </c>
      <c r="I47" s="9"/>
      <c r="J47" s="65" t="n">
        <v>87</v>
      </c>
      <c r="K47" s="65" t="n">
        <v>46.6</v>
      </c>
      <c r="L47" s="65" t="n">
        <v>62.2</v>
      </c>
    </row>
    <row r="48" customFormat="false" ht="6" hidden="false" customHeight="true" outlineLevel="0" collapsed="false">
      <c r="A48" s="142"/>
      <c r="B48" s="65" t="s">
        <v>41</v>
      </c>
      <c r="C48" s="65" t="s">
        <v>41</v>
      </c>
      <c r="D48" s="65" t="s">
        <v>41</v>
      </c>
      <c r="E48" s="9"/>
      <c r="F48" s="65" t="s">
        <v>41</v>
      </c>
      <c r="G48" s="65" t="s">
        <v>41</v>
      </c>
      <c r="H48" s="65" t="s">
        <v>41</v>
      </c>
      <c r="I48" s="9"/>
      <c r="J48" s="65" t="s">
        <v>41</v>
      </c>
      <c r="K48" s="65" t="s">
        <v>41</v>
      </c>
      <c r="L48" s="65" t="s">
        <v>41</v>
      </c>
    </row>
    <row r="49" customFormat="false" ht="6" hidden="false" customHeight="true" outlineLevel="0" collapsed="false"/>
    <row r="50" customFormat="false" ht="9" hidden="false" customHeight="true" outlineLevel="0" collapsed="false">
      <c r="A50" s="139"/>
      <c r="B50" s="141" t="s">
        <v>100</v>
      </c>
      <c r="C50" s="141"/>
      <c r="D50" s="141"/>
      <c r="E50" s="141"/>
      <c r="F50" s="141"/>
      <c r="G50" s="141"/>
      <c r="H50" s="141"/>
      <c r="I50" s="141"/>
      <c r="J50" s="141"/>
      <c r="K50" s="141"/>
      <c r="L50" s="141"/>
    </row>
    <row r="51" customFormat="false" ht="6" hidden="false" customHeight="true" outlineLevel="0" collapsed="false">
      <c r="A51" s="139"/>
      <c r="B51" s="140"/>
      <c r="C51" s="140"/>
      <c r="D51" s="140"/>
      <c r="E51" s="140"/>
      <c r="F51" s="140"/>
      <c r="G51" s="140"/>
      <c r="H51" s="140"/>
      <c r="I51" s="140"/>
      <c r="J51" s="140"/>
      <c r="K51" s="140"/>
      <c r="L51" s="140"/>
    </row>
    <row r="52" customFormat="false" ht="9" hidden="false" customHeight="true" outlineLevel="0" collapsed="false">
      <c r="A52" s="142" t="s">
        <v>96</v>
      </c>
      <c r="B52" s="67" t="n">
        <v>92.4</v>
      </c>
      <c r="C52" s="67" t="n">
        <v>51.9</v>
      </c>
      <c r="D52" s="67" t="n">
        <v>66</v>
      </c>
      <c r="E52" s="142"/>
      <c r="F52" s="67" t="n">
        <v>85.6</v>
      </c>
      <c r="G52" s="67" t="n">
        <v>32.6</v>
      </c>
      <c r="H52" s="67" t="n">
        <v>50.9</v>
      </c>
      <c r="I52" s="142"/>
      <c r="J52" s="67" t="n">
        <v>89.1</v>
      </c>
      <c r="K52" s="67" t="n">
        <v>42.4</v>
      </c>
      <c r="L52" s="67" t="n">
        <v>58.6</v>
      </c>
    </row>
    <row r="53" customFormat="false" ht="6" hidden="false" customHeight="true" outlineLevel="0" collapsed="false">
      <c r="A53" s="139"/>
      <c r="B53" s="140"/>
      <c r="C53" s="140"/>
      <c r="D53" s="140"/>
      <c r="E53" s="140"/>
      <c r="F53" s="140"/>
      <c r="G53" s="140"/>
      <c r="H53" s="140"/>
      <c r="I53" s="140"/>
      <c r="J53" s="140"/>
      <c r="K53" s="140"/>
      <c r="L53" s="140"/>
    </row>
    <row r="54" customFormat="false" ht="9" hidden="false" customHeight="true" outlineLevel="0" collapsed="false">
      <c r="A54" s="36" t="s">
        <v>43</v>
      </c>
      <c r="B54" s="65" t="n">
        <v>92.6</v>
      </c>
      <c r="C54" s="65" t="n">
        <v>47.5</v>
      </c>
      <c r="D54" s="65" t="n">
        <v>62</v>
      </c>
      <c r="E54" s="9"/>
      <c r="F54" s="65" t="n">
        <v>88.1</v>
      </c>
      <c r="G54" s="65" t="n">
        <v>25.6</v>
      </c>
      <c r="H54" s="65" t="n">
        <v>45.5</v>
      </c>
      <c r="I54" s="9"/>
      <c r="J54" s="65" t="n">
        <v>90.4</v>
      </c>
      <c r="K54" s="65" t="n">
        <v>36.8</v>
      </c>
      <c r="L54" s="65" t="n">
        <v>54</v>
      </c>
    </row>
    <row r="55" customFormat="false" ht="9" hidden="false" customHeight="true" outlineLevel="0" collapsed="false">
      <c r="A55" s="36" t="s">
        <v>44</v>
      </c>
      <c r="B55" s="65" t="n">
        <v>90.8</v>
      </c>
      <c r="C55" s="65" t="n">
        <v>45.7</v>
      </c>
      <c r="D55" s="65" t="n">
        <v>60</v>
      </c>
      <c r="E55" s="9"/>
      <c r="F55" s="65" t="n">
        <v>80.9</v>
      </c>
      <c r="G55" s="65" t="n">
        <v>27.4</v>
      </c>
      <c r="H55" s="65" t="n">
        <v>44.6</v>
      </c>
      <c r="I55" s="9"/>
      <c r="J55" s="65" t="n">
        <v>85.9</v>
      </c>
      <c r="K55" s="65" t="n">
        <v>36.7</v>
      </c>
      <c r="L55" s="65" t="n">
        <v>52.4</v>
      </c>
    </row>
    <row r="56" customFormat="false" ht="9" hidden="false" customHeight="true" outlineLevel="0" collapsed="false">
      <c r="A56" s="36" t="s">
        <v>45</v>
      </c>
      <c r="B56" s="65" t="n">
        <v>92.2</v>
      </c>
      <c r="C56" s="65" t="n">
        <v>52.3</v>
      </c>
      <c r="D56" s="65" t="n">
        <v>66</v>
      </c>
      <c r="E56" s="9"/>
      <c r="F56" s="65" t="n">
        <v>81.7</v>
      </c>
      <c r="G56" s="65" t="n">
        <v>34</v>
      </c>
      <c r="H56" s="65" t="n">
        <v>49.7</v>
      </c>
      <c r="I56" s="9"/>
      <c r="J56" s="65" t="n">
        <v>87.2</v>
      </c>
      <c r="K56" s="65" t="n">
        <v>43.4</v>
      </c>
      <c r="L56" s="65" t="n">
        <v>58.1</v>
      </c>
    </row>
    <row r="57" customFormat="false" ht="9" hidden="false" customHeight="true" outlineLevel="0" collapsed="false">
      <c r="A57" s="36" t="s">
        <v>46</v>
      </c>
      <c r="B57" s="65" t="n">
        <v>92.6</v>
      </c>
      <c r="C57" s="65" t="n">
        <v>57.6</v>
      </c>
      <c r="D57" s="65" t="n">
        <v>71.2</v>
      </c>
      <c r="E57" s="9"/>
      <c r="F57" s="65" t="n">
        <v>88.3</v>
      </c>
      <c r="G57" s="65" t="n">
        <v>41</v>
      </c>
      <c r="H57" s="65" t="n">
        <v>59.3</v>
      </c>
      <c r="I57" s="9"/>
      <c r="J57" s="65" t="n">
        <v>90.4</v>
      </c>
      <c r="K57" s="65" t="n">
        <v>49.4</v>
      </c>
      <c r="L57" s="65" t="n">
        <v>65.3</v>
      </c>
    </row>
    <row r="58" customFormat="false" ht="9" hidden="false" customHeight="true" outlineLevel="0" collapsed="false">
      <c r="A58" s="36" t="s">
        <v>47</v>
      </c>
      <c r="B58" s="65" t="n">
        <v>93.5</v>
      </c>
      <c r="C58" s="65" t="n">
        <v>58.7</v>
      </c>
      <c r="D58" s="65" t="n">
        <v>72</v>
      </c>
      <c r="E58" s="9"/>
      <c r="F58" s="65" t="n">
        <v>86.6</v>
      </c>
      <c r="G58" s="65" t="n">
        <v>35.6</v>
      </c>
      <c r="H58" s="65" t="n">
        <v>54.8</v>
      </c>
      <c r="I58" s="9"/>
      <c r="J58" s="65" t="n">
        <v>90.2</v>
      </c>
      <c r="K58" s="65" t="n">
        <v>47.6</v>
      </c>
      <c r="L58" s="65" t="n">
        <v>63.7</v>
      </c>
    </row>
    <row r="59" customFormat="false" ht="6" hidden="false" customHeight="true" outlineLevel="0" collapsed="false">
      <c r="A59" s="152"/>
      <c r="B59" s="152"/>
      <c r="C59" s="152"/>
      <c r="D59" s="152"/>
      <c r="E59" s="152"/>
      <c r="F59" s="152"/>
      <c r="G59" s="152"/>
      <c r="H59" s="152"/>
      <c r="I59" s="152"/>
      <c r="J59" s="152"/>
      <c r="K59" s="152"/>
      <c r="L59" s="152"/>
    </row>
    <row r="60" customFormat="false" ht="9" hidden="false" customHeight="true" outlineLevel="0" collapsed="false"/>
    <row r="61" customFormat="false" ht="9" hidden="false" customHeight="true" outlineLevel="0" collapsed="false">
      <c r="A61" s="49" t="s">
        <v>52</v>
      </c>
    </row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7" customFormat="false" ht="9" hidden="false" customHeight="true" outlineLevel="0" collapsed="false"/>
    <row r="68" customFormat="false" ht="9" hidden="false" customHeight="true" outlineLevel="0" collapsed="false"/>
    <row r="69" customFormat="false" ht="9" hidden="false" customHeight="true" outlineLevel="0" collapsed="false"/>
    <row r="70" customFormat="false" ht="9" hidden="false" customHeight="true" outlineLevel="0" collapsed="false"/>
    <row r="71" customFormat="false" ht="9" hidden="false" customHeight="true" outlineLevel="0" collapsed="false"/>
    <row r="72" customFormat="false" ht="9" hidden="false" customHeight="true" outlineLevel="0" collapsed="false"/>
    <row r="73" customFormat="false" ht="9" hidden="false" customHeight="true" outlineLevel="0" collapsed="false"/>
    <row r="74" customFormat="false" ht="9" hidden="false" customHeight="true" outlineLevel="0" collapsed="false"/>
    <row r="75" customFormat="false" ht="9" hidden="false" customHeight="true" outlineLevel="0" collapsed="false"/>
    <row r="76" customFormat="false" ht="9" hidden="false" customHeight="true" outlineLevel="0" collapsed="false"/>
    <row r="77" customFormat="false" ht="9" hidden="false" customHeight="true" outlineLevel="0" collapsed="false"/>
    <row r="78" customFormat="false" ht="9" hidden="false" customHeight="true" outlineLevel="0" collapsed="false"/>
  </sheetData>
  <mergeCells count="10">
    <mergeCell ref="A1:L1"/>
    <mergeCell ref="A3:A4"/>
    <mergeCell ref="B3:D3"/>
    <mergeCell ref="F3:H3"/>
    <mergeCell ref="J3:L3"/>
    <mergeCell ref="B6:L6"/>
    <mergeCell ref="B17:L17"/>
    <mergeCell ref="B28:L28"/>
    <mergeCell ref="B39:L39"/>
    <mergeCell ref="B50:L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2.78515625" defaultRowHeight="12.75" zeroHeight="false" outlineLevelRow="0" outlineLevelCol="0"/>
  <cols>
    <col collapsed="false" customWidth="true" hidden="false" outlineLevel="0" max="1" min="1" style="71" width="49.98"/>
    <col collapsed="false" customWidth="true" hidden="false" outlineLevel="0" max="8" min="2" style="71" width="12.19"/>
    <col collapsed="false" customWidth="false" hidden="false" outlineLevel="0" max="257" min="9" style="71" width="12.78"/>
  </cols>
  <sheetData>
    <row r="1" customFormat="false" ht="12" hidden="false" customHeight="true" outlineLevel="0" collapsed="false">
      <c r="A1" s="154" t="s">
        <v>103</v>
      </c>
      <c r="B1" s="154"/>
      <c r="C1" s="154"/>
      <c r="D1" s="154"/>
      <c r="E1" s="154"/>
      <c r="F1" s="154"/>
      <c r="G1" s="154"/>
      <c r="H1" s="154"/>
      <c r="I1" s="4"/>
    </row>
    <row r="2" customFormat="false" ht="11.1" hidden="false" customHeight="true" outlineLevel="0" collapsed="false">
      <c r="A2" s="155"/>
      <c r="B2" s="156"/>
      <c r="C2" s="156"/>
      <c r="D2" s="4"/>
      <c r="E2" s="4"/>
      <c r="F2" s="4"/>
      <c r="G2" s="4"/>
      <c r="H2" s="4"/>
      <c r="I2" s="4"/>
    </row>
    <row r="3" customFormat="false" ht="11.1" hidden="false" customHeight="true" outlineLevel="0" collapsed="false">
      <c r="A3" s="157" t="s">
        <v>104</v>
      </c>
      <c r="B3" s="158" t="n">
        <v>1997</v>
      </c>
      <c r="C3" s="158" t="n">
        <v>2000</v>
      </c>
      <c r="D3" s="158" t="n">
        <v>2005</v>
      </c>
      <c r="E3" s="158" t="n">
        <v>2006</v>
      </c>
      <c r="F3" s="158" t="n">
        <v>2007</v>
      </c>
      <c r="G3" s="158" t="n">
        <v>2008</v>
      </c>
      <c r="H3" s="158" t="n">
        <v>2009</v>
      </c>
      <c r="I3" s="4"/>
    </row>
    <row r="4" customFormat="false" ht="6" hidden="false" customHeight="true" outlineLevel="0" collapsed="false">
      <c r="A4" s="159"/>
      <c r="B4" s="160"/>
      <c r="C4" s="160"/>
      <c r="D4" s="160"/>
      <c r="E4" s="160"/>
      <c r="F4" s="160"/>
      <c r="G4" s="160"/>
      <c r="H4" s="160"/>
      <c r="I4" s="4"/>
    </row>
    <row r="5" customFormat="false" ht="9.95" hidden="false" customHeight="true" outlineLevel="0" collapsed="false">
      <c r="A5" s="33" t="s">
        <v>105</v>
      </c>
      <c r="B5" s="161" t="n">
        <v>3920803.83</v>
      </c>
      <c r="C5" s="161" t="n">
        <v>4216843.65</v>
      </c>
      <c r="D5" s="161" t="n">
        <v>2397.54</v>
      </c>
      <c r="E5" s="161" t="n">
        <v>2460.8</v>
      </c>
      <c r="F5" s="161" t="n">
        <v>2480.07</v>
      </c>
      <c r="G5" s="161" t="n">
        <v>2484.64</v>
      </c>
      <c r="H5" s="161" t="n">
        <v>2441.77</v>
      </c>
      <c r="I5" s="4"/>
    </row>
    <row r="6" customFormat="false" ht="9.95" hidden="false" customHeight="true" outlineLevel="0" collapsed="false">
      <c r="A6" s="28" t="s">
        <v>106</v>
      </c>
      <c r="B6" s="162" t="n">
        <v>19.8173003212966</v>
      </c>
      <c r="C6" s="162" t="n">
        <v>18.564594160374</v>
      </c>
      <c r="D6" s="162" t="n">
        <v>19.0244653019345</v>
      </c>
      <c r="E6" s="162" t="n">
        <v>18.9730208997074</v>
      </c>
      <c r="F6" s="162" t="n">
        <v>18.8014885708871</v>
      </c>
      <c r="G6" s="162" t="n">
        <v>19.1249081235109</v>
      </c>
      <c r="H6" s="162" t="n">
        <v>18.8823473095337</v>
      </c>
      <c r="I6" s="4"/>
    </row>
    <row r="7" customFormat="false" ht="9.95" hidden="false" customHeight="true" outlineLevel="0" collapsed="false">
      <c r="A7" s="28" t="s">
        <v>107</v>
      </c>
      <c r="B7" s="162" t="n">
        <v>0.979093616116979</v>
      </c>
      <c r="C7" s="162" t="n">
        <v>0.903734004935184</v>
      </c>
      <c r="D7" s="162" t="n">
        <v>0.844090672105575</v>
      </c>
      <c r="E7" s="162" t="n">
        <v>0.842723813394018</v>
      </c>
      <c r="F7" s="162" t="n">
        <v>0.865888805557908</v>
      </c>
      <c r="G7" s="162" t="n">
        <v>0.891915867087385</v>
      </c>
      <c r="H7" s="162" t="n">
        <v>0.842668338950843</v>
      </c>
      <c r="I7" s="4"/>
    </row>
    <row r="8" customFormat="false" ht="9.95" hidden="false" customHeight="true" outlineLevel="0" collapsed="false">
      <c r="A8" s="28" t="s">
        <v>108</v>
      </c>
      <c r="B8" s="162" t="n">
        <v>6.70595881355278</v>
      </c>
      <c r="C8" s="162" t="n">
        <v>6.63878206629738</v>
      </c>
      <c r="D8" s="162" t="n">
        <v>6.34186391050827</v>
      </c>
      <c r="E8" s="162" t="n">
        <v>6.3508607566645</v>
      </c>
      <c r="F8" s="162" t="n">
        <v>6.2978958295532</v>
      </c>
      <c r="G8" s="162" t="n">
        <v>6.01965923031103</v>
      </c>
      <c r="H8" s="162" t="n">
        <v>5.82484711090725</v>
      </c>
      <c r="I8" s="4"/>
    </row>
    <row r="9" customFormat="false" ht="9.95" hidden="false" customHeight="true" outlineLevel="0" collapsed="false">
      <c r="A9" s="28" t="s">
        <v>109</v>
      </c>
      <c r="B9" s="162" t="n">
        <v>21.8800775860291</v>
      </c>
      <c r="C9" s="162" t="n">
        <v>22.2986164070845</v>
      </c>
      <c r="D9" s="162" t="n">
        <v>25.7979870241998</v>
      </c>
      <c r="E9" s="162" t="n">
        <v>25.9826141661248</v>
      </c>
      <c r="F9" s="162" t="n">
        <v>26.7487318140214</v>
      </c>
      <c r="G9" s="162" t="n">
        <v>26.9062192873012</v>
      </c>
      <c r="H9" s="162" t="n">
        <v>27.9929834996744</v>
      </c>
      <c r="I9" s="4"/>
    </row>
    <row r="10" customFormat="false" ht="9.95" hidden="false" customHeight="true" outlineLevel="0" collapsed="false">
      <c r="A10" s="28" t="s">
        <v>110</v>
      </c>
      <c r="B10" s="162" t="n">
        <v>4.71955823405733</v>
      </c>
      <c r="C10" s="162" t="n">
        <v>4.5992217425467</v>
      </c>
      <c r="D10" s="162" t="n">
        <v>4.87390710895334</v>
      </c>
      <c r="E10" s="162" t="n">
        <v>5.02531037873862</v>
      </c>
      <c r="F10" s="162" t="n">
        <v>4.66251481208192</v>
      </c>
      <c r="G10" s="162" t="n">
        <v>5.24648347446713</v>
      </c>
      <c r="H10" s="162" t="n">
        <v>5.54044895301359</v>
      </c>
      <c r="I10" s="4"/>
    </row>
    <row r="11" customFormat="false" ht="9.95" hidden="false" customHeight="true" outlineLevel="0" collapsed="false">
      <c r="A11" s="28" t="s">
        <v>111</v>
      </c>
      <c r="B11" s="162" t="n">
        <v>7.07828807645294</v>
      </c>
      <c r="C11" s="162" t="n">
        <v>7.39014286194842</v>
      </c>
      <c r="D11" s="162" t="n">
        <v>6.13192581562768</v>
      </c>
      <c r="E11" s="162" t="n">
        <v>5.92849444489597</v>
      </c>
      <c r="F11" s="162" t="n">
        <v>5.72971238715036</v>
      </c>
      <c r="G11" s="162" t="n">
        <v>5.49056340556378</v>
      </c>
      <c r="H11" s="162" t="n">
        <v>5.45319366688918</v>
      </c>
      <c r="I11" s="4"/>
    </row>
    <row r="12" customFormat="false" ht="9.95" hidden="false" customHeight="true" outlineLevel="0" collapsed="false">
      <c r="A12" s="28" t="s">
        <v>112</v>
      </c>
      <c r="B12" s="162" t="n">
        <v>4.32956677661682</v>
      </c>
      <c r="C12" s="162" t="n">
        <v>3.94917582490876</v>
      </c>
      <c r="D12" s="162" t="n">
        <v>3.8334177406842</v>
      </c>
      <c r="E12" s="162" t="n">
        <v>3.4719212369961</v>
      </c>
      <c r="F12" s="162" t="n">
        <v>4.02388553548892</v>
      </c>
      <c r="G12" s="162" t="n">
        <v>3.84774613223646</v>
      </c>
      <c r="H12" s="162" t="n">
        <v>3.61218511981063</v>
      </c>
      <c r="I12" s="4"/>
    </row>
    <row r="13" customFormat="false" ht="9.95" hidden="false" customHeight="true" outlineLevel="0" collapsed="false">
      <c r="A13" s="28" t="s">
        <v>113</v>
      </c>
      <c r="B13" s="162" t="n">
        <v>14.9390751334784</v>
      </c>
      <c r="C13" s="162" t="n">
        <v>15.342359444605</v>
      </c>
      <c r="D13" s="162" t="n">
        <v>14.2897381440977</v>
      </c>
      <c r="E13" s="162" t="n">
        <v>14.7387847854356</v>
      </c>
      <c r="F13" s="162" t="n">
        <v>14.7434022265501</v>
      </c>
      <c r="G13" s="162" t="n">
        <v>14.3002463052998</v>
      </c>
      <c r="H13" s="162" t="n">
        <v>13.7587840951441</v>
      </c>
      <c r="I13" s="4"/>
    </row>
    <row r="14" customFormat="false" ht="9.95" hidden="false" customHeight="true" outlineLevel="0" collapsed="false">
      <c r="A14" s="28" t="s">
        <v>114</v>
      </c>
      <c r="B14" s="162" t="n">
        <v>2.01695681367461</v>
      </c>
      <c r="C14" s="162" t="n">
        <v>2.2936959021471</v>
      </c>
      <c r="D14" s="162" t="n">
        <v>2.10239350751187</v>
      </c>
      <c r="E14" s="162" t="n">
        <v>2.05353568351756</v>
      </c>
      <c r="F14" s="162" t="n">
        <v>2.04088805557908</v>
      </c>
      <c r="G14" s="162" t="n">
        <v>2.0497307618005</v>
      </c>
      <c r="H14" s="162" t="n">
        <v>1.98950229956138</v>
      </c>
      <c r="I14" s="4"/>
    </row>
    <row r="15" customFormat="false" ht="9.95" hidden="false" customHeight="true" outlineLevel="0" collapsed="false">
      <c r="A15" s="28" t="s">
        <v>115</v>
      </c>
      <c r="B15" s="162" t="n">
        <v>1.51108733231369</v>
      </c>
      <c r="C15" s="162" t="n">
        <v>1.30868262094564</v>
      </c>
      <c r="D15" s="162" t="n">
        <v>1.02275033993176</v>
      </c>
      <c r="E15" s="162" t="n">
        <v>1.07727380526658</v>
      </c>
      <c r="F15" s="162" t="n">
        <v>1.02126970206486</v>
      </c>
      <c r="G15" s="162" t="n">
        <v>1.00671895324876</v>
      </c>
      <c r="H15" s="162" t="n">
        <v>0.979152336215123</v>
      </c>
      <c r="I15" s="4"/>
    </row>
    <row r="16" customFormat="false" ht="9.95" hidden="false" customHeight="true" outlineLevel="0" collapsed="false">
      <c r="A16" s="28" t="s">
        <v>116</v>
      </c>
      <c r="B16" s="162" t="n">
        <v>5.25346558845817</v>
      </c>
      <c r="C16" s="162" t="n">
        <v>5.31627346439558</v>
      </c>
      <c r="D16" s="162" t="n">
        <v>4.62837056316057</v>
      </c>
      <c r="E16" s="162" t="n">
        <v>4.46195373862159</v>
      </c>
      <c r="F16" s="162" t="n">
        <v>4.39250190115602</v>
      </c>
      <c r="G16" s="162" t="n">
        <v>4.26398295930195</v>
      </c>
      <c r="H16" s="162" t="n">
        <v>4.16103415145571</v>
      </c>
      <c r="I16" s="4"/>
    </row>
    <row r="17" customFormat="false" ht="9.95" hidden="false" customHeight="true" outlineLevel="0" collapsed="false">
      <c r="A17" s="163" t="s">
        <v>117</v>
      </c>
      <c r="B17" s="162" t="n">
        <v>10.7695717079526</v>
      </c>
      <c r="C17" s="162" t="n">
        <v>11.3947210255234</v>
      </c>
      <c r="D17" s="162" t="n">
        <v>11.1089099577066</v>
      </c>
      <c r="E17" s="162" t="n">
        <v>11.0935260118661</v>
      </c>
      <c r="F17" s="162" t="n">
        <v>10.6719460861992</v>
      </c>
      <c r="G17" s="162" t="n">
        <v>10.8517616234143</v>
      </c>
      <c r="H17" s="162" t="n">
        <v>10.962979744202</v>
      </c>
      <c r="I17" s="4"/>
    </row>
    <row r="18" s="99" customFormat="true" ht="6" hidden="false" customHeight="true" outlineLevel="0" collapsed="false">
      <c r="A18" s="164"/>
      <c r="B18" s="165"/>
      <c r="C18" s="165"/>
      <c r="D18" s="165"/>
      <c r="E18" s="165"/>
      <c r="F18" s="165"/>
      <c r="G18" s="165"/>
      <c r="H18" s="165"/>
      <c r="I18" s="146"/>
    </row>
    <row r="19" s="99" customFormat="true" ht="9.95" hidden="false" customHeight="true" outlineLevel="0" collapsed="false">
      <c r="A19" s="163"/>
      <c r="B19" s="162"/>
      <c r="C19" s="162"/>
      <c r="D19" s="162"/>
      <c r="E19" s="162"/>
      <c r="F19" s="162"/>
      <c r="G19" s="162"/>
      <c r="H19" s="162"/>
      <c r="I19" s="146"/>
    </row>
    <row r="20" customFormat="false" ht="9.95" hidden="false" customHeight="true" outlineLevel="0" collapsed="false">
      <c r="A20" s="166" t="s">
        <v>118</v>
      </c>
      <c r="B20" s="167"/>
      <c r="C20" s="167"/>
      <c r="D20" s="4"/>
      <c r="E20" s="4"/>
      <c r="F20" s="4"/>
      <c r="G20" s="4"/>
      <c r="H20" s="4"/>
      <c r="I20" s="4"/>
    </row>
    <row r="21" customFormat="false" ht="9.95" hidden="false" customHeight="true" outlineLevel="0" collapsed="false">
      <c r="A21" s="28" t="s">
        <v>119</v>
      </c>
      <c r="B21" s="168"/>
      <c r="C21" s="168"/>
      <c r="D21" s="4"/>
      <c r="E21" s="4"/>
      <c r="F21" s="4"/>
      <c r="G21" s="4"/>
      <c r="H21" s="4"/>
      <c r="I21" s="4"/>
    </row>
    <row r="22" customFormat="false" ht="9.95" hidden="false" customHeight="true" outlineLevel="0" collapsed="false">
      <c r="A22" s="169" t="s">
        <v>120</v>
      </c>
      <c r="B22" s="170"/>
      <c r="C22" s="170"/>
      <c r="D22" s="4"/>
      <c r="E22" s="4"/>
      <c r="F22" s="4"/>
      <c r="G22" s="4"/>
      <c r="H22" s="4"/>
      <c r="I22" s="4"/>
    </row>
  </sheetData>
  <mergeCells count="1">
    <mergeCell ref="A1:H1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10:34:56Z</dcterms:created>
  <dc:creator>template</dc:creator>
  <dc:description/>
  <dc:language>en-US</dc:language>
  <cp:lastModifiedBy>template</cp:lastModifiedBy>
  <cp:lastPrinted>2010-12-14T11:52:44Z</cp:lastPrinted>
  <dcterms:modified xsi:type="dcterms:W3CDTF">2010-12-17T11:30:19Z</dcterms:modified>
  <cp:revision>0</cp:revision>
  <dc:subject/>
  <dc:title/>
</cp:coreProperties>
</file>