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.1.3.1" sheetId="2" state="visible" r:id="rId3"/>
    <sheet name="I.1.3.2" sheetId="3" state="visible" r:id="rId4"/>
    <sheet name="I.1.3.3" sheetId="4" state="visible" r:id="rId5"/>
    <sheet name="I.1.3.4" sheetId="5" state="visible" r:id="rId6"/>
    <sheet name="I.1.3.5" sheetId="6" state="visible" r:id="rId7"/>
    <sheet name="I.1.3.6" sheetId="7" state="visible" r:id="rId8"/>
    <sheet name="I.1.3.7" sheetId="8" state="visible" r:id="rId9"/>
    <sheet name="I.1.3.8" sheetId="9" state="visible" r:id="rId10"/>
  </sheets>
  <definedNames>
    <definedName function="false" hidden="false" localSheetId="2" name="_xlnm.Print_Area" vbProcedure="false">'I.1.3.2'!$A$1:$X$39</definedName>
    <definedName function="false" hidden="false" localSheetId="3" name="_xlnm.Print_Area" vbProcedure="false">'I.1.3.3'!$A$1:$X$39</definedName>
    <definedName function="false" hidden="false" localSheetId="6" name="_xlnm.Print_Area" vbProcedure="false">'I.1.3.6'!$A$1:$F$66</definedName>
    <definedName function="false" hidden="false" localSheetId="0" name="_xlnm.Print_Area" vbProcedure="false">Indice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79">
  <si>
    <t xml:space="preserve">I CONTESTI</t>
  </si>
  <si>
    <t xml:space="preserve">I.1 QUADRO SOCIO-DEMOGRAFICO</t>
  </si>
  <si>
    <t xml:space="preserve">I.1.3 Proiezioni della popolazione</t>
  </si>
  <si>
    <t xml:space="preserve">Tavola I.1.3.1 - Indice di vecchiaia (*) al primo gennaio per sesso, regione e ripartizione geografica - Anni 1995-2010 e proiezioni al 2030 e 2050</t>
  </si>
  <si>
    <t xml:space="preserve">REGIONI</t>
  </si>
  <si>
    <t xml:space="preserve">Indice di vecchiaia</t>
  </si>
  <si>
    <t xml:space="preserve">2030*</t>
  </si>
  <si>
    <t xml:space="preserve">2050*</t>
  </si>
  <si>
    <t xml:space="preserve">M</t>
  </si>
  <si>
    <t xml:space="preserve">F</t>
  </si>
  <si>
    <t xml:space="preserve">TOT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(*) Rapporto percentuale tra la popolazione con 65 anni e più e la popolazione tra 0 e 14 anni.</t>
  </si>
  <si>
    <t xml:space="preserve">(**) Previsione della popolazione su base 1.1.2007 nell'ipotesi centrale che indica lo scenario più probabile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Popolazione per sesso, anno di nascita, età e stato civile</t>
    </r>
  </si>
  <si>
    <t xml:space="preserve">Tavola I.1.3.2 - Indice di dipendenza (*) al primo gennaio per sesso, regione e ripartizione geografica  - Anni 1995-2010 e proiezioni al 2030 e 2050</t>
  </si>
  <si>
    <t xml:space="preserve">Indice di dipendenza</t>
  </si>
  <si>
    <t xml:space="preserve">2030**</t>
  </si>
  <si>
    <t xml:space="preserve">2050**</t>
  </si>
  <si>
    <t xml:space="preserve">(*)  Rapporto percentuale tra la popolazione in età non attiva (0-14 anni e 65 anni e più) e la popolazione in età attiva (15-64 anni).</t>
  </si>
  <si>
    <t xml:space="preserve">Tavola I.1.3.3 - Indice di dipendenza degli anziani (*) al primo gennaio per sesso, regione e ripartizione geografica - Anni 1995-2010 e proiezioni al 2030 e 2050</t>
  </si>
  <si>
    <t xml:space="preserve">Indice di dipendenza degli anziani</t>
  </si>
  <si>
    <t xml:space="preserve">(*) Rapporto percentuale tra la popolazione con 65 anni e più e la popolazione in età attiva (15-64 anni).</t>
  </si>
  <si>
    <t xml:space="preserve">Tavola I.1.3.4 - Indice di ricambio della popolazione attiva (*) al primo gennaio per sesso, regione e ripartizione geografica  - Anni 1995-2010 e proiezioni al 2030 e 2050</t>
  </si>
  <si>
    <t xml:space="preserve">Indice di ricambio della popolazione attiva</t>
  </si>
  <si>
    <t xml:space="preserve">(*) Rapporto percentuale tra la popolazione tra 60 e 64 anni e la popolazione tra 15 e 19 anni.</t>
  </si>
  <si>
    <t xml:space="preserve">Tavola I.1.3.5 - Indice di vecchiaia (*) per sesso per i paesi dell'Ue a 15 e sinteticamente nell'UE27 - Anno 2010 e proiezioni al 2030 e 2050</t>
  </si>
  <si>
    <t xml:space="preserve">PAESI</t>
  </si>
  <si>
    <t xml:space="preserve">MASCHI 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Ue27</t>
  </si>
  <si>
    <t xml:space="preserve">FEMMINE</t>
  </si>
  <si>
    <t xml:space="preserve">TOTALE</t>
  </si>
  <si>
    <t xml:space="preserve">* Rapporto percentuale tra la popolazione con 65 anni e più e la popolazione tra 0 e 14 anni.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urostat, Population projections </t>
    </r>
  </si>
  <si>
    <t xml:space="preserve">Tavola I.1.3.6 - Indice di dipendenza (*) per sesso per i paesi dell'Ue a 15 e sinteticamente nell'UE27  - Anno 2010 e proiezioni al 2030 e 2050</t>
  </si>
  <si>
    <t xml:space="preserve">(*)  rapporto percentuale tra la popolazione in età non attiva (0-14 anni e 65 anni e più) e la popolazione in età attiva (15-64 anni).</t>
  </si>
  <si>
    <t xml:space="preserve">Tavola I.1.3.7 - Indice di dipendenza degli anziani (*) per sesso per i paesi dell'Ue a 15 e sinteticamente nell'UE27  - Anno 2010 e proiezioni al 2030 e 2050</t>
  </si>
  <si>
    <t xml:space="preserve">(*) rapporto percentuale tra la popolazione con 65 anni e più e la popolazione in età attiva (15-64 anni).</t>
  </si>
  <si>
    <t xml:space="preserve">Tavola I.1.3.8 - Indice di ricambio della popolazione attiva (*) per sesso per i paesi dell'Ue a 15 e sinteticamente nell'UE27 - Anno 2010 e proiezioni al 2030 e 2050</t>
  </si>
  <si>
    <t xml:space="preserve">(*) rapporto percentuale tra la popolazione tra 60 e 64 anni e la popolazione tra 15 e 19 ann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"/>
    <numFmt numFmtId="169" formatCode="#,##0"/>
    <numFmt numFmtId="170" formatCode="0.00"/>
    <numFmt numFmtId="171" formatCode="#0.0"/>
  </numFmts>
  <fonts count="16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0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igura 3.1.1.1" xfId="21"/>
    <cellStyle name="Normale_Nascite_2004_OK" xfId="22"/>
    <cellStyle name="Normale_Tavole par 3-1-5  18aprilenunzi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02.5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6" s="4" customFormat="true" ht="12.75" hidden="false" customHeight="false" outlineLevel="0" collapsed="false">
      <c r="A6" s="4" t="str">
        <f aca="false">'I.1.3.1'!A1</f>
        <v>Tavola I.1.3.1 - Indice di vecchiaia (*) al primo gennaio per sesso, regione e ripartizione geografica - Anni 1995-2010 e proiezioni al 2030 e 2050</v>
      </c>
    </row>
    <row r="7" s="4" customFormat="true" ht="12.75" hidden="false" customHeight="false" outlineLevel="0" collapsed="false">
      <c r="A7" s="5"/>
    </row>
    <row r="8" s="4" customFormat="true" ht="12.75" hidden="false" customHeight="false" outlineLevel="0" collapsed="false">
      <c r="A8" s="4" t="str">
        <f aca="false">'I.1.3.2'!A1</f>
        <v>Tavola I.1.3.2 - Indice di dipendenza (*) al primo gennaio per sesso, regione e ripartizione geografica  - Anni 1995-2010 e proiezioni al 2030 e 2050</v>
      </c>
    </row>
    <row r="9" s="4" customFormat="true" ht="12.75" hidden="false" customHeight="false" outlineLevel="0" collapsed="false">
      <c r="A9" s="5"/>
    </row>
    <row r="10" s="4" customFormat="true" ht="12.75" hidden="false" customHeight="false" outlineLevel="0" collapsed="false">
      <c r="A10" s="4" t="str">
        <f aca="false">'I.1.3.3'!A1</f>
        <v>Tavola I.1.3.3 - Indice di dipendenza degli anziani (*) al primo gennaio per sesso, regione e ripartizione geografica - Anni 1995-2010 e proiezioni al 2030 e 2050</v>
      </c>
    </row>
    <row r="11" s="4" customFormat="true" ht="12.75" hidden="false" customHeight="false" outlineLevel="0" collapsed="false">
      <c r="A11" s="5"/>
    </row>
    <row r="12" s="4" customFormat="true" ht="12.75" hidden="false" customHeight="false" outlineLevel="0" collapsed="false">
      <c r="A12" s="4" t="str">
        <f aca="false">'I.1.3.4'!A1</f>
        <v>Tavola I.1.3.4 - Indice di ricambio della popolazione attiva (*) al primo gennaio per sesso, regione e ripartizione geografica  - Anni 1995-2010 e proiezioni al 2030 e 2050</v>
      </c>
    </row>
    <row r="13" s="4" customFormat="true" ht="12.75" hidden="false" customHeight="false" outlineLevel="0" collapsed="false">
      <c r="A13" s="5"/>
    </row>
    <row r="14" s="4" customFormat="true" ht="12.75" hidden="false" customHeight="false" outlineLevel="0" collapsed="false">
      <c r="A14" s="4" t="str">
        <f aca="false">+'I.1.3.5'!A1</f>
        <v>Tavola I.1.3.5 - Indice di vecchiaia (*) per sesso per i paesi dell'Ue a 15 e sinteticamente nell'UE27 - Anno 2010 e proiezioni al 2030 e 2050</v>
      </c>
    </row>
    <row r="15" s="4" customFormat="true" ht="12.75" hidden="false" customHeight="false" outlineLevel="0" collapsed="false">
      <c r="A15" s="5"/>
    </row>
    <row r="16" s="4" customFormat="true" ht="12.75" hidden="false" customHeight="false" outlineLevel="0" collapsed="false">
      <c r="A16" s="4" t="str">
        <f aca="false">+'I.1.3.6'!A1</f>
        <v>Tavola I.1.3.6 - Indice di dipendenza (*) per sesso per i paesi dell'Ue a 15 e sinteticamente nell'UE27  - Anno 2010 e proiezioni al 2030 e 2050</v>
      </c>
    </row>
    <row r="17" s="4" customFormat="true" ht="12.75" hidden="false" customHeight="false" outlineLevel="0" collapsed="false">
      <c r="A17" s="5"/>
    </row>
    <row r="18" s="4" customFormat="true" ht="12.75" hidden="false" customHeight="false" outlineLevel="0" collapsed="false">
      <c r="A18" s="4" t="str">
        <f aca="false">+'I.1.3.7'!A1</f>
        <v>Tavola I.1.3.7 - Indice di dipendenza degli anziani (*) per sesso per i paesi dell'Ue a 15 e sinteticamente nell'UE27  - Anno 2010 e proiezioni al 2030 e 2050</v>
      </c>
    </row>
    <row r="19" s="4" customFormat="true" ht="12.75" hidden="false" customHeight="false" outlineLevel="0" collapsed="false">
      <c r="A19" s="5"/>
    </row>
    <row r="20" s="4" customFormat="true" ht="12.75" hidden="false" customHeight="false" outlineLevel="0" collapsed="false">
      <c r="A20" s="4" t="str">
        <f aca="false">+'I.1.3.8'!A1</f>
        <v>Tavola I.1.3.8 - Indice di ricambio della popolazione attiva (*) per sesso per i paesi dell'Ue a 15 e sinteticamente nell'UE27 - Anno 2010 e proiezioni al 2030 e 2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4" min="2" style="0" width="7.38"/>
    <col collapsed="false" customWidth="true" hidden="false" outlineLevel="0" max="5" min="5" style="0" width="1.19"/>
    <col collapsed="false" customWidth="true" hidden="false" outlineLevel="0" max="8" min="6" style="0" width="7.38"/>
    <col collapsed="false" customWidth="true" hidden="false" outlineLevel="0" max="9" min="9" style="0" width="1.19"/>
    <col collapsed="false" customWidth="true" hidden="false" outlineLevel="0" max="12" min="10" style="0" width="7.38"/>
    <col collapsed="false" customWidth="true" hidden="false" outlineLevel="0" max="13" min="13" style="0" width="1.19"/>
    <col collapsed="false" customWidth="true" hidden="false" outlineLevel="0" max="16" min="14" style="0" width="7.38"/>
    <col collapsed="false" customWidth="true" hidden="false" outlineLevel="0" max="17" min="17" style="0" width="1.19"/>
    <col collapsed="false" customWidth="true" hidden="false" outlineLevel="0" max="20" min="18" style="0" width="7.38"/>
    <col collapsed="false" customWidth="true" hidden="false" outlineLevel="0" max="21" min="21" style="0" width="1.19"/>
    <col collapsed="false" customWidth="true" hidden="false" outlineLevel="0" max="24" min="22" style="0" width="7.38"/>
  </cols>
  <sheetData>
    <row r="1" s="2" customFormat="true" ht="12.75" hidden="false" customHeight="false" outlineLevel="0" collapsed="false">
      <c r="A1" s="6" t="s">
        <v>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1"/>
      <c r="S1" s="1"/>
      <c r="V1" s="1"/>
      <c r="W1" s="1"/>
    </row>
    <row r="2" customFormat="false" ht="9" hidden="false" customHeight="true" outlineLevel="0" collapsed="false">
      <c r="A2" s="7"/>
      <c r="B2" s="8"/>
      <c r="C2" s="9"/>
      <c r="D2" s="8"/>
      <c r="E2" s="8"/>
      <c r="F2" s="9"/>
      <c r="G2" s="8"/>
      <c r="H2" s="9"/>
      <c r="I2" s="9"/>
      <c r="J2" s="8"/>
      <c r="K2" s="9"/>
      <c r="L2" s="8"/>
      <c r="M2" s="8"/>
      <c r="N2" s="9"/>
      <c r="O2" s="8"/>
      <c r="R2" s="9"/>
      <c r="S2" s="8"/>
      <c r="V2" s="9"/>
      <c r="W2" s="8"/>
    </row>
    <row r="3" s="2" customFormat="true" ht="14.2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2" customFormat="true" ht="14.25" hidden="false" customHeight="true" outlineLevel="0" collapsed="false">
      <c r="A4" s="10"/>
      <c r="B4" s="12" t="n">
        <v>1995</v>
      </c>
      <c r="C4" s="12"/>
      <c r="D4" s="12"/>
      <c r="E4" s="13"/>
      <c r="F4" s="12" t="n">
        <v>2000</v>
      </c>
      <c r="G4" s="12"/>
      <c r="H4" s="12"/>
      <c r="I4" s="13"/>
      <c r="J4" s="12" t="n">
        <v>2005</v>
      </c>
      <c r="K4" s="12"/>
      <c r="L4" s="12"/>
      <c r="M4" s="13"/>
      <c r="N4" s="12" t="n">
        <v>2010</v>
      </c>
      <c r="O4" s="12"/>
      <c r="P4" s="12"/>
      <c r="Q4" s="13"/>
      <c r="R4" s="12" t="s">
        <v>6</v>
      </c>
      <c r="S4" s="12"/>
      <c r="T4" s="12"/>
      <c r="U4" s="13"/>
      <c r="V4" s="12" t="s">
        <v>7</v>
      </c>
      <c r="W4" s="12"/>
      <c r="X4" s="12"/>
    </row>
    <row r="5" s="2" customFormat="true" ht="14.25" hidden="false" customHeight="true" outlineLevel="0" collapsed="false">
      <c r="A5" s="10"/>
      <c r="B5" s="14" t="s">
        <v>8</v>
      </c>
      <c r="C5" s="15" t="s">
        <v>9</v>
      </c>
      <c r="D5" s="14" t="s">
        <v>10</v>
      </c>
      <c r="E5" s="14"/>
      <c r="F5" s="14" t="s">
        <v>8</v>
      </c>
      <c r="G5" s="15" t="s">
        <v>9</v>
      </c>
      <c r="H5" s="14" t="s">
        <v>10</v>
      </c>
      <c r="I5" s="14"/>
      <c r="J5" s="14" t="s">
        <v>8</v>
      </c>
      <c r="K5" s="15" t="s">
        <v>9</v>
      </c>
      <c r="L5" s="14" t="s">
        <v>10</v>
      </c>
      <c r="M5" s="14"/>
      <c r="N5" s="14" t="s">
        <v>8</v>
      </c>
      <c r="O5" s="15" t="s">
        <v>9</v>
      </c>
      <c r="P5" s="14" t="s">
        <v>10</v>
      </c>
      <c r="Q5" s="14"/>
      <c r="R5" s="14" t="s">
        <v>8</v>
      </c>
      <c r="S5" s="15" t="s">
        <v>9</v>
      </c>
      <c r="T5" s="14" t="s">
        <v>10</v>
      </c>
      <c r="U5" s="14"/>
      <c r="V5" s="14" t="s">
        <v>8</v>
      </c>
      <c r="W5" s="15" t="s">
        <v>9</v>
      </c>
      <c r="X5" s="14" t="s">
        <v>10</v>
      </c>
    </row>
    <row r="6" s="2" customFormat="true" ht="9" hidden="false" customHeight="true" outlineLevel="0" collapsed="false">
      <c r="A6" s="16"/>
      <c r="B6" s="17"/>
      <c r="C6" s="18"/>
      <c r="D6" s="17"/>
      <c r="E6" s="17"/>
      <c r="F6" s="18"/>
      <c r="G6" s="17"/>
      <c r="H6" s="18"/>
      <c r="I6" s="18"/>
      <c r="J6" s="17"/>
      <c r="K6" s="18"/>
      <c r="L6" s="17"/>
      <c r="M6" s="17"/>
      <c r="N6" s="18"/>
      <c r="O6" s="17"/>
      <c r="R6" s="18"/>
      <c r="S6" s="17"/>
      <c r="V6" s="18"/>
      <c r="W6" s="17"/>
    </row>
    <row r="7" s="2" customFormat="true" ht="9" hidden="false" customHeight="true" outlineLevel="0" collapsed="false">
      <c r="A7" s="19" t="s">
        <v>11</v>
      </c>
      <c r="B7" s="20" t="n">
        <v>122.78274331001</v>
      </c>
      <c r="C7" s="20" t="n">
        <v>193.691705377609</v>
      </c>
      <c r="D7" s="20" t="n">
        <v>157.313044783904</v>
      </c>
      <c r="E7" s="20"/>
      <c r="F7" s="20" t="n">
        <v>135.627973688878</v>
      </c>
      <c r="G7" s="20" t="n">
        <v>210.352515375931</v>
      </c>
      <c r="H7" s="20" t="n">
        <v>171.953343411748</v>
      </c>
      <c r="I7" s="20"/>
      <c r="J7" s="20" t="n">
        <v>144.668691551435</v>
      </c>
      <c r="K7" s="20" t="n">
        <v>216.80856304895</v>
      </c>
      <c r="L7" s="20" t="n">
        <v>179.698573607249</v>
      </c>
      <c r="M7" s="20"/>
      <c r="N7" s="20" t="n">
        <v>145.983057794781</v>
      </c>
      <c r="O7" s="20" t="n">
        <v>212.637728341472</v>
      </c>
      <c r="P7" s="21" t="n">
        <v>178.355439995784</v>
      </c>
      <c r="Q7" s="21"/>
      <c r="R7" s="20" t="n">
        <v>185.254291065781</v>
      </c>
      <c r="S7" s="20" t="n">
        <v>251.429636141954</v>
      </c>
      <c r="T7" s="21" t="n">
        <v>217.371722159205</v>
      </c>
      <c r="U7" s="21"/>
      <c r="V7" s="20" t="n">
        <v>220.748043067713</v>
      </c>
      <c r="W7" s="20" t="n">
        <v>289.506515655847</v>
      </c>
      <c r="X7" s="21" t="n">
        <v>254.117239964249</v>
      </c>
    </row>
    <row r="8" s="2" customFormat="true" ht="9" hidden="false" customHeight="true" outlineLevel="0" collapsed="false">
      <c r="A8" s="19" t="s">
        <v>12</v>
      </c>
      <c r="B8" s="20" t="n">
        <v>109.517390132111</v>
      </c>
      <c r="C8" s="20" t="n">
        <v>173.260869565217</v>
      </c>
      <c r="D8" s="20" t="n">
        <v>140.236066489733</v>
      </c>
      <c r="E8" s="20"/>
      <c r="F8" s="20" t="n">
        <v>115.778582514227</v>
      </c>
      <c r="G8" s="20" t="n">
        <v>182.412334561332</v>
      </c>
      <c r="H8" s="20" t="n">
        <v>148.203970519886</v>
      </c>
      <c r="I8" s="20"/>
      <c r="J8" s="20" t="n">
        <v>119.563392107473</v>
      </c>
      <c r="K8" s="20" t="n">
        <v>184.25667090216</v>
      </c>
      <c r="L8" s="20" t="n">
        <v>150.977972481027</v>
      </c>
      <c r="M8" s="20"/>
      <c r="N8" s="20" t="n">
        <v>122.71437922758</v>
      </c>
      <c r="O8" s="20" t="n">
        <v>179.150174621653</v>
      </c>
      <c r="P8" s="21" t="n">
        <v>150.016895697229</v>
      </c>
      <c r="Q8" s="21"/>
      <c r="R8" s="20" t="n">
        <v>180.22041097463</v>
      </c>
      <c r="S8" s="20" t="n">
        <v>238.986163830048</v>
      </c>
      <c r="T8" s="21" t="n">
        <v>208.644389145633</v>
      </c>
      <c r="U8" s="21"/>
      <c r="V8" s="20" t="n">
        <v>235.124401354982</v>
      </c>
      <c r="W8" s="20" t="n">
        <v>297.073838874362</v>
      </c>
      <c r="X8" s="21" t="n">
        <v>265.143752636972</v>
      </c>
    </row>
    <row r="9" s="2" customFormat="true" ht="9" hidden="false" customHeight="true" outlineLevel="0" collapsed="false">
      <c r="A9" s="19" t="s">
        <v>13</v>
      </c>
      <c r="B9" s="20" t="n">
        <v>90.1036972156729</v>
      </c>
      <c r="C9" s="20" t="n">
        <v>154.525443896931</v>
      </c>
      <c r="D9" s="20" t="n">
        <v>121.489770817212</v>
      </c>
      <c r="E9" s="20"/>
      <c r="F9" s="20" t="n">
        <v>102.476416471841</v>
      </c>
      <c r="G9" s="20" t="n">
        <v>169.357359582275</v>
      </c>
      <c r="H9" s="20" t="n">
        <v>134.988547618496</v>
      </c>
      <c r="I9" s="20"/>
      <c r="J9" s="20" t="n">
        <v>110.639317726224</v>
      </c>
      <c r="K9" s="20" t="n">
        <v>174.209444451661</v>
      </c>
      <c r="L9" s="20" t="n">
        <v>141.495118958396</v>
      </c>
      <c r="M9" s="20"/>
      <c r="N9" s="20" t="n">
        <v>114.003165220601</v>
      </c>
      <c r="O9" s="20" t="n">
        <v>171.392111850613</v>
      </c>
      <c r="P9" s="21" t="n">
        <v>141.852127443685</v>
      </c>
      <c r="Q9" s="21"/>
      <c r="R9" s="20" t="n">
        <v>159.458909573035</v>
      </c>
      <c r="S9" s="20" t="n">
        <v>214.236050855844</v>
      </c>
      <c r="T9" s="21" t="n">
        <v>185.992301156633</v>
      </c>
      <c r="U9" s="21"/>
      <c r="V9" s="20" t="n">
        <v>190.887622491805</v>
      </c>
      <c r="W9" s="20" t="n">
        <v>241.012044073947</v>
      </c>
      <c r="X9" s="21" t="n">
        <v>215.165655533803</v>
      </c>
    </row>
    <row r="10" s="2" customFormat="true" ht="9" hidden="false" customHeight="true" outlineLevel="0" collapsed="false">
      <c r="A10" s="19" t="s">
        <v>14</v>
      </c>
      <c r="B10" s="20" t="n">
        <v>74.7759825984651</v>
      </c>
      <c r="C10" s="20" t="n">
        <v>123.897692042714</v>
      </c>
      <c r="D10" s="20" t="n">
        <v>98.7476272860355</v>
      </c>
      <c r="E10" s="20"/>
      <c r="F10" s="20" t="n">
        <v>80.7829040922737</v>
      </c>
      <c r="G10" s="20" t="n">
        <v>129.129527520971</v>
      </c>
      <c r="H10" s="20" t="n">
        <v>104.371894195306</v>
      </c>
      <c r="I10" s="20"/>
      <c r="J10" s="20" t="n">
        <v>85.3289555197621</v>
      </c>
      <c r="K10" s="20" t="n">
        <v>131.822157244116</v>
      </c>
      <c r="L10" s="20" t="n">
        <v>107.969259520586</v>
      </c>
      <c r="M10" s="20"/>
      <c r="N10" s="20" t="n">
        <v>94.4396475249867</v>
      </c>
      <c r="O10" s="20" t="n">
        <v>139.868697412937</v>
      </c>
      <c r="P10" s="21" t="n">
        <v>116.457185351343</v>
      </c>
      <c r="Q10" s="21"/>
      <c r="R10" s="20" t="n">
        <v>149.713437907558</v>
      </c>
      <c r="S10" s="20" t="n">
        <v>194.241558706518</v>
      </c>
      <c r="T10" s="21" t="n">
        <v>171.266581483059</v>
      </c>
      <c r="U10" s="21"/>
      <c r="V10" s="20" t="n">
        <v>191.594380812304</v>
      </c>
      <c r="W10" s="20" t="n">
        <v>241.701339588864</v>
      </c>
      <c r="X10" s="21" t="n">
        <v>215.850175090533</v>
      </c>
    </row>
    <row r="11" s="3" customFormat="true" ht="9" hidden="false" customHeight="true" outlineLevel="0" collapsed="false">
      <c r="A11" s="22" t="s">
        <v>15</v>
      </c>
      <c r="B11" s="23" t="n">
        <v>62.6096294970467</v>
      </c>
      <c r="C11" s="23" t="n">
        <v>102.659688674181</v>
      </c>
      <c r="D11" s="23" t="n">
        <v>82.1498251908497</v>
      </c>
      <c r="E11" s="23"/>
      <c r="F11" s="23" t="n">
        <v>70.852230251682</v>
      </c>
      <c r="G11" s="23" t="n">
        <v>109.744220750321</v>
      </c>
      <c r="H11" s="23" t="n">
        <v>89.8183257369745</v>
      </c>
      <c r="I11" s="23"/>
      <c r="J11" s="23" t="n">
        <v>77.3071757482732</v>
      </c>
      <c r="K11" s="23" t="n">
        <v>115.275185390708</v>
      </c>
      <c r="L11" s="23" t="n">
        <v>95.812741265275</v>
      </c>
      <c r="M11" s="23"/>
      <c r="N11" s="23" t="n">
        <v>88.9926152988714</v>
      </c>
      <c r="O11" s="23" t="n">
        <v>127.507850555102</v>
      </c>
      <c r="P11" s="24" t="n">
        <v>107.646248727621</v>
      </c>
      <c r="Q11" s="24"/>
      <c r="R11" s="23" t="n">
        <v>141.686942416869</v>
      </c>
      <c r="S11" s="23" t="n">
        <v>180.867749656261</v>
      </c>
      <c r="T11" s="24" t="n">
        <v>160.638717146587</v>
      </c>
      <c r="U11" s="24"/>
      <c r="V11" s="23" t="n">
        <v>194.899472443051</v>
      </c>
      <c r="W11" s="23" t="n">
        <v>240.148486579098</v>
      </c>
      <c r="X11" s="24" t="n">
        <v>216.784674098624</v>
      </c>
    </row>
    <row r="12" s="3" customFormat="true" ht="9" hidden="false" customHeight="true" outlineLevel="0" collapsed="false">
      <c r="A12" s="25" t="s">
        <v>16</v>
      </c>
      <c r="B12" s="23" t="n">
        <v>88.7754501588796</v>
      </c>
      <c r="C12" s="23" t="n">
        <v>148.31235344934</v>
      </c>
      <c r="D12" s="23" t="n">
        <v>117.83734939759</v>
      </c>
      <c r="E12" s="23"/>
      <c r="F12" s="23" t="n">
        <v>91.9090959852588</v>
      </c>
      <c r="G12" s="23" t="n">
        <v>150.801966867646</v>
      </c>
      <c r="H12" s="23" t="n">
        <v>120.660436671239</v>
      </c>
      <c r="I12" s="23"/>
      <c r="J12" s="23" t="n">
        <v>93.90218895781</v>
      </c>
      <c r="K12" s="23" t="n">
        <v>149.571169611212</v>
      </c>
      <c r="L12" s="23" t="n">
        <v>120.984534386311</v>
      </c>
      <c r="M12" s="23"/>
      <c r="N12" s="23" t="n">
        <v>100.094014415544</v>
      </c>
      <c r="O12" s="23" t="n">
        <v>152.664584826456</v>
      </c>
      <c r="P12" s="24" t="n">
        <v>125.591240332212</v>
      </c>
      <c r="Q12" s="24"/>
      <c r="R12" s="23" t="n">
        <v>157.800984275597</v>
      </c>
      <c r="S12" s="23" t="n">
        <v>207.639066251213</v>
      </c>
      <c r="T12" s="24" t="n">
        <v>181.942605402864</v>
      </c>
      <c r="U12" s="24"/>
      <c r="V12" s="23" t="n">
        <v>188.592029017561</v>
      </c>
      <c r="W12" s="23" t="n">
        <v>243.110755321153</v>
      </c>
      <c r="X12" s="24" t="n">
        <v>215.003706449222</v>
      </c>
    </row>
    <row r="13" s="2" customFormat="true" ht="9" hidden="false" customHeight="true" outlineLevel="0" collapsed="false">
      <c r="A13" s="19" t="s">
        <v>17</v>
      </c>
      <c r="B13" s="20" t="n">
        <v>94.4830270212238</v>
      </c>
      <c r="C13" s="20" t="n">
        <v>154.989270763711</v>
      </c>
      <c r="D13" s="20" t="n">
        <v>124.019631413008</v>
      </c>
      <c r="E13" s="20"/>
      <c r="F13" s="20" t="n">
        <v>102.852235023643</v>
      </c>
      <c r="G13" s="20" t="n">
        <v>166.220451289398</v>
      </c>
      <c r="H13" s="20" t="n">
        <v>133.694668311587</v>
      </c>
      <c r="I13" s="20"/>
      <c r="J13" s="20" t="n">
        <v>107.976873404415</v>
      </c>
      <c r="K13" s="20" t="n">
        <v>168.395819746449</v>
      </c>
      <c r="L13" s="20" t="n">
        <v>137.317564905722</v>
      </c>
      <c r="M13" s="20"/>
      <c r="N13" s="20" t="n">
        <v>113.000025062168</v>
      </c>
      <c r="O13" s="20" t="n">
        <v>168.392144349208</v>
      </c>
      <c r="P13" s="21" t="n">
        <v>139.876197739562</v>
      </c>
      <c r="Q13" s="21"/>
      <c r="R13" s="20" t="n">
        <v>171.405563282337</v>
      </c>
      <c r="S13" s="20" t="n">
        <v>225.662978768709</v>
      </c>
      <c r="T13" s="21" t="n">
        <v>197.703666965773</v>
      </c>
      <c r="U13" s="21"/>
      <c r="V13" s="20" t="n">
        <v>212.89890295183</v>
      </c>
      <c r="W13" s="20" t="n">
        <v>267.49258911742</v>
      </c>
      <c r="X13" s="21" t="n">
        <v>239.353483656028</v>
      </c>
    </row>
    <row r="14" s="2" customFormat="true" ht="9" hidden="false" customHeight="true" outlineLevel="0" collapsed="false">
      <c r="A14" s="19" t="s">
        <v>18</v>
      </c>
      <c r="B14" s="20" t="n">
        <v>134.353980975208</v>
      </c>
      <c r="C14" s="20" t="n">
        <v>233.346888343213</v>
      </c>
      <c r="D14" s="20" t="n">
        <v>182.783184892725</v>
      </c>
      <c r="E14" s="20"/>
      <c r="F14" s="20" t="n">
        <v>140.578743832511</v>
      </c>
      <c r="G14" s="20" t="n">
        <v>238.502955917265</v>
      </c>
      <c r="H14" s="20" t="n">
        <v>188.41122345344</v>
      </c>
      <c r="I14" s="20"/>
      <c r="J14" s="20" t="n">
        <v>143.820362212433</v>
      </c>
      <c r="K14" s="20" t="n">
        <v>232.401190459074</v>
      </c>
      <c r="L14" s="20" t="n">
        <v>186.874305560408</v>
      </c>
      <c r="M14" s="20"/>
      <c r="N14" s="20" t="n">
        <v>149.633600302705</v>
      </c>
      <c r="O14" s="20" t="n">
        <v>227.485262862413</v>
      </c>
      <c r="P14" s="21" t="n">
        <v>187.429264873845</v>
      </c>
      <c r="Q14" s="21"/>
      <c r="R14" s="20" t="n">
        <v>203.497766976703</v>
      </c>
      <c r="S14" s="20" t="n">
        <v>273.441167741413</v>
      </c>
      <c r="T14" s="21" t="n">
        <v>237.451380976702</v>
      </c>
      <c r="U14" s="21"/>
      <c r="V14" s="20" t="n">
        <v>240.787231695208</v>
      </c>
      <c r="W14" s="20" t="n">
        <v>303.919301618644</v>
      </c>
      <c r="X14" s="21" t="n">
        <v>271.431454537428</v>
      </c>
    </row>
    <row r="15" s="2" customFormat="true" ht="9" hidden="false" customHeight="true" outlineLevel="0" collapsed="false">
      <c r="A15" s="19" t="s">
        <v>19</v>
      </c>
      <c r="B15" s="20" t="n">
        <v>174.695591816567</v>
      </c>
      <c r="C15" s="20" t="n">
        <v>284.922458000671</v>
      </c>
      <c r="D15" s="20" t="n">
        <v>228.322802015247</v>
      </c>
      <c r="E15" s="20"/>
      <c r="F15" s="20" t="n">
        <v>184.989242760907</v>
      </c>
      <c r="G15" s="20" t="n">
        <v>297.673723164335</v>
      </c>
      <c r="H15" s="20" t="n">
        <v>239.694887367224</v>
      </c>
      <c r="I15" s="20"/>
      <c r="J15" s="20" t="n">
        <v>189.777961629623</v>
      </c>
      <c r="K15" s="20" t="n">
        <v>298.18291229602</v>
      </c>
      <c r="L15" s="20" t="n">
        <v>242.520164183817</v>
      </c>
      <c r="M15" s="20"/>
      <c r="N15" s="20" t="n">
        <v>187.259742177775</v>
      </c>
      <c r="O15" s="20" t="n">
        <v>284.567139282736</v>
      </c>
      <c r="P15" s="21" t="n">
        <v>234.630980029125</v>
      </c>
      <c r="Q15" s="21"/>
      <c r="R15" s="20" t="n">
        <v>238.178432368377</v>
      </c>
      <c r="S15" s="20" t="n">
        <v>334.398349704362</v>
      </c>
      <c r="T15" s="21" t="n">
        <v>284.820276068982</v>
      </c>
      <c r="U15" s="21"/>
      <c r="V15" s="20" t="n">
        <v>260.281175866103</v>
      </c>
      <c r="W15" s="20" t="n">
        <v>349.405446873801</v>
      </c>
      <c r="X15" s="21" t="n">
        <v>303.470829483742</v>
      </c>
    </row>
    <row r="16" s="2" customFormat="true" ht="9" hidden="false" customHeight="true" outlineLevel="0" collapsed="false">
      <c r="A16" s="19" t="s">
        <v>20</v>
      </c>
      <c r="B16" s="20" t="n">
        <v>153.733508323548</v>
      </c>
      <c r="C16" s="20" t="n">
        <v>233.394427437752</v>
      </c>
      <c r="D16" s="20" t="n">
        <v>192.431500605016</v>
      </c>
      <c r="E16" s="20"/>
      <c r="F16" s="20" t="n">
        <v>157.351013058756</v>
      </c>
      <c r="G16" s="20" t="n">
        <v>236.991318439634</v>
      </c>
      <c r="H16" s="20" t="n">
        <v>196.02191610816</v>
      </c>
      <c r="I16" s="20"/>
      <c r="J16" s="20" t="n">
        <v>149.360985222426</v>
      </c>
      <c r="K16" s="20" t="n">
        <v>221.755915166377</v>
      </c>
      <c r="L16" s="20" t="n">
        <v>184.475814366133</v>
      </c>
      <c r="M16" s="20"/>
      <c r="N16" s="20" t="n">
        <v>139.551626842142</v>
      </c>
      <c r="O16" s="20" t="n">
        <v>202.482008111929</v>
      </c>
      <c r="P16" s="21" t="n">
        <v>170.042443796477</v>
      </c>
      <c r="Q16" s="21"/>
      <c r="R16" s="20" t="n">
        <v>169.611337432394</v>
      </c>
      <c r="S16" s="20" t="n">
        <v>227.031012514957</v>
      </c>
      <c r="T16" s="21" t="n">
        <v>197.402723430897</v>
      </c>
      <c r="U16" s="21"/>
      <c r="V16" s="20" t="n">
        <v>209.390518684392</v>
      </c>
      <c r="W16" s="20" t="n">
        <v>265.756475976074</v>
      </c>
      <c r="X16" s="21" t="n">
        <v>236.667375731583</v>
      </c>
    </row>
    <row r="17" s="2" customFormat="true" ht="9" hidden="false" customHeight="true" outlineLevel="0" collapsed="false">
      <c r="A17" s="19" t="s">
        <v>21</v>
      </c>
      <c r="B17" s="20" t="n">
        <v>145.468932240876</v>
      </c>
      <c r="C17" s="20" t="n">
        <v>217.172473894232</v>
      </c>
      <c r="D17" s="20" t="n">
        <v>180.394439617724</v>
      </c>
      <c r="E17" s="20"/>
      <c r="F17" s="20" t="n">
        <v>154.292864507447</v>
      </c>
      <c r="G17" s="20" t="n">
        <v>230.224268755354</v>
      </c>
      <c r="H17" s="20" t="n">
        <v>191.270229530831</v>
      </c>
      <c r="I17" s="20"/>
      <c r="J17" s="20" t="n">
        <v>155.076555152975</v>
      </c>
      <c r="K17" s="20" t="n">
        <v>230.628261024945</v>
      </c>
      <c r="L17" s="20" t="n">
        <v>191.752386547896</v>
      </c>
      <c r="M17" s="20"/>
      <c r="N17" s="20" t="n">
        <v>150.32228323057</v>
      </c>
      <c r="O17" s="20" t="n">
        <v>220.014556678973</v>
      </c>
      <c r="P17" s="21" t="n">
        <v>184.06761381489</v>
      </c>
      <c r="Q17" s="21"/>
      <c r="R17" s="20" t="n">
        <v>192.458936313122</v>
      </c>
      <c r="S17" s="20" t="n">
        <v>265.912886227752</v>
      </c>
      <c r="T17" s="21" t="n">
        <v>228.067298093137</v>
      </c>
      <c r="U17" s="21"/>
      <c r="V17" s="20" t="n">
        <v>232.755766776886</v>
      </c>
      <c r="W17" s="20" t="n">
        <v>310.604813305893</v>
      </c>
      <c r="X17" s="21" t="n">
        <v>270.489597329099</v>
      </c>
    </row>
    <row r="18" s="2" customFormat="true" ht="9" hidden="false" customHeight="true" outlineLevel="0" collapsed="false">
      <c r="A18" s="19" t="s">
        <v>22</v>
      </c>
      <c r="B18" s="20" t="n">
        <v>136.018159462783</v>
      </c>
      <c r="C18" s="20" t="n">
        <v>193.356671334267</v>
      </c>
      <c r="D18" s="20" t="n">
        <v>163.886053181664</v>
      </c>
      <c r="E18" s="20"/>
      <c r="F18" s="20" t="n">
        <v>149.836387434555</v>
      </c>
      <c r="G18" s="20" t="n">
        <v>216.917270097848</v>
      </c>
      <c r="H18" s="20" t="n">
        <v>182.310006851968</v>
      </c>
      <c r="I18" s="20"/>
      <c r="J18" s="20" t="n">
        <v>153.374714742127</v>
      </c>
      <c r="K18" s="20" t="n">
        <v>224.084935059907</v>
      </c>
      <c r="L18" s="20" t="n">
        <v>187.696123564892</v>
      </c>
      <c r="M18" s="20"/>
      <c r="N18" s="20" t="n">
        <v>148.361672871181</v>
      </c>
      <c r="O18" s="20" t="n">
        <v>214.751869476547</v>
      </c>
      <c r="P18" s="21" t="n">
        <v>180.483329294048</v>
      </c>
      <c r="Q18" s="21"/>
      <c r="R18" s="20" t="n">
        <v>175.739897987233</v>
      </c>
      <c r="S18" s="20" t="n">
        <v>239.332611890879</v>
      </c>
      <c r="T18" s="21" t="n">
        <v>206.639978021115</v>
      </c>
      <c r="U18" s="21"/>
      <c r="V18" s="20" t="n">
        <v>212.972132246971</v>
      </c>
      <c r="W18" s="20" t="n">
        <v>282.365377065024</v>
      </c>
      <c r="X18" s="21" t="n">
        <v>246.682464454976</v>
      </c>
    </row>
    <row r="19" s="2" customFormat="true" ht="9" hidden="false" customHeight="true" outlineLevel="0" collapsed="false">
      <c r="A19" s="19" t="s">
        <v>23</v>
      </c>
      <c r="B19" s="20" t="n">
        <v>125.45510996119</v>
      </c>
      <c r="C19" s="20" t="n">
        <v>178.704450792682</v>
      </c>
      <c r="D19" s="20" t="n">
        <v>151.385533532619</v>
      </c>
      <c r="E19" s="20"/>
      <c r="F19" s="20" t="n">
        <v>136.478963597608</v>
      </c>
      <c r="G19" s="20" t="n">
        <v>196.92154153232</v>
      </c>
      <c r="H19" s="20" t="n">
        <v>165.82172672289</v>
      </c>
      <c r="I19" s="20"/>
      <c r="J19" s="20" t="n">
        <v>140.878834746178</v>
      </c>
      <c r="K19" s="20" t="n">
        <v>204.421002107723</v>
      </c>
      <c r="L19" s="20" t="n">
        <v>171.635790622033</v>
      </c>
      <c r="M19" s="20"/>
      <c r="N19" s="20" t="n">
        <v>139.063521413496</v>
      </c>
      <c r="O19" s="20" t="n">
        <v>200.380625940355</v>
      </c>
      <c r="P19" s="21" t="n">
        <v>168.728759225426</v>
      </c>
      <c r="Q19" s="21"/>
      <c r="R19" s="20" t="n">
        <v>182.639395936103</v>
      </c>
      <c r="S19" s="20" t="n">
        <v>243.202405455908</v>
      </c>
      <c r="T19" s="21" t="n">
        <v>211.963790347767</v>
      </c>
      <c r="U19" s="21"/>
      <c r="V19" s="20" t="n">
        <v>232.637064546769</v>
      </c>
      <c r="W19" s="20" t="n">
        <v>297.077809588067</v>
      </c>
      <c r="X19" s="21" t="n">
        <v>263.837253958515</v>
      </c>
    </row>
    <row r="20" s="2" customFormat="true" ht="9" hidden="false" customHeight="true" outlineLevel="0" collapsed="false">
      <c r="A20" s="19" t="s">
        <v>24</v>
      </c>
      <c r="B20" s="20" t="n">
        <v>87.9695578244827</v>
      </c>
      <c r="C20" s="20" t="n">
        <v>129.675151684218</v>
      </c>
      <c r="D20" s="20" t="n">
        <v>108.297754306195</v>
      </c>
      <c r="E20" s="20"/>
      <c r="F20" s="20" t="n">
        <v>101.040687635243</v>
      </c>
      <c r="G20" s="20" t="n">
        <v>148.804802106106</v>
      </c>
      <c r="H20" s="20" t="n">
        <v>124.292298394956</v>
      </c>
      <c r="I20" s="20"/>
      <c r="J20" s="20" t="n">
        <v>109.57075763062</v>
      </c>
      <c r="K20" s="20" t="n">
        <v>161.859162032303</v>
      </c>
      <c r="L20" s="20" t="n">
        <v>135.04908351501</v>
      </c>
      <c r="M20" s="20"/>
      <c r="N20" s="20" t="n">
        <v>115.691180478654</v>
      </c>
      <c r="O20" s="20" t="n">
        <v>169.05771450059</v>
      </c>
      <c r="P20" s="21" t="n">
        <v>141.645435833274</v>
      </c>
      <c r="Q20" s="21"/>
      <c r="R20" s="20" t="n">
        <v>174.182693309441</v>
      </c>
      <c r="S20" s="20" t="n">
        <v>245.398406927368</v>
      </c>
      <c r="T20" s="21" t="n">
        <v>208.659274924958</v>
      </c>
      <c r="U20" s="21"/>
      <c r="V20" s="20" t="n">
        <v>225.614779912142</v>
      </c>
      <c r="W20" s="20" t="n">
        <v>311.488401325563</v>
      </c>
      <c r="X20" s="21" t="n">
        <v>267.181272834381</v>
      </c>
    </row>
    <row r="21" s="2" customFormat="true" ht="9" hidden="false" customHeight="true" outlineLevel="0" collapsed="false">
      <c r="A21" s="19" t="s">
        <v>25</v>
      </c>
      <c r="B21" s="20" t="n">
        <v>100.5406799773</v>
      </c>
      <c r="C21" s="20" t="n">
        <v>141.684641815797</v>
      </c>
      <c r="D21" s="20" t="n">
        <v>120.606115069883</v>
      </c>
      <c r="E21" s="20"/>
      <c r="F21" s="20" t="n">
        <v>115.623403584666</v>
      </c>
      <c r="G21" s="20" t="n">
        <v>164.269440204142</v>
      </c>
      <c r="H21" s="20" t="n">
        <v>139.375365019329</v>
      </c>
      <c r="I21" s="20"/>
      <c r="J21" s="20" t="n">
        <v>128.887238217719</v>
      </c>
      <c r="K21" s="20" t="n">
        <v>184.442102798267</v>
      </c>
      <c r="L21" s="20" t="n">
        <v>155.907157378039</v>
      </c>
      <c r="M21" s="20"/>
      <c r="N21" s="20" t="n">
        <v>136.12715473987</v>
      </c>
      <c r="O21" s="20" t="n">
        <v>192.069376719364</v>
      </c>
      <c r="P21" s="21" t="n">
        <v>163.298027904096</v>
      </c>
      <c r="Q21" s="21"/>
      <c r="R21" s="20" t="n">
        <v>188.370104327005</v>
      </c>
      <c r="S21" s="20" t="n">
        <v>252.839719557914</v>
      </c>
      <c r="T21" s="21" t="n">
        <v>219.54928383462</v>
      </c>
      <c r="U21" s="21"/>
      <c r="V21" s="20" t="n">
        <v>250.441101989376</v>
      </c>
      <c r="W21" s="20" t="n">
        <v>323.857146451305</v>
      </c>
      <c r="X21" s="21" t="n">
        <v>285.941178259679</v>
      </c>
    </row>
    <row r="22" s="2" customFormat="true" ht="9" hidden="false" customHeight="true" outlineLevel="0" collapsed="false">
      <c r="A22" s="19" t="s">
        <v>26</v>
      </c>
      <c r="B22" s="20" t="n">
        <v>100.08693351476</v>
      </c>
      <c r="C22" s="20" t="n">
        <v>139.517749497656</v>
      </c>
      <c r="D22" s="20" t="n">
        <v>119.393109302056</v>
      </c>
      <c r="E22" s="20"/>
      <c r="F22" s="20" t="n">
        <v>116.821622511107</v>
      </c>
      <c r="G22" s="20" t="n">
        <v>164.770959377701</v>
      </c>
      <c r="H22" s="20" t="n">
        <v>140.206120384421</v>
      </c>
      <c r="I22" s="20"/>
      <c r="J22" s="20" t="n">
        <v>132.126293257224</v>
      </c>
      <c r="K22" s="20" t="n">
        <v>190.38080874729</v>
      </c>
      <c r="L22" s="20" t="n">
        <v>160.448650382659</v>
      </c>
      <c r="M22" s="20"/>
      <c r="N22" s="20" t="n">
        <v>143.89240965604</v>
      </c>
      <c r="O22" s="20" t="n">
        <v>206.805747302756</v>
      </c>
      <c r="P22" s="21" t="n">
        <v>174.477975539425</v>
      </c>
      <c r="Q22" s="21"/>
      <c r="R22" s="20" t="n">
        <v>206.56314699793</v>
      </c>
      <c r="S22" s="20" t="n">
        <v>271.37330754352</v>
      </c>
      <c r="T22" s="21" t="n">
        <v>237.909929172792</v>
      </c>
      <c r="U22" s="21"/>
      <c r="V22" s="20" t="n">
        <v>266.64427275781</v>
      </c>
      <c r="W22" s="20" t="n">
        <v>341.8818747011</v>
      </c>
      <c r="X22" s="21" t="n">
        <v>302.991848297393</v>
      </c>
    </row>
    <row r="23" s="2" customFormat="true" ht="9" hidden="false" customHeight="true" outlineLevel="0" collapsed="false">
      <c r="A23" s="19" t="s">
        <v>27</v>
      </c>
      <c r="B23" s="20" t="n">
        <v>49.8044160569521</v>
      </c>
      <c r="C23" s="20" t="n">
        <v>72.1368518801834</v>
      </c>
      <c r="D23" s="20" t="n">
        <v>60.7756838884524</v>
      </c>
      <c r="E23" s="20"/>
      <c r="F23" s="20" t="n">
        <v>58.6807305239213</v>
      </c>
      <c r="G23" s="20" t="n">
        <v>86.5708394831682</v>
      </c>
      <c r="H23" s="20" t="n">
        <v>72.2850139610602</v>
      </c>
      <c r="I23" s="20"/>
      <c r="J23" s="20" t="n">
        <v>68.8000228078345</v>
      </c>
      <c r="K23" s="20" t="n">
        <v>101.609550785925</v>
      </c>
      <c r="L23" s="20" t="n">
        <v>84.8085804244468</v>
      </c>
      <c r="M23" s="20"/>
      <c r="N23" s="20" t="n">
        <v>79.4207196319579</v>
      </c>
      <c r="O23" s="20" t="n">
        <v>114.332370065021</v>
      </c>
      <c r="P23" s="21" t="n">
        <v>96.4829093779045</v>
      </c>
      <c r="Q23" s="21"/>
      <c r="R23" s="20" t="n">
        <v>148.866183740395</v>
      </c>
      <c r="S23" s="20" t="n">
        <v>201.337755263821</v>
      </c>
      <c r="T23" s="21" t="n">
        <v>174.312644715497</v>
      </c>
      <c r="U23" s="21"/>
      <c r="V23" s="20" t="n">
        <v>214.04047472429</v>
      </c>
      <c r="W23" s="20" t="n">
        <v>289.410662224073</v>
      </c>
      <c r="X23" s="21" t="n">
        <v>250.577877127199</v>
      </c>
    </row>
    <row r="24" s="2" customFormat="true" ht="9" hidden="false" customHeight="true" outlineLevel="0" collapsed="false">
      <c r="A24" s="19" t="s">
        <v>28</v>
      </c>
      <c r="B24" s="20" t="n">
        <v>60.7376964433416</v>
      </c>
      <c r="C24" s="20" t="n">
        <v>85.3904385523176</v>
      </c>
      <c r="D24" s="20" t="n">
        <v>72.7118405240713</v>
      </c>
      <c r="E24" s="20"/>
      <c r="F24" s="20" t="n">
        <v>74.0339042273206</v>
      </c>
      <c r="G24" s="20" t="n">
        <v>105.732453609727</v>
      </c>
      <c r="H24" s="20" t="n">
        <v>89.4145617590273</v>
      </c>
      <c r="I24" s="20"/>
      <c r="J24" s="20" t="n">
        <v>87.5921872520339</v>
      </c>
      <c r="K24" s="20" t="n">
        <v>125.62085121761</v>
      </c>
      <c r="L24" s="20" t="n">
        <v>106.064478974348</v>
      </c>
      <c r="M24" s="20"/>
      <c r="N24" s="20" t="n">
        <v>102.032550167411</v>
      </c>
      <c r="O24" s="20" t="n">
        <v>143.199892214157</v>
      </c>
      <c r="P24" s="21" t="n">
        <v>122.062453088075</v>
      </c>
      <c r="Q24" s="21"/>
      <c r="R24" s="20" t="n">
        <v>196.500435630419</v>
      </c>
      <c r="S24" s="20" t="n">
        <v>264.487872708834</v>
      </c>
      <c r="T24" s="21" t="n">
        <v>229.387030301472</v>
      </c>
      <c r="U24" s="21"/>
      <c r="V24" s="20" t="n">
        <v>290.118186964865</v>
      </c>
      <c r="W24" s="20" t="n">
        <v>378.787684275841</v>
      </c>
      <c r="X24" s="21" t="n">
        <v>333.002369692768</v>
      </c>
    </row>
    <row r="25" s="2" customFormat="true" ht="9" hidden="false" customHeight="true" outlineLevel="0" collapsed="false">
      <c r="A25" s="19" t="s">
        <v>29</v>
      </c>
      <c r="B25" s="20" t="n">
        <v>76.2551321760426</v>
      </c>
      <c r="C25" s="20" t="n">
        <v>99.1319708251026</v>
      </c>
      <c r="D25" s="20" t="n">
        <v>87.3886115733038</v>
      </c>
      <c r="E25" s="20"/>
      <c r="F25" s="20" t="n">
        <v>94.5528471488649</v>
      </c>
      <c r="G25" s="20" t="n">
        <v>127.024840886353</v>
      </c>
      <c r="H25" s="20" t="n">
        <v>110.255064229249</v>
      </c>
      <c r="I25" s="20"/>
      <c r="J25" s="20" t="n">
        <v>112.335865794212</v>
      </c>
      <c r="K25" s="20" t="n">
        <v>154.220817234516</v>
      </c>
      <c r="L25" s="20" t="n">
        <v>132.605074393464</v>
      </c>
      <c r="M25" s="20"/>
      <c r="N25" s="20" t="n">
        <v>124.577174703174</v>
      </c>
      <c r="O25" s="20" t="n">
        <v>173.601807135068</v>
      </c>
      <c r="P25" s="21" t="n">
        <v>148.242755439687</v>
      </c>
      <c r="Q25" s="21"/>
      <c r="R25" s="20" t="n">
        <v>209.073838512327</v>
      </c>
      <c r="S25" s="20" t="n">
        <v>277.932787900518</v>
      </c>
      <c r="T25" s="21" t="n">
        <v>242.239281621376</v>
      </c>
      <c r="U25" s="21"/>
      <c r="V25" s="20" t="n">
        <v>293.290968189621</v>
      </c>
      <c r="W25" s="20" t="n">
        <v>387.669563165966</v>
      </c>
      <c r="X25" s="21" t="n">
        <v>338.756343255321</v>
      </c>
    </row>
    <row r="26" s="2" customFormat="true" ht="9" hidden="false" customHeight="true" outlineLevel="0" collapsed="false">
      <c r="A26" s="19" t="s">
        <v>30</v>
      </c>
      <c r="B26" s="20" t="n">
        <v>63.7590763832632</v>
      </c>
      <c r="C26" s="20" t="n">
        <v>88.7458935182771</v>
      </c>
      <c r="D26" s="20" t="n">
        <v>75.9524045814153</v>
      </c>
      <c r="E26" s="20"/>
      <c r="F26" s="20" t="n">
        <v>79.8015607580825</v>
      </c>
      <c r="G26" s="20" t="n">
        <v>110.636286171194</v>
      </c>
      <c r="H26" s="20" t="n">
        <v>94.8645427641145</v>
      </c>
      <c r="I26" s="20"/>
      <c r="J26" s="20" t="n">
        <v>97.4377420101464</v>
      </c>
      <c r="K26" s="20" t="n">
        <v>134.877380616086</v>
      </c>
      <c r="L26" s="20" t="n">
        <v>115.699280308128</v>
      </c>
      <c r="M26" s="20"/>
      <c r="N26" s="20" t="n">
        <v>110.470868511807</v>
      </c>
      <c r="O26" s="20" t="n">
        <v>151.00814061977</v>
      </c>
      <c r="P26" s="21" t="n">
        <v>130.194053641971</v>
      </c>
      <c r="Q26" s="21"/>
      <c r="R26" s="20" t="n">
        <v>196.075599595956</v>
      </c>
      <c r="S26" s="20" t="n">
        <v>260.044295997285</v>
      </c>
      <c r="T26" s="21" t="n">
        <v>226.983168150222</v>
      </c>
      <c r="U26" s="21"/>
      <c r="V26" s="20" t="n">
        <v>279.788927716755</v>
      </c>
      <c r="W26" s="20" t="n">
        <v>378.311988692337</v>
      </c>
      <c r="X26" s="21" t="n">
        <v>327.399641929442</v>
      </c>
    </row>
    <row r="27" s="2" customFormat="true" ht="9" hidden="false" customHeight="true" outlineLevel="0" collapsed="false">
      <c r="A27" s="19" t="s">
        <v>31</v>
      </c>
      <c r="B27" s="20" t="n">
        <v>66.4350941944133</v>
      </c>
      <c r="C27" s="20" t="n">
        <v>90.5411185388953</v>
      </c>
      <c r="D27" s="20" t="n">
        <v>78.1972466616169</v>
      </c>
      <c r="E27" s="20"/>
      <c r="F27" s="20" t="n">
        <v>77.4939982962906</v>
      </c>
      <c r="G27" s="20" t="n">
        <v>107.855391389274</v>
      </c>
      <c r="H27" s="20" t="n">
        <v>92.3155934959718</v>
      </c>
      <c r="I27" s="20"/>
      <c r="J27" s="20" t="n">
        <v>89.7572903029958</v>
      </c>
      <c r="K27" s="20" t="n">
        <v>126.84033349221</v>
      </c>
      <c r="L27" s="20" t="n">
        <v>107.826991007861</v>
      </c>
      <c r="M27" s="20"/>
      <c r="N27" s="20" t="n">
        <v>100.098296199214</v>
      </c>
      <c r="O27" s="20" t="n">
        <v>141.492356825319</v>
      </c>
      <c r="P27" s="21" t="n">
        <v>120.223700551546</v>
      </c>
      <c r="Q27" s="21"/>
      <c r="R27" s="20" t="n">
        <v>168.960205004522</v>
      </c>
      <c r="S27" s="20" t="n">
        <v>229.517728403931</v>
      </c>
      <c r="T27" s="21" t="n">
        <v>198.303688808635</v>
      </c>
      <c r="U27" s="21"/>
      <c r="V27" s="20" t="n">
        <v>232.464815780088</v>
      </c>
      <c r="W27" s="20" t="n">
        <v>309.257887882447</v>
      </c>
      <c r="X27" s="21" t="n">
        <v>269.674933272056</v>
      </c>
    </row>
    <row r="28" s="2" customFormat="true" ht="9" hidden="false" customHeight="true" outlineLevel="0" collapsed="false">
      <c r="A28" s="19" t="s">
        <v>32</v>
      </c>
      <c r="B28" s="20" t="n">
        <v>70.1415655055654</v>
      </c>
      <c r="C28" s="20" t="n">
        <v>96.4671854555471</v>
      </c>
      <c r="D28" s="20" t="n">
        <v>82.9079682664549</v>
      </c>
      <c r="E28" s="20"/>
      <c r="F28" s="20" t="n">
        <v>89.4106100095675</v>
      </c>
      <c r="G28" s="20" t="n">
        <v>126.300461411604</v>
      </c>
      <c r="H28" s="20" t="n">
        <v>107.287389156698</v>
      </c>
      <c r="I28" s="20"/>
      <c r="J28" s="20" t="n">
        <v>107.954118089507</v>
      </c>
      <c r="K28" s="20" t="n">
        <v>155.458803919878</v>
      </c>
      <c r="L28" s="20" t="n">
        <v>130.905405217778</v>
      </c>
      <c r="M28" s="20"/>
      <c r="N28" s="20" t="n">
        <v>128.446524689913</v>
      </c>
      <c r="O28" s="20" t="n">
        <v>183.077465143202</v>
      </c>
      <c r="P28" s="21" t="n">
        <v>154.769596429957</v>
      </c>
      <c r="Q28" s="21"/>
      <c r="R28" s="20" t="n">
        <v>221.351946795149</v>
      </c>
      <c r="S28" s="20" t="n">
        <v>297.03038367709</v>
      </c>
      <c r="T28" s="21" t="n">
        <v>257.786082267838</v>
      </c>
      <c r="U28" s="21"/>
      <c r="V28" s="20" t="n">
        <v>302.254248966468</v>
      </c>
      <c r="W28" s="20" t="n">
        <v>389.318117117006</v>
      </c>
      <c r="X28" s="21" t="n">
        <v>344.15063768444</v>
      </c>
    </row>
    <row r="29" s="2" customFormat="true" ht="4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1"/>
      <c r="R29" s="20"/>
      <c r="S29" s="20"/>
      <c r="T29" s="21"/>
      <c r="U29" s="21"/>
      <c r="V29" s="20"/>
      <c r="W29" s="20"/>
      <c r="X29" s="21"/>
    </row>
    <row r="30" s="29" customFormat="true" ht="9" hidden="false" customHeight="true" outlineLevel="0" collapsed="false">
      <c r="A30" s="26" t="s">
        <v>33</v>
      </c>
      <c r="B30" s="27" t="n">
        <v>89.0411787069149</v>
      </c>
      <c r="C30" s="27" t="n">
        <v>135.306013426353</v>
      </c>
      <c r="D30" s="27" t="n">
        <v>111.603848408977</v>
      </c>
      <c r="E30" s="27"/>
      <c r="F30" s="27" t="n">
        <v>101.28732677156</v>
      </c>
      <c r="G30" s="27" t="n">
        <v>153.266890944206</v>
      </c>
      <c r="H30" s="27" t="n">
        <v>126.586128721156</v>
      </c>
      <c r="I30" s="27"/>
      <c r="J30" s="27" t="n">
        <v>111.20103158401</v>
      </c>
      <c r="K30" s="27" t="n">
        <v>165.986104564077</v>
      </c>
      <c r="L30" s="27" t="n">
        <v>137.83597344481</v>
      </c>
      <c r="M30" s="27"/>
      <c r="N30" s="27" t="n">
        <v>117.865552756661</v>
      </c>
      <c r="O30" s="27" t="n">
        <v>171.623510694637</v>
      </c>
      <c r="P30" s="28" t="n">
        <v>143.97924872525</v>
      </c>
      <c r="Q30" s="28"/>
      <c r="R30" s="27" t="n">
        <v>175.360637111842</v>
      </c>
      <c r="S30" s="27" t="n">
        <v>237.133900623734</v>
      </c>
      <c r="T30" s="28" t="n">
        <v>205.282033987442</v>
      </c>
      <c r="U30" s="28"/>
      <c r="V30" s="27" t="n">
        <v>223.3056008946</v>
      </c>
      <c r="W30" s="27" t="n">
        <v>291.385290320702</v>
      </c>
      <c r="X30" s="28" t="n">
        <v>256.278397312259</v>
      </c>
    </row>
    <row r="31" s="29" customFormat="true" ht="3.4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8"/>
      <c r="R31" s="27"/>
      <c r="S31" s="27"/>
      <c r="T31" s="28"/>
      <c r="U31" s="28"/>
      <c r="V31" s="27"/>
      <c r="W31" s="27"/>
      <c r="X31" s="28"/>
    </row>
    <row r="32" s="33" customFormat="true" ht="9" hidden="false" customHeight="true" outlineLevel="0" collapsed="false">
      <c r="A32" s="30" t="s">
        <v>34</v>
      </c>
      <c r="B32" s="31" t="n">
        <v>110.636878353879</v>
      </c>
      <c r="C32" s="31" t="n">
        <v>180.571205900369</v>
      </c>
      <c r="D32" s="31" t="n">
        <v>144.709513877088</v>
      </c>
      <c r="E32" s="31"/>
      <c r="F32" s="31" t="n">
        <v>120.462196655069</v>
      </c>
      <c r="G32" s="31" t="n">
        <v>192.490521526666</v>
      </c>
      <c r="H32" s="31" t="n">
        <v>155.489988619025</v>
      </c>
      <c r="I32" s="31"/>
      <c r="J32" s="31" t="n">
        <v>125.388985351837</v>
      </c>
      <c r="K32" s="31" t="n">
        <v>193.527651563745</v>
      </c>
      <c r="L32" s="31" t="n">
        <v>158.474831132664</v>
      </c>
      <c r="M32" s="31"/>
      <c r="N32" s="31" t="n">
        <v>126.844029580597</v>
      </c>
      <c r="O32" s="31" t="n">
        <v>188.426309168997</v>
      </c>
      <c r="P32" s="32" t="n">
        <v>156.72693315459</v>
      </c>
      <c r="Q32" s="32"/>
      <c r="R32" s="31" t="n">
        <v>172.062780314265</v>
      </c>
      <c r="S32" s="31" t="n">
        <v>230.933773698207</v>
      </c>
      <c r="T32" s="32" t="n">
        <v>200.589573131698</v>
      </c>
      <c r="U32" s="32"/>
      <c r="V32" s="31" t="n">
        <v>207.326160113522</v>
      </c>
      <c r="W32" s="31" t="n">
        <v>264.184900827875</v>
      </c>
      <c r="X32" s="32" t="n">
        <v>234.874487960653</v>
      </c>
    </row>
    <row r="33" s="33" customFormat="true" ht="9" hidden="false" customHeight="true" outlineLevel="0" collapsed="false">
      <c r="A33" s="30" t="s">
        <v>35</v>
      </c>
      <c r="B33" s="31" t="n">
        <v>112.581844669729</v>
      </c>
      <c r="C33" s="31" t="n">
        <v>165.357122343481</v>
      </c>
      <c r="D33" s="31" t="n">
        <v>138.292097354592</v>
      </c>
      <c r="E33" s="31"/>
      <c r="F33" s="31" t="n">
        <v>124.558888169398</v>
      </c>
      <c r="G33" s="31" t="n">
        <v>183.456330062528</v>
      </c>
      <c r="H33" s="31" t="n">
        <v>153.211359970949</v>
      </c>
      <c r="I33" s="31"/>
      <c r="J33" s="31" t="n">
        <v>130.393428161578</v>
      </c>
      <c r="K33" s="31" t="n">
        <v>192.274965315742</v>
      </c>
      <c r="L33" s="31" t="n">
        <v>160.477580855929</v>
      </c>
      <c r="M33" s="31"/>
      <c r="N33" s="31" t="n">
        <v>131.438776796742</v>
      </c>
      <c r="O33" s="31" t="n">
        <v>191.552696450883</v>
      </c>
      <c r="P33" s="32" t="n">
        <v>160.605529736117</v>
      </c>
      <c r="Q33" s="32"/>
      <c r="R33" s="31" t="n">
        <v>181.045196305622</v>
      </c>
      <c r="S33" s="31" t="n">
        <v>250.84680092304</v>
      </c>
      <c r="T33" s="32" t="n">
        <v>214.863260000102</v>
      </c>
      <c r="U33" s="32"/>
      <c r="V33" s="31" t="n">
        <v>227.757493774403</v>
      </c>
      <c r="W33" s="31" t="n">
        <v>306.621493743022</v>
      </c>
      <c r="X33" s="32" t="n">
        <v>265.96056436616</v>
      </c>
    </row>
    <row r="34" s="33" customFormat="true" ht="9" hidden="false" customHeight="true" outlineLevel="0" collapsed="false">
      <c r="A34" s="30" t="s">
        <v>36</v>
      </c>
      <c r="B34" s="31" t="n">
        <v>62.7988756447009</v>
      </c>
      <c r="C34" s="31" t="n">
        <v>87.6787899861657</v>
      </c>
      <c r="D34" s="31" t="n">
        <v>74.9468147382429</v>
      </c>
      <c r="E34" s="31"/>
      <c r="F34" s="31" t="n">
        <v>75.0328619971021</v>
      </c>
      <c r="G34" s="31" t="n">
        <v>106.575793319716</v>
      </c>
      <c r="H34" s="31" t="n">
        <v>90.3990698433192</v>
      </c>
      <c r="I34" s="31"/>
      <c r="J34" s="31" t="n">
        <v>88.0151449639489</v>
      </c>
      <c r="K34" s="31" t="n">
        <v>125.987067016704</v>
      </c>
      <c r="L34" s="31" t="n">
        <v>106.500033284296</v>
      </c>
      <c r="M34" s="31"/>
      <c r="N34" s="31" t="n">
        <v>100.183900645175</v>
      </c>
      <c r="O34" s="31" t="n">
        <v>141.485517697096</v>
      </c>
      <c r="P34" s="32" t="n">
        <v>120.284105537493</v>
      </c>
      <c r="Q34" s="32"/>
      <c r="R34" s="31" t="n">
        <v>176.819812435226</v>
      </c>
      <c r="S34" s="31" t="n">
        <v>238.05636800418</v>
      </c>
      <c r="T34" s="32" t="n">
        <v>206.460120866305</v>
      </c>
      <c r="U34" s="32"/>
      <c r="V34" s="31" t="n">
        <v>249.221793722358</v>
      </c>
      <c r="W34" s="31" t="n">
        <v>330.24750034079</v>
      </c>
      <c r="X34" s="32" t="n">
        <v>288.434052225857</v>
      </c>
    </row>
    <row r="35" s="29" customFormat="true" ht="4.5" hidden="false" customHeight="true" outlineLevel="0" collapsed="false">
      <c r="A35" s="34"/>
      <c r="B35" s="35"/>
      <c r="C35" s="36"/>
      <c r="D35" s="35"/>
      <c r="E35" s="35"/>
      <c r="F35" s="36"/>
      <c r="G35" s="35"/>
      <c r="H35" s="36"/>
      <c r="I35" s="36"/>
      <c r="J35" s="35"/>
      <c r="K35" s="36"/>
      <c r="L35" s="35"/>
      <c r="M35" s="35"/>
      <c r="N35" s="36"/>
      <c r="O35" s="35"/>
      <c r="P35" s="37"/>
      <c r="Q35" s="37"/>
      <c r="R35" s="36"/>
      <c r="S35" s="35"/>
      <c r="T35" s="37"/>
      <c r="U35" s="37"/>
      <c r="V35" s="36"/>
      <c r="W35" s="35"/>
      <c r="X35" s="37"/>
    </row>
    <row r="36" s="29" customFormat="true" ht="8.25" hidden="false" customHeight="true" outlineLevel="0" collapsed="false">
      <c r="A36" s="38"/>
      <c r="B36" s="27"/>
      <c r="C36" s="39"/>
      <c r="D36" s="27"/>
      <c r="E36" s="27"/>
      <c r="F36" s="39"/>
      <c r="G36" s="27"/>
      <c r="H36" s="39"/>
      <c r="I36" s="39"/>
      <c r="J36" s="27"/>
      <c r="K36" s="39"/>
      <c r="L36" s="27"/>
      <c r="M36" s="27"/>
      <c r="N36" s="39"/>
      <c r="O36" s="27"/>
      <c r="R36" s="39"/>
      <c r="S36" s="27"/>
      <c r="V36" s="39"/>
      <c r="W36" s="27"/>
    </row>
    <row r="37" s="29" customFormat="true" ht="8.25" hidden="false" customHeight="true" outlineLevel="0" collapsed="false">
      <c r="A37" s="40" t="s">
        <v>37</v>
      </c>
      <c r="B37" s="27"/>
      <c r="C37" s="39"/>
      <c r="D37" s="27"/>
      <c r="E37" s="27"/>
      <c r="F37" s="39"/>
      <c r="G37" s="27"/>
      <c r="H37" s="39"/>
      <c r="I37" s="39"/>
      <c r="J37" s="27"/>
      <c r="K37" s="39"/>
      <c r="L37" s="27"/>
      <c r="M37" s="27"/>
      <c r="N37" s="39"/>
      <c r="O37" s="27"/>
    </row>
    <row r="38" s="29" customFormat="true" ht="8.25" hidden="false" customHeight="true" outlineLevel="0" collapsed="false">
      <c r="A38" s="0" t="s">
        <v>38</v>
      </c>
      <c r="B38" s="0"/>
      <c r="C38" s="0"/>
      <c r="D38" s="0"/>
      <c r="E38" s="0"/>
      <c r="F38" s="0"/>
      <c r="G38" s="0"/>
      <c r="H38" s="0"/>
      <c r="I38" s="0"/>
      <c r="J38" s="0"/>
      <c r="K38" s="0"/>
      <c r="Q38" s="0"/>
      <c r="R38" s="0"/>
      <c r="S38" s="0"/>
      <c r="T38" s="0"/>
      <c r="U38" s="0"/>
      <c r="V38" s="0"/>
      <c r="W38" s="0"/>
      <c r="X38" s="0"/>
    </row>
    <row r="39" customFormat="false" ht="9" hidden="false" customHeight="true" outlineLevel="0" collapsed="false">
      <c r="A39" s="41" t="s">
        <v>3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9" hidden="false" customHeight="true" outlineLevel="0" collapsed="false"/>
  </sheetData>
  <mergeCells count="9">
    <mergeCell ref="A3:A5"/>
    <mergeCell ref="B3:X3"/>
    <mergeCell ref="B4:D4"/>
    <mergeCell ref="F4:H4"/>
    <mergeCell ref="J4:L4"/>
    <mergeCell ref="N4:P4"/>
    <mergeCell ref="R4:T4"/>
    <mergeCell ref="V4:X4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4" min="2" style="0" width="7.38"/>
    <col collapsed="false" customWidth="true" hidden="false" outlineLevel="0" max="5" min="5" style="0" width="1.19"/>
    <col collapsed="false" customWidth="true" hidden="false" outlineLevel="0" max="8" min="6" style="0" width="7.38"/>
    <col collapsed="false" customWidth="true" hidden="false" outlineLevel="0" max="9" min="9" style="0" width="1.19"/>
    <col collapsed="false" customWidth="true" hidden="false" outlineLevel="0" max="12" min="10" style="0" width="7.38"/>
    <col collapsed="false" customWidth="true" hidden="false" outlineLevel="0" max="13" min="13" style="0" width="1.19"/>
    <col collapsed="false" customWidth="true" hidden="false" outlineLevel="0" max="15" min="14" style="0" width="7.38"/>
    <col collapsed="false" customWidth="true" hidden="false" outlineLevel="0" max="17" min="17" style="0" width="1.19"/>
    <col collapsed="false" customWidth="true" hidden="false" outlineLevel="0" max="19" min="18" style="0" width="7.38"/>
    <col collapsed="false" customWidth="true" hidden="false" outlineLevel="0" max="21" min="21" style="0" width="1.19"/>
    <col collapsed="false" customWidth="true" hidden="false" outlineLevel="0" max="23" min="22" style="0" width="7.38"/>
  </cols>
  <sheetData>
    <row r="1" s="2" customFormat="true" ht="12.75" hidden="false" customHeight="false" outlineLevel="0" collapsed="false">
      <c r="A1" s="6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1"/>
      <c r="S1" s="1"/>
      <c r="V1" s="1"/>
      <c r="W1" s="1"/>
    </row>
    <row r="2" customFormat="false" ht="9" hidden="false" customHeight="true" outlineLevel="0" collapsed="false">
      <c r="A2" s="7"/>
      <c r="B2" s="8"/>
      <c r="C2" s="9"/>
      <c r="D2" s="8"/>
      <c r="E2" s="8"/>
      <c r="F2" s="9"/>
      <c r="G2" s="8"/>
      <c r="H2" s="9"/>
      <c r="I2" s="9"/>
      <c r="J2" s="8"/>
      <c r="K2" s="9"/>
      <c r="L2" s="8"/>
      <c r="M2" s="8"/>
      <c r="N2" s="9"/>
      <c r="O2" s="8"/>
      <c r="R2" s="9"/>
      <c r="S2" s="8"/>
      <c r="V2" s="9"/>
      <c r="W2" s="8"/>
    </row>
    <row r="3" s="2" customFormat="true" ht="14.25" hidden="false" customHeight="true" outlineLevel="0" collapsed="false">
      <c r="A3" s="10" t="s">
        <v>4</v>
      </c>
      <c r="B3" s="11" t="s">
        <v>4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2" customFormat="true" ht="14.25" hidden="false" customHeight="true" outlineLevel="0" collapsed="false">
      <c r="A4" s="10"/>
      <c r="B4" s="11" t="n">
        <v>1995</v>
      </c>
      <c r="C4" s="11"/>
      <c r="D4" s="11"/>
      <c r="E4" s="42"/>
      <c r="F4" s="11" t="n">
        <v>2000</v>
      </c>
      <c r="G4" s="11"/>
      <c r="H4" s="11"/>
      <c r="I4" s="42"/>
      <c r="J4" s="11" t="n">
        <v>2005</v>
      </c>
      <c r="K4" s="11"/>
      <c r="L4" s="11"/>
      <c r="M4" s="42"/>
      <c r="N4" s="11" t="n">
        <v>2010</v>
      </c>
      <c r="O4" s="11"/>
      <c r="P4" s="11"/>
      <c r="Q4" s="42"/>
      <c r="R4" s="11" t="s">
        <v>42</v>
      </c>
      <c r="S4" s="11"/>
      <c r="T4" s="11"/>
      <c r="U4" s="42"/>
      <c r="V4" s="11" t="s">
        <v>43</v>
      </c>
      <c r="W4" s="11"/>
      <c r="X4" s="11"/>
    </row>
    <row r="5" s="2" customFormat="true" ht="14.25" hidden="false" customHeight="true" outlineLevel="0" collapsed="false">
      <c r="A5" s="10"/>
      <c r="B5" s="14" t="s">
        <v>8</v>
      </c>
      <c r="C5" s="15" t="s">
        <v>9</v>
      </c>
      <c r="D5" s="14" t="s">
        <v>10</v>
      </c>
      <c r="E5" s="14"/>
      <c r="F5" s="14" t="s">
        <v>8</v>
      </c>
      <c r="G5" s="15" t="s">
        <v>9</v>
      </c>
      <c r="H5" s="14" t="s">
        <v>10</v>
      </c>
      <c r="I5" s="14"/>
      <c r="J5" s="14" t="s">
        <v>8</v>
      </c>
      <c r="K5" s="15" t="s">
        <v>9</v>
      </c>
      <c r="L5" s="14" t="s">
        <v>10</v>
      </c>
      <c r="M5" s="14"/>
      <c r="N5" s="14" t="s">
        <v>8</v>
      </c>
      <c r="O5" s="15" t="s">
        <v>9</v>
      </c>
      <c r="P5" s="14" t="s">
        <v>10</v>
      </c>
      <c r="Q5" s="14"/>
      <c r="R5" s="14" t="s">
        <v>8</v>
      </c>
      <c r="S5" s="15" t="s">
        <v>9</v>
      </c>
      <c r="T5" s="14" t="s">
        <v>10</v>
      </c>
      <c r="U5" s="14"/>
      <c r="V5" s="14" t="s">
        <v>8</v>
      </c>
      <c r="W5" s="15" t="s">
        <v>9</v>
      </c>
      <c r="X5" s="14" t="s">
        <v>10</v>
      </c>
    </row>
    <row r="6" s="2" customFormat="true" ht="9" hidden="false" customHeight="true" outlineLevel="0" collapsed="false">
      <c r="A6" s="16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4"/>
      <c r="Q6" s="44"/>
      <c r="R6" s="43"/>
      <c r="S6" s="43"/>
      <c r="T6" s="44"/>
      <c r="U6" s="44"/>
      <c r="V6" s="43"/>
      <c r="W6" s="43"/>
      <c r="X6" s="44"/>
    </row>
    <row r="7" s="2" customFormat="true" ht="9" hidden="false" customHeight="true" outlineLevel="0" collapsed="false">
      <c r="A7" s="19" t="s">
        <v>11</v>
      </c>
      <c r="B7" s="20" t="n">
        <v>38.9887142188981</v>
      </c>
      <c r="C7" s="20" t="n">
        <v>49.0790716342402</v>
      </c>
      <c r="D7" s="20" t="n">
        <v>44.0188279477476</v>
      </c>
      <c r="E7" s="20"/>
      <c r="F7" s="20" t="n">
        <v>42.7529748058829</v>
      </c>
      <c r="G7" s="20" t="n">
        <v>53.5093100702797</v>
      </c>
      <c r="H7" s="20" t="n">
        <v>48.1190906063209</v>
      </c>
      <c r="I7" s="20"/>
      <c r="J7" s="20" t="n">
        <v>47.2289841046087</v>
      </c>
      <c r="K7" s="20" t="n">
        <v>58.4704026232061</v>
      </c>
      <c r="L7" s="20" t="n">
        <v>52.8137073744331</v>
      </c>
      <c r="M7" s="20"/>
      <c r="N7" s="20" t="n">
        <v>50.1949555512495</v>
      </c>
      <c r="O7" s="20" t="n">
        <v>60.5617479155528</v>
      </c>
      <c r="P7" s="21" t="n">
        <v>55.3646424998506</v>
      </c>
      <c r="Q7" s="21"/>
      <c r="R7" s="20" t="n">
        <v>60.3334225712201</v>
      </c>
      <c r="S7" s="20" t="n">
        <v>70.8567310203361</v>
      </c>
      <c r="T7" s="21" t="n">
        <v>65.566414865461</v>
      </c>
      <c r="U7" s="21"/>
      <c r="V7" s="20" t="n">
        <v>75.0398550753275</v>
      </c>
      <c r="W7" s="20" t="n">
        <v>88.9259447401551</v>
      </c>
      <c r="X7" s="21" t="n">
        <v>81.8634081671785</v>
      </c>
    </row>
    <row r="8" s="2" customFormat="true" ht="9" hidden="false" customHeight="true" outlineLevel="0" collapsed="false">
      <c r="A8" s="19" t="s">
        <v>12</v>
      </c>
      <c r="B8" s="20" t="n">
        <v>36.9265128655943</v>
      </c>
      <c r="C8" s="20" t="n">
        <v>46.9403505277833</v>
      </c>
      <c r="D8" s="20" t="n">
        <v>41.8165019390447</v>
      </c>
      <c r="E8" s="20"/>
      <c r="F8" s="20" t="n">
        <v>40.0662808289907</v>
      </c>
      <c r="G8" s="20" t="n">
        <v>51.9319550381373</v>
      </c>
      <c r="H8" s="20" t="n">
        <v>45.8691730983963</v>
      </c>
      <c r="I8" s="20"/>
      <c r="J8" s="20" t="n">
        <v>43.3469890359705</v>
      </c>
      <c r="K8" s="20" t="n">
        <v>55.9792808347722</v>
      </c>
      <c r="L8" s="20" t="n">
        <v>49.489001362663</v>
      </c>
      <c r="M8" s="20"/>
      <c r="N8" s="20" t="n">
        <v>48.2269838644901</v>
      </c>
      <c r="O8" s="20" t="n">
        <v>58.28067275909</v>
      </c>
      <c r="P8" s="21" t="n">
        <v>53.1824661866711</v>
      </c>
      <c r="Q8" s="21"/>
      <c r="R8" s="20" t="n">
        <v>57.3610621548584</v>
      </c>
      <c r="S8" s="20" t="n">
        <v>67.9436522934204</v>
      </c>
      <c r="T8" s="21" t="n">
        <v>62.5343625079529</v>
      </c>
      <c r="U8" s="21"/>
      <c r="V8" s="20" t="n">
        <v>74.0348885218827</v>
      </c>
      <c r="W8" s="20" t="n">
        <v>88.0862935749406</v>
      </c>
      <c r="X8" s="21" t="n">
        <v>80.826395559825</v>
      </c>
    </row>
    <row r="9" s="2" customFormat="true" ht="9" hidden="false" customHeight="true" outlineLevel="0" collapsed="false">
      <c r="A9" s="19" t="s">
        <v>13</v>
      </c>
      <c r="B9" s="20" t="n">
        <v>35.320206723138</v>
      </c>
      <c r="C9" s="20" t="n">
        <v>45.0722299614417</v>
      </c>
      <c r="D9" s="20" t="n">
        <v>40.1884077656409</v>
      </c>
      <c r="E9" s="20"/>
      <c r="F9" s="20" t="n">
        <v>38.7995708641715</v>
      </c>
      <c r="G9" s="20" t="n">
        <v>49.1978180599679</v>
      </c>
      <c r="H9" s="20" t="n">
        <v>43.9790398619777</v>
      </c>
      <c r="I9" s="20"/>
      <c r="J9" s="20" t="n">
        <v>42.9223362412983</v>
      </c>
      <c r="K9" s="20" t="n">
        <v>54.0559269329808</v>
      </c>
      <c r="L9" s="20" t="n">
        <v>48.4185200102326</v>
      </c>
      <c r="M9" s="20"/>
      <c r="N9" s="20" t="n">
        <v>46.7870074280471</v>
      </c>
      <c r="O9" s="20" t="n">
        <v>57.3025060235682</v>
      </c>
      <c r="P9" s="21" t="n">
        <v>51.9813671599675</v>
      </c>
      <c r="Q9" s="21"/>
      <c r="R9" s="20" t="n">
        <v>57.6311163931742</v>
      </c>
      <c r="S9" s="20" t="n">
        <v>68.9232157192361</v>
      </c>
      <c r="T9" s="21" t="n">
        <v>63.136624229269</v>
      </c>
      <c r="U9" s="21"/>
      <c r="V9" s="20" t="n">
        <v>73.855883875706</v>
      </c>
      <c r="W9" s="20" t="n">
        <v>86.1794336985044</v>
      </c>
      <c r="X9" s="21" t="n">
        <v>79.8392949045788</v>
      </c>
    </row>
    <row r="10" s="2" customFormat="true" ht="9" hidden="false" customHeight="true" outlineLevel="0" collapsed="false">
      <c r="A10" s="19" t="s">
        <v>14</v>
      </c>
      <c r="B10" s="20" t="n">
        <v>40.8331815145442</v>
      </c>
      <c r="C10" s="20" t="n">
        <v>51.05083680776</v>
      </c>
      <c r="D10" s="20" t="n">
        <v>45.8816471794308</v>
      </c>
      <c r="E10" s="20"/>
      <c r="F10" s="20" t="n">
        <v>43.3228681864795</v>
      </c>
      <c r="G10" s="20" t="n">
        <v>53.6538878479874</v>
      </c>
      <c r="H10" s="20" t="n">
        <v>48.4232017790502</v>
      </c>
      <c r="I10" s="20"/>
      <c r="J10" s="20" t="n">
        <v>45.437672389701</v>
      </c>
      <c r="K10" s="20" t="n">
        <v>55.8033722340579</v>
      </c>
      <c r="L10" s="20" t="n">
        <v>50.5328662644685</v>
      </c>
      <c r="M10" s="20"/>
      <c r="N10" s="20" t="n">
        <v>48.2396060755452</v>
      </c>
      <c r="O10" s="20" t="n">
        <v>57.3819173037521</v>
      </c>
      <c r="P10" s="21" t="n">
        <v>52.7536994038467</v>
      </c>
      <c r="Q10" s="21"/>
      <c r="R10" s="20" t="n">
        <v>58.2021456678091</v>
      </c>
      <c r="S10" s="20" t="n">
        <v>67.8678148749441</v>
      </c>
      <c r="T10" s="21" t="n">
        <v>62.9066220435133</v>
      </c>
      <c r="U10" s="21"/>
      <c r="V10" s="20" t="n">
        <v>72.6914993128775</v>
      </c>
      <c r="W10" s="20" t="n">
        <v>86.3879264600306</v>
      </c>
      <c r="X10" s="21" t="n">
        <v>79.2748499769772</v>
      </c>
    </row>
    <row r="11" s="3" customFormat="true" ht="9" hidden="false" customHeight="true" outlineLevel="0" collapsed="false">
      <c r="A11" s="22" t="s">
        <v>15</v>
      </c>
      <c r="B11" s="23" t="n">
        <v>40.9010515483809</v>
      </c>
      <c r="C11" s="23" t="n">
        <v>49.8057528807277</v>
      </c>
      <c r="D11" s="23" t="n">
        <v>45.2972360434522</v>
      </c>
      <c r="E11" s="23"/>
      <c r="F11" s="23" t="n">
        <v>43.699648174587</v>
      </c>
      <c r="G11" s="23" t="n">
        <v>52.3716138479239</v>
      </c>
      <c r="H11" s="23" t="n">
        <v>47.9807791604275</v>
      </c>
      <c r="I11" s="23"/>
      <c r="J11" s="23" t="n">
        <v>45.7088802468144</v>
      </c>
      <c r="K11" s="23" t="n">
        <v>54.6934276632831</v>
      </c>
      <c r="L11" s="23" t="n">
        <v>50.1206775564919</v>
      </c>
      <c r="M11" s="23"/>
      <c r="N11" s="23" t="n">
        <v>48.6807553580294</v>
      </c>
      <c r="O11" s="23" t="n">
        <v>56.4969912808547</v>
      </c>
      <c r="P11" s="24" t="n">
        <v>52.5377303894388</v>
      </c>
      <c r="Q11" s="24"/>
      <c r="R11" s="23" t="n">
        <v>58.1940990310556</v>
      </c>
      <c r="S11" s="23" t="n">
        <v>66.6304242775684</v>
      </c>
      <c r="T11" s="24" t="n">
        <v>62.3058306737484</v>
      </c>
      <c r="U11" s="24"/>
      <c r="V11" s="23" t="n">
        <v>74.4077486474218</v>
      </c>
      <c r="W11" s="23" t="n">
        <v>86.7250428555355</v>
      </c>
      <c r="X11" s="24" t="n">
        <v>80.3337662999185</v>
      </c>
    </row>
    <row r="12" s="3" customFormat="true" ht="9" hidden="false" customHeight="true" outlineLevel="0" collapsed="false">
      <c r="A12" s="25" t="s">
        <v>16</v>
      </c>
      <c r="B12" s="23" t="n">
        <v>40.7661321066409</v>
      </c>
      <c r="C12" s="23" t="n">
        <v>52.2769640479361</v>
      </c>
      <c r="D12" s="23" t="n">
        <v>46.4580864191583</v>
      </c>
      <c r="E12" s="23"/>
      <c r="F12" s="23" t="n">
        <v>42.9534646845259</v>
      </c>
      <c r="G12" s="23" t="n">
        <v>54.9108945152546</v>
      </c>
      <c r="H12" s="23" t="n">
        <v>48.8569349531764</v>
      </c>
      <c r="I12" s="23"/>
      <c r="J12" s="23" t="n">
        <v>45.1757188498403</v>
      </c>
      <c r="K12" s="23" t="n">
        <v>56.8712314578478</v>
      </c>
      <c r="L12" s="23" t="n">
        <v>50.930220565261</v>
      </c>
      <c r="M12" s="23"/>
      <c r="N12" s="23" t="n">
        <v>47.8147663842117</v>
      </c>
      <c r="O12" s="23" t="n">
        <v>58.2321119914107</v>
      </c>
      <c r="P12" s="24" t="n">
        <v>52.9614409373087</v>
      </c>
      <c r="Q12" s="24"/>
      <c r="R12" s="23" t="n">
        <v>58.2112772254686</v>
      </c>
      <c r="S12" s="23" t="n">
        <v>69.0441252335806</v>
      </c>
      <c r="T12" s="24" t="n">
        <v>63.4756347284869</v>
      </c>
      <c r="U12" s="24"/>
      <c r="V12" s="23" t="n">
        <v>71.1689501701719</v>
      </c>
      <c r="W12" s="23" t="n">
        <v>86.0867921407389</v>
      </c>
      <c r="X12" s="24" t="n">
        <v>78.3310646021213</v>
      </c>
    </row>
    <row r="13" s="2" customFormat="true" ht="9" hidden="false" customHeight="true" outlineLevel="0" collapsed="false">
      <c r="A13" s="19" t="s">
        <v>17</v>
      </c>
      <c r="B13" s="20" t="n">
        <v>37.256941007701</v>
      </c>
      <c r="C13" s="20" t="n">
        <v>47.079920994159</v>
      </c>
      <c r="D13" s="20" t="n">
        <v>42.1426243187356</v>
      </c>
      <c r="E13" s="20"/>
      <c r="F13" s="20" t="n">
        <v>39.8281627196456</v>
      </c>
      <c r="G13" s="20" t="n">
        <v>50.4830383119618</v>
      </c>
      <c r="H13" s="20" t="n">
        <v>45.106701694674</v>
      </c>
      <c r="I13" s="20"/>
      <c r="J13" s="20" t="n">
        <v>43.0347610947697</v>
      </c>
      <c r="K13" s="20" t="n">
        <v>54.2631660191927</v>
      </c>
      <c r="L13" s="20" t="n">
        <v>48.5525924441555</v>
      </c>
      <c r="M13" s="20"/>
      <c r="N13" s="20" t="n">
        <v>46.6451562150305</v>
      </c>
      <c r="O13" s="20" t="n">
        <v>56.7984618510934</v>
      </c>
      <c r="P13" s="21" t="n">
        <v>51.6583373158621</v>
      </c>
      <c r="Q13" s="21"/>
      <c r="R13" s="20" t="n">
        <v>56.6254536928597</v>
      </c>
      <c r="S13" s="20" t="n">
        <v>67.9421651184142</v>
      </c>
      <c r="T13" s="21" t="n">
        <v>62.1107985623688</v>
      </c>
      <c r="U13" s="21"/>
      <c r="V13" s="20" t="n">
        <v>72.4601237714747</v>
      </c>
      <c r="W13" s="20" t="n">
        <v>86.3111876747059</v>
      </c>
      <c r="X13" s="21" t="n">
        <v>79.1231615916783</v>
      </c>
    </row>
    <row r="14" s="2" customFormat="true" ht="9" hidden="false" customHeight="true" outlineLevel="0" collapsed="false">
      <c r="A14" s="19" t="s">
        <v>18</v>
      </c>
      <c r="B14" s="20" t="n">
        <v>38.3065987262394</v>
      </c>
      <c r="C14" s="20" t="n">
        <v>52.6054419082221</v>
      </c>
      <c r="D14" s="20" t="n">
        <v>45.4275034447833</v>
      </c>
      <c r="E14" s="20"/>
      <c r="F14" s="20" t="n">
        <v>40.3564673395686</v>
      </c>
      <c r="G14" s="20" t="n">
        <v>55.1704516716403</v>
      </c>
      <c r="H14" s="20" t="n">
        <v>47.6992367349957</v>
      </c>
      <c r="I14" s="20"/>
      <c r="J14" s="20" t="n">
        <v>44.5039236416159</v>
      </c>
      <c r="K14" s="20" t="n">
        <v>59.0904676222218</v>
      </c>
      <c r="L14" s="20" t="n">
        <v>51.689880860944</v>
      </c>
      <c r="M14" s="20"/>
      <c r="N14" s="20" t="n">
        <v>49.5234616029406</v>
      </c>
      <c r="O14" s="20" t="n">
        <v>62.5771055071531</v>
      </c>
      <c r="P14" s="21" t="n">
        <v>55.9830982782287</v>
      </c>
      <c r="Q14" s="21"/>
      <c r="R14" s="20" t="n">
        <v>59.0117861277969</v>
      </c>
      <c r="S14" s="20" t="n">
        <v>73.3955000291655</v>
      </c>
      <c r="T14" s="21" t="n">
        <v>65.9553854817242</v>
      </c>
      <c r="U14" s="21"/>
      <c r="V14" s="20" t="n">
        <v>72.8867728141493</v>
      </c>
      <c r="W14" s="20" t="n">
        <v>89.1223031480829</v>
      </c>
      <c r="X14" s="21" t="n">
        <v>80.6434077001338</v>
      </c>
    </row>
    <row r="15" s="2" customFormat="true" ht="9" hidden="false" customHeight="true" outlineLevel="0" collapsed="false">
      <c r="A15" s="19" t="s">
        <v>19</v>
      </c>
      <c r="B15" s="20" t="n">
        <v>43.0410033696349</v>
      </c>
      <c r="C15" s="20" t="n">
        <v>55.8408597192151</v>
      </c>
      <c r="D15" s="20" t="n">
        <v>49.5147815788275</v>
      </c>
      <c r="E15" s="20"/>
      <c r="F15" s="20" t="n">
        <v>47.8453610078733</v>
      </c>
      <c r="G15" s="20" t="n">
        <v>61.4360703829252</v>
      </c>
      <c r="H15" s="20" t="n">
        <v>54.7258106011585</v>
      </c>
      <c r="I15" s="20"/>
      <c r="J15" s="20" t="n">
        <v>52.449147260468</v>
      </c>
      <c r="K15" s="20" t="n">
        <v>67.2930741559053</v>
      </c>
      <c r="L15" s="20" t="n">
        <v>59.9256168797255</v>
      </c>
      <c r="M15" s="20"/>
      <c r="N15" s="20" t="n">
        <v>54.9791232575794</v>
      </c>
      <c r="O15" s="20" t="n">
        <v>68.8105760181149</v>
      </c>
      <c r="P15" s="21" t="n">
        <v>61.945324940698</v>
      </c>
      <c r="Q15" s="21"/>
      <c r="R15" s="20" t="n">
        <v>65.8818123253426</v>
      </c>
      <c r="S15" s="20" t="n">
        <v>80.266864048258</v>
      </c>
      <c r="T15" s="21" t="n">
        <v>73.0456846629193</v>
      </c>
      <c r="U15" s="21"/>
      <c r="V15" s="20" t="n">
        <v>79.8209623274897</v>
      </c>
      <c r="W15" s="20" t="n">
        <v>96.6973711524562</v>
      </c>
      <c r="X15" s="21" t="n">
        <v>88.1245962557139</v>
      </c>
    </row>
    <row r="16" s="2" customFormat="true" ht="9" hidden="false" customHeight="true" outlineLevel="0" collapsed="false">
      <c r="A16" s="19" t="s">
        <v>20</v>
      </c>
      <c r="B16" s="20" t="n">
        <v>41.407740687495</v>
      </c>
      <c r="C16" s="20" t="n">
        <v>51.4485978144847</v>
      </c>
      <c r="D16" s="20" t="n">
        <v>46.4257760956014</v>
      </c>
      <c r="E16" s="20"/>
      <c r="F16" s="20" t="n">
        <v>44.720667654468</v>
      </c>
      <c r="G16" s="20" t="n">
        <v>55.47343389151</v>
      </c>
      <c r="H16" s="20" t="n">
        <v>50.0873993195977</v>
      </c>
      <c r="I16" s="20"/>
      <c r="J16" s="20" t="n">
        <v>47.9878881591205</v>
      </c>
      <c r="K16" s="20" t="n">
        <v>59.3932050982305</v>
      </c>
      <c r="L16" s="20" t="n">
        <v>53.6387231392067</v>
      </c>
      <c r="M16" s="20"/>
      <c r="N16" s="20" t="n">
        <v>50.3938105625443</v>
      </c>
      <c r="O16" s="20" t="n">
        <v>60.2347603609123</v>
      </c>
      <c r="P16" s="21" t="n">
        <v>55.2968630208131</v>
      </c>
      <c r="Q16" s="21"/>
      <c r="R16" s="20" t="n">
        <v>58.1262274144301</v>
      </c>
      <c r="S16" s="20" t="n">
        <v>68.9457741586462</v>
      </c>
      <c r="T16" s="21" t="n">
        <v>63.423439661805</v>
      </c>
      <c r="U16" s="21"/>
      <c r="V16" s="20" t="n">
        <v>73.871998074139</v>
      </c>
      <c r="W16" s="20" t="n">
        <v>86.9471041495165</v>
      </c>
      <c r="X16" s="21" t="n">
        <v>80.2139751629367</v>
      </c>
    </row>
    <row r="17" s="2" customFormat="true" ht="9" hidden="false" customHeight="true" outlineLevel="0" collapsed="false">
      <c r="A17" s="19" t="s">
        <v>21</v>
      </c>
      <c r="B17" s="20" t="n">
        <v>42.9370677913157</v>
      </c>
      <c r="C17" s="20" t="n">
        <v>52.108594633064</v>
      </c>
      <c r="D17" s="20" t="n">
        <v>47.5480471132585</v>
      </c>
      <c r="E17" s="20"/>
      <c r="F17" s="20" t="n">
        <v>45.5624139746384</v>
      </c>
      <c r="G17" s="20" t="n">
        <v>55.5681121963023</v>
      </c>
      <c r="H17" s="20" t="n">
        <v>50.5919843477518</v>
      </c>
      <c r="I17" s="20"/>
      <c r="J17" s="20" t="n">
        <v>48.5879866693611</v>
      </c>
      <c r="K17" s="20" t="n">
        <v>59.3494147795116</v>
      </c>
      <c r="L17" s="20" t="n">
        <v>53.9716846786092</v>
      </c>
      <c r="M17" s="20"/>
      <c r="N17" s="20" t="n">
        <v>51.146655318834</v>
      </c>
      <c r="O17" s="20" t="n">
        <v>60.6695621454251</v>
      </c>
      <c r="P17" s="21" t="n">
        <v>55.9358920977956</v>
      </c>
      <c r="Q17" s="21"/>
      <c r="R17" s="20" t="n">
        <v>60.5197297317788</v>
      </c>
      <c r="S17" s="20" t="n">
        <v>72.3837276473382</v>
      </c>
      <c r="T17" s="21" t="n">
        <v>66.4050208821354</v>
      </c>
      <c r="U17" s="21"/>
      <c r="V17" s="20" t="n">
        <v>76.4977218008717</v>
      </c>
      <c r="W17" s="20" t="n">
        <v>93.3734675087012</v>
      </c>
      <c r="X17" s="21" t="n">
        <v>84.7231338899239</v>
      </c>
    </row>
    <row r="18" s="2" customFormat="true" ht="9" hidden="false" customHeight="true" outlineLevel="0" collapsed="false">
      <c r="A18" s="19" t="s">
        <v>22</v>
      </c>
      <c r="B18" s="20" t="n">
        <v>46.3075267220903</v>
      </c>
      <c r="C18" s="20" t="n">
        <v>53.7573589249188</v>
      </c>
      <c r="D18" s="20" t="n">
        <v>50.0555106798122</v>
      </c>
      <c r="E18" s="20"/>
      <c r="F18" s="20" t="n">
        <v>48.6076262236636</v>
      </c>
      <c r="G18" s="20" t="n">
        <v>57.3219056099733</v>
      </c>
      <c r="H18" s="20" t="n">
        <v>52.9850189918479</v>
      </c>
      <c r="I18" s="20"/>
      <c r="J18" s="20" t="n">
        <v>50.2198243576244</v>
      </c>
      <c r="K18" s="20" t="n">
        <v>60.5840868712527</v>
      </c>
      <c r="L18" s="20" t="n">
        <v>55.4020118685772</v>
      </c>
      <c r="M18" s="20"/>
      <c r="N18" s="20" t="n">
        <v>51.7950690680189</v>
      </c>
      <c r="O18" s="20" t="n">
        <v>60.5037277504195</v>
      </c>
      <c r="P18" s="21" t="n">
        <v>56.1859548983774</v>
      </c>
      <c r="Q18" s="21"/>
      <c r="R18" s="20" t="n">
        <v>60.461767709746</v>
      </c>
      <c r="S18" s="20" t="n">
        <v>71.4719220000748</v>
      </c>
      <c r="T18" s="21" t="n">
        <v>65.9222421162943</v>
      </c>
      <c r="U18" s="21"/>
      <c r="V18" s="20" t="n">
        <v>75.4762560220234</v>
      </c>
      <c r="W18" s="20" t="n">
        <v>91.7238106622908</v>
      </c>
      <c r="X18" s="21" t="n">
        <v>83.3934527486103</v>
      </c>
    </row>
    <row r="19" s="2" customFormat="true" ht="9" hidden="false" customHeight="true" outlineLevel="0" collapsed="false">
      <c r="A19" s="19" t="s">
        <v>23</v>
      </c>
      <c r="B19" s="20" t="n">
        <v>45.4105051633641</v>
      </c>
      <c r="C19" s="20" t="n">
        <v>53.0158190238955</v>
      </c>
      <c r="D19" s="20" t="n">
        <v>49.2227095845891</v>
      </c>
      <c r="E19" s="20"/>
      <c r="F19" s="20" t="n">
        <v>47.7320100084796</v>
      </c>
      <c r="G19" s="20" t="n">
        <v>56.4557094002836</v>
      </c>
      <c r="H19" s="20" t="n">
        <v>52.0973460746238</v>
      </c>
      <c r="I19" s="20"/>
      <c r="J19" s="20" t="n">
        <v>49.8831356538626</v>
      </c>
      <c r="K19" s="20" t="n">
        <v>59.8285638117893</v>
      </c>
      <c r="L19" s="20" t="n">
        <v>54.8271475056884</v>
      </c>
      <c r="M19" s="20"/>
      <c r="N19" s="20" t="n">
        <v>51.0251105237771</v>
      </c>
      <c r="O19" s="20" t="n">
        <v>60.2470917161123</v>
      </c>
      <c r="P19" s="21" t="n">
        <v>55.6300226627934</v>
      </c>
      <c r="Q19" s="21"/>
      <c r="R19" s="20" t="n">
        <v>58.9013236148249</v>
      </c>
      <c r="S19" s="20" t="n">
        <v>70.146447002625</v>
      </c>
      <c r="T19" s="21" t="n">
        <v>64.4008707573807</v>
      </c>
      <c r="U19" s="21"/>
      <c r="V19" s="20" t="n">
        <v>74.4794221336603</v>
      </c>
      <c r="W19" s="20" t="n">
        <v>89.8304490418927</v>
      </c>
      <c r="X19" s="21" t="n">
        <v>81.8719294028365</v>
      </c>
    </row>
    <row r="20" s="2" customFormat="true" ht="9" hidden="false" customHeight="true" outlineLevel="0" collapsed="false">
      <c r="A20" s="19" t="s">
        <v>24</v>
      </c>
      <c r="B20" s="20" t="n">
        <v>39.7868607154989</v>
      </c>
      <c r="C20" s="20" t="n">
        <v>44.7305528134523</v>
      </c>
      <c r="D20" s="20" t="n">
        <v>42.2994151258797</v>
      </c>
      <c r="E20" s="20"/>
      <c r="F20" s="20" t="n">
        <v>42.7164237850063</v>
      </c>
      <c r="G20" s="20" t="n">
        <v>48.1294062518979</v>
      </c>
      <c r="H20" s="20" t="n">
        <v>45.4784478690098</v>
      </c>
      <c r="I20" s="20"/>
      <c r="J20" s="20" t="n">
        <v>45.2673839231491</v>
      </c>
      <c r="K20" s="20" t="n">
        <v>51.6582970675268</v>
      </c>
      <c r="L20" s="20" t="n">
        <v>48.5263124074524</v>
      </c>
      <c r="M20" s="20"/>
      <c r="N20" s="20" t="n">
        <v>47.4066722576425</v>
      </c>
      <c r="O20" s="20" t="n">
        <v>54.2358031577522</v>
      </c>
      <c r="P20" s="21" t="n">
        <v>50.8756006817972</v>
      </c>
      <c r="Q20" s="21"/>
      <c r="R20" s="20" t="n">
        <v>59.1470794139163</v>
      </c>
      <c r="S20" s="20" t="n">
        <v>68.0785780633049</v>
      </c>
      <c r="T20" s="21" t="n">
        <v>63.6723431618744</v>
      </c>
      <c r="U20" s="21"/>
      <c r="V20" s="20" t="n">
        <v>76.4778943008208</v>
      </c>
      <c r="W20" s="20" t="n">
        <v>90.2569147669595</v>
      </c>
      <c r="X20" s="21" t="n">
        <v>83.3831440713707</v>
      </c>
    </row>
    <row r="21" s="2" customFormat="true" ht="9" hidden="false" customHeight="true" outlineLevel="0" collapsed="false">
      <c r="A21" s="19" t="s">
        <v>25</v>
      </c>
      <c r="B21" s="20" t="n">
        <v>46.6843616011914</v>
      </c>
      <c r="C21" s="20" t="n">
        <v>52.9973545413707</v>
      </c>
      <c r="D21" s="20" t="n">
        <v>49.8574732747457</v>
      </c>
      <c r="E21" s="20"/>
      <c r="F21" s="20" t="n">
        <v>47.9421928997801</v>
      </c>
      <c r="G21" s="20" t="n">
        <v>55.6332032720758</v>
      </c>
      <c r="H21" s="20" t="n">
        <v>51.802477933202</v>
      </c>
      <c r="I21" s="20"/>
      <c r="J21" s="20" t="n">
        <v>48.5482827950289</v>
      </c>
      <c r="K21" s="20" t="n">
        <v>57.2138448169073</v>
      </c>
      <c r="L21" s="20" t="n">
        <v>52.8778315895495</v>
      </c>
      <c r="M21" s="20"/>
      <c r="N21" s="20" t="n">
        <v>48.2421710377945</v>
      </c>
      <c r="O21" s="20" t="n">
        <v>56.1228934687321</v>
      </c>
      <c r="P21" s="21" t="n">
        <v>52.1905630115794</v>
      </c>
      <c r="Q21" s="21"/>
      <c r="R21" s="20" t="n">
        <v>59.8975478749355</v>
      </c>
      <c r="S21" s="20" t="n">
        <v>71.0050924553767</v>
      </c>
      <c r="T21" s="21" t="n">
        <v>65.3576576066736</v>
      </c>
      <c r="U21" s="21"/>
      <c r="V21" s="20" t="n">
        <v>79.5242359041523</v>
      </c>
      <c r="W21" s="20" t="n">
        <v>97.663774887609</v>
      </c>
      <c r="X21" s="21" t="n">
        <v>88.2261819011094</v>
      </c>
    </row>
    <row r="22" s="2" customFormat="true" ht="9" hidden="false" customHeight="true" outlineLevel="0" collapsed="false">
      <c r="A22" s="19" t="s">
        <v>26</v>
      </c>
      <c r="B22" s="20" t="n">
        <v>49.1860702804155</v>
      </c>
      <c r="C22" s="20" t="n">
        <v>56.3656087452366</v>
      </c>
      <c r="D22" s="20" t="n">
        <v>52.7796212159886</v>
      </c>
      <c r="E22" s="20"/>
      <c r="F22" s="20" t="n">
        <v>50.5616899624901</v>
      </c>
      <c r="G22" s="20" t="n">
        <v>58.5932195285229</v>
      </c>
      <c r="H22" s="20" t="n">
        <v>54.5837244497232</v>
      </c>
      <c r="I22" s="20"/>
      <c r="J22" s="20" t="n">
        <v>49.6456741728423</v>
      </c>
      <c r="K22" s="20" t="n">
        <v>59.5634226273915</v>
      </c>
      <c r="L22" s="20" t="n">
        <v>54.5710746658473</v>
      </c>
      <c r="M22" s="20"/>
      <c r="N22" s="20" t="n">
        <v>47.8229937393284</v>
      </c>
      <c r="O22" s="20" t="n">
        <v>57.4775844892329</v>
      </c>
      <c r="P22" s="21" t="n">
        <v>52.6266371799516</v>
      </c>
      <c r="Q22" s="21"/>
      <c r="R22" s="20" t="n">
        <v>63.4051299618893</v>
      </c>
      <c r="S22" s="20" t="n">
        <v>74.6359829847729</v>
      </c>
      <c r="T22" s="21" t="n">
        <v>68.9177918658592</v>
      </c>
      <c r="U22" s="21"/>
      <c r="V22" s="20" t="n">
        <v>82.6873058761142</v>
      </c>
      <c r="W22" s="20" t="n">
        <v>101.80561102924</v>
      </c>
      <c r="X22" s="21" t="n">
        <v>91.8337637015177</v>
      </c>
    </row>
    <row r="23" s="2" customFormat="true" ht="9" hidden="false" customHeight="true" outlineLevel="0" collapsed="false">
      <c r="A23" s="19" t="s">
        <v>27</v>
      </c>
      <c r="B23" s="20" t="n">
        <v>45.7397508383282</v>
      </c>
      <c r="C23" s="20" t="n">
        <v>49.7360094247103</v>
      </c>
      <c r="D23" s="20" t="n">
        <v>47.7581368832842</v>
      </c>
      <c r="E23" s="20"/>
      <c r="F23" s="20" t="n">
        <v>46.2254244316838</v>
      </c>
      <c r="G23" s="20" t="n">
        <v>50.8672432315457</v>
      </c>
      <c r="H23" s="20" t="n">
        <v>48.5664608062183</v>
      </c>
      <c r="I23" s="20"/>
      <c r="J23" s="20" t="n">
        <v>46.0796191249025</v>
      </c>
      <c r="K23" s="20" t="n">
        <v>51.492961621349</v>
      </c>
      <c r="L23" s="20" t="n">
        <v>48.8109618085216</v>
      </c>
      <c r="M23" s="20"/>
      <c r="N23" s="20" t="n">
        <v>45.4964091175041</v>
      </c>
      <c r="O23" s="20" t="n">
        <v>50.6616153600437</v>
      </c>
      <c r="P23" s="21" t="n">
        <v>48.1114880156232</v>
      </c>
      <c r="Q23" s="21"/>
      <c r="R23" s="20" t="n">
        <v>60.4452150467969</v>
      </c>
      <c r="S23" s="20" t="n">
        <v>66.8052640100767</v>
      </c>
      <c r="T23" s="21" t="n">
        <v>63.6744655944372</v>
      </c>
      <c r="U23" s="21"/>
      <c r="V23" s="20" t="n">
        <v>81.6682899274847</v>
      </c>
      <c r="W23" s="20" t="n">
        <v>94.7499591022473</v>
      </c>
      <c r="X23" s="21" t="n">
        <v>88.2274460643283</v>
      </c>
    </row>
    <row r="24" s="2" customFormat="true" ht="9" hidden="false" customHeight="true" outlineLevel="0" collapsed="false">
      <c r="A24" s="19" t="s">
        <v>28</v>
      </c>
      <c r="B24" s="20" t="n">
        <v>45.9068504234038</v>
      </c>
      <c r="C24" s="20" t="n">
        <v>48.3202092061252</v>
      </c>
      <c r="D24" s="20" t="n">
        <v>47.1342157121671</v>
      </c>
      <c r="E24" s="20"/>
      <c r="F24" s="20" t="n">
        <v>46.0132389151093</v>
      </c>
      <c r="G24" s="20" t="n">
        <v>49.648543491796</v>
      </c>
      <c r="H24" s="20" t="n">
        <v>47.8600938884539</v>
      </c>
      <c r="I24" s="20"/>
      <c r="J24" s="20" t="n">
        <v>46.436039043582</v>
      </c>
      <c r="K24" s="20" t="n">
        <v>51.54542860495</v>
      </c>
      <c r="L24" s="20" t="n">
        <v>49.0203268129238</v>
      </c>
      <c r="M24" s="20"/>
      <c r="N24" s="20" t="n">
        <v>46.9586002854743</v>
      </c>
      <c r="O24" s="20" t="n">
        <v>52.2785674410926</v>
      </c>
      <c r="P24" s="21" t="n">
        <v>49.650921330973</v>
      </c>
      <c r="Q24" s="21"/>
      <c r="R24" s="20" t="n">
        <v>62.3566304881784</v>
      </c>
      <c r="S24" s="20" t="n">
        <v>71.3930324523641</v>
      </c>
      <c r="T24" s="21" t="n">
        <v>66.8881457438174</v>
      </c>
      <c r="U24" s="21"/>
      <c r="V24" s="20" t="n">
        <v>89.020487909721</v>
      </c>
      <c r="W24" s="20" t="n">
        <v>105.284181801073</v>
      </c>
      <c r="X24" s="21" t="n">
        <v>97.0371628653108</v>
      </c>
    </row>
    <row r="25" s="2" customFormat="true" ht="9" hidden="false" customHeight="true" outlineLevel="0" collapsed="false">
      <c r="A25" s="19" t="s">
        <v>29</v>
      </c>
      <c r="B25" s="20" t="n">
        <v>48.2190890012119</v>
      </c>
      <c r="C25" s="20" t="n">
        <v>51.3662353442658</v>
      </c>
      <c r="D25" s="20" t="n">
        <v>49.7969721460032</v>
      </c>
      <c r="E25" s="20"/>
      <c r="F25" s="20" t="n">
        <v>49.2490022855355</v>
      </c>
      <c r="G25" s="20" t="n">
        <v>53.6009006020766</v>
      </c>
      <c r="H25" s="20" t="n">
        <v>51.4291972677444</v>
      </c>
      <c r="I25" s="20"/>
      <c r="J25" s="20" t="n">
        <v>49.2696322941239</v>
      </c>
      <c r="K25" s="20" t="n">
        <v>55.6720749917952</v>
      </c>
      <c r="L25" s="20" t="n">
        <v>52.4605204981612</v>
      </c>
      <c r="M25" s="20"/>
      <c r="N25" s="20" t="n">
        <v>47.3861271735407</v>
      </c>
      <c r="O25" s="20" t="n">
        <v>53.9747989550786</v>
      </c>
      <c r="P25" s="21" t="n">
        <v>50.6774200976918</v>
      </c>
      <c r="Q25" s="21"/>
      <c r="R25" s="20" t="n">
        <v>64.0189202413962</v>
      </c>
      <c r="S25" s="20" t="n">
        <v>73.799248933868</v>
      </c>
      <c r="T25" s="21" t="n">
        <v>68.8758230231647</v>
      </c>
      <c r="U25" s="21"/>
      <c r="V25" s="20" t="n">
        <v>88.7057447404405</v>
      </c>
      <c r="W25" s="20" t="n">
        <v>108.289169249574</v>
      </c>
      <c r="X25" s="21" t="n">
        <v>98.2155421615252</v>
      </c>
    </row>
    <row r="26" s="2" customFormat="true" ht="9" hidden="false" customHeight="true" outlineLevel="0" collapsed="false">
      <c r="A26" s="19" t="s">
        <v>30</v>
      </c>
      <c r="B26" s="20" t="n">
        <v>48.0140706124418</v>
      </c>
      <c r="C26" s="20" t="n">
        <v>52.6845300562276</v>
      </c>
      <c r="D26" s="20" t="n">
        <v>50.3506199018119</v>
      </c>
      <c r="E26" s="20"/>
      <c r="F26" s="20" t="n">
        <v>48.0944223030346</v>
      </c>
      <c r="G26" s="20" t="n">
        <v>53.5575955622435</v>
      </c>
      <c r="H26" s="20" t="n">
        <v>50.8324389774072</v>
      </c>
      <c r="I26" s="20"/>
      <c r="J26" s="20" t="n">
        <v>47.4109079547435</v>
      </c>
      <c r="K26" s="20" t="n">
        <v>53.330389825806</v>
      </c>
      <c r="L26" s="20" t="n">
        <v>50.381029220473</v>
      </c>
      <c r="M26" s="20"/>
      <c r="N26" s="20" t="n">
        <v>46.7458202301759</v>
      </c>
      <c r="O26" s="20" t="n">
        <v>51.9893965723255</v>
      </c>
      <c r="P26" s="21" t="n">
        <v>49.3885665513786</v>
      </c>
      <c r="Q26" s="21"/>
      <c r="R26" s="20" t="n">
        <v>62.9870106805807</v>
      </c>
      <c r="S26" s="20" t="n">
        <v>69.9197707935165</v>
      </c>
      <c r="T26" s="21" t="n">
        <v>66.4944550370586</v>
      </c>
      <c r="U26" s="21"/>
      <c r="V26" s="20" t="n">
        <v>85.6750798476683</v>
      </c>
      <c r="W26" s="20" t="n">
        <v>102.97690266568</v>
      </c>
      <c r="X26" s="21" t="n">
        <v>94.2384507172415</v>
      </c>
    </row>
    <row r="27" s="2" customFormat="true" ht="9" hidden="false" customHeight="true" outlineLevel="0" collapsed="false">
      <c r="A27" s="19" t="s">
        <v>31</v>
      </c>
      <c r="B27" s="20" t="n">
        <v>49.3927548075241</v>
      </c>
      <c r="C27" s="20" t="n">
        <v>51.8113608334214</v>
      </c>
      <c r="D27" s="20" t="n">
        <v>50.625747535203</v>
      </c>
      <c r="E27" s="20"/>
      <c r="F27" s="20" t="n">
        <v>49.6730233252237</v>
      </c>
      <c r="G27" s="20" t="n">
        <v>53.3338888971562</v>
      </c>
      <c r="H27" s="20" t="n">
        <v>51.5395812101167</v>
      </c>
      <c r="I27" s="20"/>
      <c r="J27" s="20" t="n">
        <v>49.2692947384172</v>
      </c>
      <c r="K27" s="20" t="n">
        <v>54.1091951970399</v>
      </c>
      <c r="L27" s="20" t="n">
        <v>51.7302507942782</v>
      </c>
      <c r="M27" s="20"/>
      <c r="N27" s="20" t="n">
        <v>48.3329629821288</v>
      </c>
      <c r="O27" s="20" t="n">
        <v>53.3364316368161</v>
      </c>
      <c r="P27" s="21" t="n">
        <v>50.877562499252</v>
      </c>
      <c r="Q27" s="21"/>
      <c r="R27" s="20" t="n">
        <v>63.6564720622936</v>
      </c>
      <c r="S27" s="20" t="n">
        <v>71.453338210525</v>
      </c>
      <c r="T27" s="21" t="n">
        <v>67.604771713724</v>
      </c>
      <c r="U27" s="21"/>
      <c r="V27" s="20" t="n">
        <v>86.8875599008069</v>
      </c>
      <c r="W27" s="20" t="n">
        <v>100.942327539124</v>
      </c>
      <c r="X27" s="21" t="n">
        <v>93.9011205120699</v>
      </c>
    </row>
    <row r="28" s="2" customFormat="true" ht="9" hidden="false" customHeight="true" outlineLevel="0" collapsed="false">
      <c r="A28" s="19" t="s">
        <v>32</v>
      </c>
      <c r="B28" s="20" t="n">
        <v>40.8961426901598</v>
      </c>
      <c r="C28" s="20" t="n">
        <v>44.2157740657827</v>
      </c>
      <c r="D28" s="20" t="n">
        <v>42.560580223196</v>
      </c>
      <c r="E28" s="20"/>
      <c r="F28" s="20" t="n">
        <v>39.9864534743008</v>
      </c>
      <c r="G28" s="20" t="n">
        <v>44.7507103480098</v>
      </c>
      <c r="H28" s="20" t="n">
        <v>42.3730551488319</v>
      </c>
      <c r="I28" s="20"/>
      <c r="J28" s="20" t="n">
        <v>40.2236697848343</v>
      </c>
      <c r="K28" s="20" t="n">
        <v>46.4780189902539</v>
      </c>
      <c r="L28" s="20" t="n">
        <v>43.3410619239934</v>
      </c>
      <c r="M28" s="20"/>
      <c r="N28" s="20" t="n">
        <v>42.379701200166</v>
      </c>
      <c r="O28" s="20" t="n">
        <v>49.2172704582608</v>
      </c>
      <c r="P28" s="21" t="n">
        <v>45.7850660450796</v>
      </c>
      <c r="Q28" s="21"/>
      <c r="R28" s="20" t="n">
        <v>64.2727714495153</v>
      </c>
      <c r="S28" s="20" t="n">
        <v>76.1668325972821</v>
      </c>
      <c r="T28" s="21" t="n">
        <v>70.1232674184155</v>
      </c>
      <c r="U28" s="21"/>
      <c r="V28" s="20" t="n">
        <v>92.0694957353695</v>
      </c>
      <c r="W28" s="20" t="n">
        <v>111.771607905228</v>
      </c>
      <c r="X28" s="21" t="n">
        <v>101.561682721646</v>
      </c>
    </row>
    <row r="29" s="2" customFormat="true" ht="9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1"/>
      <c r="R29" s="20"/>
      <c r="S29" s="20"/>
      <c r="T29" s="21"/>
      <c r="U29" s="21"/>
      <c r="V29" s="20"/>
      <c r="W29" s="20"/>
      <c r="X29" s="21"/>
    </row>
    <row r="30" s="29" customFormat="true" ht="9" hidden="false" customHeight="true" outlineLevel="0" collapsed="false">
      <c r="A30" s="26" t="s">
        <v>33</v>
      </c>
      <c r="B30" s="27" t="n">
        <v>41.8231456980778</v>
      </c>
      <c r="C30" s="27" t="n">
        <v>49.0430234212142</v>
      </c>
      <c r="D30" s="27" t="n">
        <v>45.4518638617786</v>
      </c>
      <c r="E30" s="27"/>
      <c r="F30" s="27" t="n">
        <v>43.9485066987553</v>
      </c>
      <c r="G30" s="27" t="n">
        <v>51.9642050088061</v>
      </c>
      <c r="H30" s="27" t="n">
        <v>47.9743674974823</v>
      </c>
      <c r="I30" s="27"/>
      <c r="J30" s="27" t="n">
        <v>46.1394999406209</v>
      </c>
      <c r="K30" s="27" t="n">
        <v>55.0026976191502</v>
      </c>
      <c r="L30" s="27" t="n">
        <v>50.5701964199334</v>
      </c>
      <c r="M30" s="27"/>
      <c r="N30" s="27" t="n">
        <v>47.996827564112</v>
      </c>
      <c r="O30" s="27" t="n">
        <v>56.306320658714</v>
      </c>
      <c r="P30" s="28" t="n">
        <v>52.1596938827874</v>
      </c>
      <c r="Q30" s="28"/>
      <c r="R30" s="27" t="n">
        <v>59.8567813616272</v>
      </c>
      <c r="S30" s="27" t="n">
        <v>70.0098023503158</v>
      </c>
      <c r="T30" s="28" t="n">
        <v>64.8906596409848</v>
      </c>
      <c r="U30" s="28"/>
      <c r="V30" s="27" t="n">
        <v>77.612864896687</v>
      </c>
      <c r="W30" s="27" t="n">
        <v>92.0365813610187</v>
      </c>
      <c r="X30" s="28" t="n">
        <v>84.6730506750313</v>
      </c>
    </row>
    <row r="31" s="29" customFormat="true" ht="3.4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8"/>
      <c r="R31" s="27"/>
      <c r="S31" s="27"/>
      <c r="T31" s="28"/>
      <c r="U31" s="28"/>
      <c r="V31" s="27"/>
      <c r="W31" s="27"/>
      <c r="X31" s="28"/>
    </row>
    <row r="32" s="33" customFormat="true" ht="9" hidden="false" customHeight="true" outlineLevel="0" collapsed="false">
      <c r="A32" s="30" t="s">
        <v>34</v>
      </c>
      <c r="B32" s="31" t="n">
        <v>38.0055975840935</v>
      </c>
      <c r="C32" s="31" t="n">
        <v>48.2967214688844</v>
      </c>
      <c r="D32" s="31" t="n">
        <v>43.1405765571991</v>
      </c>
      <c r="E32" s="31"/>
      <c r="F32" s="31" t="n">
        <v>41.2991317544417</v>
      </c>
      <c r="G32" s="31" t="n">
        <v>52.27209550244</v>
      </c>
      <c r="H32" s="31" t="n">
        <v>46.7644751596865</v>
      </c>
      <c r="I32" s="31"/>
      <c r="J32" s="31" t="n">
        <v>45.1112624853193</v>
      </c>
      <c r="K32" s="31" t="n">
        <v>56.6978922014843</v>
      </c>
      <c r="L32" s="31" t="n">
        <v>50.8402409081726</v>
      </c>
      <c r="M32" s="31"/>
      <c r="N32" s="31" t="n">
        <v>48.4992484328761</v>
      </c>
      <c r="O32" s="31" t="n">
        <v>59.0889382585738</v>
      </c>
      <c r="P32" s="32" t="n">
        <v>53.7508646426732</v>
      </c>
      <c r="Q32" s="32"/>
      <c r="R32" s="31" t="n">
        <v>58.4183571588367</v>
      </c>
      <c r="S32" s="31" t="n">
        <v>69.7709949550841</v>
      </c>
      <c r="T32" s="32" t="n">
        <v>63.9713645913967</v>
      </c>
      <c r="U32" s="32"/>
      <c r="V32" s="31" t="n">
        <v>73.9585366521867</v>
      </c>
      <c r="W32" s="31" t="n">
        <v>87.3872893868622</v>
      </c>
      <c r="X32" s="32" t="n">
        <v>80.4745511816848</v>
      </c>
    </row>
    <row r="33" s="33" customFormat="true" ht="9" hidden="false" customHeight="true" outlineLevel="0" collapsed="false">
      <c r="A33" s="30" t="s">
        <v>35</v>
      </c>
      <c r="B33" s="31" t="n">
        <v>41.9897840411613</v>
      </c>
      <c r="C33" s="31" t="n">
        <v>48.759422342588</v>
      </c>
      <c r="D33" s="31" t="n">
        <v>45.4100154425001</v>
      </c>
      <c r="E33" s="31"/>
      <c r="F33" s="31" t="n">
        <v>44.7200588501034</v>
      </c>
      <c r="G33" s="31" t="n">
        <v>52.2109922390629</v>
      </c>
      <c r="H33" s="31" t="n">
        <v>48.5103922300716</v>
      </c>
      <c r="I33" s="31"/>
      <c r="J33" s="31" t="n">
        <v>47.3138560332156</v>
      </c>
      <c r="K33" s="31" t="n">
        <v>55.784688491492</v>
      </c>
      <c r="L33" s="31" t="n">
        <v>51.5870191650579</v>
      </c>
      <c r="M33" s="31"/>
      <c r="N33" s="31" t="n">
        <v>49.3695728522171</v>
      </c>
      <c r="O33" s="31" t="n">
        <v>57.4531351696803</v>
      </c>
      <c r="P33" s="32" t="n">
        <v>53.451807105893</v>
      </c>
      <c r="Q33" s="32"/>
      <c r="R33" s="31" t="n">
        <v>59.6437975789506</v>
      </c>
      <c r="S33" s="31" t="n">
        <v>69.9423691996791</v>
      </c>
      <c r="T33" s="32" t="n">
        <v>64.7942742132785</v>
      </c>
      <c r="U33" s="32"/>
      <c r="V33" s="31" t="n">
        <v>76.1033049249644</v>
      </c>
      <c r="W33" s="31" t="n">
        <v>91.2738746838009</v>
      </c>
      <c r="X33" s="32" t="n">
        <v>83.5805660744289</v>
      </c>
    </row>
    <row r="34" s="33" customFormat="true" ht="9" hidden="false" customHeight="true" outlineLevel="0" collapsed="false">
      <c r="A34" s="30" t="s">
        <v>36</v>
      </c>
      <c r="B34" s="31" t="n">
        <v>46.6419126301106</v>
      </c>
      <c r="C34" s="31" t="n">
        <v>50.1294585519615</v>
      </c>
      <c r="D34" s="31" t="n">
        <v>48.4058689295388</v>
      </c>
      <c r="E34" s="31"/>
      <c r="F34" s="31" t="n">
        <v>46.9161673532455</v>
      </c>
      <c r="G34" s="31" t="n">
        <v>51.4520559488785</v>
      </c>
      <c r="H34" s="31" t="n">
        <v>49.2090614042714</v>
      </c>
      <c r="I34" s="31"/>
      <c r="J34" s="31" t="n">
        <v>46.8388475194932</v>
      </c>
      <c r="K34" s="31" t="n">
        <v>52.4801181439138</v>
      </c>
      <c r="L34" s="31" t="n">
        <v>49.6840753774888</v>
      </c>
      <c r="M34" s="31"/>
      <c r="N34" s="31" t="n">
        <v>46.5794417120868</v>
      </c>
      <c r="O34" s="31" t="n">
        <v>52.1655789562228</v>
      </c>
      <c r="P34" s="32" t="n">
        <v>49.4017969344964</v>
      </c>
      <c r="Q34" s="32"/>
      <c r="R34" s="31" t="n">
        <v>62.2248894518961</v>
      </c>
      <c r="S34" s="31" t="n">
        <v>70.4028855360251</v>
      </c>
      <c r="T34" s="32" t="n">
        <v>66.3394131285487</v>
      </c>
      <c r="U34" s="32"/>
      <c r="V34" s="31" t="n">
        <v>85.4732656069182</v>
      </c>
      <c r="W34" s="31" t="n">
        <v>100.861506350363</v>
      </c>
      <c r="X34" s="32" t="n">
        <v>93.0861341669034</v>
      </c>
    </row>
    <row r="35" s="29" customFormat="true" ht="9" hidden="false" customHeight="true" outlineLevel="0" collapsed="false">
      <c r="A35" s="34"/>
      <c r="B35" s="35"/>
      <c r="C35" s="36"/>
      <c r="D35" s="35"/>
      <c r="E35" s="35"/>
      <c r="F35" s="36"/>
      <c r="G35" s="35"/>
      <c r="H35" s="36"/>
      <c r="I35" s="36"/>
      <c r="J35" s="35"/>
      <c r="K35" s="36"/>
      <c r="L35" s="35"/>
      <c r="M35" s="35"/>
      <c r="N35" s="36"/>
      <c r="O35" s="35"/>
      <c r="P35" s="37"/>
      <c r="Q35" s="37"/>
      <c r="R35" s="36"/>
      <c r="S35" s="35"/>
      <c r="T35" s="37"/>
      <c r="U35" s="37"/>
      <c r="V35" s="36"/>
      <c r="W35" s="35"/>
      <c r="X35" s="37"/>
    </row>
    <row r="36" s="29" customFormat="true" ht="8.25" hidden="false" customHeight="true" outlineLevel="0" collapsed="false">
      <c r="A36" s="38"/>
      <c r="B36" s="27"/>
      <c r="C36" s="39"/>
      <c r="D36" s="27"/>
      <c r="E36" s="27"/>
      <c r="F36" s="39"/>
      <c r="G36" s="27"/>
      <c r="H36" s="39"/>
      <c r="I36" s="39"/>
      <c r="J36" s="27"/>
      <c r="K36" s="39"/>
      <c r="L36" s="27"/>
      <c r="M36" s="27"/>
      <c r="N36" s="39"/>
      <c r="O36" s="27"/>
      <c r="R36" s="39"/>
      <c r="S36" s="27"/>
      <c r="V36" s="39"/>
      <c r="W36" s="27"/>
    </row>
    <row r="37" s="29" customFormat="true" ht="12" hidden="false" customHeight="true" outlineLevel="0" collapsed="false">
      <c r="A37" s="40" t="s">
        <v>44</v>
      </c>
      <c r="B37" s="45"/>
      <c r="C37" s="46"/>
      <c r="D37" s="45"/>
      <c r="E37" s="45"/>
      <c r="F37" s="46"/>
      <c r="G37" s="45"/>
      <c r="H37" s="46"/>
      <c r="I37" s="46"/>
      <c r="J37" s="45"/>
      <c r="K37" s="46"/>
      <c r="L37" s="45"/>
      <c r="M37" s="45"/>
      <c r="N37" s="46"/>
      <c r="O37" s="45"/>
      <c r="R37" s="46"/>
      <c r="S37" s="45"/>
      <c r="V37" s="46"/>
      <c r="W37" s="45"/>
    </row>
    <row r="38" s="29" customFormat="true" ht="8.25" hidden="false" customHeight="true" outlineLevel="0" collapsed="false">
      <c r="A38" s="0" t="s">
        <v>38</v>
      </c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9" hidden="false" customHeight="true" outlineLevel="0" collapsed="false">
      <c r="A39" s="41" t="s">
        <v>3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P39" s="47"/>
      <c r="Q39" s="47"/>
      <c r="R39" s="48"/>
    </row>
    <row r="40" customFormat="false" ht="9" hidden="false" customHeight="true" outlineLevel="0" collapsed="false">
      <c r="A40" s="41"/>
      <c r="B40" s="41"/>
      <c r="C40" s="41"/>
      <c r="D40" s="41"/>
      <c r="E40" s="41"/>
      <c r="F40" s="41"/>
      <c r="G40" s="49"/>
      <c r="P40" s="47"/>
      <c r="Q40" s="47"/>
      <c r="R40" s="48"/>
    </row>
    <row r="41" customFormat="false" ht="9" hidden="false" customHeight="false" outlineLevel="0" collapsed="false">
      <c r="P41" s="50"/>
      <c r="Q41" s="50"/>
      <c r="R41" s="48"/>
    </row>
    <row r="42" customFormat="false" ht="9" hidden="false" customHeight="false" outlineLevel="0" collapsed="false">
      <c r="P42" s="50"/>
      <c r="Q42" s="50"/>
      <c r="R42" s="48"/>
    </row>
    <row r="43" customFormat="false" ht="9" hidden="false" customHeight="false" outlineLevel="0" collapsed="false">
      <c r="P43" s="51"/>
      <c r="Q43" s="51"/>
      <c r="R43" s="48"/>
    </row>
    <row r="44" customFormat="false" ht="9" hidden="false" customHeight="false" outlineLevel="0" collapsed="false">
      <c r="P44" s="51"/>
      <c r="Q44" s="51"/>
      <c r="R44" s="48"/>
    </row>
    <row r="45" customFormat="false" ht="9" hidden="false" customHeight="false" outlineLevel="0" collapsed="false">
      <c r="P45" s="50"/>
      <c r="Q45" s="50"/>
      <c r="R45" s="48"/>
    </row>
    <row r="46" customFormat="false" ht="9" hidden="false" customHeight="false" outlineLevel="0" collapsed="false">
      <c r="P46" s="50"/>
      <c r="Q46" s="50"/>
      <c r="R46" s="48"/>
    </row>
    <row r="47" customFormat="false" ht="9" hidden="false" customHeight="false" outlineLevel="0" collapsed="false">
      <c r="P47" s="50"/>
      <c r="Q47" s="50"/>
      <c r="R47" s="48"/>
    </row>
    <row r="48" customFormat="false" ht="9" hidden="false" customHeight="false" outlineLevel="0" collapsed="false">
      <c r="P48" s="50"/>
      <c r="Q48" s="50"/>
      <c r="R48" s="48"/>
    </row>
    <row r="49" customFormat="false" ht="9" hidden="false" customHeight="false" outlineLevel="0" collapsed="false">
      <c r="P49" s="50"/>
      <c r="Q49" s="50"/>
      <c r="R49" s="48"/>
    </row>
    <row r="50" customFormat="false" ht="9" hidden="false" customHeight="false" outlineLevel="0" collapsed="false">
      <c r="P50" s="50"/>
      <c r="Q50" s="50"/>
      <c r="R50" s="48"/>
    </row>
    <row r="51" customFormat="false" ht="9" hidden="false" customHeight="false" outlineLevel="0" collapsed="false">
      <c r="P51" s="50"/>
      <c r="Q51" s="50"/>
      <c r="R51" s="48"/>
    </row>
    <row r="52" customFormat="false" ht="9" hidden="false" customHeight="false" outlineLevel="0" collapsed="false">
      <c r="P52" s="50"/>
      <c r="Q52" s="50"/>
      <c r="R52" s="48"/>
    </row>
    <row r="53" customFormat="false" ht="9" hidden="false" customHeight="false" outlineLevel="0" collapsed="false">
      <c r="P53" s="47"/>
      <c r="Q53" s="47"/>
      <c r="R53" s="48"/>
    </row>
    <row r="54" customFormat="false" ht="9" hidden="false" customHeight="false" outlineLevel="0" collapsed="false">
      <c r="P54" s="47"/>
      <c r="Q54" s="47"/>
      <c r="R54" s="48"/>
    </row>
    <row r="55" customFormat="false" ht="9" hidden="false" customHeight="false" outlineLevel="0" collapsed="false">
      <c r="P55" s="50"/>
      <c r="Q55" s="50"/>
      <c r="R55" s="48"/>
    </row>
    <row r="56" customFormat="false" ht="9" hidden="false" customHeight="false" outlineLevel="0" collapsed="false">
      <c r="P56" s="50"/>
      <c r="Q56" s="50"/>
      <c r="R56" s="48"/>
    </row>
    <row r="57" customFormat="false" ht="9" hidden="false" customHeight="false" outlineLevel="0" collapsed="false">
      <c r="P57" s="50"/>
      <c r="Q57" s="50"/>
      <c r="R57" s="48"/>
    </row>
    <row r="58" customFormat="false" ht="9" hidden="false" customHeight="false" outlineLevel="0" collapsed="false">
      <c r="P58" s="50"/>
      <c r="Q58" s="50"/>
      <c r="R58" s="48"/>
    </row>
    <row r="59" customFormat="false" ht="9" hidden="false" customHeight="false" outlineLevel="0" collapsed="false">
      <c r="P59" s="50"/>
      <c r="Q59" s="50"/>
      <c r="R59" s="48"/>
    </row>
    <row r="60" customFormat="false" ht="9" hidden="false" customHeight="false" outlineLevel="0" collapsed="false">
      <c r="P60" s="50"/>
      <c r="Q60" s="50"/>
      <c r="R60" s="48"/>
    </row>
    <row r="61" customFormat="false" ht="9" hidden="false" customHeight="false" outlineLevel="0" collapsed="false">
      <c r="P61" s="52"/>
      <c r="Q61" s="52"/>
      <c r="R61" s="48"/>
    </row>
    <row r="62" customFormat="false" ht="9" hidden="false" customHeight="false" outlineLevel="0" collapsed="false">
      <c r="P62" s="52"/>
      <c r="Q62" s="52"/>
      <c r="R62" s="48"/>
    </row>
    <row r="63" customFormat="false" ht="9" hidden="false" customHeight="false" outlineLevel="0" collapsed="false">
      <c r="P63" s="52"/>
      <c r="Q63" s="52"/>
      <c r="R63" s="48"/>
    </row>
  </sheetData>
  <mergeCells count="10">
    <mergeCell ref="A3:A5"/>
    <mergeCell ref="B3:X3"/>
    <mergeCell ref="B4:D4"/>
    <mergeCell ref="F4:H4"/>
    <mergeCell ref="J4:L4"/>
    <mergeCell ref="N4:P4"/>
    <mergeCell ref="R4:T4"/>
    <mergeCell ref="V4:X4"/>
    <mergeCell ref="A39:K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9:R10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4" min="2" style="0" width="7.38"/>
    <col collapsed="false" customWidth="true" hidden="false" outlineLevel="0" max="5" min="5" style="0" width="1.19"/>
    <col collapsed="false" customWidth="true" hidden="false" outlineLevel="0" max="8" min="6" style="0" width="7.38"/>
    <col collapsed="false" customWidth="true" hidden="false" outlineLevel="0" max="9" min="9" style="0" width="1.19"/>
    <col collapsed="false" customWidth="true" hidden="false" outlineLevel="0" max="12" min="10" style="0" width="7.38"/>
    <col collapsed="false" customWidth="true" hidden="false" outlineLevel="0" max="13" min="13" style="0" width="1.19"/>
    <col collapsed="false" customWidth="true" hidden="false" outlineLevel="0" max="15" min="14" style="0" width="7.38"/>
    <col collapsed="false" customWidth="true" hidden="false" outlineLevel="0" max="17" min="17" style="0" width="1.19"/>
    <col collapsed="false" customWidth="true" hidden="false" outlineLevel="0" max="19" min="18" style="0" width="7.38"/>
    <col collapsed="false" customWidth="true" hidden="false" outlineLevel="0" max="21" min="21" style="0" width="1.19"/>
    <col collapsed="false" customWidth="true" hidden="false" outlineLevel="0" max="23" min="22" style="0" width="7.38"/>
  </cols>
  <sheetData>
    <row r="1" s="2" customFormat="true" ht="12.75" hidden="false" customHeight="false" outlineLevel="0" collapsed="false">
      <c r="A1" s="6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1"/>
      <c r="S1" s="1"/>
      <c r="V1" s="1"/>
      <c r="W1" s="1"/>
    </row>
    <row r="2" customFormat="false" ht="9" hidden="false" customHeight="true" outlineLevel="0" collapsed="false">
      <c r="A2" s="7"/>
      <c r="B2" s="8"/>
      <c r="C2" s="9"/>
      <c r="D2" s="8"/>
      <c r="E2" s="8"/>
      <c r="F2" s="9"/>
      <c r="G2" s="8"/>
      <c r="H2" s="9"/>
      <c r="I2" s="9"/>
      <c r="J2" s="8"/>
      <c r="K2" s="9"/>
      <c r="L2" s="8"/>
      <c r="M2" s="8"/>
      <c r="N2" s="9"/>
      <c r="O2" s="8"/>
      <c r="R2" s="9"/>
      <c r="S2" s="8"/>
      <c r="V2" s="9"/>
      <c r="W2" s="8"/>
    </row>
    <row r="3" s="2" customFormat="true" ht="14.25" hidden="false" customHeight="true" outlineLevel="0" collapsed="false">
      <c r="A3" s="10" t="s">
        <v>4</v>
      </c>
      <c r="B3" s="11" t="s">
        <v>4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2" customFormat="true" ht="14.25" hidden="false" customHeight="true" outlineLevel="0" collapsed="false">
      <c r="A4" s="10"/>
      <c r="B4" s="12" t="n">
        <v>1995</v>
      </c>
      <c r="C4" s="12"/>
      <c r="D4" s="12"/>
      <c r="E4" s="42"/>
      <c r="F4" s="12" t="n">
        <v>2000</v>
      </c>
      <c r="G4" s="12"/>
      <c r="H4" s="12"/>
      <c r="I4" s="42"/>
      <c r="J4" s="12" t="n">
        <v>2005</v>
      </c>
      <c r="K4" s="12"/>
      <c r="L4" s="12"/>
      <c r="M4" s="42"/>
      <c r="N4" s="12" t="n">
        <v>2010</v>
      </c>
      <c r="O4" s="12"/>
      <c r="P4" s="12"/>
      <c r="Q4" s="42"/>
      <c r="R4" s="12" t="s">
        <v>42</v>
      </c>
      <c r="S4" s="12"/>
      <c r="T4" s="12"/>
      <c r="U4" s="42"/>
      <c r="V4" s="12" t="s">
        <v>43</v>
      </c>
      <c r="W4" s="12"/>
      <c r="X4" s="12"/>
    </row>
    <row r="5" s="2" customFormat="true" ht="14.25" hidden="false" customHeight="true" outlineLevel="0" collapsed="false">
      <c r="A5" s="10"/>
      <c r="B5" s="14" t="s">
        <v>8</v>
      </c>
      <c r="C5" s="15" t="s">
        <v>9</v>
      </c>
      <c r="D5" s="14" t="s">
        <v>10</v>
      </c>
      <c r="E5" s="14"/>
      <c r="F5" s="14" t="s">
        <v>8</v>
      </c>
      <c r="G5" s="15" t="s">
        <v>9</v>
      </c>
      <c r="H5" s="14" t="s">
        <v>10</v>
      </c>
      <c r="I5" s="14"/>
      <c r="J5" s="14" t="s">
        <v>8</v>
      </c>
      <c r="K5" s="15" t="s">
        <v>9</v>
      </c>
      <c r="L5" s="14" t="s">
        <v>10</v>
      </c>
      <c r="M5" s="14"/>
      <c r="N5" s="14" t="s">
        <v>8</v>
      </c>
      <c r="O5" s="15" t="s">
        <v>9</v>
      </c>
      <c r="P5" s="14" t="s">
        <v>10</v>
      </c>
      <c r="Q5" s="14"/>
      <c r="R5" s="14" t="s">
        <v>8</v>
      </c>
      <c r="S5" s="15" t="s">
        <v>9</v>
      </c>
      <c r="T5" s="14" t="s">
        <v>10</v>
      </c>
      <c r="U5" s="14"/>
      <c r="V5" s="14" t="s">
        <v>8</v>
      </c>
      <c r="W5" s="15" t="s">
        <v>9</v>
      </c>
      <c r="X5" s="14" t="s">
        <v>10</v>
      </c>
    </row>
    <row r="6" s="2" customFormat="true" ht="9" hidden="false" customHeight="true" outlineLevel="0" collapsed="false">
      <c r="A6" s="16"/>
      <c r="B6" s="17"/>
      <c r="C6" s="18"/>
      <c r="D6" s="17"/>
      <c r="E6" s="17"/>
      <c r="F6" s="18"/>
      <c r="G6" s="17"/>
      <c r="H6" s="18"/>
      <c r="I6" s="18"/>
      <c r="J6" s="17"/>
      <c r="K6" s="18"/>
      <c r="L6" s="17"/>
      <c r="M6" s="17"/>
      <c r="N6" s="18"/>
      <c r="O6" s="17"/>
      <c r="R6" s="18"/>
      <c r="S6" s="17"/>
      <c r="V6" s="18"/>
      <c r="W6" s="17"/>
    </row>
    <row r="7" s="2" customFormat="true" ht="9" hidden="false" customHeight="true" outlineLevel="0" collapsed="false">
      <c r="A7" s="19" t="s">
        <v>11</v>
      </c>
      <c r="B7" s="20" t="n">
        <v>21.4879358194491</v>
      </c>
      <c r="C7" s="20" t="n">
        <v>32.3679862560755</v>
      </c>
      <c r="D7" s="20" t="n">
        <v>26.9117170413746</v>
      </c>
      <c r="E7" s="20"/>
      <c r="F7" s="20" t="n">
        <v>24.6087052030158</v>
      </c>
      <c r="G7" s="20" t="n">
        <v>36.2678483713262</v>
      </c>
      <c r="H7" s="20" t="n">
        <v>30.4252134130309</v>
      </c>
      <c r="I7" s="20"/>
      <c r="J7" s="20" t="n">
        <v>27.9257443622733</v>
      </c>
      <c r="K7" s="20" t="n">
        <v>40.0143350029089</v>
      </c>
      <c r="L7" s="20" t="n">
        <v>33.9313417286955</v>
      </c>
      <c r="M7" s="20"/>
      <c r="N7" s="20" t="n">
        <v>29.7890967082693</v>
      </c>
      <c r="O7" s="20" t="n">
        <v>41.1905260745966</v>
      </c>
      <c r="P7" s="21" t="n">
        <v>35.474733935215</v>
      </c>
      <c r="Q7" s="21"/>
      <c r="R7" s="20" t="n">
        <v>39.1826723596109</v>
      </c>
      <c r="S7" s="20" t="n">
        <v>50.6943076691892</v>
      </c>
      <c r="T7" s="21" t="n">
        <v>44.9072287163652</v>
      </c>
      <c r="U7" s="21"/>
      <c r="V7" s="20" t="n">
        <v>51.6445899452185</v>
      </c>
      <c r="W7" s="20" t="n">
        <v>66.0955321113901</v>
      </c>
      <c r="X7" s="21" t="n">
        <v>58.7458078562071</v>
      </c>
    </row>
    <row r="8" s="2" customFormat="true" ht="9" hidden="false" customHeight="true" outlineLevel="0" collapsed="false">
      <c r="A8" s="19" t="s">
        <v>12</v>
      </c>
      <c r="B8" s="20" t="n">
        <v>19.3019553802656</v>
      </c>
      <c r="C8" s="20" t="n">
        <v>29.7624975104561</v>
      </c>
      <c r="D8" s="20" t="n">
        <v>24.4100806010431</v>
      </c>
      <c r="E8" s="20"/>
      <c r="F8" s="20" t="n">
        <v>21.4980427943613</v>
      </c>
      <c r="G8" s="20" t="n">
        <v>33.5432557205941</v>
      </c>
      <c r="H8" s="20" t="n">
        <v>27.3887382357633</v>
      </c>
      <c r="I8" s="20"/>
      <c r="J8" s="20" t="n">
        <v>23.604631888039</v>
      </c>
      <c r="K8" s="20" t="n">
        <v>36.286064609764</v>
      </c>
      <c r="L8" s="20" t="n">
        <v>29.7705372785673</v>
      </c>
      <c r="M8" s="20"/>
      <c r="N8" s="20" t="n">
        <v>26.5727987904274</v>
      </c>
      <c r="O8" s="20" t="n">
        <v>37.4027804783201</v>
      </c>
      <c r="P8" s="21" t="n">
        <v>31.9109173026008</v>
      </c>
      <c r="Q8" s="21"/>
      <c r="R8" s="20" t="n">
        <v>36.8910821290095</v>
      </c>
      <c r="S8" s="20" t="n">
        <v>47.9004589294917</v>
      </c>
      <c r="T8" s="21" t="n">
        <v>42.2733875130548</v>
      </c>
      <c r="U8" s="21"/>
      <c r="V8" s="20" t="n">
        <v>51.9431255161024</v>
      </c>
      <c r="W8" s="20" t="n">
        <v>65.9024363294846</v>
      </c>
      <c r="X8" s="21" t="n">
        <v>58.6908955064575</v>
      </c>
    </row>
    <row r="9" s="2" customFormat="true" ht="9" hidden="false" customHeight="true" outlineLevel="0" collapsed="false">
      <c r="A9" s="19" t="s">
        <v>13</v>
      </c>
      <c r="B9" s="20" t="n">
        <v>16.7407644290372</v>
      </c>
      <c r="C9" s="20" t="n">
        <v>27.3638903662484</v>
      </c>
      <c r="D9" s="20" t="n">
        <v>22.0438191386532</v>
      </c>
      <c r="E9" s="20"/>
      <c r="F9" s="20" t="n">
        <v>19.6370572538185</v>
      </c>
      <c r="G9" s="20" t="n">
        <v>30.9329307978322</v>
      </c>
      <c r="H9" s="20" t="n">
        <v>25.2636427468052</v>
      </c>
      <c r="I9" s="20"/>
      <c r="J9" s="20" t="n">
        <v>22.5451641612566</v>
      </c>
      <c r="K9" s="20" t="n">
        <v>34.3425552651752</v>
      </c>
      <c r="L9" s="20" t="n">
        <v>28.3690381742979</v>
      </c>
      <c r="M9" s="20"/>
      <c r="N9" s="20" t="n">
        <v>24.9242432115377</v>
      </c>
      <c r="O9" s="20" t="n">
        <v>36.1882202645517</v>
      </c>
      <c r="P9" s="21" t="n">
        <v>30.4883301917187</v>
      </c>
      <c r="Q9" s="21"/>
      <c r="R9" s="20" t="n">
        <v>35.4190765414644</v>
      </c>
      <c r="S9" s="20" t="n">
        <v>46.9896356823438</v>
      </c>
      <c r="T9" s="21" t="n">
        <v>41.0602872181233</v>
      </c>
      <c r="U9" s="21"/>
      <c r="V9" s="20" t="n">
        <v>48.4660500824903</v>
      </c>
      <c r="W9" s="20" t="n">
        <v>60.9077650885193</v>
      </c>
      <c r="X9" s="21" t="n">
        <v>54.5068091140972</v>
      </c>
    </row>
    <row r="10" s="2" customFormat="true" ht="9" hidden="false" customHeight="true" outlineLevel="0" collapsed="false">
      <c r="A10" s="19" t="s">
        <v>14</v>
      </c>
      <c r="B10" s="20" t="n">
        <v>17.4700277748479</v>
      </c>
      <c r="C10" s="20" t="n">
        <v>28.2498707316914</v>
      </c>
      <c r="D10" s="20" t="n">
        <v>22.7962660828311</v>
      </c>
      <c r="E10" s="20"/>
      <c r="F10" s="20" t="n">
        <v>19.3588388419973</v>
      </c>
      <c r="G10" s="20" t="n">
        <v>30.237487339294</v>
      </c>
      <c r="H10" s="20" t="n">
        <v>24.7295319768928</v>
      </c>
      <c r="I10" s="20"/>
      <c r="J10" s="20" t="n">
        <v>20.9203635524125</v>
      </c>
      <c r="K10" s="20" t="n">
        <v>31.7317421114484</v>
      </c>
      <c r="L10" s="20" t="n">
        <v>26.234627966675</v>
      </c>
      <c r="M10" s="20"/>
      <c r="N10" s="20" t="n">
        <v>23.4300537596544</v>
      </c>
      <c r="O10" s="20" t="n">
        <v>33.4596973881753</v>
      </c>
      <c r="P10" s="21" t="n">
        <v>28.3822749495283</v>
      </c>
      <c r="Q10" s="21"/>
      <c r="R10" s="20" t="n">
        <v>34.8945711313699</v>
      </c>
      <c r="S10" s="20" t="n">
        <v>44.8024752358768</v>
      </c>
      <c r="T10" s="21" t="n">
        <v>39.7166582449531</v>
      </c>
      <c r="U10" s="21"/>
      <c r="V10" s="20" t="n">
        <v>47.76252121996</v>
      </c>
      <c r="W10" s="20" t="n">
        <v>61.1062209320473</v>
      </c>
      <c r="X10" s="21" t="n">
        <v>54.1759720187002</v>
      </c>
    </row>
    <row r="11" s="3" customFormat="true" ht="9" hidden="false" customHeight="true" outlineLevel="0" collapsed="false">
      <c r="A11" s="22" t="s">
        <v>15</v>
      </c>
      <c r="B11" s="23" t="n">
        <v>15.748142907676</v>
      </c>
      <c r="C11" s="23" t="n">
        <v>25.2296996919749</v>
      </c>
      <c r="D11" s="23" t="n">
        <v>20.4291166280251</v>
      </c>
      <c r="E11" s="23"/>
      <c r="F11" s="23" t="n">
        <v>18.122195594534</v>
      </c>
      <c r="G11" s="23" t="n">
        <v>27.4023376215877</v>
      </c>
      <c r="H11" s="23" t="n">
        <v>22.7035679248206</v>
      </c>
      <c r="I11" s="23"/>
      <c r="J11" s="23" t="n">
        <v>19.9293932892711</v>
      </c>
      <c r="K11" s="23" t="n">
        <v>29.2871424177176</v>
      </c>
      <c r="L11" s="23" t="n">
        <v>24.5244486121294</v>
      </c>
      <c r="M11" s="23"/>
      <c r="N11" s="23" t="n">
        <v>22.9227355110391</v>
      </c>
      <c r="O11" s="23" t="n">
        <v>31.6640058946334</v>
      </c>
      <c r="P11" s="24" t="n">
        <v>27.2361751186981</v>
      </c>
      <c r="Q11" s="24"/>
      <c r="R11" s="23" t="n">
        <v>34.1158023514276</v>
      </c>
      <c r="S11" s="23" t="n">
        <v>42.9073644534648</v>
      </c>
      <c r="T11" s="24" t="n">
        <v>38.400774910791</v>
      </c>
      <c r="U11" s="24"/>
      <c r="V11" s="23" t="n">
        <v>49.1761848094122</v>
      </c>
      <c r="W11" s="23" t="n">
        <v>61.228812157073</v>
      </c>
      <c r="X11" s="24" t="n">
        <v>54.9746587204564</v>
      </c>
    </row>
    <row r="12" s="3" customFormat="true" ht="9" hidden="false" customHeight="true" outlineLevel="0" collapsed="false">
      <c r="A12" s="25" t="s">
        <v>16</v>
      </c>
      <c r="B12" s="23" t="n">
        <v>19.1710930947722</v>
      </c>
      <c r="C12" s="23" t="n">
        <v>31.2240589782729</v>
      </c>
      <c r="D12" s="23" t="n">
        <v>25.1311254789734</v>
      </c>
      <c r="E12" s="23"/>
      <c r="F12" s="23" t="n">
        <v>20.5712714570484</v>
      </c>
      <c r="G12" s="23" t="n">
        <v>33.0167701584738</v>
      </c>
      <c r="H12" s="23" t="n">
        <v>26.7157048848393</v>
      </c>
      <c r="I12" s="23"/>
      <c r="J12" s="23" t="n">
        <v>21.8775193335523</v>
      </c>
      <c r="K12" s="23" t="n">
        <v>34.0836508464963</v>
      </c>
      <c r="L12" s="23" t="n">
        <v>27.8832590633181</v>
      </c>
      <c r="M12" s="23"/>
      <c r="N12" s="23" t="n">
        <v>23.918616105117</v>
      </c>
      <c r="O12" s="23" t="n">
        <v>35.1849120716405</v>
      </c>
      <c r="P12" s="24" t="n">
        <v>29.4847133572324</v>
      </c>
      <c r="Q12" s="24"/>
      <c r="R12" s="23" t="n">
        <v>35.6313489955442</v>
      </c>
      <c r="S12" s="23" t="n">
        <v>46.6009010764769</v>
      </c>
      <c r="T12" s="24" t="n">
        <v>40.9619622603661</v>
      </c>
      <c r="U12" s="24"/>
      <c r="V12" s="23" t="n">
        <v>46.5082031590889</v>
      </c>
      <c r="W12" s="23" t="n">
        <v>60.9967036472548</v>
      </c>
      <c r="X12" s="24" t="n">
        <v>53.4643525608304</v>
      </c>
    </row>
    <row r="13" s="2" customFormat="true" ht="9" hidden="false" customHeight="true" outlineLevel="0" collapsed="false">
      <c r="A13" s="19" t="s">
        <v>17</v>
      </c>
      <c r="B13" s="20" t="n">
        <v>18.1000296934632</v>
      </c>
      <c r="C13" s="20" t="n">
        <v>28.6164300193618</v>
      </c>
      <c r="D13" s="20" t="n">
        <v>23.3306014380085</v>
      </c>
      <c r="E13" s="20"/>
      <c r="F13" s="20" t="n">
        <v>20.1940863610571</v>
      </c>
      <c r="G13" s="20" t="n">
        <v>31.5201682291208</v>
      </c>
      <c r="H13" s="20" t="n">
        <v>25.8051480817637</v>
      </c>
      <c r="I13" s="20"/>
      <c r="J13" s="20" t="n">
        <v>22.3426714454135</v>
      </c>
      <c r="K13" s="20" t="n">
        <v>34.0455761660964</v>
      </c>
      <c r="L13" s="20" t="n">
        <v>28.0936801578088</v>
      </c>
      <c r="M13" s="20"/>
      <c r="N13" s="20" t="n">
        <v>24.7460244184891</v>
      </c>
      <c r="O13" s="20" t="n">
        <v>35.6359714254451</v>
      </c>
      <c r="P13" s="21" t="n">
        <v>30.1229212126152</v>
      </c>
      <c r="Q13" s="21"/>
      <c r="R13" s="20" t="n">
        <v>35.7616758807764</v>
      </c>
      <c r="S13" s="20" t="n">
        <v>47.0794421355025</v>
      </c>
      <c r="T13" s="21" t="n">
        <v>41.2475021188253</v>
      </c>
      <c r="U13" s="21"/>
      <c r="V13" s="20" t="n">
        <v>49.3024446975312</v>
      </c>
      <c r="W13" s="20" t="n">
        <v>62.8246765910421</v>
      </c>
      <c r="X13" s="21" t="n">
        <v>55.8073079457266</v>
      </c>
    </row>
    <row r="14" s="2" customFormat="true" ht="9" hidden="false" customHeight="true" outlineLevel="0" collapsed="false">
      <c r="A14" s="19" t="s">
        <v>18</v>
      </c>
      <c r="B14" s="20" t="n">
        <v>21.9609840424881</v>
      </c>
      <c r="C14" s="20" t="n">
        <v>36.8244510702156</v>
      </c>
      <c r="D14" s="20" t="n">
        <v>29.3630746273427</v>
      </c>
      <c r="E14" s="20"/>
      <c r="F14" s="20" t="n">
        <v>23.5817237788222</v>
      </c>
      <c r="G14" s="20" t="n">
        <v>38.8720853775732</v>
      </c>
      <c r="H14" s="20" t="n">
        <v>31.1606165787326</v>
      </c>
      <c r="I14" s="20"/>
      <c r="J14" s="20" t="n">
        <v>26.2511726253406</v>
      </c>
      <c r="K14" s="20" t="n">
        <v>41.3136156378433</v>
      </c>
      <c r="L14" s="20" t="n">
        <v>33.6715781203176</v>
      </c>
      <c r="M14" s="20"/>
      <c r="N14" s="20" t="n">
        <v>29.6850017390086</v>
      </c>
      <c r="O14" s="20" t="n">
        <v>43.4687325195589</v>
      </c>
      <c r="P14" s="21" t="n">
        <v>36.5059241975727</v>
      </c>
      <c r="Q14" s="21"/>
      <c r="R14" s="20" t="n">
        <v>39.5678914607475</v>
      </c>
      <c r="S14" s="20" t="n">
        <v>53.7416679481809</v>
      </c>
      <c r="T14" s="21" t="n">
        <v>46.4102334391318</v>
      </c>
      <c r="U14" s="21"/>
      <c r="V14" s="20" t="n">
        <v>51.499007653001</v>
      </c>
      <c r="W14" s="20" t="n">
        <v>67.057919794542</v>
      </c>
      <c r="X14" s="21" t="n">
        <v>58.9318895411332</v>
      </c>
    </row>
    <row r="15" s="2" customFormat="true" ht="9" hidden="false" customHeight="true" outlineLevel="0" collapsed="false">
      <c r="A15" s="19" t="s">
        <v>19</v>
      </c>
      <c r="B15" s="20" t="n">
        <v>27.3723852148972</v>
      </c>
      <c r="C15" s="20" t="n">
        <v>41.3338184805047</v>
      </c>
      <c r="D15" s="20" t="n">
        <v>34.4336537147543</v>
      </c>
      <c r="E15" s="20"/>
      <c r="F15" s="20" t="n">
        <v>31.0568813640948</v>
      </c>
      <c r="G15" s="20" t="n">
        <v>45.9872069543658</v>
      </c>
      <c r="H15" s="20" t="n">
        <v>38.6155267445759</v>
      </c>
      <c r="I15" s="20"/>
      <c r="J15" s="20" t="n">
        <v>34.3493763305084</v>
      </c>
      <c r="K15" s="20" t="n">
        <v>50.3930334766413</v>
      </c>
      <c r="L15" s="20" t="n">
        <v>42.4301164257535</v>
      </c>
      <c r="M15" s="20"/>
      <c r="N15" s="20" t="n">
        <v>35.8399557429213</v>
      </c>
      <c r="O15" s="20" t="n">
        <v>50.9175817944131</v>
      </c>
      <c r="P15" s="21" t="n">
        <v>43.4337917481328</v>
      </c>
      <c r="Q15" s="21"/>
      <c r="R15" s="20" t="n">
        <v>46.4004362174843</v>
      </c>
      <c r="S15" s="20" t="n">
        <v>61.7891547975472</v>
      </c>
      <c r="T15" s="21" t="n">
        <v>54.0639185748389</v>
      </c>
      <c r="U15" s="21"/>
      <c r="V15" s="20" t="n">
        <v>57.665776968276</v>
      </c>
      <c r="W15" s="20" t="n">
        <v>75.1806379163301</v>
      </c>
      <c r="X15" s="21" t="n">
        <v>66.2829686048443</v>
      </c>
    </row>
    <row r="16" s="2" customFormat="true" ht="9" hidden="false" customHeight="true" outlineLevel="0" collapsed="false">
      <c r="A16" s="19" t="s">
        <v>20</v>
      </c>
      <c r="B16" s="20" t="n">
        <v>25.0883586078155</v>
      </c>
      <c r="C16" s="20" t="n">
        <v>36.016846837156</v>
      </c>
      <c r="D16" s="20" t="n">
        <v>30.5499980075533</v>
      </c>
      <c r="E16" s="20"/>
      <c r="F16" s="20" t="n">
        <v>27.3433637445518</v>
      </c>
      <c r="G16" s="20" t="n">
        <v>39.0120502130319</v>
      </c>
      <c r="H16" s="20" t="n">
        <v>33.1672334149568</v>
      </c>
      <c r="I16" s="20"/>
      <c r="J16" s="20" t="n">
        <v>28.7435432122492</v>
      </c>
      <c r="K16" s="20" t="n">
        <v>40.9341178526957</v>
      </c>
      <c r="L16" s="20" t="n">
        <v>34.7834389883469</v>
      </c>
      <c r="M16" s="20"/>
      <c r="N16" s="20" t="n">
        <v>29.3570882380692</v>
      </c>
      <c r="O16" s="20" t="n">
        <v>40.321258484588</v>
      </c>
      <c r="P16" s="21" t="n">
        <v>34.8197623682621</v>
      </c>
      <c r="Q16" s="21"/>
      <c r="R16" s="20" t="n">
        <v>36.566960668459</v>
      </c>
      <c r="S16" s="20" t="n">
        <v>47.8634389915822</v>
      </c>
      <c r="T16" s="21" t="n">
        <v>42.0976633104187</v>
      </c>
      <c r="U16" s="21"/>
      <c r="V16" s="20" t="n">
        <v>49.9953781995993</v>
      </c>
      <c r="W16" s="20" t="n">
        <v>63.1752477750024</v>
      </c>
      <c r="X16" s="21" t="n">
        <v>56.3880921267112</v>
      </c>
    </row>
    <row r="17" s="2" customFormat="true" ht="9" hidden="false" customHeight="true" outlineLevel="0" collapsed="false">
      <c r="A17" s="19" t="s">
        <v>21</v>
      </c>
      <c r="B17" s="20" t="n">
        <v>25.4452135679136</v>
      </c>
      <c r="C17" s="20" t="n">
        <v>35.6794909364927</v>
      </c>
      <c r="D17" s="20" t="n">
        <v>30.5904900454068</v>
      </c>
      <c r="E17" s="20"/>
      <c r="F17" s="20" t="n">
        <v>27.6451145400316</v>
      </c>
      <c r="G17" s="20" t="n">
        <v>38.7407262486421</v>
      </c>
      <c r="H17" s="20" t="n">
        <v>33.2225523844359</v>
      </c>
      <c r="I17" s="20"/>
      <c r="J17" s="20" t="n">
        <v>29.5395928880425</v>
      </c>
      <c r="K17" s="20" t="n">
        <v>41.3989181717719</v>
      </c>
      <c r="L17" s="20" t="n">
        <v>35.4725439115983</v>
      </c>
      <c r="M17" s="20"/>
      <c r="N17" s="20" t="n">
        <v>30.7143331704605</v>
      </c>
      <c r="O17" s="20" t="n">
        <v>41.7111863843229</v>
      </c>
      <c r="P17" s="21" t="n">
        <v>36.2448434257545</v>
      </c>
      <c r="Q17" s="21"/>
      <c r="R17" s="20" t="n">
        <v>39.8263187200588</v>
      </c>
      <c r="S17" s="20" t="n">
        <v>52.6020445277432</v>
      </c>
      <c r="T17" s="21" t="n">
        <v>46.1637407337912</v>
      </c>
      <c r="U17" s="21"/>
      <c r="V17" s="20" t="n">
        <v>53.5085719682968</v>
      </c>
      <c r="W17" s="20" t="n">
        <v>70.6329967487689</v>
      </c>
      <c r="X17" s="21" t="n">
        <v>61.8552492041723</v>
      </c>
    </row>
    <row r="18" s="2" customFormat="true" ht="9" hidden="false" customHeight="true" outlineLevel="0" collapsed="false">
      <c r="A18" s="19" t="s">
        <v>22</v>
      </c>
      <c r="B18" s="20" t="n">
        <v>26.687203087886</v>
      </c>
      <c r="C18" s="20" t="n">
        <v>35.432444519388</v>
      </c>
      <c r="D18" s="20" t="n">
        <v>31.0869027991399</v>
      </c>
      <c r="E18" s="20"/>
      <c r="F18" s="20" t="n">
        <v>29.1518428917034</v>
      </c>
      <c r="G18" s="20" t="n">
        <v>39.2345651528644</v>
      </c>
      <c r="H18" s="20" t="n">
        <v>34.2166375296806</v>
      </c>
      <c r="I18" s="20"/>
      <c r="J18" s="20" t="n">
        <v>30.3994470919861</v>
      </c>
      <c r="K18" s="20" t="n">
        <v>41.8901951418967</v>
      </c>
      <c r="L18" s="20" t="n">
        <v>36.144883485309</v>
      </c>
      <c r="M18" s="20"/>
      <c r="N18" s="20" t="n">
        <v>30.9403741912922</v>
      </c>
      <c r="O18" s="20" t="n">
        <v>41.2810531238824</v>
      </c>
      <c r="P18" s="21" t="n">
        <v>36.1541209067486</v>
      </c>
      <c r="Q18" s="21"/>
      <c r="R18" s="20" t="n">
        <v>38.5346660639242</v>
      </c>
      <c r="S18" s="20" t="n">
        <v>50.4094247641598</v>
      </c>
      <c r="T18" s="21" t="n">
        <v>44.4239878633035</v>
      </c>
      <c r="U18" s="21"/>
      <c r="V18" s="20" t="n">
        <v>51.3602890571232</v>
      </c>
      <c r="W18" s="20" t="n">
        <v>67.7352865531394</v>
      </c>
      <c r="X18" s="21" t="n">
        <v>59.3387452572134</v>
      </c>
    </row>
    <row r="19" s="2" customFormat="true" ht="9" hidden="false" customHeight="true" outlineLevel="0" collapsed="false">
      <c r="A19" s="19" t="s">
        <v>23</v>
      </c>
      <c r="B19" s="20" t="n">
        <v>25.2687992729183</v>
      </c>
      <c r="C19" s="20" t="n">
        <v>33.9935827900967</v>
      </c>
      <c r="D19" s="20" t="n">
        <v>29.6421438722817</v>
      </c>
      <c r="E19" s="20"/>
      <c r="F19" s="20" t="n">
        <v>27.5475465440252</v>
      </c>
      <c r="G19" s="20" t="n">
        <v>37.4420301943448</v>
      </c>
      <c r="H19" s="20" t="n">
        <v>32.498742635811</v>
      </c>
      <c r="I19" s="20"/>
      <c r="J19" s="20" t="n">
        <v>29.1743275485651</v>
      </c>
      <c r="K19" s="20" t="n">
        <v>40.1753324652155</v>
      </c>
      <c r="L19" s="20" t="n">
        <v>34.6430814147889</v>
      </c>
      <c r="M19" s="20"/>
      <c r="N19" s="20" t="n">
        <v>29.6813646347832</v>
      </c>
      <c r="O19" s="20" t="n">
        <v>40.190175086584</v>
      </c>
      <c r="P19" s="21" t="n">
        <v>34.9288432195736</v>
      </c>
      <c r="Q19" s="21"/>
      <c r="R19" s="20" t="n">
        <v>38.0615806555169</v>
      </c>
      <c r="S19" s="20" t="n">
        <v>49.7076488218713</v>
      </c>
      <c r="T19" s="21" t="n">
        <v>43.7571701902127</v>
      </c>
      <c r="U19" s="21"/>
      <c r="V19" s="20" t="n">
        <v>52.0888258736971</v>
      </c>
      <c r="W19" s="20" t="n">
        <v>67.2075658505394</v>
      </c>
      <c r="X19" s="21" t="n">
        <v>59.3695802035509</v>
      </c>
    </row>
    <row r="20" s="2" customFormat="true" ht="9" hidden="false" customHeight="true" outlineLevel="0" collapsed="false">
      <c r="A20" s="19" t="s">
        <v>24</v>
      </c>
      <c r="B20" s="20" t="n">
        <v>18.6202094896392</v>
      </c>
      <c r="C20" s="20" t="n">
        <v>25.2549793848767</v>
      </c>
      <c r="D20" s="20" t="n">
        <v>21.9922278176094</v>
      </c>
      <c r="E20" s="20"/>
      <c r="F20" s="20" t="n">
        <v>21.4687727311517</v>
      </c>
      <c r="G20" s="20" t="n">
        <v>28.7851629557526</v>
      </c>
      <c r="H20" s="20" t="n">
        <v>25.202028128138</v>
      </c>
      <c r="I20" s="20"/>
      <c r="J20" s="20" t="n">
        <v>23.6673360753786</v>
      </c>
      <c r="K20" s="20" t="n">
        <v>31.9307852758431</v>
      </c>
      <c r="L20" s="20" t="n">
        <v>27.8811298431249</v>
      </c>
      <c r="M20" s="20"/>
      <c r="N20" s="20" t="n">
        <v>25.4277150501947</v>
      </c>
      <c r="O20" s="20" t="n">
        <v>34.0781194212269</v>
      </c>
      <c r="P20" s="21" t="n">
        <v>29.8217783712863</v>
      </c>
      <c r="Q20" s="21"/>
      <c r="R20" s="20" t="n">
        <v>37.5749376058397</v>
      </c>
      <c r="S20" s="20" t="n">
        <v>48.368418231091</v>
      </c>
      <c r="T20" s="21" t="n">
        <v>43.0436602307185</v>
      </c>
      <c r="U20" s="21"/>
      <c r="V20" s="20" t="n">
        <v>52.9906636777342</v>
      </c>
      <c r="W20" s="20" t="n">
        <v>68.3226598824458</v>
      </c>
      <c r="X20" s="21" t="n">
        <v>60.6741580090611</v>
      </c>
    </row>
    <row r="21" s="2" customFormat="true" ht="9" hidden="false" customHeight="true" outlineLevel="0" collapsed="false">
      <c r="A21" s="19" t="s">
        <v>25</v>
      </c>
      <c r="B21" s="20" t="n">
        <v>23.4051139161452</v>
      </c>
      <c r="C21" s="20" t="n">
        <v>31.0690457571645</v>
      </c>
      <c r="D21" s="20" t="n">
        <v>27.2572505842043</v>
      </c>
      <c r="E21" s="20"/>
      <c r="F21" s="20" t="n">
        <v>25.7079678097586</v>
      </c>
      <c r="G21" s="20" t="n">
        <v>34.5815057208567</v>
      </c>
      <c r="H21" s="20" t="n">
        <v>30.1617890807718</v>
      </c>
      <c r="I21" s="20"/>
      <c r="J21" s="20" t="n">
        <v>27.337715018048</v>
      </c>
      <c r="K21" s="20" t="n">
        <v>37.0994369096206</v>
      </c>
      <c r="L21" s="20" t="n">
        <v>32.2149348846185</v>
      </c>
      <c r="M21" s="20"/>
      <c r="N21" s="20" t="n">
        <v>27.8115809640097</v>
      </c>
      <c r="O21" s="20" t="n">
        <v>36.9072899367474</v>
      </c>
      <c r="P21" s="21" t="n">
        <v>32.3687043265651</v>
      </c>
      <c r="Q21" s="21"/>
      <c r="R21" s="20" t="n">
        <v>39.1264807718723</v>
      </c>
      <c r="S21" s="20" t="n">
        <v>50.8811980864713</v>
      </c>
      <c r="T21" s="21" t="n">
        <v>44.9045816922556</v>
      </c>
      <c r="U21" s="21"/>
      <c r="V21" s="20" t="n">
        <v>56.8316249482139</v>
      </c>
      <c r="W21" s="20" t="n">
        <v>74.6221025446303</v>
      </c>
      <c r="X21" s="21" t="n">
        <v>65.3661745033638</v>
      </c>
    </row>
    <row r="22" s="2" customFormat="true" ht="9" hidden="false" customHeight="true" outlineLevel="0" collapsed="false">
      <c r="A22" s="19" t="s">
        <v>26</v>
      </c>
      <c r="B22" s="20" t="n">
        <v>24.6037202906361</v>
      </c>
      <c r="C22" s="20" t="n">
        <v>32.8326518502035</v>
      </c>
      <c r="D22" s="20" t="n">
        <v>28.7225205240418</v>
      </c>
      <c r="E22" s="20"/>
      <c r="F22" s="20" t="n">
        <v>27.2422030142269</v>
      </c>
      <c r="G22" s="20" t="n">
        <v>36.4634437909434</v>
      </c>
      <c r="H22" s="20" t="n">
        <v>31.8600218386621</v>
      </c>
      <c r="I22" s="20"/>
      <c r="J22" s="20" t="n">
        <v>28.258319265215</v>
      </c>
      <c r="K22" s="20" t="n">
        <v>39.0512466043445</v>
      </c>
      <c r="L22" s="20" t="n">
        <v>33.6183553541251</v>
      </c>
      <c r="M22" s="20"/>
      <c r="N22" s="20" t="n">
        <v>28.2147600075887</v>
      </c>
      <c r="O22" s="20" t="n">
        <v>38.7433902981071</v>
      </c>
      <c r="P22" s="21" t="n">
        <v>33.4532819857777</v>
      </c>
      <c r="Q22" s="21"/>
      <c r="R22" s="20" t="n">
        <v>42.7225624116816</v>
      </c>
      <c r="S22" s="20" t="n">
        <v>54.5386896498106</v>
      </c>
      <c r="T22" s="21" t="n">
        <v>48.5224776368364</v>
      </c>
      <c r="U22" s="21"/>
      <c r="V22" s="20" t="n">
        <v>60.1348450796697</v>
      </c>
      <c r="W22" s="20" t="n">
        <v>78.7665101161045</v>
      </c>
      <c r="X22" s="21" t="n">
        <v>69.0457683389545</v>
      </c>
    </row>
    <row r="23" s="2" customFormat="true" ht="9" hidden="false" customHeight="true" outlineLevel="0" collapsed="false">
      <c r="A23" s="19" t="s">
        <v>27</v>
      </c>
      <c r="B23" s="20" t="n">
        <v>15.2067718766539</v>
      </c>
      <c r="C23" s="20" t="n">
        <v>20.842713839562</v>
      </c>
      <c r="D23" s="20" t="n">
        <v>18.0533110487885</v>
      </c>
      <c r="E23" s="20"/>
      <c r="F23" s="20" t="n">
        <v>17.0943356857095</v>
      </c>
      <c r="G23" s="20" t="n">
        <v>23.6029379561574</v>
      </c>
      <c r="H23" s="20" t="n">
        <v>20.376858188085</v>
      </c>
      <c r="I23" s="20"/>
      <c r="J23" s="20" t="n">
        <v>18.7812702512412</v>
      </c>
      <c r="K23" s="20" t="n">
        <v>25.9520279599146</v>
      </c>
      <c r="L23" s="20" t="n">
        <v>22.3993300020231</v>
      </c>
      <c r="M23" s="20"/>
      <c r="N23" s="20" t="n">
        <v>20.1390205110879</v>
      </c>
      <c r="O23" s="20" t="n">
        <v>27.0246745915192</v>
      </c>
      <c r="P23" s="21" t="n">
        <v>23.6251404915807</v>
      </c>
      <c r="Q23" s="21"/>
      <c r="R23" s="20" t="n">
        <v>36.1569754240724</v>
      </c>
      <c r="S23" s="20" t="n">
        <v>44.6357008394781</v>
      </c>
      <c r="T23" s="21" t="n">
        <v>40.4620957598359</v>
      </c>
      <c r="U23" s="21"/>
      <c r="V23" s="20" t="n">
        <v>55.6626325359702</v>
      </c>
      <c r="W23" s="20" t="n">
        <v>70.4183297213017</v>
      </c>
      <c r="X23" s="21" t="n">
        <v>63.0611558273899</v>
      </c>
    </row>
    <row r="24" s="2" customFormat="true" ht="9" hidden="false" customHeight="true" outlineLevel="0" collapsed="false">
      <c r="A24" s="19" t="s">
        <v>28</v>
      </c>
      <c r="B24" s="20" t="n">
        <v>17.3467481952463</v>
      </c>
      <c r="C24" s="20" t="n">
        <v>22.2561847702107</v>
      </c>
      <c r="D24" s="20" t="n">
        <v>19.8435472964149</v>
      </c>
      <c r="E24" s="20"/>
      <c r="F24" s="20" t="n">
        <v>19.5740004693594</v>
      </c>
      <c r="G24" s="20" t="n">
        <v>25.515966146474</v>
      </c>
      <c r="H24" s="20" t="n">
        <v>22.5927155813197</v>
      </c>
      <c r="I24" s="20"/>
      <c r="J24" s="20" t="n">
        <v>21.6823220984332</v>
      </c>
      <c r="K24" s="20" t="n">
        <v>28.6993891867072</v>
      </c>
      <c r="L24" s="20" t="n">
        <v>25.231497677056</v>
      </c>
      <c r="M24" s="20"/>
      <c r="N24" s="20" t="n">
        <v>23.715513838977</v>
      </c>
      <c r="O24" s="20" t="n">
        <v>30.78243643333</v>
      </c>
      <c r="P24" s="21" t="n">
        <v>27.2919314880209</v>
      </c>
      <c r="Q24" s="21"/>
      <c r="R24" s="20" t="n">
        <v>41.3257573444018</v>
      </c>
      <c r="S24" s="20" t="n">
        <v>51.8058149348706</v>
      </c>
      <c r="T24" s="21" t="n">
        <v>46.5812910135028</v>
      </c>
      <c r="U24" s="21"/>
      <c r="V24" s="20" t="n">
        <v>66.2016368834964</v>
      </c>
      <c r="W24" s="20" t="n">
        <v>83.2944386938929</v>
      </c>
      <c r="X24" s="21" t="n">
        <v>74.6268552879729</v>
      </c>
    </row>
    <row r="25" s="2" customFormat="true" ht="9" hidden="false" customHeight="true" outlineLevel="0" collapsed="false">
      <c r="A25" s="19" t="s">
        <v>29</v>
      </c>
      <c r="B25" s="20" t="n">
        <v>20.8615372488743</v>
      </c>
      <c r="C25" s="20" t="n">
        <v>25.5711632966032</v>
      </c>
      <c r="D25" s="20" t="n">
        <v>23.2228000402862</v>
      </c>
      <c r="E25" s="20"/>
      <c r="F25" s="20" t="n">
        <v>23.9350564824952</v>
      </c>
      <c r="G25" s="20" t="n">
        <v>29.9907527465348</v>
      </c>
      <c r="H25" s="20" t="n">
        <v>26.9688127075565</v>
      </c>
      <c r="I25" s="20"/>
      <c r="J25" s="20" t="n">
        <v>26.0660005808296</v>
      </c>
      <c r="K25" s="20" t="n">
        <v>33.7729734164752</v>
      </c>
      <c r="L25" s="20" t="n">
        <v>29.9070484232479</v>
      </c>
      <c r="M25" s="20"/>
      <c r="N25" s="20" t="n">
        <v>26.2859743035211</v>
      </c>
      <c r="O25" s="20" t="n">
        <v>34.2472980587</v>
      </c>
      <c r="P25" s="21" t="n">
        <v>30.2629592575629</v>
      </c>
      <c r="Q25" s="21"/>
      <c r="R25" s="20" t="n">
        <v>43.3057726810785</v>
      </c>
      <c r="S25" s="20" t="n">
        <v>54.2721659983451</v>
      </c>
      <c r="T25" s="21" t="n">
        <v>48.7507740524966</v>
      </c>
      <c r="U25" s="21"/>
      <c r="V25" s="20" t="n">
        <v>66.1510074301059</v>
      </c>
      <c r="W25" s="20" t="n">
        <v>86.0837298642337</v>
      </c>
      <c r="X25" s="21" t="n">
        <v>75.8305570390716</v>
      </c>
    </row>
    <row r="26" s="2" customFormat="true" ht="9" hidden="false" customHeight="true" outlineLevel="0" collapsed="false">
      <c r="A26" s="19" t="s">
        <v>30</v>
      </c>
      <c r="B26" s="20" t="n">
        <v>18.6941259273184</v>
      </c>
      <c r="C26" s="20" t="n">
        <v>24.7715889722268</v>
      </c>
      <c r="D26" s="20" t="n">
        <v>21.7345745447767</v>
      </c>
      <c r="E26" s="20"/>
      <c r="F26" s="20" t="n">
        <v>21.345810055033</v>
      </c>
      <c r="G26" s="20" t="n">
        <v>28.1310194789969</v>
      </c>
      <c r="H26" s="20" t="n">
        <v>24.7464008216918</v>
      </c>
      <c r="I26" s="20"/>
      <c r="J26" s="20" t="n">
        <v>23.3978152845958</v>
      </c>
      <c r="K26" s="20" t="n">
        <v>30.6247594726746</v>
      </c>
      <c r="L26" s="20" t="n">
        <v>27.0239604585823</v>
      </c>
      <c r="M26" s="20"/>
      <c r="N26" s="20" t="n">
        <v>24.5357060415923</v>
      </c>
      <c r="O26" s="20" t="n">
        <v>31.277161326107</v>
      </c>
      <c r="P26" s="21" t="n">
        <v>27.9333787348443</v>
      </c>
      <c r="Q26" s="21"/>
      <c r="R26" s="20" t="n">
        <v>41.7130486362458</v>
      </c>
      <c r="S26" s="20" t="n">
        <v>50.5000017343106</v>
      </c>
      <c r="T26" s="21" t="n">
        <v>46.1587125542804</v>
      </c>
      <c r="U26" s="21"/>
      <c r="V26" s="20" t="n">
        <v>63.116475950831</v>
      </c>
      <c r="W26" s="20" t="n">
        <v>81.4476696336563</v>
      </c>
      <c r="X26" s="21" t="n">
        <v>72.1891924886164</v>
      </c>
    </row>
    <row r="27" s="2" customFormat="true" ht="9" hidden="false" customHeight="true" outlineLevel="0" collapsed="false">
      <c r="A27" s="19" t="s">
        <v>31</v>
      </c>
      <c r="B27" s="20" t="n">
        <v>19.7158678224822</v>
      </c>
      <c r="C27" s="20" t="n">
        <v>24.6196652924691</v>
      </c>
      <c r="D27" s="20" t="n">
        <v>22.2157981764806</v>
      </c>
      <c r="E27" s="20"/>
      <c r="F27" s="20" t="n">
        <v>21.6872751861207</v>
      </c>
      <c r="G27" s="20" t="n">
        <v>27.6747570648373</v>
      </c>
      <c r="H27" s="20" t="n">
        <v>24.7401000691367</v>
      </c>
      <c r="I27" s="20"/>
      <c r="J27" s="20" t="n">
        <v>23.3049195833197</v>
      </c>
      <c r="K27" s="20" t="n">
        <v>30.2557673854916</v>
      </c>
      <c r="L27" s="20" t="n">
        <v>26.8392342119704</v>
      </c>
      <c r="M27" s="20"/>
      <c r="N27" s="20" t="n">
        <v>24.1783530228268</v>
      </c>
      <c r="O27" s="20" t="n">
        <v>31.2502536981095</v>
      </c>
      <c r="P27" s="21" t="n">
        <v>27.7748890032431</v>
      </c>
      <c r="Q27" s="21"/>
      <c r="R27" s="20" t="n">
        <v>39.9888547427636</v>
      </c>
      <c r="S27" s="20" t="n">
        <v>49.7691215352583</v>
      </c>
      <c r="T27" s="21" t="n">
        <v>44.9417024155454</v>
      </c>
      <c r="U27" s="21"/>
      <c r="V27" s="20" t="n">
        <v>60.7531974730306</v>
      </c>
      <c r="W27" s="20" t="n">
        <v>76.2776037725493</v>
      </c>
      <c r="X27" s="21" t="n">
        <v>68.5001230246462</v>
      </c>
    </row>
    <row r="28" s="2" customFormat="true" ht="9" hidden="false" customHeight="true" outlineLevel="0" collapsed="false">
      <c r="A28" s="19" t="s">
        <v>32</v>
      </c>
      <c r="B28" s="20" t="n">
        <v>16.859604311875</v>
      </c>
      <c r="C28" s="20" t="n">
        <v>21.7103495780954</v>
      </c>
      <c r="D28" s="20" t="n">
        <v>19.2917305243163</v>
      </c>
      <c r="E28" s="20"/>
      <c r="F28" s="20" t="n">
        <v>18.875464247097</v>
      </c>
      <c r="G28" s="20" t="n">
        <v>24.9758013315339</v>
      </c>
      <c r="H28" s="20" t="n">
        <v>21.931360494267</v>
      </c>
      <c r="I28" s="20"/>
      <c r="J28" s="20" t="n">
        <v>20.8811003015403</v>
      </c>
      <c r="K28" s="20" t="n">
        <v>28.2840799765759</v>
      </c>
      <c r="L28" s="20" t="n">
        <v>24.571011095986</v>
      </c>
      <c r="M28" s="20"/>
      <c r="N28" s="20" t="n">
        <v>23.828444507734</v>
      </c>
      <c r="O28" s="20" t="n">
        <v>31.8307679921027</v>
      </c>
      <c r="P28" s="21" t="n">
        <v>27.8139004559913</v>
      </c>
      <c r="Q28" s="21"/>
      <c r="R28" s="20" t="n">
        <v>44.2720301779875</v>
      </c>
      <c r="S28" s="20" t="n">
        <v>56.982700669679</v>
      </c>
      <c r="T28" s="21" t="n">
        <v>50.5240513242798</v>
      </c>
      <c r="U28" s="21"/>
      <c r="V28" s="20" t="n">
        <v>69.1811120894718</v>
      </c>
      <c r="W28" s="20" t="n">
        <v>88.9292883598632</v>
      </c>
      <c r="X28" s="21" t="n">
        <v>78.695187865051</v>
      </c>
    </row>
    <row r="29" s="2" customFormat="true" ht="9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1"/>
      <c r="R29" s="20"/>
      <c r="S29" s="20"/>
      <c r="T29" s="21"/>
      <c r="U29" s="21"/>
      <c r="V29" s="20"/>
      <c r="W29" s="20"/>
      <c r="X29" s="21"/>
    </row>
    <row r="30" s="29" customFormat="true" ht="9" hidden="false" customHeight="true" outlineLevel="0" collapsed="false">
      <c r="A30" s="26" t="s">
        <v>33</v>
      </c>
      <c r="B30" s="27" t="n">
        <v>19.6993174485092</v>
      </c>
      <c r="C30" s="27" t="n">
        <v>28.2007921891748</v>
      </c>
      <c r="D30" s="27" t="n">
        <v>23.9721676258521</v>
      </c>
      <c r="E30" s="27"/>
      <c r="F30" s="27" t="n">
        <v>22.114788995985</v>
      </c>
      <c r="G30" s="27" t="n">
        <v>31.4466376256089</v>
      </c>
      <c r="H30" s="27" t="n">
        <v>26.8016824049535</v>
      </c>
      <c r="I30" s="27"/>
      <c r="J30" s="27" t="n">
        <v>24.2932525077489</v>
      </c>
      <c r="K30" s="27" t="n">
        <v>34.3239115189162</v>
      </c>
      <c r="L30" s="27" t="n">
        <v>29.3075607944323</v>
      </c>
      <c r="M30" s="27"/>
      <c r="N30" s="27" t="n">
        <v>25.9663473175534</v>
      </c>
      <c r="O30" s="27" t="n">
        <v>35.576774635721</v>
      </c>
      <c r="P30" s="28" t="n">
        <v>30.780951979403</v>
      </c>
      <c r="Q30" s="28"/>
      <c r="R30" s="27" t="n">
        <v>38.1191858979316</v>
      </c>
      <c r="S30" s="27" t="n">
        <v>49.2436313361312</v>
      </c>
      <c r="T30" s="28" t="n">
        <v>43.6346889592466</v>
      </c>
      <c r="U30" s="28"/>
      <c r="V30" s="27" t="n">
        <v>53.606827054494</v>
      </c>
      <c r="W30" s="27" t="n">
        <v>68.5209859523094</v>
      </c>
      <c r="X30" s="28" t="n">
        <v>60.9070712292386</v>
      </c>
    </row>
    <row r="31" s="29" customFormat="true" ht="3.4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8"/>
      <c r="R31" s="27"/>
      <c r="S31" s="27"/>
      <c r="T31" s="28"/>
      <c r="U31" s="28"/>
      <c r="V31" s="27"/>
      <c r="W31" s="27"/>
      <c r="X31" s="28"/>
    </row>
    <row r="32" s="33" customFormat="true" ht="9" hidden="false" customHeight="true" outlineLevel="0" collapsed="false">
      <c r="A32" s="30" t="s">
        <v>34</v>
      </c>
      <c r="B32" s="31" t="n">
        <v>19.9624145094552</v>
      </c>
      <c r="C32" s="31" t="n">
        <v>31.0830087096233</v>
      </c>
      <c r="D32" s="31" t="n">
        <v>25.5112756470319</v>
      </c>
      <c r="E32" s="31"/>
      <c r="F32" s="31" t="n">
        <v>22.5661551348457</v>
      </c>
      <c r="G32" s="31" t="n">
        <v>34.4007144985005</v>
      </c>
      <c r="H32" s="31" t="n">
        <v>28.4606365582376</v>
      </c>
      <c r="I32" s="31"/>
      <c r="J32" s="31" t="n">
        <v>25.0964146368764</v>
      </c>
      <c r="K32" s="31" t="n">
        <v>37.3818611906304</v>
      </c>
      <c r="L32" s="31" t="n">
        <v>31.1709211970869</v>
      </c>
      <c r="M32" s="31"/>
      <c r="N32" s="31" t="n">
        <v>27.1192506773502</v>
      </c>
      <c r="O32" s="31" t="n">
        <v>38.6022709955149</v>
      </c>
      <c r="P32" s="32" t="n">
        <v>32.8138854242494</v>
      </c>
      <c r="Q32" s="32"/>
      <c r="R32" s="31" t="n">
        <v>36.9459760079286</v>
      </c>
      <c r="S32" s="31" t="n">
        <v>48.6879262264413</v>
      </c>
      <c r="T32" s="32" t="n">
        <v>42.6894006413801</v>
      </c>
      <c r="U32" s="32"/>
      <c r="V32" s="31" t="n">
        <v>49.8933751882659</v>
      </c>
      <c r="W32" s="31" t="n">
        <v>63.3919811826475</v>
      </c>
      <c r="X32" s="32" t="n">
        <v>56.4432934792048</v>
      </c>
    </row>
    <row r="33" s="33" customFormat="true" ht="9" hidden="false" customHeight="true" outlineLevel="0" collapsed="false">
      <c r="A33" s="30" t="s">
        <v>35</v>
      </c>
      <c r="B33" s="31" t="n">
        <v>22.2374932910282</v>
      </c>
      <c r="C33" s="31" t="n">
        <v>30.3844030810084</v>
      </c>
      <c r="D33" s="31" t="n">
        <v>26.3535649992748</v>
      </c>
      <c r="E33" s="31"/>
      <c r="F33" s="31" t="n">
        <v>24.8054345773076</v>
      </c>
      <c r="G33" s="31" t="n">
        <v>33.7915791931289</v>
      </c>
      <c r="H33" s="31" t="n">
        <v>29.3523290864444</v>
      </c>
      <c r="I33" s="31"/>
      <c r="J33" s="31" t="n">
        <v>26.7777424770452</v>
      </c>
      <c r="K33" s="31" t="n">
        <v>36.6983160301256</v>
      </c>
      <c r="L33" s="31" t="n">
        <v>31.7822363520638</v>
      </c>
      <c r="M33" s="31"/>
      <c r="N33" s="31" t="n">
        <v>28.037982037781</v>
      </c>
      <c r="O33" s="31" t="n">
        <v>37.7472172107431</v>
      </c>
      <c r="P33" s="32" t="n">
        <v>32.9411881792658</v>
      </c>
      <c r="Q33" s="32"/>
      <c r="R33" s="31" t="n">
        <v>38.4216602277429</v>
      </c>
      <c r="S33" s="31" t="n">
        <v>50.0070672343574</v>
      </c>
      <c r="T33" s="32" t="n">
        <v>44.215730304009</v>
      </c>
      <c r="U33" s="32"/>
      <c r="V33" s="31" t="n">
        <v>52.8839105951595</v>
      </c>
      <c r="W33" s="31" t="n">
        <v>68.8269858477955</v>
      </c>
      <c r="X33" s="32" t="n">
        <v>60.7418850216795</v>
      </c>
    </row>
    <row r="34" s="33" customFormat="true" ht="9" hidden="false" customHeight="true" outlineLevel="0" collapsed="false">
      <c r="A34" s="30" t="s">
        <v>36</v>
      </c>
      <c r="B34" s="31" t="n">
        <v>17.9918912798994</v>
      </c>
      <c r="C34" s="31" t="n">
        <v>23.4192167842814</v>
      </c>
      <c r="D34" s="31" t="n">
        <v>20.7369633813217</v>
      </c>
      <c r="E34" s="31"/>
      <c r="F34" s="31" t="n">
        <v>20.1119622354533</v>
      </c>
      <c r="G34" s="31" t="n">
        <v>26.5449479465161</v>
      </c>
      <c r="H34" s="31" t="n">
        <v>23.3638398678606</v>
      </c>
      <c r="I34" s="31"/>
      <c r="J34" s="31" t="n">
        <v>21.9265738149072</v>
      </c>
      <c r="K34" s="31" t="n">
        <v>29.2574980016582</v>
      </c>
      <c r="L34" s="31" t="n">
        <v>25.6239943269996</v>
      </c>
      <c r="M34" s="31"/>
      <c r="N34" s="31" t="n">
        <v>23.3111161564525</v>
      </c>
      <c r="O34" s="31" t="n">
        <v>30.5636297156659</v>
      </c>
      <c r="P34" s="32" t="n">
        <v>26.9753958948226</v>
      </c>
      <c r="Q34" s="32"/>
      <c r="R34" s="31" t="n">
        <v>39.7464082678745</v>
      </c>
      <c r="S34" s="31" t="n">
        <v>49.5771025603426</v>
      </c>
      <c r="T34" s="32" t="n">
        <v>44.6924161421154</v>
      </c>
      <c r="U34" s="32"/>
      <c r="V34" s="31" t="n">
        <v>60.9979129389595</v>
      </c>
      <c r="W34" s="31" t="n">
        <v>77.4188352667487</v>
      </c>
      <c r="X34" s="32" t="n">
        <v>69.121671310599</v>
      </c>
    </row>
    <row r="35" s="29" customFormat="true" ht="9" hidden="false" customHeight="true" outlineLevel="0" collapsed="false">
      <c r="A35" s="34"/>
      <c r="B35" s="35"/>
      <c r="C35" s="36"/>
      <c r="D35" s="35"/>
      <c r="E35" s="35"/>
      <c r="F35" s="36"/>
      <c r="G35" s="35"/>
      <c r="H35" s="36"/>
      <c r="I35" s="36"/>
      <c r="J35" s="35"/>
      <c r="K35" s="36"/>
      <c r="L35" s="35"/>
      <c r="M35" s="35"/>
      <c r="N35" s="36"/>
      <c r="O35" s="35"/>
      <c r="P35" s="37"/>
      <c r="Q35" s="37"/>
      <c r="R35" s="36"/>
      <c r="S35" s="35"/>
      <c r="T35" s="37"/>
      <c r="U35" s="37"/>
      <c r="V35" s="36"/>
      <c r="W35" s="35"/>
      <c r="X35" s="37"/>
    </row>
    <row r="36" s="29" customFormat="true" ht="8.25" hidden="false" customHeight="true" outlineLevel="0" collapsed="false">
      <c r="A36" s="38"/>
      <c r="B36" s="27"/>
      <c r="C36" s="39"/>
      <c r="D36" s="27"/>
      <c r="E36" s="27"/>
      <c r="F36" s="39"/>
      <c r="G36" s="27"/>
      <c r="H36" s="39"/>
      <c r="I36" s="39"/>
      <c r="J36" s="27"/>
      <c r="K36" s="39"/>
      <c r="L36" s="27"/>
      <c r="M36" s="27"/>
      <c r="N36" s="39"/>
      <c r="O36" s="27"/>
      <c r="R36" s="39"/>
      <c r="S36" s="27"/>
      <c r="V36" s="39"/>
      <c r="W36" s="27"/>
    </row>
    <row r="37" s="29" customFormat="true" ht="8.25" hidden="false" customHeight="true" outlineLevel="0" collapsed="false">
      <c r="A37" s="40" t="s">
        <v>47</v>
      </c>
      <c r="B37" s="45"/>
      <c r="C37" s="46"/>
      <c r="D37" s="45"/>
      <c r="E37" s="45"/>
      <c r="F37" s="46"/>
      <c r="G37" s="45"/>
      <c r="H37" s="46"/>
      <c r="I37" s="46"/>
      <c r="J37" s="45"/>
      <c r="K37" s="46"/>
      <c r="L37" s="45"/>
      <c r="M37" s="45"/>
      <c r="N37" s="46"/>
      <c r="O37" s="45"/>
      <c r="R37" s="46"/>
      <c r="S37" s="45"/>
      <c r="V37" s="46"/>
      <c r="W37" s="45"/>
    </row>
    <row r="38" s="29" customFormat="true" ht="8.25" hidden="false" customHeight="true" outlineLevel="0" collapsed="false">
      <c r="A38" s="0" t="s">
        <v>38</v>
      </c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9" hidden="false" customHeight="true" outlineLevel="0" collapsed="false">
      <c r="A39" s="41" t="s">
        <v>3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9" hidden="false" customHeight="true" outlineLevel="0" collapsed="false">
      <c r="A40" s="41"/>
      <c r="B40" s="41"/>
      <c r="C40" s="41"/>
      <c r="D40" s="41"/>
      <c r="E40" s="41"/>
      <c r="F40" s="41"/>
      <c r="G40" s="49"/>
      <c r="P40" s="47"/>
      <c r="Q40" s="47"/>
      <c r="R40" s="48"/>
    </row>
    <row r="41" customFormat="false" ht="9" hidden="false" customHeight="false" outlineLevel="0" collapsed="false">
      <c r="P41" s="47"/>
      <c r="Q41" s="47"/>
      <c r="R41" s="48"/>
    </row>
    <row r="42" customFormat="false" ht="9" hidden="false" customHeight="false" outlineLevel="0" collapsed="false">
      <c r="P42" s="50"/>
      <c r="Q42" s="50"/>
      <c r="R42" s="48"/>
    </row>
    <row r="43" customFormat="false" ht="9" hidden="false" customHeight="false" outlineLevel="0" collapsed="false">
      <c r="P43" s="50"/>
      <c r="Q43" s="50"/>
      <c r="R43" s="48"/>
    </row>
    <row r="44" customFormat="false" ht="9" hidden="false" customHeight="false" outlineLevel="0" collapsed="false">
      <c r="P44" s="51"/>
      <c r="Q44" s="51"/>
      <c r="R44" s="48"/>
    </row>
    <row r="45" customFormat="false" ht="9" hidden="false" customHeight="false" outlineLevel="0" collapsed="false">
      <c r="P45" s="51"/>
      <c r="Q45" s="51"/>
      <c r="R45" s="48"/>
    </row>
    <row r="46" customFormat="false" ht="9" hidden="false" customHeight="false" outlineLevel="0" collapsed="false">
      <c r="P46" s="50"/>
      <c r="Q46" s="50"/>
      <c r="R46" s="48"/>
    </row>
    <row r="47" customFormat="false" ht="9" hidden="false" customHeight="false" outlineLevel="0" collapsed="false">
      <c r="P47" s="50"/>
      <c r="Q47" s="50"/>
      <c r="R47" s="48"/>
    </row>
    <row r="48" customFormat="false" ht="9" hidden="false" customHeight="false" outlineLevel="0" collapsed="false">
      <c r="P48" s="50"/>
      <c r="Q48" s="50"/>
      <c r="R48" s="48"/>
    </row>
    <row r="49" customFormat="false" ht="9" hidden="false" customHeight="false" outlineLevel="0" collapsed="false">
      <c r="P49" s="50"/>
      <c r="Q49" s="50"/>
      <c r="R49" s="48"/>
    </row>
    <row r="50" customFormat="false" ht="9" hidden="false" customHeight="false" outlineLevel="0" collapsed="false">
      <c r="P50" s="50"/>
      <c r="Q50" s="50"/>
      <c r="R50" s="48"/>
    </row>
    <row r="51" customFormat="false" ht="9" hidden="false" customHeight="false" outlineLevel="0" collapsed="false">
      <c r="P51" s="50"/>
      <c r="Q51" s="50"/>
      <c r="R51" s="48"/>
    </row>
    <row r="52" customFormat="false" ht="9" hidden="false" customHeight="false" outlineLevel="0" collapsed="false">
      <c r="P52" s="50"/>
      <c r="Q52" s="50"/>
      <c r="R52" s="48"/>
    </row>
    <row r="53" customFormat="false" ht="9" hidden="false" customHeight="false" outlineLevel="0" collapsed="false">
      <c r="P53" s="50"/>
      <c r="Q53" s="50"/>
      <c r="R53" s="48"/>
    </row>
    <row r="54" customFormat="false" ht="9" hidden="false" customHeight="false" outlineLevel="0" collapsed="false">
      <c r="P54" s="47"/>
      <c r="Q54" s="47"/>
      <c r="R54" s="48"/>
    </row>
    <row r="55" customFormat="false" ht="9" hidden="false" customHeight="false" outlineLevel="0" collapsed="false">
      <c r="P55" s="47"/>
      <c r="Q55" s="47"/>
      <c r="R55" s="48"/>
    </row>
    <row r="56" customFormat="false" ht="9" hidden="false" customHeight="false" outlineLevel="0" collapsed="false">
      <c r="P56" s="50"/>
      <c r="Q56" s="50"/>
      <c r="R56" s="48"/>
    </row>
    <row r="57" customFormat="false" ht="9" hidden="false" customHeight="false" outlineLevel="0" collapsed="false">
      <c r="P57" s="50"/>
      <c r="Q57" s="50"/>
      <c r="R57" s="48"/>
    </row>
    <row r="58" customFormat="false" ht="9" hidden="false" customHeight="false" outlineLevel="0" collapsed="false">
      <c r="P58" s="50"/>
      <c r="Q58" s="50"/>
      <c r="R58" s="48"/>
    </row>
    <row r="59" customFormat="false" ht="9" hidden="false" customHeight="false" outlineLevel="0" collapsed="false">
      <c r="P59" s="50"/>
      <c r="Q59" s="50"/>
      <c r="R59" s="48"/>
    </row>
    <row r="60" customFormat="false" ht="9" hidden="false" customHeight="false" outlineLevel="0" collapsed="false">
      <c r="P60" s="50"/>
      <c r="Q60" s="50"/>
      <c r="R60" s="48"/>
    </row>
    <row r="61" customFormat="false" ht="9" hidden="false" customHeight="false" outlineLevel="0" collapsed="false">
      <c r="P61" s="50"/>
      <c r="Q61" s="50"/>
      <c r="R61" s="48"/>
    </row>
    <row r="62" customFormat="false" ht="9" hidden="false" customHeight="false" outlineLevel="0" collapsed="false">
      <c r="P62" s="52"/>
      <c r="Q62" s="52"/>
      <c r="R62" s="48"/>
    </row>
    <row r="63" customFormat="false" ht="9" hidden="false" customHeight="false" outlineLevel="0" collapsed="false">
      <c r="P63" s="52"/>
      <c r="Q63" s="52"/>
      <c r="R63" s="48"/>
    </row>
    <row r="64" customFormat="false" ht="9" hidden="false" customHeight="false" outlineLevel="0" collapsed="false">
      <c r="P64" s="52"/>
      <c r="Q64" s="52"/>
      <c r="R64" s="48"/>
    </row>
  </sheetData>
  <mergeCells count="10">
    <mergeCell ref="A3:A5"/>
    <mergeCell ref="B3:X3"/>
    <mergeCell ref="B4:D4"/>
    <mergeCell ref="F4:H4"/>
    <mergeCell ref="J4:L4"/>
    <mergeCell ref="N4:P4"/>
    <mergeCell ref="R4:T4"/>
    <mergeCell ref="V4:X4"/>
    <mergeCell ref="A39:K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4" min="2" style="0" width="7.38"/>
    <col collapsed="false" customWidth="true" hidden="false" outlineLevel="0" max="5" min="5" style="0" width="1.19"/>
    <col collapsed="false" customWidth="true" hidden="false" outlineLevel="0" max="8" min="6" style="0" width="7.38"/>
    <col collapsed="false" customWidth="true" hidden="false" outlineLevel="0" max="9" min="9" style="0" width="1.19"/>
    <col collapsed="false" customWidth="true" hidden="false" outlineLevel="0" max="12" min="10" style="0" width="7.38"/>
    <col collapsed="false" customWidth="true" hidden="false" outlineLevel="0" max="13" min="13" style="0" width="1.19"/>
    <col collapsed="false" customWidth="true" hidden="false" outlineLevel="0" max="15" min="14" style="0" width="7.38"/>
    <col collapsed="false" customWidth="true" hidden="false" outlineLevel="0" max="17" min="17" style="0" width="1.19"/>
    <col collapsed="false" customWidth="true" hidden="false" outlineLevel="0" max="19" min="18" style="0" width="7.38"/>
    <col collapsed="false" customWidth="true" hidden="false" outlineLevel="0" max="21" min="21" style="0" width="1.19"/>
    <col collapsed="false" customWidth="true" hidden="false" outlineLevel="0" max="23" min="22" style="0" width="7.38"/>
  </cols>
  <sheetData>
    <row r="1" s="2" customFormat="true" ht="24" hidden="false" customHeight="true" outlineLevel="0" collapsed="false">
      <c r="A1" s="53" t="s">
        <v>4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9" hidden="false" customHeight="true" outlineLevel="0" collapsed="false">
      <c r="A2" s="7"/>
      <c r="B2" s="8"/>
      <c r="C2" s="9"/>
      <c r="D2" s="8"/>
      <c r="E2" s="8"/>
      <c r="F2" s="9"/>
      <c r="G2" s="8"/>
      <c r="H2" s="9"/>
      <c r="I2" s="9"/>
      <c r="J2" s="8"/>
      <c r="K2" s="9"/>
      <c r="L2" s="8"/>
      <c r="M2" s="8"/>
      <c r="N2" s="9"/>
      <c r="O2" s="8"/>
      <c r="R2" s="9"/>
      <c r="S2" s="8"/>
      <c r="V2" s="9"/>
      <c r="W2" s="8"/>
    </row>
    <row r="3" s="2" customFormat="true" ht="14.25" hidden="false" customHeight="true" outlineLevel="0" collapsed="false">
      <c r="A3" s="10" t="s">
        <v>4</v>
      </c>
      <c r="B3" s="11" t="s">
        <v>4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2" customFormat="true" ht="14.25" hidden="false" customHeight="true" outlineLevel="0" collapsed="false">
      <c r="A4" s="10"/>
      <c r="B4" s="12" t="n">
        <v>1995</v>
      </c>
      <c r="C4" s="12"/>
      <c r="D4" s="12"/>
      <c r="E4" s="42"/>
      <c r="F4" s="12" t="n">
        <v>2000</v>
      </c>
      <c r="G4" s="12"/>
      <c r="H4" s="12"/>
      <c r="I4" s="42"/>
      <c r="J4" s="12" t="n">
        <v>2005</v>
      </c>
      <c r="K4" s="12"/>
      <c r="L4" s="12"/>
      <c r="M4" s="42"/>
      <c r="N4" s="12" t="n">
        <v>2010</v>
      </c>
      <c r="O4" s="12"/>
      <c r="P4" s="12"/>
      <c r="Q4" s="42"/>
      <c r="R4" s="12" t="s">
        <v>42</v>
      </c>
      <c r="S4" s="12"/>
      <c r="T4" s="12"/>
      <c r="U4" s="42"/>
      <c r="V4" s="12" t="s">
        <v>43</v>
      </c>
      <c r="W4" s="12"/>
      <c r="X4" s="12"/>
    </row>
    <row r="5" s="2" customFormat="true" ht="14.25" hidden="false" customHeight="true" outlineLevel="0" collapsed="false">
      <c r="A5" s="10"/>
      <c r="B5" s="14" t="s">
        <v>8</v>
      </c>
      <c r="C5" s="15" t="s">
        <v>9</v>
      </c>
      <c r="D5" s="14" t="s">
        <v>10</v>
      </c>
      <c r="E5" s="14"/>
      <c r="F5" s="14" t="s">
        <v>8</v>
      </c>
      <c r="G5" s="15" t="s">
        <v>9</v>
      </c>
      <c r="H5" s="14" t="s">
        <v>10</v>
      </c>
      <c r="I5" s="14"/>
      <c r="J5" s="14" t="s">
        <v>8</v>
      </c>
      <c r="K5" s="15" t="s">
        <v>9</v>
      </c>
      <c r="L5" s="14" t="s">
        <v>10</v>
      </c>
      <c r="M5" s="14"/>
      <c r="N5" s="14" t="s">
        <v>8</v>
      </c>
      <c r="O5" s="15" t="s">
        <v>9</v>
      </c>
      <c r="P5" s="14" t="s">
        <v>10</v>
      </c>
      <c r="Q5" s="14"/>
      <c r="R5" s="14" t="s">
        <v>8</v>
      </c>
      <c r="S5" s="15" t="s">
        <v>9</v>
      </c>
      <c r="T5" s="14" t="s">
        <v>10</v>
      </c>
      <c r="U5" s="14"/>
      <c r="V5" s="14" t="s">
        <v>8</v>
      </c>
      <c r="W5" s="15" t="s">
        <v>9</v>
      </c>
      <c r="X5" s="14" t="s">
        <v>10</v>
      </c>
    </row>
    <row r="6" s="2" customFormat="true" ht="9" hidden="false" customHeight="true" outlineLevel="0" collapsed="false">
      <c r="A6" s="16"/>
      <c r="B6" s="17"/>
      <c r="C6" s="18"/>
      <c r="D6" s="17"/>
      <c r="E6" s="17"/>
      <c r="F6" s="18"/>
      <c r="G6" s="17"/>
      <c r="H6" s="18"/>
      <c r="I6" s="18"/>
      <c r="J6" s="17"/>
      <c r="K6" s="18"/>
      <c r="L6" s="17"/>
      <c r="M6" s="17"/>
      <c r="N6" s="18"/>
      <c r="O6" s="17"/>
      <c r="R6" s="18"/>
      <c r="S6" s="17"/>
      <c r="V6" s="18"/>
      <c r="W6" s="17"/>
    </row>
    <row r="7" s="2" customFormat="true" ht="9" hidden="false" customHeight="true" outlineLevel="0" collapsed="false">
      <c r="A7" s="19" t="s">
        <v>11</v>
      </c>
      <c r="B7" s="20" t="n">
        <v>112.947646801199</v>
      </c>
      <c r="C7" s="20" t="n">
        <v>128.901220670489</v>
      </c>
      <c r="D7" s="20" t="n">
        <v>120.75202202719</v>
      </c>
      <c r="E7" s="20"/>
      <c r="F7" s="20" t="n">
        <v>146.536281832371</v>
      </c>
      <c r="G7" s="20" t="n">
        <v>163.130545132317</v>
      </c>
      <c r="H7" s="20" t="n">
        <v>154.653502434848</v>
      </c>
      <c r="I7" s="20"/>
      <c r="J7" s="20" t="n">
        <v>144.140843525476</v>
      </c>
      <c r="K7" s="20" t="n">
        <v>164.292088392081</v>
      </c>
      <c r="L7" s="20" t="n">
        <v>153.873680748138</v>
      </c>
      <c r="M7" s="20"/>
      <c r="N7" s="20" t="n">
        <v>147.348126591488</v>
      </c>
      <c r="O7" s="20" t="n">
        <v>164.903076158392</v>
      </c>
      <c r="P7" s="21" t="n">
        <v>155.858634538153</v>
      </c>
      <c r="Q7" s="21"/>
      <c r="R7" s="20" t="n">
        <v>163.013188287013</v>
      </c>
      <c r="S7" s="20" t="n">
        <v>177.784818900133</v>
      </c>
      <c r="T7" s="21" t="n">
        <v>170.170614066662</v>
      </c>
      <c r="U7" s="21"/>
      <c r="V7" s="20" t="n">
        <v>128.054587403662</v>
      </c>
      <c r="W7" s="20" t="n">
        <v>139.806373959914</v>
      </c>
      <c r="X7" s="21" t="n">
        <v>133.740792899768</v>
      </c>
    </row>
    <row r="8" s="2" customFormat="true" ht="9" hidden="false" customHeight="true" outlineLevel="0" collapsed="false">
      <c r="A8" s="19" t="s">
        <v>12</v>
      </c>
      <c r="B8" s="20" t="n">
        <v>106.288916562889</v>
      </c>
      <c r="C8" s="20" t="n">
        <v>121.862615587847</v>
      </c>
      <c r="D8" s="20" t="n">
        <v>113.846153846154</v>
      </c>
      <c r="E8" s="20"/>
      <c r="F8" s="20" t="n">
        <v>134.27922814983</v>
      </c>
      <c r="G8" s="20" t="n">
        <v>157.332779393436</v>
      </c>
      <c r="H8" s="20" t="n">
        <v>145.267326732673</v>
      </c>
      <c r="I8" s="20"/>
      <c r="J8" s="20" t="n">
        <v>144.545454545455</v>
      </c>
      <c r="K8" s="20" t="n">
        <v>151.152263374486</v>
      </c>
      <c r="L8" s="20" t="n">
        <v>147.712031558185</v>
      </c>
      <c r="M8" s="20"/>
      <c r="N8" s="20" t="n">
        <v>142.821067821068</v>
      </c>
      <c r="O8" s="20" t="n">
        <v>153.127383676583</v>
      </c>
      <c r="P8" s="21" t="n">
        <v>147.830923248053</v>
      </c>
      <c r="Q8" s="21"/>
      <c r="R8" s="20" t="n">
        <v>164.398541919806</v>
      </c>
      <c r="S8" s="20" t="n">
        <v>175.644792686908</v>
      </c>
      <c r="T8" s="21" t="n">
        <v>169.776589049717</v>
      </c>
      <c r="U8" s="21"/>
      <c r="V8" s="20" t="n">
        <v>132.497525569119</v>
      </c>
      <c r="W8" s="20" t="n">
        <v>137.109375</v>
      </c>
      <c r="X8" s="21" t="n">
        <v>134.661422708618</v>
      </c>
    </row>
    <row r="9" s="2" customFormat="true" ht="9" hidden="false" customHeight="true" outlineLevel="0" collapsed="false">
      <c r="A9" s="19" t="s">
        <v>13</v>
      </c>
      <c r="B9" s="20" t="n">
        <v>94.5340078695897</v>
      </c>
      <c r="C9" s="20" t="n">
        <v>110.566784860744</v>
      </c>
      <c r="D9" s="20" t="n">
        <v>102.385232327327</v>
      </c>
      <c r="E9" s="20"/>
      <c r="F9" s="20" t="n">
        <v>127.284760881296</v>
      </c>
      <c r="G9" s="20" t="n">
        <v>145.014200827816</v>
      </c>
      <c r="H9" s="20" t="n">
        <v>135.929697525423</v>
      </c>
      <c r="I9" s="20"/>
      <c r="J9" s="20" t="n">
        <v>129.432191009891</v>
      </c>
      <c r="K9" s="20" t="n">
        <v>149.178068152703</v>
      </c>
      <c r="L9" s="20" t="n">
        <v>138.971864285095</v>
      </c>
      <c r="M9" s="20"/>
      <c r="N9" s="20" t="n">
        <v>131.640647669897</v>
      </c>
      <c r="O9" s="20" t="n">
        <v>150.088400596045</v>
      </c>
      <c r="P9" s="21" t="n">
        <v>140.538510602895</v>
      </c>
      <c r="Q9" s="21"/>
      <c r="R9" s="20" t="n">
        <v>158.414665712502</v>
      </c>
      <c r="S9" s="20" t="n">
        <v>166.720037250489</v>
      </c>
      <c r="T9" s="21" t="n">
        <v>162.420670808237</v>
      </c>
      <c r="U9" s="21"/>
      <c r="V9" s="20" t="n">
        <v>116.105042047884</v>
      </c>
      <c r="W9" s="20" t="n">
        <v>121.316598238606</v>
      </c>
      <c r="X9" s="21" t="n">
        <v>118.617987833483</v>
      </c>
    </row>
    <row r="10" s="2" customFormat="true" ht="9" hidden="false" customHeight="true" outlineLevel="0" collapsed="false">
      <c r="A10" s="19" t="s">
        <v>14</v>
      </c>
      <c r="B10" s="20" t="n">
        <v>79.8748246465954</v>
      </c>
      <c r="C10" s="20" t="n">
        <v>91.9345238095238</v>
      </c>
      <c r="D10" s="20" t="n">
        <v>85.803112598526</v>
      </c>
      <c r="E10" s="20"/>
      <c r="F10" s="20" t="n">
        <v>93.4503340052967</v>
      </c>
      <c r="G10" s="20" t="n">
        <v>105.537810594433</v>
      </c>
      <c r="H10" s="20" t="n">
        <v>99.3482572966846</v>
      </c>
      <c r="I10" s="20"/>
      <c r="J10" s="20" t="n">
        <v>106.929158885931</v>
      </c>
      <c r="K10" s="20" t="n">
        <v>120.24664245291</v>
      </c>
      <c r="L10" s="20" t="n">
        <v>113.384650029685</v>
      </c>
      <c r="M10" s="20"/>
      <c r="N10" s="20" t="n">
        <v>100.922821816085</v>
      </c>
      <c r="O10" s="20" t="n">
        <v>109.512018589768</v>
      </c>
      <c r="P10" s="21" t="n">
        <v>105.098903541265</v>
      </c>
      <c r="Q10" s="21"/>
      <c r="R10" s="20" t="n">
        <v>151.463113064981</v>
      </c>
      <c r="S10" s="20" t="n">
        <v>159.904076738609</v>
      </c>
      <c r="T10" s="21" t="n">
        <v>155.535396655994</v>
      </c>
      <c r="U10" s="21"/>
      <c r="V10" s="20" t="n">
        <v>115.394850642007</v>
      </c>
      <c r="W10" s="20" t="n">
        <v>118.448824813079</v>
      </c>
      <c r="X10" s="21" t="n">
        <v>116.864894680594</v>
      </c>
    </row>
    <row r="11" s="3" customFormat="true" ht="9" hidden="false" customHeight="true" outlineLevel="0" collapsed="false">
      <c r="A11" s="22" t="s">
        <v>15</v>
      </c>
      <c r="B11" s="23" t="n">
        <v>76.5187664696247</v>
      </c>
      <c r="C11" s="23" t="n">
        <v>84.816219369895</v>
      </c>
      <c r="D11" s="23" t="n">
        <v>80.6183115338882</v>
      </c>
      <c r="E11" s="23"/>
      <c r="F11" s="23" t="n">
        <v>83.2262353201861</v>
      </c>
      <c r="G11" s="23" t="n">
        <v>94.6042884990253</v>
      </c>
      <c r="H11" s="23" t="n">
        <v>88.7611895008345</v>
      </c>
      <c r="I11" s="23"/>
      <c r="J11" s="23" t="n">
        <v>100.508230296594</v>
      </c>
      <c r="K11" s="23" t="n">
        <v>113.223274257506</v>
      </c>
      <c r="L11" s="23" t="n">
        <v>106.660140955364</v>
      </c>
      <c r="M11" s="23"/>
      <c r="N11" s="23" t="n">
        <v>88.3631265334735</v>
      </c>
      <c r="O11" s="23" t="n">
        <v>98.681608437706</v>
      </c>
      <c r="P11" s="24" t="n">
        <v>93.4092700050147</v>
      </c>
      <c r="Q11" s="24"/>
      <c r="R11" s="23" t="n">
        <v>148.200408997955</v>
      </c>
      <c r="S11" s="23" t="n">
        <v>154.76207879541</v>
      </c>
      <c r="T11" s="24" t="n">
        <v>151.366794822052</v>
      </c>
      <c r="U11" s="24"/>
      <c r="V11" s="23" t="n">
        <v>113.163732150284</v>
      </c>
      <c r="W11" s="23" t="n">
        <v>115.844677527338</v>
      </c>
      <c r="X11" s="24" t="n">
        <v>114.4610305727</v>
      </c>
    </row>
    <row r="12" s="3" customFormat="true" ht="9" hidden="false" customHeight="true" outlineLevel="0" collapsed="false">
      <c r="A12" s="25" t="s">
        <v>16</v>
      </c>
      <c r="B12" s="23" t="n">
        <v>83.2994186046512</v>
      </c>
      <c r="C12" s="23" t="n">
        <v>99.3469015795869</v>
      </c>
      <c r="D12" s="23" t="n">
        <v>91.146761734997</v>
      </c>
      <c r="E12" s="23"/>
      <c r="F12" s="23" t="n">
        <v>105.221088435374</v>
      </c>
      <c r="G12" s="23" t="n">
        <v>117.966672575784</v>
      </c>
      <c r="H12" s="23" t="n">
        <v>111.461678673726</v>
      </c>
      <c r="I12" s="23"/>
      <c r="J12" s="23" t="n">
        <v>113.991323210412</v>
      </c>
      <c r="K12" s="23" t="n">
        <v>127.912728557548</v>
      </c>
      <c r="L12" s="23" t="n">
        <v>120.753421718797</v>
      </c>
      <c r="M12" s="23"/>
      <c r="N12" s="23" t="n">
        <v>114.217868803799</v>
      </c>
      <c r="O12" s="23" t="n">
        <v>121.249404667408</v>
      </c>
      <c r="P12" s="24" t="n">
        <v>117.615248906957</v>
      </c>
      <c r="Q12" s="24"/>
      <c r="R12" s="23" t="n">
        <v>154.78333102589</v>
      </c>
      <c r="S12" s="23" t="n">
        <v>165.137067938021</v>
      </c>
      <c r="T12" s="24" t="n">
        <v>159.776095303025</v>
      </c>
      <c r="U12" s="24"/>
      <c r="V12" s="23" t="n">
        <v>117.440521872602</v>
      </c>
      <c r="W12" s="23" t="n">
        <v>120.862912674891</v>
      </c>
      <c r="X12" s="24" t="n">
        <v>119.087109400916</v>
      </c>
    </row>
    <row r="13" s="2" customFormat="true" ht="9" hidden="false" customHeight="true" outlineLevel="0" collapsed="false">
      <c r="A13" s="19" t="s">
        <v>17</v>
      </c>
      <c r="B13" s="20" t="n">
        <v>86.1402267333009</v>
      </c>
      <c r="C13" s="20" t="n">
        <v>100.091868841917</v>
      </c>
      <c r="D13" s="20" t="n">
        <v>92.9838858074183</v>
      </c>
      <c r="E13" s="20"/>
      <c r="F13" s="20" t="n">
        <v>117.495940299597</v>
      </c>
      <c r="G13" s="20" t="n">
        <v>131.955074238482</v>
      </c>
      <c r="H13" s="20" t="n">
        <v>124.553800749036</v>
      </c>
      <c r="I13" s="20"/>
      <c r="J13" s="20" t="n">
        <v>126.092681596298</v>
      </c>
      <c r="K13" s="20" t="n">
        <v>142.074105237852</v>
      </c>
      <c r="L13" s="20" t="n">
        <v>133.831832822384</v>
      </c>
      <c r="M13" s="20"/>
      <c r="N13" s="20" t="n">
        <v>125.519610400904</v>
      </c>
      <c r="O13" s="20" t="n">
        <v>139.744361041437</v>
      </c>
      <c r="P13" s="21" t="n">
        <v>132.410450471455</v>
      </c>
      <c r="Q13" s="21"/>
      <c r="R13" s="20" t="n">
        <v>163.064123099346</v>
      </c>
      <c r="S13" s="20" t="n">
        <v>169.828145265888</v>
      </c>
      <c r="T13" s="21" t="n">
        <v>166.334366951402</v>
      </c>
      <c r="U13" s="21"/>
      <c r="V13" s="20" t="n">
        <v>125.749417764365</v>
      </c>
      <c r="W13" s="20" t="n">
        <v>127.339684572892</v>
      </c>
      <c r="X13" s="21" t="n">
        <v>126.519762425274</v>
      </c>
    </row>
    <row r="14" s="2" customFormat="true" ht="9" hidden="false" customHeight="true" outlineLevel="0" collapsed="false">
      <c r="A14" s="19" t="s">
        <v>18</v>
      </c>
      <c r="B14" s="20" t="n">
        <v>103.497884344147</v>
      </c>
      <c r="C14" s="20" t="n">
        <v>124.5078967325</v>
      </c>
      <c r="D14" s="20" t="n">
        <v>113.736864093582</v>
      </c>
      <c r="E14" s="20"/>
      <c r="F14" s="20" t="n">
        <v>149.343644655959</v>
      </c>
      <c r="G14" s="20" t="n">
        <v>171.074838049778</v>
      </c>
      <c r="H14" s="20" t="n">
        <v>159.818402185747</v>
      </c>
      <c r="I14" s="20"/>
      <c r="J14" s="20" t="n">
        <v>168.65037194474</v>
      </c>
      <c r="K14" s="20" t="n">
        <v>185.904998447687</v>
      </c>
      <c r="L14" s="20" t="n">
        <v>177.094547664525</v>
      </c>
      <c r="M14" s="20"/>
      <c r="N14" s="20" t="n">
        <v>159.227467811159</v>
      </c>
      <c r="O14" s="20" t="n">
        <v>177.434229486599</v>
      </c>
      <c r="P14" s="21" t="n">
        <v>168.086299805685</v>
      </c>
      <c r="Q14" s="21"/>
      <c r="R14" s="20" t="n">
        <v>173.507927424513</v>
      </c>
      <c r="S14" s="20" t="n">
        <v>185.427952329361</v>
      </c>
      <c r="T14" s="21" t="n">
        <v>179.248767400129</v>
      </c>
      <c r="U14" s="21"/>
      <c r="V14" s="20" t="n">
        <v>136.745560097558</v>
      </c>
      <c r="W14" s="20" t="n">
        <v>137.737239727289</v>
      </c>
      <c r="X14" s="21" t="n">
        <v>137.215545441616</v>
      </c>
    </row>
    <row r="15" s="2" customFormat="true" ht="9" hidden="false" customHeight="true" outlineLevel="0" collapsed="false">
      <c r="A15" s="19" t="s">
        <v>19</v>
      </c>
      <c r="B15" s="20" t="n">
        <v>140.563438312775</v>
      </c>
      <c r="C15" s="20" t="n">
        <v>166.86099132194</v>
      </c>
      <c r="D15" s="20" t="n">
        <v>153.494155682666</v>
      </c>
      <c r="E15" s="20"/>
      <c r="F15" s="20" t="n">
        <v>181.458905485967</v>
      </c>
      <c r="G15" s="20" t="n">
        <v>215.104348433029</v>
      </c>
      <c r="H15" s="20" t="n">
        <v>197.93546622915</v>
      </c>
      <c r="I15" s="20"/>
      <c r="J15" s="20" t="n">
        <v>168.03018268467</v>
      </c>
      <c r="K15" s="20" t="n">
        <v>204.86867392697</v>
      </c>
      <c r="L15" s="20" t="n">
        <v>185.7804300854</v>
      </c>
      <c r="M15" s="20"/>
      <c r="N15" s="20" t="n">
        <v>160.702468048936</v>
      </c>
      <c r="O15" s="20" t="n">
        <v>189.871247412008</v>
      </c>
      <c r="P15" s="21" t="n">
        <v>174.823422548666</v>
      </c>
      <c r="Q15" s="21"/>
      <c r="R15" s="20" t="n">
        <v>192.539937554943</v>
      </c>
      <c r="S15" s="20" t="n">
        <v>215.772299938617</v>
      </c>
      <c r="T15" s="21" t="n">
        <v>203.787807700729</v>
      </c>
      <c r="U15" s="21"/>
      <c r="V15" s="20" t="n">
        <v>136.941263391208</v>
      </c>
      <c r="W15" s="20" t="n">
        <v>147.9988170347</v>
      </c>
      <c r="X15" s="21" t="n">
        <v>142.291981244536</v>
      </c>
    </row>
    <row r="16" s="2" customFormat="true" ht="9" hidden="false" customHeight="true" outlineLevel="0" collapsed="false">
      <c r="A16" s="19" t="s">
        <v>20</v>
      </c>
      <c r="B16" s="20" t="n">
        <v>119.361232619903</v>
      </c>
      <c r="C16" s="20" t="n">
        <v>135.859035343461</v>
      </c>
      <c r="D16" s="20" t="n">
        <v>127.418057560786</v>
      </c>
      <c r="E16" s="20"/>
      <c r="F16" s="20" t="n">
        <v>154.486721081054</v>
      </c>
      <c r="G16" s="20" t="n">
        <v>176.545736595795</v>
      </c>
      <c r="H16" s="20" t="n">
        <v>165.209071266087</v>
      </c>
      <c r="I16" s="20"/>
      <c r="J16" s="20" t="n">
        <v>148.68172556036</v>
      </c>
      <c r="K16" s="20" t="n">
        <v>170.122929623785</v>
      </c>
      <c r="L16" s="20" t="n">
        <v>159.053325037045</v>
      </c>
      <c r="M16" s="20"/>
      <c r="N16" s="20" t="n">
        <v>142.831141253711</v>
      </c>
      <c r="O16" s="20" t="n">
        <v>166.206459338569</v>
      </c>
      <c r="P16" s="21" t="n">
        <v>154.049729266795</v>
      </c>
      <c r="Q16" s="21"/>
      <c r="R16" s="20" t="n">
        <v>156.133120181179</v>
      </c>
      <c r="S16" s="20" t="n">
        <v>165.940590518089</v>
      </c>
      <c r="T16" s="21" t="n">
        <v>160.860492288854</v>
      </c>
      <c r="U16" s="21"/>
      <c r="V16" s="20" t="n">
        <v>122.527656174847</v>
      </c>
      <c r="W16" s="20" t="n">
        <v>128.736055244455</v>
      </c>
      <c r="X16" s="21" t="n">
        <v>125.51915499263</v>
      </c>
    </row>
    <row r="17" s="2" customFormat="true" ht="9" hidden="false" customHeight="true" outlineLevel="0" collapsed="false">
      <c r="A17" s="19" t="s">
        <v>21</v>
      </c>
      <c r="B17" s="20" t="n">
        <v>110.052599615024</v>
      </c>
      <c r="C17" s="20" t="n">
        <v>125.916991535463</v>
      </c>
      <c r="D17" s="20" t="n">
        <v>117.805659791481</v>
      </c>
      <c r="E17" s="20"/>
      <c r="F17" s="20" t="n">
        <v>142.836513666839</v>
      </c>
      <c r="G17" s="20" t="n">
        <v>164.491206115592</v>
      </c>
      <c r="H17" s="20" t="n">
        <v>153.374107243326</v>
      </c>
      <c r="I17" s="20"/>
      <c r="J17" s="20" t="n">
        <v>141.002039501932</v>
      </c>
      <c r="K17" s="20" t="n">
        <v>164.284294799001</v>
      </c>
      <c r="L17" s="20" t="n">
        <v>152.315555678181</v>
      </c>
      <c r="M17" s="20"/>
      <c r="N17" s="20" t="n">
        <v>151.445793767891</v>
      </c>
      <c r="O17" s="20" t="n">
        <v>175.746575804602</v>
      </c>
      <c r="P17" s="21" t="n">
        <v>163.184793095356</v>
      </c>
      <c r="Q17" s="21"/>
      <c r="R17" s="20" t="n">
        <v>163.587091748975</v>
      </c>
      <c r="S17" s="20" t="n">
        <v>183.577849191933</v>
      </c>
      <c r="T17" s="21" t="n">
        <v>173.214746357712</v>
      </c>
      <c r="U17" s="21"/>
      <c r="V17" s="20" t="n">
        <v>131.800534405189</v>
      </c>
      <c r="W17" s="20" t="n">
        <v>144.855642397495</v>
      </c>
      <c r="X17" s="21" t="n">
        <v>138.076861517668</v>
      </c>
    </row>
    <row r="18" s="2" customFormat="true" ht="9" hidden="false" customHeight="true" outlineLevel="0" collapsed="false">
      <c r="A18" s="19" t="s">
        <v>22</v>
      </c>
      <c r="B18" s="20" t="n">
        <v>108.525355399958</v>
      </c>
      <c r="C18" s="20" t="n">
        <v>123.754636989931</v>
      </c>
      <c r="D18" s="20" t="n">
        <v>115.988227401588</v>
      </c>
      <c r="E18" s="20"/>
      <c r="F18" s="20" t="n">
        <v>124.894556154978</v>
      </c>
      <c r="G18" s="20" t="n">
        <v>145.128258711666</v>
      </c>
      <c r="H18" s="20" t="n">
        <v>134.691760896512</v>
      </c>
      <c r="I18" s="20"/>
      <c r="J18" s="20" t="n">
        <v>126.345521774856</v>
      </c>
      <c r="K18" s="20" t="n">
        <v>144.205424245725</v>
      </c>
      <c r="L18" s="20" t="n">
        <v>135.01347993868</v>
      </c>
      <c r="M18" s="20"/>
      <c r="N18" s="20" t="n">
        <v>136.699900299103</v>
      </c>
      <c r="O18" s="20" t="n">
        <v>156.07601000692</v>
      </c>
      <c r="P18" s="21" t="n">
        <v>146.070481633073</v>
      </c>
      <c r="Q18" s="21"/>
      <c r="R18" s="20" t="n">
        <v>147.4643945007</v>
      </c>
      <c r="S18" s="20" t="n">
        <v>167.012493929628</v>
      </c>
      <c r="T18" s="21" t="n">
        <v>156.894237938013</v>
      </c>
      <c r="U18" s="21"/>
      <c r="V18" s="20" t="n">
        <v>127.36604907361</v>
      </c>
      <c r="W18" s="20" t="n">
        <v>138.994839578192</v>
      </c>
      <c r="X18" s="21" t="n">
        <v>132.971523708621</v>
      </c>
    </row>
    <row r="19" s="2" customFormat="true" ht="9" hidden="false" customHeight="true" outlineLevel="0" collapsed="false">
      <c r="A19" s="19" t="s">
        <v>23</v>
      </c>
      <c r="B19" s="20" t="n">
        <v>101.346087357382</v>
      </c>
      <c r="C19" s="20" t="n">
        <v>114.146470602392</v>
      </c>
      <c r="D19" s="20" t="n">
        <v>107.608081378921</v>
      </c>
      <c r="E19" s="20"/>
      <c r="F19" s="20" t="n">
        <v>122.632756644654</v>
      </c>
      <c r="G19" s="20" t="n">
        <v>138.831135541568</v>
      </c>
      <c r="H19" s="20" t="n">
        <v>130.558691138147</v>
      </c>
      <c r="I19" s="20"/>
      <c r="J19" s="20" t="n">
        <v>113.772067918588</v>
      </c>
      <c r="K19" s="20" t="n">
        <v>131.237261719218</v>
      </c>
      <c r="L19" s="20" t="n">
        <v>122.224962283858</v>
      </c>
      <c r="M19" s="20"/>
      <c r="N19" s="20" t="n">
        <v>123.331158947597</v>
      </c>
      <c r="O19" s="20" t="n">
        <v>139.404416037188</v>
      </c>
      <c r="P19" s="21" t="n">
        <v>131.100095489524</v>
      </c>
      <c r="Q19" s="21"/>
      <c r="R19" s="20" t="n">
        <v>153.431569969913</v>
      </c>
      <c r="S19" s="20" t="n">
        <v>168.623071195666</v>
      </c>
      <c r="T19" s="21" t="n">
        <v>160.722030556925</v>
      </c>
      <c r="U19" s="21"/>
      <c r="V19" s="20" t="n">
        <v>134.408654195203</v>
      </c>
      <c r="W19" s="20" t="n">
        <v>141.831026603987</v>
      </c>
      <c r="X19" s="21" t="n">
        <v>137.966473129385</v>
      </c>
    </row>
    <row r="20" s="2" customFormat="true" ht="9" hidden="false" customHeight="true" outlineLevel="0" collapsed="false">
      <c r="A20" s="19" t="s">
        <v>24</v>
      </c>
      <c r="B20" s="20" t="n">
        <v>86.7447278448458</v>
      </c>
      <c r="C20" s="20" t="n">
        <v>101.033495598658</v>
      </c>
      <c r="D20" s="20" t="n">
        <v>93.7420293166751</v>
      </c>
      <c r="E20" s="20"/>
      <c r="F20" s="20" t="n">
        <v>107.912449300252</v>
      </c>
      <c r="G20" s="20" t="n">
        <v>125.592127846218</v>
      </c>
      <c r="H20" s="20" t="n">
        <v>116.562908222297</v>
      </c>
      <c r="I20" s="20"/>
      <c r="J20" s="20" t="n">
        <v>108.831124518235</v>
      </c>
      <c r="K20" s="20" t="n">
        <v>130.06247315923</v>
      </c>
      <c r="L20" s="20" t="n">
        <v>119.213760966216</v>
      </c>
      <c r="M20" s="20"/>
      <c r="N20" s="20" t="n">
        <v>116.310469211138</v>
      </c>
      <c r="O20" s="20" t="n">
        <v>139.12938221543</v>
      </c>
      <c r="P20" s="21" t="n">
        <v>127.380899948616</v>
      </c>
      <c r="Q20" s="21"/>
      <c r="R20" s="20" t="n">
        <v>152.155861857936</v>
      </c>
      <c r="S20" s="20" t="n">
        <v>177.362768052923</v>
      </c>
      <c r="T20" s="21" t="n">
        <v>164.339093881364</v>
      </c>
      <c r="U20" s="21"/>
      <c r="V20" s="20" t="n">
        <v>127.451851284604</v>
      </c>
      <c r="W20" s="20" t="n">
        <v>147.622442374034</v>
      </c>
      <c r="X20" s="21" t="n">
        <v>137.195889510811</v>
      </c>
    </row>
    <row r="21" s="2" customFormat="true" ht="9" hidden="false" customHeight="true" outlineLevel="0" collapsed="false">
      <c r="A21" s="19" t="s">
        <v>25</v>
      </c>
      <c r="B21" s="20" t="n">
        <v>87.4582060471941</v>
      </c>
      <c r="C21" s="20" t="n">
        <v>99.7699712464058</v>
      </c>
      <c r="D21" s="20" t="n">
        <v>93.4949980384465</v>
      </c>
      <c r="E21" s="20"/>
      <c r="F21" s="20" t="n">
        <v>98.9331358674785</v>
      </c>
      <c r="G21" s="20" t="n">
        <v>110.598014315401</v>
      </c>
      <c r="H21" s="20" t="n">
        <v>104.616790887358</v>
      </c>
      <c r="I21" s="20"/>
      <c r="J21" s="20" t="n">
        <v>96.5065755170616</v>
      </c>
      <c r="K21" s="20" t="n">
        <v>107.287785954001</v>
      </c>
      <c r="L21" s="20" t="n">
        <v>101.73280995806</v>
      </c>
      <c r="M21" s="20"/>
      <c r="N21" s="20" t="n">
        <v>115.172171674322</v>
      </c>
      <c r="O21" s="20" t="n">
        <v>128.452429055419</v>
      </c>
      <c r="P21" s="21" t="n">
        <v>121.611357265576</v>
      </c>
      <c r="Q21" s="21"/>
      <c r="R21" s="20" t="n">
        <v>159.809761137786</v>
      </c>
      <c r="S21" s="20" t="n">
        <v>181.295246830674</v>
      </c>
      <c r="T21" s="21" t="n">
        <v>170.151183138114</v>
      </c>
      <c r="U21" s="21"/>
      <c r="V21" s="20" t="n">
        <v>144.015755984244</v>
      </c>
      <c r="W21" s="20" t="n">
        <v>152.174230264118</v>
      </c>
      <c r="X21" s="21" t="n">
        <v>147.933045016021</v>
      </c>
    </row>
    <row r="22" s="2" customFormat="true" ht="9" hidden="false" customHeight="true" outlineLevel="0" collapsed="false">
      <c r="A22" s="19" t="s">
        <v>26</v>
      </c>
      <c r="B22" s="20" t="n">
        <v>89.2133815551537</v>
      </c>
      <c r="C22" s="20" t="n">
        <v>101.862355832861</v>
      </c>
      <c r="D22" s="20" t="n">
        <v>95.3969867825122</v>
      </c>
      <c r="E22" s="20"/>
      <c r="F22" s="20" t="n">
        <v>91.3182286302781</v>
      </c>
      <c r="G22" s="20" t="n">
        <v>105.526733721546</v>
      </c>
      <c r="H22" s="20" t="n">
        <v>98.3241973375098</v>
      </c>
      <c r="I22" s="20"/>
      <c r="J22" s="20" t="n">
        <v>83.6500220945647</v>
      </c>
      <c r="K22" s="20" t="n">
        <v>92.628764097198</v>
      </c>
      <c r="L22" s="20" t="n">
        <v>88.024698351555</v>
      </c>
      <c r="M22" s="20"/>
      <c r="N22" s="20" t="n">
        <v>111.92692576216</v>
      </c>
      <c r="O22" s="20" t="n">
        <v>120.165065287017</v>
      </c>
      <c r="P22" s="21" t="n">
        <v>115.928674006702</v>
      </c>
      <c r="Q22" s="21"/>
      <c r="R22" s="20" t="n">
        <v>165.80062129342</v>
      </c>
      <c r="S22" s="20" t="n">
        <v>187.747993336362</v>
      </c>
      <c r="T22" s="21" t="n">
        <v>176.403098509208</v>
      </c>
      <c r="U22" s="21"/>
      <c r="V22" s="20" t="n">
        <v>149.992079835261</v>
      </c>
      <c r="W22" s="20" t="n">
        <v>156.596035543404</v>
      </c>
      <c r="X22" s="21" t="n">
        <v>153.181519237093</v>
      </c>
    </row>
    <row r="23" s="2" customFormat="true" ht="9" hidden="false" customHeight="true" outlineLevel="0" collapsed="false">
      <c r="A23" s="19" t="s">
        <v>27</v>
      </c>
      <c r="B23" s="20" t="n">
        <v>56.7943540516273</v>
      </c>
      <c r="C23" s="20" t="n">
        <v>65.0060180143639</v>
      </c>
      <c r="D23" s="20" t="n">
        <v>60.8668083506065</v>
      </c>
      <c r="E23" s="20"/>
      <c r="F23" s="20" t="n">
        <v>61.9217899559117</v>
      </c>
      <c r="G23" s="20" t="n">
        <v>71.3614439858784</v>
      </c>
      <c r="H23" s="20" t="n">
        <v>66.5519537376009</v>
      </c>
      <c r="I23" s="20"/>
      <c r="J23" s="20" t="n">
        <v>64.7615631005766</v>
      </c>
      <c r="K23" s="20" t="n">
        <v>73.7725122038785</v>
      </c>
      <c r="L23" s="20" t="n">
        <v>69.1666710325714</v>
      </c>
      <c r="M23" s="20"/>
      <c r="N23" s="20" t="n">
        <v>82.2021210883926</v>
      </c>
      <c r="O23" s="20" t="n">
        <v>90.5731745979688</v>
      </c>
      <c r="P23" s="21" t="n">
        <v>86.2971281886732</v>
      </c>
      <c r="Q23" s="21"/>
      <c r="R23" s="20" t="n">
        <v>137.525220382131</v>
      </c>
      <c r="S23" s="20" t="n">
        <v>160.222323016336</v>
      </c>
      <c r="T23" s="21" t="n">
        <v>148.526138021033</v>
      </c>
      <c r="U23" s="21"/>
      <c r="V23" s="20" t="n">
        <v>121.643896408533</v>
      </c>
      <c r="W23" s="20" t="n">
        <v>139.392813410463</v>
      </c>
      <c r="X23" s="21" t="n">
        <v>130.23675098016</v>
      </c>
    </row>
    <row r="24" s="2" customFormat="true" ht="9" hidden="false" customHeight="true" outlineLevel="0" collapsed="false">
      <c r="A24" s="19" t="s">
        <v>28</v>
      </c>
      <c r="B24" s="20" t="n">
        <v>57.3213251545344</v>
      </c>
      <c r="C24" s="20" t="n">
        <v>67.5987024680242</v>
      </c>
      <c r="D24" s="20" t="n">
        <v>62.3504701664594</v>
      </c>
      <c r="E24" s="20"/>
      <c r="F24" s="20" t="n">
        <v>70.0874124628657</v>
      </c>
      <c r="G24" s="20" t="n">
        <v>81.9430573153462</v>
      </c>
      <c r="H24" s="20" t="n">
        <v>75.8813866153807</v>
      </c>
      <c r="I24" s="20"/>
      <c r="J24" s="20" t="n">
        <v>77.0021955883626</v>
      </c>
      <c r="K24" s="20" t="n">
        <v>88.7020769096515</v>
      </c>
      <c r="L24" s="20" t="n">
        <v>82.6925253439829</v>
      </c>
      <c r="M24" s="20"/>
      <c r="N24" s="20" t="n">
        <v>97.0621763345601</v>
      </c>
      <c r="O24" s="20" t="n">
        <v>111.689766569404</v>
      </c>
      <c r="P24" s="21" t="n">
        <v>104.140542266898</v>
      </c>
      <c r="Q24" s="21"/>
      <c r="R24" s="20" t="n">
        <v>158.941854259919</v>
      </c>
      <c r="S24" s="20" t="n">
        <v>182.027285921626</v>
      </c>
      <c r="T24" s="21" t="n">
        <v>170.116609064599</v>
      </c>
      <c r="U24" s="21"/>
      <c r="V24" s="20" t="n">
        <v>145.83760438449</v>
      </c>
      <c r="W24" s="20" t="n">
        <v>158.649789029536</v>
      </c>
      <c r="X24" s="21" t="n">
        <v>152.033404160696</v>
      </c>
    </row>
    <row r="25" s="2" customFormat="true" ht="9" hidden="false" customHeight="true" outlineLevel="0" collapsed="false">
      <c r="A25" s="19" t="s">
        <v>29</v>
      </c>
      <c r="B25" s="20" t="n">
        <v>74.783061437001</v>
      </c>
      <c r="C25" s="20" t="n">
        <v>84.7529155511186</v>
      </c>
      <c r="D25" s="20" t="n">
        <v>79.6562049462127</v>
      </c>
      <c r="E25" s="20"/>
      <c r="F25" s="20" t="n">
        <v>80.7911013567438</v>
      </c>
      <c r="G25" s="20" t="n">
        <v>93.1102979613173</v>
      </c>
      <c r="H25" s="20" t="n">
        <v>86.8063709224565</v>
      </c>
      <c r="I25" s="20"/>
      <c r="J25" s="20" t="n">
        <v>71.1934156378601</v>
      </c>
      <c r="K25" s="20" t="n">
        <v>81.6250940447943</v>
      </c>
      <c r="L25" s="20" t="n">
        <v>76.2357680364786</v>
      </c>
      <c r="M25" s="20"/>
      <c r="N25" s="20" t="n">
        <v>96.3306522632537</v>
      </c>
      <c r="O25" s="20" t="n">
        <v>106.823252354983</v>
      </c>
      <c r="P25" s="21" t="n">
        <v>101.435074919352</v>
      </c>
      <c r="Q25" s="21"/>
      <c r="R25" s="20" t="n">
        <v>168.58626003731</v>
      </c>
      <c r="S25" s="20" t="n">
        <v>193.086181147325</v>
      </c>
      <c r="T25" s="21" t="n">
        <v>180.347503373819</v>
      </c>
      <c r="U25" s="21"/>
      <c r="V25" s="20" t="n">
        <v>152.49192897498</v>
      </c>
      <c r="W25" s="20" t="n">
        <v>167.245357653005</v>
      </c>
      <c r="X25" s="21" t="n">
        <v>159.576034927147</v>
      </c>
    </row>
    <row r="26" s="2" customFormat="true" ht="9" hidden="false" customHeight="true" outlineLevel="0" collapsed="false">
      <c r="A26" s="19" t="s">
        <v>30</v>
      </c>
      <c r="B26" s="20" t="n">
        <v>64.4485677557059</v>
      </c>
      <c r="C26" s="20" t="n">
        <v>72.9890989652829</v>
      </c>
      <c r="D26" s="20" t="n">
        <v>68.6392835083385</v>
      </c>
      <c r="E26" s="20"/>
      <c r="F26" s="20" t="n">
        <v>69.6536892026029</v>
      </c>
      <c r="G26" s="20" t="n">
        <v>77.6623972691155</v>
      </c>
      <c r="H26" s="20" t="n">
        <v>73.5788045579479</v>
      </c>
      <c r="I26" s="20"/>
      <c r="J26" s="20" t="n">
        <v>69.5251233299846</v>
      </c>
      <c r="K26" s="20" t="n">
        <v>75.7033648724858</v>
      </c>
      <c r="L26" s="20" t="n">
        <v>72.5466761666169</v>
      </c>
      <c r="M26" s="20"/>
      <c r="N26" s="20" t="n">
        <v>92.4940220773691</v>
      </c>
      <c r="O26" s="20" t="n">
        <v>100.558726655055</v>
      </c>
      <c r="P26" s="21" t="n">
        <v>96.4224213965913</v>
      </c>
      <c r="Q26" s="21"/>
      <c r="R26" s="20" t="n">
        <v>151.269497400347</v>
      </c>
      <c r="S26" s="20" t="n">
        <v>178.838548532575</v>
      </c>
      <c r="T26" s="21" t="n">
        <v>164.602908277405</v>
      </c>
      <c r="U26" s="21"/>
      <c r="V26" s="20" t="n">
        <v>151.7379420778</v>
      </c>
      <c r="W26" s="20" t="n">
        <v>173.295707708302</v>
      </c>
      <c r="X26" s="21" t="n">
        <v>162.131879453937</v>
      </c>
    </row>
    <row r="27" s="2" customFormat="true" ht="9" hidden="false" customHeight="true" outlineLevel="0" collapsed="false">
      <c r="A27" s="19" t="s">
        <v>31</v>
      </c>
      <c r="B27" s="20" t="n">
        <v>66.0953398373473</v>
      </c>
      <c r="C27" s="20" t="n">
        <v>77.4243936304074</v>
      </c>
      <c r="D27" s="20" t="n">
        <v>71.6605166051661</v>
      </c>
      <c r="E27" s="20"/>
      <c r="F27" s="20" t="n">
        <v>71.8517166029579</v>
      </c>
      <c r="G27" s="20" t="n">
        <v>83.7182596160307</v>
      </c>
      <c r="H27" s="20" t="n">
        <v>77.676959705422</v>
      </c>
      <c r="I27" s="20"/>
      <c r="J27" s="20" t="n">
        <v>72.0843356269541</v>
      </c>
      <c r="K27" s="20" t="n">
        <v>84.5432050530703</v>
      </c>
      <c r="L27" s="20" t="n">
        <v>78.1689357006338</v>
      </c>
      <c r="M27" s="20"/>
      <c r="N27" s="20" t="n">
        <v>87.9281032946337</v>
      </c>
      <c r="O27" s="20" t="n">
        <v>100.532308831698</v>
      </c>
      <c r="P27" s="21" t="n">
        <v>94.0876702590037</v>
      </c>
      <c r="Q27" s="21"/>
      <c r="R27" s="20" t="n">
        <v>143.14991740888</v>
      </c>
      <c r="S27" s="20" t="n">
        <v>165.411942422034</v>
      </c>
      <c r="T27" s="21" t="n">
        <v>153.966953434385</v>
      </c>
      <c r="U27" s="21"/>
      <c r="V27" s="20" t="n">
        <v>129.628570301404</v>
      </c>
      <c r="W27" s="20" t="n">
        <v>145.445042596561</v>
      </c>
      <c r="X27" s="21" t="n">
        <v>137.306972094369</v>
      </c>
    </row>
    <row r="28" s="2" customFormat="true" ht="9" hidden="false" customHeight="true" outlineLevel="0" collapsed="false">
      <c r="A28" s="19" t="s">
        <v>32</v>
      </c>
      <c r="B28" s="20" t="n">
        <v>60.6245042406492</v>
      </c>
      <c r="C28" s="20" t="n">
        <v>69.5086405988692</v>
      </c>
      <c r="D28" s="20" t="n">
        <v>64.9706640901972</v>
      </c>
      <c r="E28" s="20"/>
      <c r="F28" s="20" t="n">
        <v>75.6300496627381</v>
      </c>
      <c r="G28" s="20" t="n">
        <v>88.0793791138619</v>
      </c>
      <c r="H28" s="20" t="n">
        <v>81.6725316854061</v>
      </c>
      <c r="I28" s="20"/>
      <c r="J28" s="20" t="n">
        <v>97.2267889590724</v>
      </c>
      <c r="K28" s="20" t="n">
        <v>111.728028503563</v>
      </c>
      <c r="L28" s="20" t="n">
        <v>104.280540372395</v>
      </c>
      <c r="M28" s="20"/>
      <c r="N28" s="20" t="n">
        <v>121.845516058325</v>
      </c>
      <c r="O28" s="20" t="n">
        <v>133.305591283952</v>
      </c>
      <c r="P28" s="21" t="n">
        <v>127.412616541906</v>
      </c>
      <c r="Q28" s="21"/>
      <c r="R28" s="20" t="n">
        <v>176.235827664399</v>
      </c>
      <c r="S28" s="20" t="n">
        <v>195.455594002307</v>
      </c>
      <c r="T28" s="21" t="n">
        <v>185.46447178805</v>
      </c>
      <c r="U28" s="21"/>
      <c r="V28" s="20" t="n">
        <v>149.690311644282</v>
      </c>
      <c r="W28" s="20" t="n">
        <v>159.013088079236</v>
      </c>
      <c r="X28" s="21" t="n">
        <v>154.159739422522</v>
      </c>
    </row>
    <row r="29" s="2" customFormat="true" ht="9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1"/>
      <c r="R29" s="20"/>
      <c r="S29" s="20"/>
      <c r="T29" s="21"/>
      <c r="U29" s="21"/>
      <c r="V29" s="20"/>
      <c r="W29" s="20"/>
      <c r="X29" s="21"/>
    </row>
    <row r="30" s="29" customFormat="true" ht="9" hidden="false" customHeight="true" outlineLevel="0" collapsed="false">
      <c r="A30" s="26" t="s">
        <v>33</v>
      </c>
      <c r="B30" s="27" t="n">
        <v>83.9408552850504</v>
      </c>
      <c r="C30" s="27" t="n">
        <v>96.9834258441263</v>
      </c>
      <c r="D30" s="27" t="n">
        <v>90.3388091692269</v>
      </c>
      <c r="E30" s="27"/>
      <c r="F30" s="27" t="n">
        <v>103.238307051615</v>
      </c>
      <c r="G30" s="27" t="n">
        <v>118.079770559594</v>
      </c>
      <c r="H30" s="27" t="n">
        <v>110.489960127293</v>
      </c>
      <c r="I30" s="27"/>
      <c r="J30" s="27" t="n">
        <v>105.906847064053</v>
      </c>
      <c r="K30" s="27" t="n">
        <v>121.597506104078</v>
      </c>
      <c r="L30" s="27" t="n">
        <v>113.533643055192</v>
      </c>
      <c r="M30" s="27"/>
      <c r="N30" s="27" t="n">
        <v>116.690184261886</v>
      </c>
      <c r="O30" s="27" t="n">
        <v>132.478687700036</v>
      </c>
      <c r="P30" s="28" t="n">
        <v>124.348975402723</v>
      </c>
      <c r="Q30" s="28"/>
      <c r="R30" s="27" t="n">
        <v>156.442728480089</v>
      </c>
      <c r="S30" s="27" t="n">
        <v>173.016453201484</v>
      </c>
      <c r="T30" s="28" t="n">
        <v>164.451137161411</v>
      </c>
      <c r="U30" s="28"/>
      <c r="V30" s="27" t="n">
        <v>127.689227878994</v>
      </c>
      <c r="W30" s="27" t="n">
        <v>138.050132212845</v>
      </c>
      <c r="X30" s="28" t="n">
        <v>132.690356106541</v>
      </c>
    </row>
    <row r="31" s="29" customFormat="true" ht="3.4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8"/>
      <c r="R31" s="27"/>
      <c r="S31" s="27"/>
      <c r="T31" s="28"/>
      <c r="U31" s="28"/>
      <c r="V31" s="27"/>
      <c r="W31" s="27"/>
      <c r="X31" s="28"/>
    </row>
    <row r="32" s="33" customFormat="true" ht="9" hidden="false" customHeight="true" outlineLevel="0" collapsed="false">
      <c r="A32" s="30" t="s">
        <v>34</v>
      </c>
      <c r="B32" s="31" t="n">
        <v>101.831779050612</v>
      </c>
      <c r="C32" s="31" t="n">
        <v>118.124526734898</v>
      </c>
      <c r="D32" s="31" t="n">
        <v>109.809354021239</v>
      </c>
      <c r="E32" s="31"/>
      <c r="F32" s="31" t="n">
        <v>134.634897178049</v>
      </c>
      <c r="G32" s="31" t="n">
        <v>152.91872756032</v>
      </c>
      <c r="H32" s="31" t="n">
        <v>143.549731160465</v>
      </c>
      <c r="I32" s="31"/>
      <c r="J32" s="31" t="n">
        <v>136.642295950238</v>
      </c>
      <c r="K32" s="31" t="n">
        <v>156.44841623944</v>
      </c>
      <c r="L32" s="31" t="n">
        <v>146.221472741579</v>
      </c>
      <c r="M32" s="31"/>
      <c r="N32" s="31" t="n">
        <v>135.992889972981</v>
      </c>
      <c r="O32" s="31" t="n">
        <v>154.308981163493</v>
      </c>
      <c r="P32" s="32" t="n">
        <v>144.843496204115</v>
      </c>
      <c r="Q32" s="32"/>
      <c r="R32" s="31" t="n">
        <v>161.515985785454</v>
      </c>
      <c r="S32" s="31" t="n">
        <v>171.634230672766</v>
      </c>
      <c r="T32" s="32" t="n">
        <v>166.402998462697</v>
      </c>
      <c r="U32" s="32"/>
      <c r="V32" s="31" t="n">
        <v>122.464571763613</v>
      </c>
      <c r="W32" s="31" t="n">
        <v>128.114519281928</v>
      </c>
      <c r="X32" s="32" t="n">
        <v>125.191554504777</v>
      </c>
    </row>
    <row r="33" s="33" customFormat="true" ht="9" hidden="false" customHeight="true" outlineLevel="0" collapsed="false">
      <c r="A33" s="30" t="s">
        <v>35</v>
      </c>
      <c r="B33" s="31" t="n">
        <v>97.1015988875192</v>
      </c>
      <c r="C33" s="31" t="n">
        <v>111.710139050377</v>
      </c>
      <c r="D33" s="31" t="n">
        <v>104.250575585857</v>
      </c>
      <c r="E33" s="31"/>
      <c r="F33" s="31" t="n">
        <v>121.154915982331</v>
      </c>
      <c r="G33" s="31" t="n">
        <v>139.879627912726</v>
      </c>
      <c r="H33" s="31" t="n">
        <v>130.295401616082</v>
      </c>
      <c r="I33" s="31"/>
      <c r="J33" s="31" t="n">
        <v>120.104438642298</v>
      </c>
      <c r="K33" s="31" t="n">
        <v>141.096230663675</v>
      </c>
      <c r="L33" s="31" t="n">
        <v>130.330958199765</v>
      </c>
      <c r="M33" s="31"/>
      <c r="N33" s="31" t="n">
        <v>128.803779632383</v>
      </c>
      <c r="O33" s="31" t="n">
        <v>150.84973062961</v>
      </c>
      <c r="P33" s="32" t="n">
        <v>139.478432536017</v>
      </c>
      <c r="Q33" s="32"/>
      <c r="R33" s="31" t="n">
        <v>155.447320437609</v>
      </c>
      <c r="S33" s="31" t="n">
        <v>177.21820161053</v>
      </c>
      <c r="T33" s="32" t="n">
        <v>165.94665125283</v>
      </c>
      <c r="U33" s="32"/>
      <c r="V33" s="31" t="n">
        <v>129.802254405617</v>
      </c>
      <c r="W33" s="31" t="n">
        <v>145.204294220107</v>
      </c>
      <c r="X33" s="32" t="n">
        <v>137.222512715691</v>
      </c>
    </row>
    <row r="34" s="33" customFormat="true" ht="9" hidden="false" customHeight="true" outlineLevel="0" collapsed="false">
      <c r="A34" s="30" t="s">
        <v>36</v>
      </c>
      <c r="B34" s="31" t="n">
        <v>62.6826324365276</v>
      </c>
      <c r="C34" s="31" t="n">
        <v>72.4184393023982</v>
      </c>
      <c r="D34" s="31" t="n">
        <v>67.4708831613727</v>
      </c>
      <c r="E34" s="31"/>
      <c r="F34" s="31" t="n">
        <v>70.5565413595103</v>
      </c>
      <c r="G34" s="31" t="n">
        <v>81.3654936074865</v>
      </c>
      <c r="H34" s="31" t="n">
        <v>75.848862864719</v>
      </c>
      <c r="I34" s="31"/>
      <c r="J34" s="31" t="n">
        <v>73.7848762993131</v>
      </c>
      <c r="K34" s="31" t="n">
        <v>84.3423629633531</v>
      </c>
      <c r="L34" s="31" t="n">
        <v>78.9339783407666</v>
      </c>
      <c r="M34" s="31"/>
      <c r="N34" s="31" t="n">
        <v>92.6703112719736</v>
      </c>
      <c r="O34" s="31" t="n">
        <v>103.719300687943</v>
      </c>
      <c r="P34" s="32" t="n">
        <v>98.0541934775306</v>
      </c>
      <c r="Q34" s="32"/>
      <c r="R34" s="31" t="n">
        <v>149.71620294665</v>
      </c>
      <c r="S34" s="31" t="n">
        <v>172.45981260208</v>
      </c>
      <c r="T34" s="32" t="n">
        <v>160.725788330462</v>
      </c>
      <c r="U34" s="32"/>
      <c r="V34" s="31" t="n">
        <v>135.377495357474</v>
      </c>
      <c r="W34" s="31" t="n">
        <v>150.505209773851</v>
      </c>
      <c r="X34" s="32" t="n">
        <v>142.689359299182</v>
      </c>
    </row>
    <row r="35" s="29" customFormat="true" ht="9" hidden="false" customHeight="true" outlineLevel="0" collapsed="false">
      <c r="A35" s="34"/>
      <c r="B35" s="35"/>
      <c r="C35" s="36"/>
      <c r="D35" s="35"/>
      <c r="E35" s="35"/>
      <c r="F35" s="36"/>
      <c r="G35" s="35"/>
      <c r="H35" s="36"/>
      <c r="I35" s="36"/>
      <c r="J35" s="35"/>
      <c r="K35" s="36"/>
      <c r="L35" s="35"/>
      <c r="M35" s="35"/>
      <c r="N35" s="36"/>
      <c r="O35" s="35"/>
      <c r="P35" s="37"/>
      <c r="Q35" s="37"/>
      <c r="R35" s="36"/>
      <c r="S35" s="35"/>
      <c r="T35" s="37"/>
      <c r="U35" s="37"/>
      <c r="V35" s="36"/>
      <c r="W35" s="35"/>
      <c r="X35" s="37"/>
    </row>
    <row r="36" s="29" customFormat="true" ht="8.25" hidden="false" customHeight="true" outlineLevel="0" collapsed="false">
      <c r="A36" s="38"/>
      <c r="B36" s="27"/>
      <c r="C36" s="39"/>
      <c r="D36" s="27"/>
      <c r="E36" s="27"/>
      <c r="F36" s="39"/>
      <c r="G36" s="27"/>
      <c r="H36" s="39"/>
      <c r="I36" s="39"/>
      <c r="J36" s="27"/>
      <c r="K36" s="39"/>
      <c r="L36" s="27"/>
      <c r="M36" s="27"/>
      <c r="N36" s="39"/>
      <c r="O36" s="27"/>
      <c r="R36" s="39"/>
      <c r="S36" s="27"/>
      <c r="V36" s="39"/>
      <c r="W36" s="27"/>
    </row>
    <row r="37" s="29" customFormat="true" ht="8.25" hidden="false" customHeight="true" outlineLevel="0" collapsed="false">
      <c r="A37" s="40" t="s">
        <v>50</v>
      </c>
      <c r="B37" s="45"/>
      <c r="C37" s="46"/>
      <c r="D37" s="45"/>
      <c r="E37" s="45"/>
      <c r="F37" s="46"/>
      <c r="G37" s="45"/>
      <c r="H37" s="46"/>
      <c r="I37" s="46"/>
      <c r="J37" s="45"/>
      <c r="K37" s="46"/>
      <c r="L37" s="45"/>
      <c r="M37" s="45"/>
      <c r="N37" s="46"/>
      <c r="O37" s="45"/>
      <c r="R37" s="46"/>
      <c r="S37" s="45"/>
      <c r="V37" s="46"/>
      <c r="W37" s="45"/>
    </row>
    <row r="38" s="29" customFormat="true" ht="8.25" hidden="false" customHeight="true" outlineLevel="0" collapsed="false">
      <c r="A38" s="0" t="s">
        <v>38</v>
      </c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9" hidden="false" customHeight="true" outlineLevel="0" collapsed="false">
      <c r="A39" s="41" t="s">
        <v>3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9" hidden="false" customHeight="true" outlineLevel="0" collapsed="false">
      <c r="A40" s="41"/>
      <c r="B40" s="41"/>
      <c r="C40" s="41"/>
      <c r="D40" s="41"/>
      <c r="E40" s="41"/>
      <c r="F40" s="41"/>
      <c r="G40" s="49"/>
    </row>
  </sheetData>
  <mergeCells count="11">
    <mergeCell ref="A1:X1"/>
    <mergeCell ref="A3:A5"/>
    <mergeCell ref="B3:X3"/>
    <mergeCell ref="B4:D4"/>
    <mergeCell ref="F4:H4"/>
    <mergeCell ref="J4:L4"/>
    <mergeCell ref="N4:P4"/>
    <mergeCell ref="R4:T4"/>
    <mergeCell ref="V4:X4"/>
    <mergeCell ref="A39:K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46484375" defaultRowHeight="9" zeroHeight="false" outlineLevelRow="0" outlineLevelCol="0"/>
  <cols>
    <col collapsed="false" customWidth="true" hidden="false" outlineLevel="0" max="1" min="1" style="54" width="23.78"/>
    <col collapsed="false" customWidth="true" hidden="false" outlineLevel="0" max="2" min="2" style="54" width="24.19"/>
    <col collapsed="false" customWidth="true" hidden="false" outlineLevel="0" max="3" min="3" style="54" width="0.59"/>
    <col collapsed="false" customWidth="true" hidden="false" outlineLevel="0" max="4" min="4" style="54" width="24.19"/>
    <col collapsed="false" customWidth="true" hidden="false" outlineLevel="0" max="5" min="5" style="54" width="0.59"/>
    <col collapsed="false" customWidth="true" hidden="false" outlineLevel="0" max="6" min="6" style="54" width="24.19"/>
  </cols>
  <sheetData>
    <row r="1" customFormat="false" ht="25.5" hidden="false" customHeight="true" outlineLevel="0" collapsed="false">
      <c r="A1" s="55" t="s">
        <v>51</v>
      </c>
      <c r="B1" s="55"/>
      <c r="C1" s="55"/>
      <c r="D1" s="55"/>
      <c r="E1" s="55"/>
      <c r="F1" s="55"/>
      <c r="G1" s="56"/>
      <c r="H1" s="56"/>
    </row>
    <row r="2" customFormat="false" ht="9" hidden="false" customHeight="false" outlineLevel="0" collapsed="false">
      <c r="A2" s="57"/>
      <c r="B2" s="58"/>
      <c r="C2" s="59"/>
      <c r="D2" s="59"/>
      <c r="E2" s="59"/>
      <c r="F2" s="59"/>
    </row>
    <row r="3" customFormat="false" ht="19.5" hidden="false" customHeight="true" outlineLevel="0" collapsed="false">
      <c r="A3" s="60" t="s">
        <v>52</v>
      </c>
      <c r="B3" s="61" t="n">
        <v>2010</v>
      </c>
      <c r="C3" s="62"/>
      <c r="D3" s="61" t="n">
        <v>2030</v>
      </c>
      <c r="E3" s="63"/>
      <c r="F3" s="61" t="n">
        <v>2050</v>
      </c>
    </row>
    <row r="5" customFormat="false" ht="9" hidden="false" customHeight="false" outlineLevel="0" collapsed="false">
      <c r="A5" s="64" t="s">
        <v>53</v>
      </c>
      <c r="B5" s="64"/>
      <c r="C5" s="64"/>
      <c r="D5" s="64"/>
      <c r="E5" s="64"/>
      <c r="F5" s="64"/>
    </row>
    <row r="7" customFormat="false" ht="9" hidden="false" customHeight="false" outlineLevel="0" collapsed="false">
      <c r="A7" s="54" t="s">
        <v>33</v>
      </c>
      <c r="B7" s="65" t="n">
        <v>87.980673831856</v>
      </c>
      <c r="C7" s="65"/>
      <c r="D7" s="65" t="n">
        <v>137.217782936399</v>
      </c>
      <c r="E7" s="65"/>
      <c r="F7" s="65" t="n">
        <v>131.615967634663</v>
      </c>
    </row>
    <row r="8" customFormat="false" ht="9" hidden="false" customHeight="false" outlineLevel="0" collapsed="false">
      <c r="A8" s="54" t="s">
        <v>54</v>
      </c>
      <c r="B8" s="65" t="n">
        <v>83.9645938231615</v>
      </c>
      <c r="C8" s="65"/>
      <c r="D8" s="65" t="n">
        <v>119.878146444106</v>
      </c>
      <c r="E8" s="65"/>
      <c r="F8" s="65" t="n">
        <v>103.644657420633</v>
      </c>
    </row>
    <row r="9" customFormat="false" ht="9" hidden="false" customHeight="false" outlineLevel="0" collapsed="false">
      <c r="A9" s="54" t="s">
        <v>55</v>
      </c>
      <c r="B9" s="65" t="n">
        <v>105.19897882565</v>
      </c>
      <c r="C9" s="65"/>
      <c r="D9" s="65" t="n">
        <v>109.414611661673</v>
      </c>
      <c r="E9" s="65"/>
      <c r="F9" s="65" t="n">
        <v>86.8223545465823</v>
      </c>
    </row>
    <row r="10" customFormat="false" ht="9" hidden="false" customHeight="false" outlineLevel="0" collapsed="false">
      <c r="A10" s="54" t="s">
        <v>56</v>
      </c>
      <c r="B10" s="65" t="n">
        <v>127.161502935918</v>
      </c>
      <c r="C10" s="65"/>
      <c r="D10" s="65" t="n">
        <v>202.44661652314</v>
      </c>
      <c r="E10" s="65"/>
      <c r="F10" s="65" t="n">
        <v>158.215127277555</v>
      </c>
    </row>
    <row r="11" customFormat="false" ht="9" hidden="false" customHeight="false" outlineLevel="0" collapsed="false">
      <c r="A11" s="54" t="s">
        <v>57</v>
      </c>
      <c r="B11" s="65" t="n">
        <v>51.28018580183</v>
      </c>
      <c r="C11" s="65"/>
      <c r="D11" s="65" t="n">
        <v>80.2268452230551</v>
      </c>
      <c r="E11" s="65"/>
      <c r="F11" s="65" t="n">
        <v>101.339103869654</v>
      </c>
    </row>
    <row r="12" customFormat="false" ht="9" hidden="false" customHeight="false" outlineLevel="0" collapsed="false">
      <c r="A12" s="54" t="s">
        <v>58</v>
      </c>
      <c r="B12" s="65" t="n">
        <v>95.8682367481461</v>
      </c>
      <c r="C12" s="65"/>
      <c r="D12" s="65" t="n">
        <v>154.601701469451</v>
      </c>
      <c r="E12" s="65"/>
      <c r="F12" s="65" t="n">
        <v>154.553064641268</v>
      </c>
    </row>
    <row r="13" customFormat="false" ht="9" hidden="false" customHeight="false" outlineLevel="0" collapsed="false">
      <c r="A13" s="54" t="s">
        <v>59</v>
      </c>
      <c r="B13" s="65" t="n">
        <v>80.2429867753316</v>
      </c>
      <c r="C13" s="65"/>
      <c r="D13" s="65" t="n">
        <v>157.149123809089</v>
      </c>
      <c r="E13" s="65"/>
      <c r="F13" s="65" t="n">
        <v>149.211081472183</v>
      </c>
    </row>
    <row r="14" customFormat="false" ht="9" hidden="false" customHeight="false" outlineLevel="0" collapsed="false">
      <c r="A14" s="54" t="s">
        <v>60</v>
      </c>
      <c r="B14" s="65" t="n">
        <v>66.5129178293364</v>
      </c>
      <c r="C14" s="65"/>
      <c r="D14" s="65" t="n">
        <v>98.2113706973724</v>
      </c>
      <c r="E14" s="65"/>
      <c r="F14" s="65" t="n">
        <v>89.4630212287121</v>
      </c>
    </row>
    <row r="15" customFormat="false" ht="9" hidden="false" customHeight="false" outlineLevel="0" collapsed="false">
      <c r="A15" s="54" t="s">
        <v>61</v>
      </c>
      <c r="B15" s="65" t="n">
        <v>99.368321385094</v>
      </c>
      <c r="C15" s="65"/>
      <c r="D15" s="65" t="n">
        <v>186.39526276832</v>
      </c>
      <c r="E15" s="65"/>
      <c r="F15" s="65" t="n">
        <v>148.115238977459</v>
      </c>
    </row>
    <row r="16" customFormat="false" ht="9" hidden="false" customHeight="false" outlineLevel="0" collapsed="false">
      <c r="A16" s="54" t="s">
        <v>62</v>
      </c>
      <c r="B16" s="65" t="n">
        <v>69.1176470588235</v>
      </c>
      <c r="C16" s="65"/>
      <c r="D16" s="65" t="n">
        <v>110.15427769986</v>
      </c>
      <c r="E16" s="65"/>
      <c r="F16" s="65" t="n">
        <v>94.490861618799</v>
      </c>
    </row>
    <row r="17" customFormat="false" ht="9" hidden="false" customHeight="false" outlineLevel="0" collapsed="false">
      <c r="A17" s="54" t="s">
        <v>63</v>
      </c>
      <c r="B17" s="65" t="n">
        <v>93.6302578895251</v>
      </c>
      <c r="C17" s="65"/>
      <c r="D17" s="65" t="n">
        <v>126.269486686971</v>
      </c>
      <c r="E17" s="65"/>
      <c r="F17" s="65" t="n">
        <v>108.977827129576</v>
      </c>
    </row>
    <row r="18" customFormat="false" ht="9" hidden="false" customHeight="false" outlineLevel="0" collapsed="false">
      <c r="A18" s="54" t="s">
        <v>64</v>
      </c>
      <c r="B18" s="65" t="n">
        <v>102.276566057134</v>
      </c>
      <c r="C18" s="65"/>
      <c r="D18" s="65" t="n">
        <v>158.661359996117</v>
      </c>
      <c r="E18" s="65"/>
      <c r="F18" s="65" t="n">
        <v>133.604481246956</v>
      </c>
    </row>
    <row r="19" customFormat="false" ht="9" hidden="false" customHeight="false" outlineLevel="0" collapsed="false">
      <c r="A19" s="54" t="s">
        <v>65</v>
      </c>
      <c r="B19" s="65" t="n">
        <v>93.0484102601393</v>
      </c>
      <c r="C19" s="65"/>
      <c r="D19" s="65" t="n">
        <v>146.904604992174</v>
      </c>
      <c r="E19" s="65"/>
      <c r="F19" s="65" t="n">
        <v>153.755480188601</v>
      </c>
    </row>
    <row r="20" customFormat="false" ht="9" hidden="false" customHeight="false" outlineLevel="0" collapsed="false">
      <c r="A20" s="54" t="s">
        <v>66</v>
      </c>
      <c r="B20" s="65" t="n">
        <v>89.5034672249117</v>
      </c>
      <c r="C20" s="65"/>
      <c r="D20" s="65" t="n">
        <v>113.313678850213</v>
      </c>
      <c r="E20" s="65"/>
      <c r="F20" s="65" t="n">
        <v>111.066302118934</v>
      </c>
    </row>
    <row r="21" customFormat="false" ht="9" hidden="false" customHeight="false" outlineLevel="0" collapsed="false">
      <c r="A21" s="54" t="s">
        <v>67</v>
      </c>
      <c r="B21" s="65" t="n">
        <v>109.562503363289</v>
      </c>
      <c r="C21" s="65"/>
      <c r="D21" s="65" t="n">
        <v>110.077371782667</v>
      </c>
      <c r="E21" s="65"/>
      <c r="F21" s="65" t="n">
        <v>97.5673169277647</v>
      </c>
    </row>
    <row r="22" customFormat="false" ht="9" hidden="false" customHeight="false" outlineLevel="0" collapsed="false">
      <c r="B22" s="65"/>
      <c r="C22" s="65"/>
      <c r="D22" s="65"/>
      <c r="E22" s="65"/>
      <c r="F22" s="65"/>
    </row>
    <row r="23" customFormat="false" ht="9" hidden="false" customHeight="false" outlineLevel="0" collapsed="false">
      <c r="A23" s="66" t="s">
        <v>68</v>
      </c>
      <c r="B23" s="67" t="n">
        <v>80.4306756530368</v>
      </c>
      <c r="C23" s="67"/>
      <c r="D23" s="67" t="n">
        <v>97.6744914531356</v>
      </c>
      <c r="E23" s="67"/>
      <c r="F23" s="67" t="n">
        <v>97.0038533422552</v>
      </c>
    </row>
    <row r="25" customFormat="false" ht="9" hidden="false" customHeight="false" outlineLevel="0" collapsed="false">
      <c r="A25" s="64" t="s">
        <v>69</v>
      </c>
      <c r="B25" s="64"/>
      <c r="C25" s="64"/>
      <c r="D25" s="64"/>
      <c r="E25" s="64"/>
      <c r="F25" s="64"/>
    </row>
    <row r="27" customFormat="false" ht="9" hidden="false" customHeight="false" outlineLevel="0" collapsed="false">
      <c r="A27" s="54" t="s">
        <v>33</v>
      </c>
      <c r="B27" s="65" t="n">
        <v>103.108884158097</v>
      </c>
      <c r="C27" s="65"/>
      <c r="D27" s="65" t="n">
        <v>155.147937823334</v>
      </c>
      <c r="E27" s="65"/>
      <c r="F27" s="65" t="n">
        <v>143.679627906327</v>
      </c>
    </row>
    <row r="28" customFormat="false" ht="9" hidden="false" customHeight="false" outlineLevel="0" collapsed="false">
      <c r="A28" s="54" t="s">
        <v>54</v>
      </c>
      <c r="B28" s="65" t="n">
        <v>94.6294343729805</v>
      </c>
      <c r="C28" s="65"/>
      <c r="D28" s="65" t="n">
        <v>131.645759408266</v>
      </c>
      <c r="E28" s="65"/>
      <c r="F28" s="65" t="n">
        <v>113.562442967019</v>
      </c>
    </row>
    <row r="29" customFormat="false" ht="9" hidden="false" customHeight="false" outlineLevel="0" collapsed="false">
      <c r="A29" s="54" t="s">
        <v>55</v>
      </c>
      <c r="B29" s="65" t="n">
        <v>114.637504803382</v>
      </c>
      <c r="C29" s="65"/>
      <c r="D29" s="65" t="n">
        <v>118.612287485423</v>
      </c>
      <c r="E29" s="65"/>
      <c r="F29" s="65" t="n">
        <v>94.8861010234401</v>
      </c>
    </row>
    <row r="30" customFormat="false" ht="9" hidden="false" customHeight="false" outlineLevel="0" collapsed="false">
      <c r="A30" s="54" t="s">
        <v>56</v>
      </c>
      <c r="B30" s="65" t="n">
        <v>143.439373607298</v>
      </c>
      <c r="C30" s="65"/>
      <c r="D30" s="65" t="n">
        <v>216.330985824659</v>
      </c>
      <c r="E30" s="65"/>
      <c r="F30" s="65" t="n">
        <v>168.423004648403</v>
      </c>
    </row>
    <row r="31" customFormat="false" ht="9" hidden="false" customHeight="false" outlineLevel="0" collapsed="false">
      <c r="A31" s="54" t="s">
        <v>57</v>
      </c>
      <c r="B31" s="65" t="n">
        <v>54.6284802269906</v>
      </c>
      <c r="C31" s="65"/>
      <c r="D31" s="65" t="n">
        <v>89.4816665179766</v>
      </c>
      <c r="E31" s="65"/>
      <c r="F31" s="65" t="n">
        <v>107.955771305286</v>
      </c>
    </row>
    <row r="32" customFormat="false" ht="9" hidden="false" customHeight="false" outlineLevel="0" collapsed="false">
      <c r="A32" s="54" t="s">
        <v>58</v>
      </c>
      <c r="B32" s="65" t="n">
        <v>114.437714846947</v>
      </c>
      <c r="C32" s="65"/>
      <c r="D32" s="65" t="n">
        <v>173.545816733068</v>
      </c>
      <c r="E32" s="65"/>
      <c r="F32" s="65" t="n">
        <v>159.088057796717</v>
      </c>
    </row>
    <row r="33" customFormat="false" ht="9" hidden="false" customHeight="false" outlineLevel="0" collapsed="false">
      <c r="A33" s="54" t="s">
        <v>59</v>
      </c>
      <c r="B33" s="65" t="n">
        <v>93.0699368548297</v>
      </c>
      <c r="C33" s="65"/>
      <c r="D33" s="65" t="n">
        <v>174.523180538218</v>
      </c>
      <c r="E33" s="65"/>
      <c r="F33" s="65" t="n">
        <v>158.561025503678</v>
      </c>
    </row>
    <row r="34" customFormat="false" ht="9" hidden="false" customHeight="false" outlineLevel="0" collapsed="false">
      <c r="A34" s="54" t="s">
        <v>60</v>
      </c>
      <c r="B34" s="65" t="n">
        <v>75.3862384063836</v>
      </c>
      <c r="C34" s="65"/>
      <c r="D34" s="65" t="n">
        <v>114.67006250216</v>
      </c>
      <c r="E34" s="65"/>
      <c r="F34" s="65" t="n">
        <v>99.4288052034137</v>
      </c>
    </row>
    <row r="35" customFormat="false" ht="9" hidden="false" customHeight="false" outlineLevel="0" collapsed="false">
      <c r="A35" s="54" t="s">
        <v>61</v>
      </c>
      <c r="B35" s="65" t="n">
        <v>115.316950120916</v>
      </c>
      <c r="C35" s="65"/>
      <c r="D35" s="65" t="n">
        <v>210.545091202857</v>
      </c>
      <c r="E35" s="65"/>
      <c r="F35" s="65" t="n">
        <v>162.77605792521</v>
      </c>
    </row>
    <row r="36" customFormat="false" ht="9" hidden="false" customHeight="false" outlineLevel="0" collapsed="false">
      <c r="A36" s="54" t="s">
        <v>62</v>
      </c>
      <c r="B36" s="65" t="n">
        <v>74.1678726483358</v>
      </c>
      <c r="C36" s="65"/>
      <c r="D36" s="65" t="n">
        <v>116.767371601208</v>
      </c>
      <c r="E36" s="65"/>
      <c r="F36" s="65" t="n">
        <v>103.643497757848</v>
      </c>
    </row>
    <row r="37" customFormat="false" ht="9" hidden="false" customHeight="false" outlineLevel="0" collapsed="false">
      <c r="A37" s="54" t="s">
        <v>63</v>
      </c>
      <c r="B37" s="65" t="n">
        <v>100.466719158308</v>
      </c>
      <c r="C37" s="65"/>
      <c r="D37" s="65" t="n">
        <v>135.517047372567</v>
      </c>
      <c r="E37" s="65"/>
      <c r="F37" s="65" t="n">
        <v>115.443589807832</v>
      </c>
    </row>
    <row r="38" customFormat="false" ht="9" hidden="false" customHeight="false" outlineLevel="0" collapsed="false">
      <c r="A38" s="54" t="s">
        <v>64</v>
      </c>
      <c r="B38" s="65" t="n">
        <v>121.563433320348</v>
      </c>
      <c r="C38" s="65"/>
      <c r="D38" s="65" t="n">
        <v>176.924463209927</v>
      </c>
      <c r="E38" s="65"/>
      <c r="F38" s="65" t="n">
        <v>147.25746027645</v>
      </c>
    </row>
    <row r="39" customFormat="false" ht="9" hidden="false" customHeight="false" outlineLevel="0" collapsed="false">
      <c r="A39" s="54" t="s">
        <v>65</v>
      </c>
      <c r="B39" s="65" t="n">
        <v>117.569543303451</v>
      </c>
      <c r="C39" s="65"/>
      <c r="D39" s="65" t="n">
        <v>173.629607026874</v>
      </c>
      <c r="E39" s="65"/>
      <c r="F39" s="65" t="n">
        <v>165.382425091992</v>
      </c>
    </row>
    <row r="40" customFormat="false" ht="9" hidden="false" customHeight="false" outlineLevel="0" collapsed="false">
      <c r="A40" s="54" t="s">
        <v>66</v>
      </c>
      <c r="B40" s="65" t="n">
        <v>102.088601018323</v>
      </c>
      <c r="C40" s="65"/>
      <c r="D40" s="65" t="n">
        <v>126.345498437944</v>
      </c>
      <c r="E40" s="65"/>
      <c r="F40" s="65" t="n">
        <v>121.027461778132</v>
      </c>
    </row>
    <row r="41" customFormat="false" ht="9" hidden="false" customHeight="false" outlineLevel="0" collapsed="false">
      <c r="A41" s="54" t="s">
        <v>67</v>
      </c>
      <c r="B41" s="65" t="n">
        <v>115.076498288481</v>
      </c>
      <c r="C41" s="65"/>
      <c r="D41" s="65" t="n">
        <v>117.186613726602</v>
      </c>
      <c r="E41" s="65"/>
      <c r="F41" s="65" t="n">
        <v>101.594253679047</v>
      </c>
    </row>
    <row r="42" customFormat="false" ht="9" hidden="false" customHeight="false" outlineLevel="0" collapsed="false">
      <c r="B42" s="65"/>
      <c r="C42" s="65"/>
      <c r="D42" s="65"/>
      <c r="E42" s="65"/>
      <c r="F42" s="65"/>
    </row>
    <row r="43" s="68" customFormat="true" ht="9" hidden="false" customHeight="false" outlineLevel="0" collapsed="false">
      <c r="A43" s="66" t="s">
        <v>68</v>
      </c>
      <c r="B43" s="67" t="n">
        <v>90.6897656423273</v>
      </c>
      <c r="C43" s="67"/>
      <c r="D43" s="67" t="n">
        <v>112.749648616612</v>
      </c>
      <c r="E43" s="67"/>
      <c r="F43" s="67" t="n">
        <v>105.401901045624</v>
      </c>
    </row>
    <row r="45" customFormat="false" ht="9" hidden="false" customHeight="false" outlineLevel="0" collapsed="false">
      <c r="A45" s="64" t="s">
        <v>70</v>
      </c>
      <c r="B45" s="64"/>
      <c r="C45" s="64"/>
      <c r="D45" s="64"/>
      <c r="E45" s="64"/>
      <c r="F45" s="64"/>
    </row>
    <row r="47" customFormat="false" ht="9" hidden="false" customHeight="false" outlineLevel="0" collapsed="false">
      <c r="A47" s="54" t="s">
        <v>33</v>
      </c>
      <c r="B47" s="65" t="n">
        <v>95.323082316472</v>
      </c>
      <c r="C47" s="65"/>
      <c r="D47" s="65" t="n">
        <v>145.916887788429</v>
      </c>
      <c r="E47" s="65"/>
      <c r="F47" s="65" t="n">
        <v>137.468709493869</v>
      </c>
    </row>
    <row r="48" customFormat="false" ht="9" hidden="false" customHeight="false" outlineLevel="0" collapsed="false">
      <c r="A48" s="54" t="s">
        <v>54</v>
      </c>
      <c r="B48" s="65" t="n">
        <v>89.1403387144697</v>
      </c>
      <c r="C48" s="65"/>
      <c r="D48" s="65" t="n">
        <v>125.588068870746</v>
      </c>
      <c r="E48" s="65"/>
      <c r="F48" s="65" t="n">
        <v>108.456873581758</v>
      </c>
    </row>
    <row r="49" customFormat="false" ht="9" hidden="false" customHeight="false" outlineLevel="0" collapsed="false">
      <c r="A49" s="54" t="s">
        <v>55</v>
      </c>
      <c r="B49" s="65" t="n">
        <v>109.76705980813</v>
      </c>
      <c r="C49" s="65"/>
      <c r="D49" s="65" t="n">
        <v>113.868168444827</v>
      </c>
      <c r="E49" s="65"/>
      <c r="F49" s="65" t="n">
        <v>90.7282438353536</v>
      </c>
    </row>
    <row r="50" customFormat="false" ht="9" hidden="false" customHeight="false" outlineLevel="0" collapsed="false">
      <c r="A50" s="54" t="s">
        <v>56</v>
      </c>
      <c r="B50" s="65" t="n">
        <v>135.041876695816</v>
      </c>
      <c r="C50" s="65"/>
      <c r="D50" s="65" t="n">
        <v>209.170508207781</v>
      </c>
      <c r="E50" s="65"/>
      <c r="F50" s="65" t="n">
        <v>163.160101160471</v>
      </c>
    </row>
    <row r="51" customFormat="false" ht="9" hidden="false" customHeight="false" outlineLevel="0" collapsed="false">
      <c r="A51" s="54" t="s">
        <v>57</v>
      </c>
      <c r="B51" s="65" t="n">
        <v>52.9085394776559</v>
      </c>
      <c r="C51" s="65"/>
      <c r="D51" s="65" t="n">
        <v>84.7211391271698</v>
      </c>
      <c r="E51" s="65"/>
      <c r="F51" s="65" t="n">
        <v>104.552121529597</v>
      </c>
    </row>
    <row r="52" customFormat="false" ht="9" hidden="false" customHeight="false" outlineLevel="0" collapsed="false">
      <c r="A52" s="54" t="s">
        <v>58</v>
      </c>
      <c r="B52" s="65" t="n">
        <v>104.884445896659</v>
      </c>
      <c r="C52" s="65"/>
      <c r="D52" s="65" t="n">
        <v>163.802797217833</v>
      </c>
      <c r="E52" s="65"/>
      <c r="F52" s="65" t="n">
        <v>156.755138694871</v>
      </c>
    </row>
    <row r="53" customFormat="false" ht="9" hidden="false" customHeight="false" outlineLevel="0" collapsed="false">
      <c r="A53" s="54" t="s">
        <v>59</v>
      </c>
      <c r="B53" s="65" t="n">
        <v>86.4882027573042</v>
      </c>
      <c r="C53" s="65"/>
      <c r="D53" s="65" t="n">
        <v>165.587847539639</v>
      </c>
      <c r="E53" s="65"/>
      <c r="F53" s="65" t="n">
        <v>153.751135127863</v>
      </c>
    </row>
    <row r="54" customFormat="false" ht="9" hidden="false" customHeight="false" outlineLevel="0" collapsed="false">
      <c r="A54" s="54" t="s">
        <v>60</v>
      </c>
      <c r="B54" s="65" t="n">
        <v>70.8202013507899</v>
      </c>
      <c r="C54" s="65"/>
      <c r="D54" s="65" t="n">
        <v>106.200189949209</v>
      </c>
      <c r="E54" s="65"/>
      <c r="F54" s="65" t="n">
        <v>94.2989537485755</v>
      </c>
    </row>
    <row r="55" customFormat="false" ht="9" hidden="false" customHeight="false" outlineLevel="0" collapsed="false">
      <c r="A55" s="54" t="s">
        <v>61</v>
      </c>
      <c r="B55" s="65" t="n">
        <v>107.100536050577</v>
      </c>
      <c r="C55" s="65"/>
      <c r="D55" s="65" t="n">
        <v>198.103169286266</v>
      </c>
      <c r="E55" s="65"/>
      <c r="F55" s="65" t="n">
        <v>155.222809011577</v>
      </c>
    </row>
    <row r="56" customFormat="false" ht="9" hidden="false" customHeight="false" outlineLevel="0" collapsed="false">
      <c r="A56" s="54" t="s">
        <v>62</v>
      </c>
      <c r="B56" s="65" t="n">
        <v>71.5427380125087</v>
      </c>
      <c r="C56" s="65"/>
      <c r="D56" s="65" t="n">
        <v>113.338181818182</v>
      </c>
      <c r="E56" s="65"/>
      <c r="F56" s="65" t="n">
        <v>98.9051094890511</v>
      </c>
    </row>
    <row r="57" customFormat="false" ht="9" hidden="false" customHeight="false" outlineLevel="0" collapsed="false">
      <c r="A57" s="54" t="s">
        <v>63</v>
      </c>
      <c r="B57" s="65" t="n">
        <v>96.9486155499305</v>
      </c>
      <c r="C57" s="65"/>
      <c r="D57" s="65" t="n">
        <v>130.757887723169</v>
      </c>
      <c r="E57" s="65"/>
      <c r="F57" s="65" t="n">
        <v>112.115832416296</v>
      </c>
    </row>
    <row r="58" customFormat="false" ht="9" hidden="false" customHeight="false" outlineLevel="0" collapsed="false">
      <c r="A58" s="54" t="s">
        <v>64</v>
      </c>
      <c r="B58" s="65" t="n">
        <v>111.634911033822</v>
      </c>
      <c r="C58" s="65"/>
      <c r="D58" s="65" t="n">
        <v>167.523236058365</v>
      </c>
      <c r="E58" s="65"/>
      <c r="F58" s="65" t="n">
        <v>140.229423932803</v>
      </c>
    </row>
    <row r="59" customFormat="false" ht="9" hidden="false" customHeight="false" outlineLevel="0" collapsed="false">
      <c r="A59" s="54" t="s">
        <v>65</v>
      </c>
      <c r="B59" s="65" t="n">
        <v>104.962099615856</v>
      </c>
      <c r="C59" s="65"/>
      <c r="D59" s="65" t="n">
        <v>159.888602984</v>
      </c>
      <c r="E59" s="65"/>
      <c r="F59" s="65" t="n">
        <v>159.401991235162</v>
      </c>
    </row>
    <row r="60" customFormat="false" ht="9" hidden="false" customHeight="false" outlineLevel="0" collapsed="false">
      <c r="A60" s="54" t="s">
        <v>66</v>
      </c>
      <c r="B60" s="65" t="n">
        <v>95.6159682384806</v>
      </c>
      <c r="C60" s="65"/>
      <c r="D60" s="65" t="n">
        <v>119.640794939414</v>
      </c>
      <c r="E60" s="65"/>
      <c r="F60" s="65" t="n">
        <v>115.901656642397</v>
      </c>
    </row>
    <row r="61" customFormat="false" ht="9" hidden="false" customHeight="false" outlineLevel="0" collapsed="false">
      <c r="A61" s="54" t="s">
        <v>67</v>
      </c>
      <c r="B61" s="65" t="n">
        <v>112.246607626167</v>
      </c>
      <c r="C61" s="65"/>
      <c r="D61" s="65" t="n">
        <v>113.533346378951</v>
      </c>
      <c r="E61" s="65"/>
      <c r="F61" s="65" t="n">
        <v>99.5241176170126</v>
      </c>
    </row>
    <row r="62" customFormat="false" ht="9" hidden="false" customHeight="false" outlineLevel="0" collapsed="false">
      <c r="B62" s="65"/>
      <c r="C62" s="65"/>
      <c r="D62" s="65"/>
      <c r="E62" s="65"/>
      <c r="F62" s="65"/>
    </row>
    <row r="63" customFormat="false" ht="9" hidden="false" customHeight="false" outlineLevel="0" collapsed="false">
      <c r="A63" s="66" t="s">
        <v>68</v>
      </c>
      <c r="B63" s="67" t="n">
        <v>85.4050551907446</v>
      </c>
      <c r="C63" s="67"/>
      <c r="D63" s="67" t="n">
        <v>104.98370789655</v>
      </c>
      <c r="E63" s="67"/>
      <c r="F63" s="67" t="n">
        <v>101.076094397748</v>
      </c>
    </row>
    <row r="64" customFormat="false" ht="9" hidden="false" customHeight="false" outlineLevel="0" collapsed="false">
      <c r="A64" s="59"/>
      <c r="B64" s="59"/>
      <c r="C64" s="59"/>
      <c r="D64" s="59"/>
      <c r="E64" s="59"/>
      <c r="F64" s="59"/>
    </row>
    <row r="66" customFormat="false" ht="9.75" hidden="false" customHeight="true" outlineLevel="0" collapsed="false">
      <c r="A66" s="69" t="s">
        <v>71</v>
      </c>
      <c r="B66" s="69"/>
      <c r="C66" s="69"/>
      <c r="D66" s="69"/>
      <c r="E66" s="69"/>
      <c r="F66" s="69"/>
    </row>
    <row r="67" customFormat="false" ht="9" hidden="false" customHeight="false" outlineLevel="0" collapsed="false">
      <c r="A67" s="70" t="s">
        <v>72</v>
      </c>
    </row>
  </sheetData>
  <mergeCells count="5">
    <mergeCell ref="A1:F1"/>
    <mergeCell ref="A5:F5"/>
    <mergeCell ref="A25:F25"/>
    <mergeCell ref="A45:F45"/>
    <mergeCell ref="A66:F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46484375" defaultRowHeight="9" zeroHeight="false" outlineLevelRow="0" outlineLevelCol="0"/>
  <cols>
    <col collapsed="false" customWidth="true" hidden="false" outlineLevel="0" max="1" min="1" style="54" width="23.59"/>
    <col collapsed="false" customWidth="true" hidden="false" outlineLevel="0" max="2" min="2" style="54" width="24.19"/>
    <col collapsed="false" customWidth="true" hidden="false" outlineLevel="0" max="3" min="3" style="54" width="0.59"/>
    <col collapsed="false" customWidth="true" hidden="false" outlineLevel="0" max="4" min="4" style="54" width="24.19"/>
    <col collapsed="false" customWidth="true" hidden="false" outlineLevel="0" max="5" min="5" style="54" width="0.59"/>
    <col collapsed="false" customWidth="true" hidden="false" outlineLevel="0" max="6" min="6" style="54" width="24.19"/>
  </cols>
  <sheetData>
    <row r="1" customFormat="false" ht="24.75" hidden="false" customHeight="true" outlineLevel="0" collapsed="false">
      <c r="A1" s="55" t="s">
        <v>73</v>
      </c>
      <c r="B1" s="55"/>
      <c r="C1" s="55"/>
      <c r="D1" s="55"/>
      <c r="E1" s="55"/>
      <c r="F1" s="55"/>
    </row>
    <row r="2" customFormat="false" ht="9" hidden="false" customHeight="false" outlineLevel="0" collapsed="false">
      <c r="A2" s="57"/>
      <c r="B2" s="58"/>
      <c r="C2" s="59"/>
      <c r="D2" s="59"/>
      <c r="E2" s="59"/>
      <c r="F2" s="59"/>
    </row>
    <row r="3" customFormat="false" ht="19.5" hidden="false" customHeight="true" outlineLevel="0" collapsed="false">
      <c r="A3" s="60" t="s">
        <v>52</v>
      </c>
      <c r="B3" s="61" t="n">
        <v>2010</v>
      </c>
      <c r="C3" s="62"/>
      <c r="D3" s="61" t="n">
        <v>2030</v>
      </c>
      <c r="E3" s="63"/>
      <c r="F3" s="61" t="n">
        <v>2050</v>
      </c>
    </row>
    <row r="4" customFormat="false" ht="9" hidden="false" customHeight="false" outlineLevel="0" collapsed="false">
      <c r="A4" s="64" t="s">
        <v>53</v>
      </c>
      <c r="B4" s="64"/>
      <c r="C4" s="64"/>
      <c r="D4" s="64"/>
      <c r="E4" s="64"/>
      <c r="F4" s="64"/>
    </row>
    <row r="6" customFormat="false" ht="9" hidden="false" customHeight="false" outlineLevel="0" collapsed="false">
      <c r="A6" s="54" t="s">
        <v>33</v>
      </c>
      <c r="B6" s="65" t="n">
        <v>184.373484054064</v>
      </c>
      <c r="C6" s="65"/>
      <c r="D6" s="65" t="n">
        <v>212.423143479456</v>
      </c>
      <c r="E6" s="65"/>
      <c r="F6" s="65" t="n">
        <v>223.691492556523</v>
      </c>
    </row>
    <row r="7" customFormat="false" ht="9" hidden="false" customHeight="false" outlineLevel="0" collapsed="false">
      <c r="A7" s="54" t="s">
        <v>54</v>
      </c>
      <c r="B7" s="65" t="n">
        <v>182.943709137299</v>
      </c>
      <c r="C7" s="65"/>
      <c r="D7" s="65" t="n">
        <v>210.833396070165</v>
      </c>
      <c r="E7" s="65"/>
      <c r="F7" s="65" t="n">
        <v>201.014235684723</v>
      </c>
    </row>
    <row r="8" customFormat="false" ht="9" hidden="false" customHeight="false" outlineLevel="0" collapsed="false">
      <c r="A8" s="54" t="s">
        <v>55</v>
      </c>
      <c r="B8" s="65" t="n">
        <v>185.357714533764</v>
      </c>
      <c r="C8" s="65"/>
      <c r="D8" s="65" t="n">
        <v>228.418803418803</v>
      </c>
      <c r="E8" s="65"/>
      <c r="F8" s="65" t="n">
        <v>174.915067220303</v>
      </c>
    </row>
    <row r="9" customFormat="false" ht="9" hidden="false" customHeight="false" outlineLevel="0" collapsed="false">
      <c r="A9" s="54" t="s">
        <v>56</v>
      </c>
      <c r="B9" s="65" t="n">
        <v>193.783400884531</v>
      </c>
      <c r="C9" s="65"/>
      <c r="D9" s="65" t="n">
        <v>278.571826994946</v>
      </c>
      <c r="E9" s="65"/>
      <c r="F9" s="65" t="n">
        <v>238.772422470807</v>
      </c>
    </row>
    <row r="10" customFormat="false" ht="9" hidden="false" customHeight="false" outlineLevel="0" collapsed="false">
      <c r="A10" s="54" t="s">
        <v>57</v>
      </c>
      <c r="B10" s="65" t="n">
        <v>190.329167400106</v>
      </c>
      <c r="C10" s="65"/>
      <c r="D10" s="65" t="n">
        <v>155.824453236886</v>
      </c>
      <c r="E10" s="65"/>
      <c r="F10" s="65" t="n">
        <v>209.643728130633</v>
      </c>
    </row>
    <row r="11" customFormat="false" ht="9" hidden="false" customHeight="false" outlineLevel="0" collapsed="false">
      <c r="A11" s="54" t="s">
        <v>58</v>
      </c>
      <c r="B11" s="65" t="n">
        <v>198.896616639649</v>
      </c>
      <c r="C11" s="65"/>
      <c r="D11" s="65" t="n">
        <v>210.235255536186</v>
      </c>
      <c r="E11" s="65"/>
      <c r="F11" s="65" t="n">
        <v>238.50288862532</v>
      </c>
    </row>
    <row r="12" customFormat="false" ht="9" hidden="false" customHeight="false" outlineLevel="0" collapsed="false">
      <c r="A12" s="54" t="s">
        <v>59</v>
      </c>
      <c r="B12" s="65" t="n">
        <v>213.931544700155</v>
      </c>
      <c r="C12" s="65"/>
      <c r="D12" s="65" t="n">
        <v>199.677823391867</v>
      </c>
      <c r="E12" s="65"/>
      <c r="F12" s="65" t="n">
        <v>236.057668488762</v>
      </c>
    </row>
    <row r="13" customFormat="false" ht="9" hidden="false" customHeight="false" outlineLevel="0" collapsed="false">
      <c r="A13" s="54" t="s">
        <v>60</v>
      </c>
      <c r="B13" s="65" t="n">
        <v>184.199335691601</v>
      </c>
      <c r="C13" s="65"/>
      <c r="D13" s="65" t="n">
        <v>191.227764593176</v>
      </c>
      <c r="E13" s="65"/>
      <c r="F13" s="65" t="n">
        <v>187.076171102992</v>
      </c>
    </row>
    <row r="14" customFormat="false" ht="9" hidden="false" customHeight="false" outlineLevel="0" collapsed="false">
      <c r="A14" s="54" t="s">
        <v>61</v>
      </c>
      <c r="B14" s="65" t="n">
        <v>204.581085066884</v>
      </c>
      <c r="C14" s="65"/>
      <c r="D14" s="65" t="n">
        <v>252.263243959514</v>
      </c>
      <c r="E14" s="65"/>
      <c r="F14" s="65" t="n">
        <v>227.515768375326</v>
      </c>
    </row>
    <row r="15" customFormat="false" ht="9" hidden="false" customHeight="false" outlineLevel="0" collapsed="false">
      <c r="A15" s="54" t="s">
        <v>62</v>
      </c>
      <c r="B15" s="65" t="n">
        <v>164.445888852779</v>
      </c>
      <c r="C15" s="65"/>
      <c r="D15" s="65" t="n">
        <v>214.608994557433</v>
      </c>
      <c r="E15" s="65"/>
      <c r="F15" s="65" t="n">
        <v>185.529265255293</v>
      </c>
    </row>
    <row r="16" customFormat="false" ht="9" hidden="false" customHeight="false" outlineLevel="0" collapsed="false">
      <c r="A16" s="54" t="s">
        <v>63</v>
      </c>
      <c r="B16" s="65" t="n">
        <v>176.732717037852</v>
      </c>
      <c r="C16" s="65"/>
      <c r="D16" s="65" t="n">
        <v>239.503953989935</v>
      </c>
      <c r="E16" s="65"/>
      <c r="F16" s="65" t="n">
        <v>192.710160241397</v>
      </c>
    </row>
    <row r="17" customFormat="false" ht="9" hidden="false" customHeight="false" outlineLevel="0" collapsed="false">
      <c r="A17" s="54" t="s">
        <v>64</v>
      </c>
      <c r="B17" s="65" t="n">
        <v>166.218091847203</v>
      </c>
      <c r="C17" s="65"/>
      <c r="D17" s="65" t="n">
        <v>235.129053606883</v>
      </c>
      <c r="E17" s="65"/>
      <c r="F17" s="65" t="n">
        <v>217.033601086096</v>
      </c>
    </row>
    <row r="18" customFormat="false" ht="9" hidden="false" customHeight="false" outlineLevel="0" collapsed="false">
      <c r="A18" s="54" t="s">
        <v>65</v>
      </c>
      <c r="B18" s="65" t="n">
        <v>192.436213395187</v>
      </c>
      <c r="C18" s="65"/>
      <c r="D18" s="65" t="n">
        <v>212.448831316121</v>
      </c>
      <c r="E18" s="65"/>
      <c r="F18" s="65" t="n">
        <v>231.145688128697</v>
      </c>
    </row>
    <row r="19" customFormat="false" ht="9" hidden="false" customHeight="false" outlineLevel="0" collapsed="false">
      <c r="A19" s="54" t="s">
        <v>66</v>
      </c>
      <c r="B19" s="65" t="n">
        <v>172.780412155915</v>
      </c>
      <c r="C19" s="65"/>
      <c r="D19" s="65" t="n">
        <v>199.523690147907</v>
      </c>
      <c r="E19" s="65"/>
      <c r="F19" s="65" t="n">
        <v>210.756577824796</v>
      </c>
    </row>
    <row r="20" customFormat="false" ht="9" hidden="false" customHeight="false" outlineLevel="0" collapsed="false">
      <c r="A20" s="54" t="s">
        <v>67</v>
      </c>
      <c r="B20" s="65" t="n">
        <v>195.046579184614</v>
      </c>
      <c r="C20" s="65"/>
      <c r="D20" s="65" t="n">
        <v>201.130205657657</v>
      </c>
      <c r="E20" s="65"/>
      <c r="F20" s="65" t="n">
        <v>205.709014414787</v>
      </c>
    </row>
    <row r="21" customFormat="false" ht="9" hidden="false" customHeight="false" outlineLevel="0" collapsed="false">
      <c r="B21" s="65"/>
      <c r="C21" s="65"/>
      <c r="D21" s="65"/>
      <c r="E21" s="65"/>
      <c r="F21" s="65"/>
    </row>
    <row r="22" s="68" customFormat="true" ht="9" hidden="false" customHeight="false" outlineLevel="0" collapsed="false">
      <c r="A22" s="66" t="s">
        <v>68</v>
      </c>
      <c r="B22" s="67" t="n">
        <v>183.207629136854</v>
      </c>
      <c r="C22" s="67"/>
      <c r="D22" s="67" t="n">
        <v>200.634655879555</v>
      </c>
      <c r="E22" s="67"/>
      <c r="F22" s="67" t="n">
        <v>205.888523420017</v>
      </c>
    </row>
    <row r="24" customFormat="false" ht="9" hidden="false" customHeight="false" outlineLevel="0" collapsed="false">
      <c r="A24" s="64" t="s">
        <v>69</v>
      </c>
      <c r="B24" s="64"/>
      <c r="C24" s="64"/>
      <c r="D24" s="64"/>
      <c r="E24" s="64"/>
      <c r="F24" s="64"/>
    </row>
    <row r="26" customFormat="false" ht="9" hidden="false" customHeight="false" outlineLevel="0" collapsed="false">
      <c r="A26" s="54" t="s">
        <v>33</v>
      </c>
      <c r="B26" s="65" t="n">
        <v>197.535892976793</v>
      </c>
      <c r="C26" s="65"/>
      <c r="D26" s="65" t="n">
        <v>227.71529972977</v>
      </c>
      <c r="E26" s="65"/>
      <c r="F26" s="65" t="n">
        <v>234.72053405469</v>
      </c>
    </row>
    <row r="27" customFormat="false" ht="9" hidden="false" customHeight="false" outlineLevel="0" collapsed="false">
      <c r="A27" s="54" t="s">
        <v>54</v>
      </c>
      <c r="B27" s="65" t="n">
        <v>192.284816613182</v>
      </c>
      <c r="C27" s="65"/>
      <c r="D27" s="65" t="n">
        <v>220.661747203047</v>
      </c>
      <c r="E27" s="65"/>
      <c r="F27" s="65" t="n">
        <v>209.540178428677</v>
      </c>
    </row>
    <row r="28" customFormat="false" ht="9" hidden="false" customHeight="false" outlineLevel="0" collapsed="false">
      <c r="A28" s="54" t="s">
        <v>55</v>
      </c>
      <c r="B28" s="65" t="n">
        <v>189.77066817667</v>
      </c>
      <c r="C28" s="65"/>
      <c r="D28" s="65" t="n">
        <v>238.051796157059</v>
      </c>
      <c r="E28" s="65"/>
      <c r="F28" s="65" t="n">
        <v>182.042742159312</v>
      </c>
    </row>
    <row r="29" customFormat="false" ht="9" hidden="false" customHeight="false" outlineLevel="0" collapsed="false">
      <c r="A29" s="54" t="s">
        <v>56</v>
      </c>
      <c r="B29" s="65" t="n">
        <v>205.347124324016</v>
      </c>
      <c r="C29" s="65"/>
      <c r="D29" s="65" t="n">
        <v>290.638758036323</v>
      </c>
      <c r="E29" s="65"/>
      <c r="F29" s="65" t="n">
        <v>247.74061673779</v>
      </c>
    </row>
    <row r="30" customFormat="false" ht="9" hidden="false" customHeight="false" outlineLevel="0" collapsed="false">
      <c r="A30" s="54" t="s">
        <v>57</v>
      </c>
      <c r="B30" s="65" t="n">
        <v>193.073033915194</v>
      </c>
      <c r="C30" s="65"/>
      <c r="D30" s="65" t="n">
        <v>161.751116978067</v>
      </c>
      <c r="E30" s="65"/>
      <c r="F30" s="65" t="n">
        <v>214.844947201248</v>
      </c>
    </row>
    <row r="31" customFormat="false" ht="9" hidden="false" customHeight="false" outlineLevel="0" collapsed="false">
      <c r="A31" s="54" t="s">
        <v>58</v>
      </c>
      <c r="B31" s="65" t="n">
        <v>218.212104386452</v>
      </c>
      <c r="C31" s="65"/>
      <c r="D31" s="65" t="n">
        <v>222.560777957861</v>
      </c>
      <c r="E31" s="65"/>
      <c r="F31" s="65" t="n">
        <v>239.261315968199</v>
      </c>
    </row>
    <row r="32" customFormat="false" ht="9" hidden="false" customHeight="false" outlineLevel="0" collapsed="false">
      <c r="A32" s="54" t="s">
        <v>59</v>
      </c>
      <c r="B32" s="65" t="n">
        <v>228.463608815945</v>
      </c>
      <c r="C32" s="65"/>
      <c r="D32" s="65" t="n">
        <v>209.473353884777</v>
      </c>
      <c r="E32" s="65"/>
      <c r="F32" s="65" t="n">
        <v>242.304596557126</v>
      </c>
    </row>
    <row r="33" customFormat="false" ht="9" hidden="false" customHeight="false" outlineLevel="0" collapsed="false">
      <c r="A33" s="54" t="s">
        <v>60</v>
      </c>
      <c r="B33" s="65" t="n">
        <v>191.675073542502</v>
      </c>
      <c r="C33" s="65"/>
      <c r="D33" s="65" t="n">
        <v>205.787982119465</v>
      </c>
      <c r="E33" s="65"/>
      <c r="F33" s="65" t="n">
        <v>195.863075635936</v>
      </c>
    </row>
    <row r="34" customFormat="false" ht="9" hidden="false" customHeight="false" outlineLevel="0" collapsed="false">
      <c r="A34" s="54" t="s">
        <v>61</v>
      </c>
      <c r="B34" s="65" t="n">
        <v>220.451710931493</v>
      </c>
      <c r="C34" s="65"/>
      <c r="D34" s="65" t="n">
        <v>275.2398646357</v>
      </c>
      <c r="E34" s="65"/>
      <c r="F34" s="65" t="n">
        <v>241.86533562768</v>
      </c>
    </row>
    <row r="35" customFormat="false" ht="9" hidden="false" customHeight="false" outlineLevel="0" collapsed="false">
      <c r="A35" s="54" t="s">
        <v>62</v>
      </c>
      <c r="B35" s="65" t="n">
        <v>152.101105845182</v>
      </c>
      <c r="C35" s="65"/>
      <c r="D35" s="65" t="n">
        <v>217.358376249621</v>
      </c>
      <c r="E35" s="65"/>
      <c r="F35" s="65" t="n">
        <v>191.512915129151</v>
      </c>
    </row>
    <row r="36" customFormat="false" ht="9" hidden="false" customHeight="false" outlineLevel="0" collapsed="false">
      <c r="A36" s="54" t="s">
        <v>63</v>
      </c>
      <c r="B36" s="65" t="n">
        <v>181.003750412133</v>
      </c>
      <c r="C36" s="65"/>
      <c r="D36" s="65" t="n">
        <v>250.405570310818</v>
      </c>
      <c r="E36" s="65"/>
      <c r="F36" s="65" t="n">
        <v>199.210017259154</v>
      </c>
    </row>
    <row r="37" customFormat="false" ht="9" hidden="false" customHeight="false" outlineLevel="0" collapsed="false">
      <c r="A37" s="54" t="s">
        <v>64</v>
      </c>
      <c r="B37" s="65" t="n">
        <v>180.004219854415</v>
      </c>
      <c r="C37" s="65"/>
      <c r="D37" s="65" t="n">
        <v>248.781108335646</v>
      </c>
      <c r="E37" s="65"/>
      <c r="F37" s="65" t="n">
        <v>227.059409699155</v>
      </c>
    </row>
    <row r="38" customFormat="false" ht="9" hidden="false" customHeight="false" outlineLevel="0" collapsed="false">
      <c r="A38" s="54" t="s">
        <v>65</v>
      </c>
      <c r="B38" s="65" t="n">
        <v>215.099184084901</v>
      </c>
      <c r="C38" s="65"/>
      <c r="D38" s="65" t="n">
        <v>231.374861776631</v>
      </c>
      <c r="E38" s="65"/>
      <c r="F38" s="65" t="n">
        <v>237.537249058971</v>
      </c>
    </row>
    <row r="39" customFormat="false" ht="9" hidden="false" customHeight="false" outlineLevel="0" collapsed="false">
      <c r="A39" s="54" t="s">
        <v>66</v>
      </c>
      <c r="B39" s="65" t="n">
        <v>179.893935189468</v>
      </c>
      <c r="C39" s="65"/>
      <c r="D39" s="65" t="n">
        <v>210.711216868266</v>
      </c>
      <c r="E39" s="65"/>
      <c r="F39" s="65" t="n">
        <v>219.80112408128</v>
      </c>
    </row>
    <row r="40" customFormat="false" ht="9" hidden="false" customHeight="false" outlineLevel="0" collapsed="false">
      <c r="A40" s="54" t="s">
        <v>67</v>
      </c>
      <c r="B40" s="65" t="n">
        <v>198.381216529733</v>
      </c>
      <c r="C40" s="65"/>
      <c r="D40" s="65" t="n">
        <v>206.871971835895</v>
      </c>
      <c r="E40" s="65"/>
      <c r="F40" s="65" t="n">
        <v>209.142130134497</v>
      </c>
    </row>
    <row r="41" customFormat="false" ht="9" hidden="false" customHeight="false" outlineLevel="0" collapsed="false">
      <c r="B41" s="65"/>
      <c r="C41" s="65"/>
      <c r="D41" s="65"/>
      <c r="E41" s="65"/>
      <c r="F41" s="65"/>
    </row>
    <row r="42" s="68" customFormat="true" ht="9" hidden="false" customHeight="false" outlineLevel="0" collapsed="false">
      <c r="A42" s="66" t="s">
        <v>68</v>
      </c>
      <c r="B42" s="67" t="n">
        <v>193.521495441371</v>
      </c>
      <c r="C42" s="67"/>
      <c r="D42" s="67" t="n">
        <v>218.9118133634</v>
      </c>
      <c r="E42" s="67"/>
      <c r="F42" s="67" t="n">
        <v>216.977629330433</v>
      </c>
    </row>
    <row r="44" customFormat="false" ht="9" hidden="false" customHeight="false" outlineLevel="0" collapsed="false">
      <c r="A44" s="64" t="s">
        <v>70</v>
      </c>
      <c r="B44" s="64"/>
      <c r="C44" s="64"/>
      <c r="D44" s="64"/>
      <c r="E44" s="64"/>
      <c r="F44" s="64"/>
    </row>
    <row r="46" customFormat="false" ht="9" hidden="false" customHeight="false" outlineLevel="0" collapsed="false">
      <c r="A46" s="54" t="s">
        <v>33</v>
      </c>
      <c r="B46" s="65" t="n">
        <v>190.789572369015</v>
      </c>
      <c r="C46" s="65"/>
      <c r="D46" s="65" t="n">
        <v>219.855173203302</v>
      </c>
      <c r="E46" s="65"/>
      <c r="F46" s="65" t="n">
        <v>229.049573567845</v>
      </c>
    </row>
    <row r="47" customFormat="false" ht="9" hidden="false" customHeight="false" outlineLevel="0" collapsed="false">
      <c r="A47" s="54" t="s">
        <v>54</v>
      </c>
      <c r="B47" s="65" t="n">
        <v>187.492329970793</v>
      </c>
      <c r="C47" s="65"/>
      <c r="D47" s="65" t="n">
        <v>215.618481032218</v>
      </c>
      <c r="E47" s="65"/>
      <c r="F47" s="65" t="n">
        <v>205.163921031539</v>
      </c>
    </row>
    <row r="48" customFormat="false" ht="9" hidden="false" customHeight="false" outlineLevel="0" collapsed="false">
      <c r="A48" s="54" t="s">
        <v>55</v>
      </c>
      <c r="B48" s="65" t="n">
        <v>187.517144875933</v>
      </c>
      <c r="C48" s="65"/>
      <c r="D48" s="65" t="n">
        <v>233.087175500818</v>
      </c>
      <c r="E48" s="65"/>
      <c r="F48" s="65" t="n">
        <v>178.371668710555</v>
      </c>
    </row>
    <row r="49" customFormat="false" ht="9" hidden="false" customHeight="false" outlineLevel="0" collapsed="false">
      <c r="A49" s="54" t="s">
        <v>56</v>
      </c>
      <c r="B49" s="65" t="n">
        <v>199.414065462857</v>
      </c>
      <c r="C49" s="65"/>
      <c r="D49" s="65" t="n">
        <v>284.423045428295</v>
      </c>
      <c r="E49" s="65"/>
      <c r="F49" s="65" t="n">
        <v>243.121115165005</v>
      </c>
    </row>
    <row r="50" customFormat="false" ht="9" hidden="false" customHeight="false" outlineLevel="0" collapsed="false">
      <c r="A50" s="54" t="s">
        <v>57</v>
      </c>
      <c r="B50" s="65" t="n">
        <v>191.66876869302</v>
      </c>
      <c r="C50" s="65"/>
      <c r="D50" s="65" t="n">
        <v>158.721413592426</v>
      </c>
      <c r="E50" s="65"/>
      <c r="F50" s="65" t="n">
        <v>212.179582965428</v>
      </c>
    </row>
    <row r="51" customFormat="false" ht="9" hidden="false" customHeight="false" outlineLevel="0" collapsed="false">
      <c r="A51" s="54" t="s">
        <v>58</v>
      </c>
      <c r="B51" s="65" t="n">
        <v>208.2648856812</v>
      </c>
      <c r="C51" s="65"/>
      <c r="D51" s="65" t="n">
        <v>216.267284761208</v>
      </c>
      <c r="E51" s="65"/>
      <c r="F51" s="65" t="n">
        <v>238.873905565979</v>
      </c>
    </row>
    <row r="52" customFormat="false" ht="9" hidden="false" customHeight="false" outlineLevel="0" collapsed="false">
      <c r="A52" s="54" t="s">
        <v>59</v>
      </c>
      <c r="B52" s="65" t="n">
        <v>221.017936180514</v>
      </c>
      <c r="C52" s="65"/>
      <c r="D52" s="65" t="n">
        <v>204.478395072897</v>
      </c>
      <c r="E52" s="65"/>
      <c r="F52" s="65" t="n">
        <v>239.107708040178</v>
      </c>
    </row>
    <row r="53" customFormat="false" ht="9" hidden="false" customHeight="false" outlineLevel="0" collapsed="false">
      <c r="A53" s="54" t="s">
        <v>60</v>
      </c>
      <c r="B53" s="65" t="n">
        <v>187.850868475392</v>
      </c>
      <c r="C53" s="65"/>
      <c r="D53" s="65" t="n">
        <v>198.318322343477</v>
      </c>
      <c r="E53" s="65"/>
      <c r="F53" s="65" t="n">
        <v>191.351820893971</v>
      </c>
    </row>
    <row r="54" customFormat="false" ht="9" hidden="false" customHeight="false" outlineLevel="0" collapsed="false">
      <c r="A54" s="54" t="s">
        <v>61</v>
      </c>
      <c r="B54" s="65" t="n">
        <v>212.28437345981</v>
      </c>
      <c r="C54" s="65"/>
      <c r="D54" s="65" t="n">
        <v>263.366720693486</v>
      </c>
      <c r="E54" s="65"/>
      <c r="F54" s="65" t="n">
        <v>234.458994327469</v>
      </c>
    </row>
    <row r="55" customFormat="false" ht="9" hidden="false" customHeight="false" outlineLevel="0" collapsed="false">
      <c r="A55" s="54" t="s">
        <v>62</v>
      </c>
      <c r="B55" s="65" t="n">
        <v>158.186478692727</v>
      </c>
      <c r="C55" s="65"/>
      <c r="D55" s="65" t="n">
        <v>215.945229681979</v>
      </c>
      <c r="E55" s="65"/>
      <c r="F55" s="65" t="n">
        <v>188.436419515943</v>
      </c>
    </row>
    <row r="56" customFormat="false" ht="9" hidden="false" customHeight="false" outlineLevel="0" collapsed="false">
      <c r="A56" s="54" t="s">
        <v>63</v>
      </c>
      <c r="B56" s="65" t="n">
        <v>178.817382208432</v>
      </c>
      <c r="C56" s="65"/>
      <c r="D56" s="65" t="n">
        <v>244.783036904003</v>
      </c>
      <c r="E56" s="65"/>
      <c r="F56" s="65" t="n">
        <v>195.860326727671</v>
      </c>
    </row>
    <row r="57" customFormat="false" ht="9" hidden="false" customHeight="false" outlineLevel="0" collapsed="false">
      <c r="A57" s="54" t="s">
        <v>64</v>
      </c>
      <c r="B57" s="65" t="n">
        <v>172.946616138732</v>
      </c>
      <c r="C57" s="65"/>
      <c r="D57" s="65" t="n">
        <v>241.793690581036</v>
      </c>
      <c r="E57" s="65"/>
      <c r="F57" s="65" t="n">
        <v>221.92766060943</v>
      </c>
    </row>
    <row r="58" customFormat="false" ht="9" hidden="false" customHeight="false" outlineLevel="0" collapsed="false">
      <c r="A58" s="54" t="s">
        <v>65</v>
      </c>
      <c r="B58" s="65" t="n">
        <v>203.493778012862</v>
      </c>
      <c r="C58" s="65"/>
      <c r="D58" s="65" t="n">
        <v>221.726246939679</v>
      </c>
      <c r="E58" s="65"/>
      <c r="F58" s="65" t="n">
        <v>234.27767210406</v>
      </c>
    </row>
    <row r="59" customFormat="false" ht="9" hidden="false" customHeight="false" outlineLevel="0" collapsed="false">
      <c r="A59" s="54" t="s">
        <v>66</v>
      </c>
      <c r="B59" s="65" t="n">
        <v>176.27796980171</v>
      </c>
      <c r="C59" s="65"/>
      <c r="D59" s="65" t="n">
        <v>204.968634389577</v>
      </c>
      <c r="E59" s="65"/>
      <c r="F59" s="65" t="n">
        <v>215.156241784819</v>
      </c>
    </row>
    <row r="60" customFormat="false" ht="9" hidden="false" customHeight="false" outlineLevel="0" collapsed="false">
      <c r="A60" s="54" t="s">
        <v>67</v>
      </c>
      <c r="B60" s="65" t="n">
        <v>196.677329921092</v>
      </c>
      <c r="C60" s="65"/>
      <c r="D60" s="65" t="n">
        <v>203.928780761292</v>
      </c>
      <c r="E60" s="65"/>
      <c r="F60" s="65" t="n">
        <v>207.380370920932</v>
      </c>
    </row>
    <row r="61" customFormat="false" ht="9" hidden="false" customHeight="false" outlineLevel="0" collapsed="false">
      <c r="B61" s="65"/>
      <c r="C61" s="65"/>
      <c r="D61" s="65"/>
      <c r="E61" s="65"/>
      <c r="F61" s="65"/>
    </row>
    <row r="62" s="68" customFormat="true" ht="9" hidden="false" customHeight="false" outlineLevel="0" collapsed="false">
      <c r="A62" s="66" t="s">
        <v>68</v>
      </c>
      <c r="B62" s="67" t="n">
        <v>188.209940685813</v>
      </c>
      <c r="C62" s="67"/>
      <c r="D62" s="67" t="n">
        <v>209.433890476317</v>
      </c>
      <c r="E62" s="67"/>
      <c r="F62" s="67" t="n">
        <v>211.235997143242</v>
      </c>
    </row>
    <row r="63" customFormat="false" ht="9" hidden="false" customHeight="false" outlineLevel="0" collapsed="false">
      <c r="A63" s="59"/>
      <c r="B63" s="59"/>
      <c r="C63" s="59"/>
      <c r="D63" s="59"/>
      <c r="E63" s="59"/>
      <c r="F63" s="59"/>
    </row>
    <row r="65" customFormat="false" ht="8.25" hidden="false" customHeight="true" outlineLevel="0" collapsed="false">
      <c r="A65" s="40" t="s">
        <v>74</v>
      </c>
    </row>
    <row r="66" customFormat="false" ht="9" hidden="false" customHeight="false" outlineLevel="0" collapsed="false">
      <c r="A66" s="70" t="s">
        <v>72</v>
      </c>
    </row>
  </sheetData>
  <mergeCells count="4">
    <mergeCell ref="A1:F1"/>
    <mergeCell ref="A4:F4"/>
    <mergeCell ref="A24:F24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46484375" defaultRowHeight="9" zeroHeight="false" outlineLevelRow="0" outlineLevelCol="0"/>
  <cols>
    <col collapsed="false" customWidth="true" hidden="false" outlineLevel="0" max="1" min="1" style="54" width="23.59"/>
    <col collapsed="false" customWidth="true" hidden="false" outlineLevel="0" max="2" min="2" style="54" width="24.19"/>
    <col collapsed="false" customWidth="true" hidden="false" outlineLevel="0" max="3" min="3" style="54" width="0.59"/>
    <col collapsed="false" customWidth="true" hidden="false" outlineLevel="0" max="4" min="4" style="54" width="24.19"/>
    <col collapsed="false" customWidth="true" hidden="false" outlineLevel="0" max="5" min="5" style="54" width="0.59"/>
    <col collapsed="false" customWidth="true" hidden="false" outlineLevel="0" max="6" min="6" style="54" width="24.19"/>
  </cols>
  <sheetData>
    <row r="1" customFormat="false" ht="24" hidden="false" customHeight="true" outlineLevel="0" collapsed="false">
      <c r="A1" s="53" t="s">
        <v>75</v>
      </c>
      <c r="B1" s="53"/>
      <c r="C1" s="53"/>
      <c r="D1" s="53"/>
      <c r="E1" s="53"/>
      <c r="F1" s="53"/>
    </row>
    <row r="2" customFormat="false" ht="9" hidden="false" customHeight="false" outlineLevel="0" collapsed="false">
      <c r="A2" s="57"/>
      <c r="B2" s="58"/>
      <c r="C2" s="59"/>
      <c r="D2" s="59"/>
      <c r="E2" s="59"/>
      <c r="F2" s="59"/>
    </row>
    <row r="3" customFormat="false" ht="19.5" hidden="false" customHeight="true" outlineLevel="0" collapsed="false">
      <c r="A3" s="60" t="s">
        <v>52</v>
      </c>
      <c r="B3" s="61" t="n">
        <v>2010</v>
      </c>
      <c r="C3" s="62"/>
      <c r="D3" s="61" t="n">
        <v>2030</v>
      </c>
      <c r="E3" s="63"/>
      <c r="F3" s="61" t="n">
        <v>2050</v>
      </c>
    </row>
    <row r="4" customFormat="false" ht="9" hidden="false" customHeight="true" outlineLevel="0" collapsed="false">
      <c r="A4" s="69"/>
      <c r="B4" s="64"/>
      <c r="C4" s="71"/>
      <c r="D4" s="64"/>
      <c r="E4" s="72"/>
      <c r="F4" s="64"/>
    </row>
    <row r="5" customFormat="false" ht="9" hidden="false" customHeight="false" outlineLevel="0" collapsed="false">
      <c r="A5" s="64" t="s">
        <v>53</v>
      </c>
      <c r="B5" s="64"/>
      <c r="C5" s="64"/>
      <c r="D5" s="64"/>
      <c r="E5" s="64"/>
      <c r="F5" s="64"/>
    </row>
    <row r="7" customFormat="false" ht="9" hidden="false" customHeight="false" outlineLevel="0" collapsed="false">
      <c r="A7" s="54" t="s">
        <v>33</v>
      </c>
      <c r="B7" s="65" t="n">
        <v>86.2923992830937</v>
      </c>
      <c r="C7" s="65"/>
      <c r="D7" s="65" t="n">
        <v>122.875411918197</v>
      </c>
      <c r="E7" s="65"/>
      <c r="F7" s="65" t="n">
        <v>127.112878033123</v>
      </c>
    </row>
    <row r="8" customFormat="false" ht="9" hidden="false" customHeight="false" outlineLevel="0" collapsed="false">
      <c r="A8" s="54" t="s">
        <v>54</v>
      </c>
      <c r="B8" s="65" t="n">
        <v>83.4986445542976</v>
      </c>
      <c r="C8" s="65"/>
      <c r="D8" s="65" t="n">
        <v>114.946924640518</v>
      </c>
      <c r="E8" s="65"/>
      <c r="F8" s="65" t="n">
        <v>102.305908036567</v>
      </c>
    </row>
    <row r="9" customFormat="false" ht="9" hidden="false" customHeight="false" outlineLevel="0" collapsed="false">
      <c r="A9" s="54" t="s">
        <v>55</v>
      </c>
      <c r="B9" s="65" t="n">
        <v>95.0269947638297</v>
      </c>
      <c r="C9" s="65"/>
      <c r="D9" s="65" t="n">
        <v>119.343891402715</v>
      </c>
      <c r="E9" s="65"/>
      <c r="F9" s="65" t="n">
        <v>81.2886553035802</v>
      </c>
    </row>
    <row r="10" customFormat="false" ht="9" hidden="false" customHeight="false" outlineLevel="0" collapsed="false">
      <c r="A10" s="54" t="s">
        <v>56</v>
      </c>
      <c r="B10" s="65" t="n">
        <v>108.476956623508</v>
      </c>
      <c r="C10" s="65"/>
      <c r="D10" s="65" t="n">
        <v>186.465712468903</v>
      </c>
      <c r="E10" s="65"/>
      <c r="F10" s="65" t="n">
        <v>146.302076140496</v>
      </c>
    </row>
    <row r="11" customFormat="false" ht="9" hidden="false" customHeight="false" outlineLevel="0" collapsed="false">
      <c r="A11" s="54" t="s">
        <v>57</v>
      </c>
      <c r="B11" s="65" t="n">
        <v>64.5168104207006</v>
      </c>
      <c r="C11" s="65"/>
      <c r="D11" s="65" t="n">
        <v>69.3642740976285</v>
      </c>
      <c r="E11" s="65"/>
      <c r="F11" s="65" t="n">
        <v>105.519032976355</v>
      </c>
    </row>
    <row r="12" customFormat="false" ht="9" hidden="false" customHeight="false" outlineLevel="0" collapsed="false">
      <c r="A12" s="54" t="s">
        <v>58</v>
      </c>
      <c r="B12" s="65" t="n">
        <v>97.3504854538165</v>
      </c>
      <c r="C12" s="65"/>
      <c r="D12" s="65" t="n">
        <v>127.661080138771</v>
      </c>
      <c r="E12" s="65"/>
      <c r="F12" s="65" t="n">
        <v>144.808126410835</v>
      </c>
    </row>
    <row r="13" customFormat="false" ht="9" hidden="false" customHeight="false" outlineLevel="0" collapsed="false">
      <c r="A13" s="54" t="s">
        <v>59</v>
      </c>
      <c r="B13" s="65" t="n">
        <v>95.2409101697724</v>
      </c>
      <c r="C13" s="65"/>
      <c r="D13" s="65" t="n">
        <v>122.027228890868</v>
      </c>
      <c r="E13" s="65"/>
      <c r="F13" s="65" t="n">
        <v>141.335689396066</v>
      </c>
    </row>
    <row r="14" customFormat="false" ht="9" hidden="false" customHeight="false" outlineLevel="0" collapsed="false">
      <c r="A14" s="54" t="s">
        <v>60</v>
      </c>
      <c r="B14" s="65" t="n">
        <v>73.5776865770309</v>
      </c>
      <c r="C14" s="65"/>
      <c r="D14" s="65" t="n">
        <v>94.7510771456427</v>
      </c>
      <c r="E14" s="65"/>
      <c r="F14" s="65" t="n">
        <v>88.3359684556577</v>
      </c>
    </row>
    <row r="15" customFormat="false" ht="9" hidden="false" customHeight="false" outlineLevel="0" collapsed="false">
      <c r="A15" s="54" t="s">
        <v>61</v>
      </c>
      <c r="B15" s="65" t="n">
        <v>101.966445165432</v>
      </c>
      <c r="C15" s="65"/>
      <c r="D15" s="65" t="n">
        <v>164.181045419944</v>
      </c>
      <c r="E15" s="65"/>
      <c r="F15" s="65" t="n">
        <v>135.81814862695</v>
      </c>
    </row>
    <row r="16" customFormat="false" ht="9" hidden="false" customHeight="false" outlineLevel="0" collapsed="false">
      <c r="A16" s="54" t="s">
        <v>62</v>
      </c>
      <c r="B16" s="65" t="n">
        <v>67.2083197920052</v>
      </c>
      <c r="C16" s="65"/>
      <c r="D16" s="65" t="n">
        <v>112.489258092237</v>
      </c>
      <c r="E16" s="65"/>
      <c r="F16" s="65" t="n">
        <v>90.1369863013699</v>
      </c>
    </row>
    <row r="17" customFormat="false" ht="9" hidden="false" customHeight="false" outlineLevel="0" collapsed="false">
      <c r="A17" s="54" t="s">
        <v>63</v>
      </c>
      <c r="B17" s="65" t="n">
        <v>85.4594217563439</v>
      </c>
      <c r="C17" s="65"/>
      <c r="D17" s="65" t="n">
        <v>133.654969446441</v>
      </c>
      <c r="E17" s="65"/>
      <c r="F17" s="65" t="n">
        <v>100.494558764257</v>
      </c>
    </row>
    <row r="18" customFormat="false" ht="9" hidden="false" customHeight="false" outlineLevel="0" collapsed="false">
      <c r="A18" s="54" t="s">
        <v>64</v>
      </c>
      <c r="B18" s="65" t="n">
        <v>84.0444149417657</v>
      </c>
      <c r="C18" s="65"/>
      <c r="D18" s="65" t="n">
        <v>144.226781380984</v>
      </c>
      <c r="E18" s="65"/>
      <c r="F18" s="65" t="n">
        <v>124.127163706302</v>
      </c>
    </row>
    <row r="19" customFormat="false" ht="9" hidden="false" customHeight="false" outlineLevel="0" collapsed="false">
      <c r="A19" s="54" t="s">
        <v>65</v>
      </c>
      <c r="B19" s="65" t="n">
        <v>92.7533342997971</v>
      </c>
      <c r="C19" s="65"/>
      <c r="D19" s="65" t="n">
        <v>126.403926919601</v>
      </c>
      <c r="E19" s="65"/>
      <c r="F19" s="65" t="n">
        <v>140.055758580417</v>
      </c>
    </row>
    <row r="20" customFormat="false" ht="9" hidden="false" customHeight="false" outlineLevel="0" collapsed="false">
      <c r="A20" s="54" t="s">
        <v>66</v>
      </c>
      <c r="B20" s="65" t="n">
        <v>81.6050818645433</v>
      </c>
      <c r="C20" s="65"/>
      <c r="D20" s="65" t="n">
        <v>105.988342943094</v>
      </c>
      <c r="E20" s="65"/>
      <c r="F20" s="65" t="n">
        <v>110.903320479132</v>
      </c>
    </row>
    <row r="21" customFormat="false" ht="9" hidden="false" customHeight="false" outlineLevel="0" collapsed="false">
      <c r="A21" s="54" t="s">
        <v>67</v>
      </c>
      <c r="B21" s="65" t="n">
        <v>101.973354702995</v>
      </c>
      <c r="C21" s="65"/>
      <c r="D21" s="65" t="n">
        <v>105.389191786951</v>
      </c>
      <c r="E21" s="65"/>
      <c r="F21" s="65" t="n">
        <v>101.588040554521</v>
      </c>
    </row>
    <row r="22" customFormat="false" ht="9" hidden="false" customHeight="false" outlineLevel="0" collapsed="false">
      <c r="B22" s="65"/>
      <c r="C22" s="65"/>
      <c r="D22" s="65"/>
      <c r="E22" s="65"/>
      <c r="F22" s="65"/>
    </row>
    <row r="23" s="68" customFormat="true" ht="9" hidden="false" customHeight="false" outlineLevel="0" collapsed="false">
      <c r="A23" s="66" t="s">
        <v>68</v>
      </c>
      <c r="B23" s="67" t="n">
        <v>81.668559644504</v>
      </c>
      <c r="C23" s="67"/>
      <c r="D23" s="67" t="n">
        <v>99.1371614862932</v>
      </c>
      <c r="E23" s="67"/>
      <c r="F23" s="67" t="n">
        <v>101.378626823057</v>
      </c>
    </row>
    <row r="25" customFormat="false" ht="9" hidden="false" customHeight="false" outlineLevel="0" collapsed="false">
      <c r="A25" s="64" t="s">
        <v>69</v>
      </c>
      <c r="B25" s="64"/>
      <c r="C25" s="64"/>
      <c r="D25" s="64"/>
      <c r="E25" s="64"/>
      <c r="F25" s="64"/>
    </row>
    <row r="27" customFormat="false" ht="9" hidden="false" customHeight="false" outlineLevel="0" collapsed="false">
      <c r="A27" s="54" t="s">
        <v>33</v>
      </c>
      <c r="B27" s="65" t="n">
        <v>100.279737099813</v>
      </c>
      <c r="C27" s="65"/>
      <c r="D27" s="65" t="n">
        <v>138.466959463959</v>
      </c>
      <c r="E27" s="65"/>
      <c r="F27" s="65" t="n">
        <v>138.397121190271</v>
      </c>
    </row>
    <row r="28" customFormat="false" ht="9" hidden="false" customHeight="false" outlineLevel="0" collapsed="false">
      <c r="A28" s="54" t="s">
        <v>54</v>
      </c>
      <c r="B28" s="65" t="n">
        <v>93.4894739494951</v>
      </c>
      <c r="C28" s="65"/>
      <c r="D28" s="65" t="n">
        <v>125.403475363009</v>
      </c>
      <c r="E28" s="65"/>
      <c r="F28" s="65" t="n">
        <v>111.423592236114</v>
      </c>
    </row>
    <row r="29" customFormat="false" ht="9" hidden="false" customHeight="false" outlineLevel="0" collapsed="false">
      <c r="A29" s="54" t="s">
        <v>55</v>
      </c>
      <c r="B29" s="65" t="n">
        <v>101.35617214043</v>
      </c>
      <c r="C29" s="65"/>
      <c r="D29" s="65" t="n">
        <v>129.159565580618</v>
      </c>
      <c r="E29" s="65"/>
      <c r="F29" s="65" t="n">
        <v>88.6329293489993</v>
      </c>
    </row>
    <row r="30" customFormat="false" ht="9" hidden="false" customHeight="false" outlineLevel="0" collapsed="false">
      <c r="A30" s="54" t="s">
        <v>56</v>
      </c>
      <c r="B30" s="65" t="n">
        <v>120.994654433393</v>
      </c>
      <c r="C30" s="65"/>
      <c r="D30" s="65" t="n">
        <v>198.760702752348</v>
      </c>
      <c r="E30" s="65"/>
      <c r="F30" s="65" t="n">
        <v>155.445764043515</v>
      </c>
    </row>
    <row r="31" customFormat="false" ht="9" hidden="false" customHeight="false" outlineLevel="0" collapsed="false">
      <c r="A31" s="54" t="s">
        <v>57</v>
      </c>
      <c r="B31" s="65" t="n">
        <v>68.210503007713</v>
      </c>
      <c r="C31" s="65"/>
      <c r="D31" s="65" t="n">
        <v>76.3860682372055</v>
      </c>
      <c r="E31" s="65"/>
      <c r="F31" s="65" t="n">
        <v>111.532138976345</v>
      </c>
    </row>
    <row r="32" customFormat="false" ht="9" hidden="false" customHeight="false" outlineLevel="0" collapsed="false">
      <c r="A32" s="54" t="s">
        <v>58</v>
      </c>
      <c r="B32" s="65" t="n">
        <v>116.451971127152</v>
      </c>
      <c r="C32" s="65"/>
      <c r="D32" s="65" t="n">
        <v>141.199351701783</v>
      </c>
      <c r="E32" s="65"/>
      <c r="F32" s="65" t="n">
        <v>146.9138268547</v>
      </c>
    </row>
    <row r="33" customFormat="false" ht="9" hidden="false" customHeight="false" outlineLevel="0" collapsed="false">
      <c r="A33" s="54" t="s">
        <v>59</v>
      </c>
      <c r="B33" s="65" t="n">
        <v>110.131561611865</v>
      </c>
      <c r="C33" s="65"/>
      <c r="D33" s="65" t="n">
        <v>133.168921787606</v>
      </c>
      <c r="E33" s="65"/>
      <c r="F33" s="65" t="n">
        <v>148.591866231619</v>
      </c>
    </row>
    <row r="34" customFormat="false" ht="9" hidden="false" customHeight="false" outlineLevel="0" collapsed="false">
      <c r="A34" s="54" t="s">
        <v>60</v>
      </c>
      <c r="B34" s="65" t="n">
        <v>82.3876657708752</v>
      </c>
      <c r="C34" s="65"/>
      <c r="D34" s="65" t="n">
        <v>109.925531752221</v>
      </c>
      <c r="E34" s="65"/>
      <c r="F34" s="65" t="n">
        <v>97.6510468188557</v>
      </c>
    </row>
    <row r="35" customFormat="false" ht="9" hidden="false" customHeight="false" outlineLevel="0" collapsed="false">
      <c r="A35" s="54" t="s">
        <v>61</v>
      </c>
      <c r="B35" s="65" t="n">
        <v>118.066965648925</v>
      </c>
      <c r="C35" s="65"/>
      <c r="D35" s="65" t="n">
        <v>186.60865698415</v>
      </c>
      <c r="E35" s="65"/>
      <c r="F35" s="65" t="n">
        <v>149.822956448479</v>
      </c>
    </row>
    <row r="36" customFormat="false" ht="9" hidden="false" customHeight="false" outlineLevel="0" collapsed="false">
      <c r="A36" s="54" t="s">
        <v>62</v>
      </c>
      <c r="B36" s="65" t="n">
        <v>64.7709320695103</v>
      </c>
      <c r="C36" s="65"/>
      <c r="D36" s="65" t="n">
        <v>117.085731596486</v>
      </c>
      <c r="E36" s="65"/>
      <c r="F36" s="65" t="n">
        <v>97.4696889826041</v>
      </c>
    </row>
    <row r="37" customFormat="false" ht="9" hidden="false" customHeight="false" outlineLevel="0" collapsed="false">
      <c r="A37" s="54" t="s">
        <v>63</v>
      </c>
      <c r="B37" s="65" t="n">
        <v>90.7125783053083</v>
      </c>
      <c r="C37" s="65"/>
      <c r="D37" s="65" t="n">
        <v>144.083937501495</v>
      </c>
      <c r="E37" s="65"/>
      <c r="F37" s="65" t="n">
        <v>106.744969941273</v>
      </c>
    </row>
    <row r="38" customFormat="false" ht="9" hidden="false" customHeight="false" outlineLevel="0" collapsed="false">
      <c r="A38" s="54" t="s">
        <v>64</v>
      </c>
      <c r="B38" s="65" t="n">
        <v>98.7614727291908</v>
      </c>
      <c r="C38" s="65"/>
      <c r="D38" s="65" t="n">
        <v>158.943935609215</v>
      </c>
      <c r="E38" s="65"/>
      <c r="F38" s="65" t="n">
        <v>135.228243333017</v>
      </c>
    </row>
    <row r="39" customFormat="false" ht="9" hidden="false" customHeight="false" outlineLevel="0" collapsed="false">
      <c r="A39" s="54" t="s">
        <v>65</v>
      </c>
      <c r="B39" s="65" t="n">
        <v>116.234618383765</v>
      </c>
      <c r="C39" s="65"/>
      <c r="D39" s="65" t="n">
        <v>146.817176557317</v>
      </c>
      <c r="E39" s="65"/>
      <c r="F39" s="65" t="n">
        <v>148.029720828105</v>
      </c>
    </row>
    <row r="40" customFormat="false" ht="9" hidden="false" customHeight="false" outlineLevel="0" collapsed="false">
      <c r="A40" s="54" t="s">
        <v>66</v>
      </c>
      <c r="B40" s="65" t="n">
        <v>90.876576326581</v>
      </c>
      <c r="C40" s="65"/>
      <c r="D40" s="65" t="n">
        <v>117.618481062859</v>
      </c>
      <c r="E40" s="65"/>
      <c r="F40" s="65" t="n">
        <v>120.355959071912</v>
      </c>
    </row>
    <row r="41" customFormat="false" ht="9" hidden="false" customHeight="false" outlineLevel="0" collapsed="false">
      <c r="A41" s="54" t="s">
        <v>67</v>
      </c>
      <c r="B41" s="65" t="n">
        <v>106.143701920561</v>
      </c>
      <c r="C41" s="65"/>
      <c r="D41" s="65" t="n">
        <v>111.621178849036</v>
      </c>
      <c r="E41" s="65"/>
      <c r="F41" s="65" t="n">
        <v>105.398037077426</v>
      </c>
    </row>
    <row r="42" customFormat="false" ht="9" hidden="false" customHeight="false" outlineLevel="0" collapsed="false">
      <c r="B42" s="65"/>
      <c r="C42" s="65"/>
      <c r="D42" s="65"/>
      <c r="E42" s="65"/>
      <c r="F42" s="65"/>
    </row>
    <row r="43" s="68" customFormat="true" ht="9" hidden="false" customHeight="false" outlineLevel="0" collapsed="false">
      <c r="A43" s="66" t="s">
        <v>68</v>
      </c>
      <c r="B43" s="67" t="n">
        <v>92.0365023744884</v>
      </c>
      <c r="C43" s="67"/>
      <c r="D43" s="67" t="n">
        <v>116.015373915976</v>
      </c>
      <c r="E43" s="67"/>
      <c r="F43" s="67" t="n">
        <v>111.341981254207</v>
      </c>
    </row>
    <row r="45" customFormat="false" ht="9" hidden="false" customHeight="false" outlineLevel="0" collapsed="false">
      <c r="A45" s="64" t="s">
        <v>70</v>
      </c>
      <c r="B45" s="64"/>
      <c r="C45" s="64"/>
      <c r="D45" s="64"/>
      <c r="E45" s="64"/>
      <c r="F45" s="64"/>
    </row>
    <row r="47" customFormat="false" ht="9" hidden="false" customHeight="false" outlineLevel="0" collapsed="false">
      <c r="A47" s="54" t="s">
        <v>33</v>
      </c>
      <c r="B47" s="65" t="n">
        <v>93.1106037052456</v>
      </c>
      <c r="C47" s="65"/>
      <c r="D47" s="65" t="n">
        <v>130.452946629724</v>
      </c>
      <c r="E47" s="65"/>
      <c r="F47" s="65" t="n">
        <v>132.594940005372</v>
      </c>
    </row>
    <row r="48" customFormat="false" ht="9" hidden="false" customHeight="false" outlineLevel="0" collapsed="false">
      <c r="A48" s="54" t="s">
        <v>54</v>
      </c>
      <c r="B48" s="65" t="n">
        <v>88.3636452887613</v>
      </c>
      <c r="C48" s="65"/>
      <c r="D48" s="65" t="n">
        <v>120.037858301785</v>
      </c>
      <c r="E48" s="65"/>
      <c r="F48" s="65" t="n">
        <v>106.743601515871</v>
      </c>
    </row>
    <row r="49" customFormat="false" ht="9" hidden="false" customHeight="false" outlineLevel="0" collapsed="false">
      <c r="A49" s="54" t="s">
        <v>55</v>
      </c>
      <c r="B49" s="65" t="n">
        <v>98.1241081200903</v>
      </c>
      <c r="C49" s="65"/>
      <c r="D49" s="65" t="n">
        <v>124.100795154577</v>
      </c>
      <c r="E49" s="65"/>
      <c r="F49" s="65" t="n">
        <v>84.8502976101457</v>
      </c>
    </row>
    <row r="50" customFormat="false" ht="9" hidden="false" customHeight="false" outlineLevel="0" collapsed="false">
      <c r="A50" s="54" t="s">
        <v>56</v>
      </c>
      <c r="B50" s="65" t="n">
        <v>114.572135051906</v>
      </c>
      <c r="C50" s="65"/>
      <c r="D50" s="65" t="n">
        <v>192.427516140247</v>
      </c>
      <c r="E50" s="65"/>
      <c r="F50" s="65" t="n">
        <v>150.73586599809</v>
      </c>
    </row>
    <row r="51" customFormat="false" ht="9" hidden="false" customHeight="false" outlineLevel="0" collapsed="false">
      <c r="A51" s="54" t="s">
        <v>57</v>
      </c>
      <c r="B51" s="65" t="n">
        <v>66.320132607834</v>
      </c>
      <c r="C51" s="65"/>
      <c r="D51" s="65" t="n">
        <v>72.7965355073273</v>
      </c>
      <c r="E51" s="65"/>
      <c r="F51" s="65" t="n">
        <v>108.450723358011</v>
      </c>
    </row>
    <row r="52" customFormat="false" ht="9" hidden="false" customHeight="false" outlineLevel="0" collapsed="false">
      <c r="A52" s="54" t="s">
        <v>58</v>
      </c>
      <c r="B52" s="65" t="n">
        <v>106.61496063699</v>
      </c>
      <c r="C52" s="65"/>
      <c r="D52" s="65" t="n">
        <v>134.28662077961</v>
      </c>
      <c r="E52" s="65"/>
      <c r="F52" s="65" t="n">
        <v>145.8382191995</v>
      </c>
    </row>
    <row r="53" customFormat="false" ht="9" hidden="false" customHeight="false" outlineLevel="0" collapsed="false">
      <c r="A53" s="54" t="s">
        <v>59</v>
      </c>
      <c r="B53" s="65" t="n">
        <v>102.502162575174</v>
      </c>
      <c r="C53" s="65"/>
      <c r="D53" s="65" t="n">
        <v>127.48752483273</v>
      </c>
      <c r="E53" s="65"/>
      <c r="F53" s="65" t="n">
        <v>144.878490929605</v>
      </c>
    </row>
    <row r="54" customFormat="false" ht="9" hidden="false" customHeight="false" outlineLevel="0" collapsed="false">
      <c r="A54" s="54" t="s">
        <v>60</v>
      </c>
      <c r="B54" s="65" t="n">
        <v>77.8809310851249</v>
      </c>
      <c r="C54" s="65"/>
      <c r="D54" s="65" t="n">
        <v>102.140757040396</v>
      </c>
      <c r="E54" s="65"/>
      <c r="F54" s="65" t="n">
        <v>92.8686241488244</v>
      </c>
    </row>
    <row r="55" customFormat="false" ht="9" hidden="false" customHeight="false" outlineLevel="0" collapsed="false">
      <c r="A55" s="54" t="s">
        <v>61</v>
      </c>
      <c r="B55" s="65" t="n">
        <v>109.78131986657</v>
      </c>
      <c r="C55" s="65"/>
      <c r="D55" s="65" t="n">
        <v>175.01921290816</v>
      </c>
      <c r="E55" s="65"/>
      <c r="F55" s="65" t="n">
        <v>142.594558215556</v>
      </c>
    </row>
    <row r="56" customFormat="false" ht="9" hidden="false" customHeight="false" outlineLevel="0" collapsed="false">
      <c r="A56" s="54" t="s">
        <v>62</v>
      </c>
      <c r="B56" s="65" t="n">
        <v>65.9724447292534</v>
      </c>
      <c r="C56" s="65"/>
      <c r="D56" s="65" t="n">
        <v>114.72320376914</v>
      </c>
      <c r="E56" s="65"/>
      <c r="F56" s="65" t="n">
        <v>93.69957741068</v>
      </c>
    </row>
    <row r="57" customFormat="false" ht="9" hidden="false" customHeight="false" outlineLevel="0" collapsed="false">
      <c r="A57" s="54" t="s">
        <v>63</v>
      </c>
      <c r="B57" s="65" t="n">
        <v>88.0234552193395</v>
      </c>
      <c r="C57" s="65"/>
      <c r="D57" s="65" t="n">
        <v>138.705173512543</v>
      </c>
      <c r="E57" s="65"/>
      <c r="F57" s="65" t="n">
        <v>103.52383091001</v>
      </c>
    </row>
    <row r="58" customFormat="false" ht="9" hidden="false" customHeight="false" outlineLevel="0" collapsed="false">
      <c r="A58" s="54" t="s">
        <v>64</v>
      </c>
      <c r="B58" s="65" t="n">
        <v>91.2272933228982</v>
      </c>
      <c r="C58" s="65"/>
      <c r="D58" s="65" t="n">
        <v>151.411376826322</v>
      </c>
      <c r="E58" s="65"/>
      <c r="F58" s="65" t="n">
        <v>129.546112597431</v>
      </c>
    </row>
    <row r="59" customFormat="false" ht="9" hidden="false" customHeight="false" outlineLevel="0" collapsed="false">
      <c r="A59" s="54" t="s">
        <v>65</v>
      </c>
      <c r="B59" s="65" t="n">
        <v>104.210164898899</v>
      </c>
      <c r="C59" s="65"/>
      <c r="D59" s="65" t="n">
        <v>136.410367599895</v>
      </c>
      <c r="E59" s="65"/>
      <c r="F59" s="65" t="n">
        <v>143.963148692528</v>
      </c>
    </row>
    <row r="60" customFormat="false" ht="9" hidden="false" customHeight="false" outlineLevel="0" collapsed="false">
      <c r="A60" s="54" t="s">
        <v>66</v>
      </c>
      <c r="B60" s="65" t="n">
        <v>86.16366502941</v>
      </c>
      <c r="C60" s="65"/>
      <c r="D60" s="65" t="n">
        <v>111.648705163262</v>
      </c>
      <c r="E60" s="65"/>
      <c r="F60" s="65" t="n">
        <v>115.501498448974</v>
      </c>
    </row>
    <row r="61" customFormat="false" ht="9" hidden="false" customHeight="false" outlineLevel="0" collapsed="false">
      <c r="A61" s="54" t="s">
        <v>67</v>
      </c>
      <c r="B61" s="65" t="n">
        <v>104.01279590531</v>
      </c>
      <c r="C61" s="65"/>
      <c r="D61" s="65" t="n">
        <v>108.426703816651</v>
      </c>
      <c r="E61" s="65"/>
      <c r="F61" s="65" t="n">
        <v>103.442875345084</v>
      </c>
    </row>
    <row r="62" customFormat="false" ht="9" hidden="false" customHeight="false" outlineLevel="0" collapsed="false">
      <c r="B62" s="65"/>
      <c r="C62" s="65"/>
      <c r="D62" s="65"/>
      <c r="E62" s="65"/>
      <c r="F62" s="65"/>
    </row>
    <row r="63" s="68" customFormat="true" ht="9" hidden="false" customHeight="false" outlineLevel="0" collapsed="false">
      <c r="A63" s="66" t="s">
        <v>68</v>
      </c>
      <c r="B63" s="67" t="n">
        <v>86.6970987127703</v>
      </c>
      <c r="C63" s="67"/>
      <c r="D63" s="67" t="n">
        <v>107.262897168882</v>
      </c>
      <c r="E63" s="67"/>
      <c r="F63" s="67" t="n">
        <v>106.183232031644</v>
      </c>
    </row>
    <row r="64" customFormat="false" ht="9" hidden="false" customHeight="false" outlineLevel="0" collapsed="false">
      <c r="A64" s="59"/>
      <c r="B64" s="59"/>
      <c r="C64" s="59"/>
      <c r="D64" s="59"/>
      <c r="E64" s="59"/>
      <c r="F64" s="59"/>
    </row>
    <row r="66" customFormat="false" ht="9" hidden="false" customHeight="false" outlineLevel="0" collapsed="false">
      <c r="A66" s="54" t="s">
        <v>76</v>
      </c>
    </row>
    <row r="67" customFormat="false" ht="9" hidden="false" customHeight="false" outlineLevel="0" collapsed="false">
      <c r="A67" s="70" t="s">
        <v>72</v>
      </c>
    </row>
  </sheetData>
  <mergeCells count="4">
    <mergeCell ref="A1:F1"/>
    <mergeCell ref="A5:F5"/>
    <mergeCell ref="A25:F25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46484375" defaultRowHeight="9" zeroHeight="false" outlineLevelRow="0" outlineLevelCol="0"/>
  <cols>
    <col collapsed="false" customWidth="true" hidden="false" outlineLevel="0" max="1" min="1" style="54" width="16.38"/>
    <col collapsed="false" customWidth="true" hidden="false" outlineLevel="0" max="2" min="2" style="54" width="24.39"/>
    <col collapsed="false" customWidth="true" hidden="false" outlineLevel="0" max="3" min="3" style="54" width="0.59"/>
    <col collapsed="false" customWidth="true" hidden="false" outlineLevel="0" max="4" min="4" style="54" width="24.39"/>
    <col collapsed="false" customWidth="true" hidden="false" outlineLevel="0" max="5" min="5" style="54" width="0.59"/>
    <col collapsed="false" customWidth="true" hidden="false" outlineLevel="0" max="6" min="6" style="54" width="24.39"/>
  </cols>
  <sheetData>
    <row r="1" customFormat="false" ht="24" hidden="false" customHeight="true" outlineLevel="0" collapsed="false">
      <c r="A1" s="53" t="s">
        <v>77</v>
      </c>
      <c r="B1" s="53"/>
      <c r="C1" s="53"/>
      <c r="D1" s="53"/>
      <c r="E1" s="53"/>
      <c r="F1" s="53"/>
    </row>
    <row r="2" customFormat="false" ht="12" hidden="false" customHeight="true" outlineLevel="0" collapsed="false">
      <c r="A2" s="73"/>
      <c r="B2" s="73"/>
      <c r="C2" s="73"/>
      <c r="D2" s="73"/>
      <c r="E2" s="73"/>
      <c r="F2" s="73"/>
    </row>
    <row r="3" customFormat="false" ht="19.5" hidden="false" customHeight="true" outlineLevel="0" collapsed="false">
      <c r="A3" s="60" t="s">
        <v>52</v>
      </c>
      <c r="B3" s="61" t="n">
        <v>2010</v>
      </c>
      <c r="C3" s="62"/>
      <c r="D3" s="61" t="n">
        <v>2030</v>
      </c>
      <c r="E3" s="63"/>
      <c r="F3" s="61" t="n">
        <v>2050</v>
      </c>
    </row>
    <row r="5" customFormat="false" ht="9" hidden="false" customHeight="false" outlineLevel="0" collapsed="false">
      <c r="A5" s="64" t="s">
        <v>53</v>
      </c>
      <c r="B5" s="64"/>
      <c r="C5" s="64"/>
      <c r="D5" s="64"/>
      <c r="E5" s="64"/>
      <c r="F5" s="64"/>
    </row>
    <row r="7" customFormat="false" ht="9" hidden="false" customHeight="false" outlineLevel="0" collapsed="false">
      <c r="A7" s="54" t="s">
        <v>33</v>
      </c>
      <c r="B7" s="65" t="n">
        <v>109.213683381892</v>
      </c>
      <c r="C7" s="65"/>
      <c r="D7" s="65" t="n">
        <v>127.780181708012</v>
      </c>
      <c r="E7" s="65"/>
      <c r="F7" s="65" t="n">
        <v>131.08789642532</v>
      </c>
    </row>
    <row r="8" customFormat="false" ht="9" hidden="false" customHeight="false" outlineLevel="0" collapsed="false">
      <c r="A8" s="54" t="s">
        <v>54</v>
      </c>
      <c r="B8" s="65" t="n">
        <v>104.404401211928</v>
      </c>
      <c r="C8" s="65"/>
      <c r="D8" s="65" t="n">
        <v>110.833396070165</v>
      </c>
      <c r="E8" s="65"/>
      <c r="F8" s="65" t="n">
        <v>112.43158836282</v>
      </c>
    </row>
    <row r="9" customFormat="false" ht="9" hidden="false" customHeight="false" outlineLevel="0" collapsed="false">
      <c r="A9" s="54" t="s">
        <v>55</v>
      </c>
      <c r="B9" s="65" t="n">
        <v>93.3123524783635</v>
      </c>
      <c r="C9" s="65"/>
      <c r="D9" s="65" t="n">
        <v>109.360859728507</v>
      </c>
      <c r="E9" s="65"/>
      <c r="F9" s="65" t="n">
        <v>98.6962455355847</v>
      </c>
    </row>
    <row r="10" customFormat="false" ht="9" hidden="false" customHeight="false" outlineLevel="0" collapsed="false">
      <c r="A10" s="54" t="s">
        <v>56</v>
      </c>
      <c r="B10" s="65" t="n">
        <v>125.763246399665</v>
      </c>
      <c r="C10" s="65"/>
      <c r="D10" s="65" t="n">
        <v>172.570532915361</v>
      </c>
      <c r="E10" s="65"/>
      <c r="F10" s="65" t="n">
        <v>159.87846982461</v>
      </c>
    </row>
    <row r="11" customFormat="false" ht="9" hidden="false" customHeight="false" outlineLevel="0" collapsed="false">
      <c r="A11" s="54" t="s">
        <v>57</v>
      </c>
      <c r="B11" s="65" t="n">
        <v>79.5916211934519</v>
      </c>
      <c r="C11" s="65"/>
      <c r="D11" s="65" t="n">
        <v>81.3578658640192</v>
      </c>
      <c r="E11" s="65"/>
      <c r="F11" s="65" t="n">
        <v>97.5320750715725</v>
      </c>
    </row>
    <row r="12" customFormat="false" ht="9" hidden="false" customHeight="false" outlineLevel="0" collapsed="false">
      <c r="A12" s="54" t="s">
        <v>58</v>
      </c>
      <c r="B12" s="65" t="n">
        <v>102.81510920532</v>
      </c>
      <c r="C12" s="65"/>
      <c r="D12" s="65" t="n">
        <v>146.519495313875</v>
      </c>
      <c r="E12" s="65"/>
      <c r="F12" s="65" t="n">
        <v>130.198569078318</v>
      </c>
    </row>
    <row r="13" customFormat="false" ht="9" hidden="false" customHeight="false" outlineLevel="0" collapsed="false">
      <c r="A13" s="54" t="s">
        <v>59</v>
      </c>
      <c r="B13" s="65" t="n">
        <v>108.332773545784</v>
      </c>
      <c r="C13" s="65"/>
      <c r="D13" s="65" t="n">
        <v>138.17650878357</v>
      </c>
      <c r="E13" s="65"/>
      <c r="F13" s="65" t="n">
        <v>129.270226082936</v>
      </c>
    </row>
    <row r="14" customFormat="false" ht="9" hidden="false" customHeight="false" outlineLevel="0" collapsed="false">
      <c r="A14" s="54" t="s">
        <v>60</v>
      </c>
      <c r="B14" s="65" t="n">
        <v>107.794695786148</v>
      </c>
      <c r="C14" s="65"/>
      <c r="D14" s="65" t="n">
        <v>96.4147561090669</v>
      </c>
      <c r="E14" s="65"/>
      <c r="F14" s="65" t="n">
        <v>95.9887493131007</v>
      </c>
    </row>
    <row r="15" customFormat="false" ht="9" hidden="false" customHeight="false" outlineLevel="0" collapsed="false">
      <c r="A15" s="54" t="s">
        <v>61</v>
      </c>
      <c r="B15" s="65" t="n">
        <v>126.942068462966</v>
      </c>
      <c r="C15" s="65"/>
      <c r="D15" s="65" t="n">
        <v>168.651146071217</v>
      </c>
      <c r="E15" s="65"/>
      <c r="F15" s="65" t="n">
        <v>140.577161655186</v>
      </c>
    </row>
    <row r="16" customFormat="false" ht="9" hidden="false" customHeight="false" outlineLevel="0" collapsed="false">
      <c r="A16" s="54" t="s">
        <v>62</v>
      </c>
      <c r="B16" s="65" t="n">
        <v>89.6327591810205</v>
      </c>
      <c r="C16" s="65"/>
      <c r="D16" s="65" t="n">
        <v>111.429389859639</v>
      </c>
      <c r="E16" s="65"/>
      <c r="F16" s="65" t="n">
        <v>96.8866749688667</v>
      </c>
    </row>
    <row r="17" customFormat="false" ht="9" hidden="false" customHeight="false" outlineLevel="0" collapsed="false">
      <c r="A17" s="54" t="s">
        <v>63</v>
      </c>
      <c r="B17" s="65" t="n">
        <v>105.62230452594</v>
      </c>
      <c r="C17" s="65"/>
      <c r="D17" s="65" t="n">
        <v>139.145623652049</v>
      </c>
      <c r="E17" s="65"/>
      <c r="F17" s="65" t="n">
        <v>111.017549210776</v>
      </c>
    </row>
    <row r="18" customFormat="false" ht="9" hidden="false" customHeight="false" outlineLevel="0" collapsed="false">
      <c r="A18" s="54" t="s">
        <v>64</v>
      </c>
      <c r="B18" s="65" t="n">
        <v>95.5645404622533</v>
      </c>
      <c r="C18" s="65"/>
      <c r="D18" s="65" t="n">
        <v>143.084050297816</v>
      </c>
      <c r="E18" s="65"/>
      <c r="F18" s="65" t="n">
        <v>130.342798959158</v>
      </c>
    </row>
    <row r="19" customFormat="false" ht="9" hidden="false" customHeight="false" outlineLevel="0" collapsed="false">
      <c r="A19" s="54" t="s">
        <v>65</v>
      </c>
      <c r="B19" s="65" t="n">
        <v>110.004711510583</v>
      </c>
      <c r="C19" s="65"/>
      <c r="D19" s="65" t="n">
        <v>132.549485212029</v>
      </c>
      <c r="E19" s="65"/>
      <c r="F19" s="65" t="n">
        <v>132.554722525713</v>
      </c>
    </row>
    <row r="20" customFormat="false" ht="9" hidden="false" customHeight="false" outlineLevel="0" collapsed="false">
      <c r="A20" s="54" t="s">
        <v>66</v>
      </c>
      <c r="B20" s="65" t="n">
        <v>120.169395484775</v>
      </c>
      <c r="C20" s="65"/>
      <c r="D20" s="65" t="n">
        <v>97.6873903233893</v>
      </c>
      <c r="E20" s="65"/>
      <c r="F20" s="65" t="n">
        <v>112.275193666178</v>
      </c>
    </row>
    <row r="21" customFormat="false" ht="9" hidden="false" customHeight="false" outlineLevel="0" collapsed="false">
      <c r="A21" s="54" t="s">
        <v>67</v>
      </c>
      <c r="B21" s="65" t="n">
        <v>101.248789609002</v>
      </c>
      <c r="C21" s="65"/>
      <c r="D21" s="65" t="n">
        <v>98.5085262582238</v>
      </c>
      <c r="E21" s="65"/>
      <c r="F21" s="65" t="n">
        <v>121.473894751362</v>
      </c>
    </row>
    <row r="22" customFormat="false" ht="9" hidden="false" customHeight="false" outlineLevel="0" collapsed="false">
      <c r="A22" s="54" t="s">
        <v>68</v>
      </c>
      <c r="B22" s="65" t="n">
        <v>94.3435728604553</v>
      </c>
      <c r="C22" s="65"/>
      <c r="D22" s="65" t="n">
        <v>98.4726682204934</v>
      </c>
      <c r="E22" s="65"/>
      <c r="F22" s="65" t="n">
        <v>109.800138899606</v>
      </c>
    </row>
    <row r="24" customFormat="false" ht="9" hidden="false" customHeight="false" outlineLevel="0" collapsed="false">
      <c r="A24" s="64" t="s">
        <v>69</v>
      </c>
      <c r="B24" s="64"/>
      <c r="C24" s="64"/>
      <c r="D24" s="64"/>
      <c r="E24" s="64"/>
      <c r="F24" s="64"/>
    </row>
    <row r="26" customFormat="false" ht="9" hidden="false" customHeight="false" outlineLevel="0" collapsed="false">
      <c r="A26" s="54" t="s">
        <v>33</v>
      </c>
      <c r="B26" s="65" t="n">
        <v>122.286498590243</v>
      </c>
      <c r="C26" s="65"/>
      <c r="D26" s="65" t="n">
        <v>139.33257305082</v>
      </c>
      <c r="E26" s="65"/>
      <c r="F26" s="65" t="n">
        <v>139.75117753627</v>
      </c>
    </row>
    <row r="27" customFormat="false" ht="9" hidden="false" customHeight="false" outlineLevel="0" collapsed="false">
      <c r="A27" s="54" t="s">
        <v>54</v>
      </c>
      <c r="B27" s="65" t="n">
        <v>111.092256254305</v>
      </c>
      <c r="C27" s="65"/>
      <c r="D27" s="65" t="n">
        <v>117.833849083552</v>
      </c>
      <c r="E27" s="65"/>
      <c r="F27" s="65" t="n">
        <v>118.065104083395</v>
      </c>
    </row>
    <row r="28" customFormat="false" ht="9" hidden="false" customHeight="false" outlineLevel="0" collapsed="false">
      <c r="A28" s="54" t="s">
        <v>55</v>
      </c>
      <c r="B28" s="65" t="n">
        <v>99.1506228765572</v>
      </c>
      <c r="C28" s="65"/>
      <c r="D28" s="65" t="n">
        <v>118.289055973267</v>
      </c>
      <c r="E28" s="65"/>
      <c r="F28" s="65" t="n">
        <v>104.786135010948</v>
      </c>
    </row>
    <row r="29" customFormat="false" ht="9" hidden="false" customHeight="false" outlineLevel="0" collapsed="false">
      <c r="A29" s="54" t="s">
        <v>56</v>
      </c>
      <c r="B29" s="65" t="n">
        <v>135.442482586018</v>
      </c>
      <c r="C29" s="65"/>
      <c r="D29" s="65" t="n">
        <v>179.637069297544</v>
      </c>
      <c r="E29" s="65"/>
      <c r="F29" s="65" t="n">
        <v>168.203675389495</v>
      </c>
    </row>
    <row r="30" customFormat="false" ht="9" hidden="false" customHeight="false" outlineLevel="0" collapsed="false">
      <c r="A30" s="54" t="s">
        <v>57</v>
      </c>
      <c r="B30" s="65" t="n">
        <v>84.942982618002</v>
      </c>
      <c r="C30" s="65"/>
      <c r="D30" s="65" t="n">
        <v>82.2679731925264</v>
      </c>
      <c r="E30" s="65"/>
      <c r="F30" s="65" t="n">
        <v>101.925273745507</v>
      </c>
    </row>
    <row r="31" customFormat="false" ht="9" hidden="false" customHeight="false" outlineLevel="0" collapsed="false">
      <c r="A31" s="54" t="s">
        <v>58</v>
      </c>
      <c r="B31" s="65" t="n">
        <v>115.931889690912</v>
      </c>
      <c r="C31" s="65"/>
      <c r="D31" s="65" t="n">
        <v>153.270304339996</v>
      </c>
      <c r="E31" s="65"/>
      <c r="F31" s="65" t="n">
        <v>130.815788422356</v>
      </c>
    </row>
    <row r="32" customFormat="false" ht="9" hidden="false" customHeight="false" outlineLevel="0" collapsed="false">
      <c r="A32" s="54" t="s">
        <v>59</v>
      </c>
      <c r="B32" s="65" t="n">
        <v>121.09267659182</v>
      </c>
      <c r="C32" s="65"/>
      <c r="D32" s="65" t="n">
        <v>142.376460598453</v>
      </c>
      <c r="E32" s="65"/>
      <c r="F32" s="65" t="n">
        <v>134.472880226409</v>
      </c>
    </row>
    <row r="33" customFormat="false" ht="9" hidden="false" customHeight="false" outlineLevel="0" collapsed="false">
      <c r="A33" s="54" t="s">
        <v>60</v>
      </c>
      <c r="B33" s="65" t="n">
        <v>118.330380329889</v>
      </c>
      <c r="C33" s="65"/>
      <c r="D33" s="65" t="n">
        <v>107.296461101682</v>
      </c>
      <c r="E33" s="65"/>
      <c r="F33" s="65" t="n">
        <v>101.895793652206</v>
      </c>
    </row>
    <row r="34" customFormat="false" ht="9" hidden="false" customHeight="false" outlineLevel="0" collapsed="false">
      <c r="A34" s="54" t="s">
        <v>61</v>
      </c>
      <c r="B34" s="65" t="n">
        <v>142.57443591319</v>
      </c>
      <c r="C34" s="65"/>
      <c r="D34" s="65" t="n">
        <v>186.968548150046</v>
      </c>
      <c r="E34" s="65"/>
      <c r="F34" s="65" t="n">
        <v>148.962576450625</v>
      </c>
    </row>
    <row r="35" customFormat="false" ht="9" hidden="false" customHeight="false" outlineLevel="0" collapsed="false">
      <c r="A35" s="54" t="s">
        <v>62</v>
      </c>
      <c r="B35" s="65" t="n">
        <v>83.6018957345972</v>
      </c>
      <c r="C35" s="65"/>
      <c r="D35" s="65" t="n">
        <v>115.995152983944</v>
      </c>
      <c r="E35" s="65"/>
      <c r="F35" s="65" t="n">
        <v>103.241960991038</v>
      </c>
    </row>
    <row r="36" customFormat="false" ht="9" hidden="false" customHeight="false" outlineLevel="0" collapsed="false">
      <c r="A36" s="54" t="s">
        <v>63</v>
      </c>
      <c r="B36" s="65" t="n">
        <v>109.600642927794</v>
      </c>
      <c r="C36" s="65"/>
      <c r="D36" s="65" t="n">
        <v>148.298758165243</v>
      </c>
      <c r="E36" s="65"/>
      <c r="F36" s="65" t="n">
        <v>116.562995911086</v>
      </c>
    </row>
    <row r="37" customFormat="false" ht="9" hidden="false" customHeight="false" outlineLevel="0" collapsed="false">
      <c r="A37" s="54" t="s">
        <v>64</v>
      </c>
      <c r="B37" s="65" t="n">
        <v>105.52800928368</v>
      </c>
      <c r="C37" s="65"/>
      <c r="D37" s="65" t="n">
        <v>156.154593394394</v>
      </c>
      <c r="E37" s="65"/>
      <c r="F37" s="65" t="n">
        <v>136.741956913733</v>
      </c>
    </row>
    <row r="38" customFormat="false" ht="9" hidden="false" customHeight="false" outlineLevel="0" collapsed="false">
      <c r="A38" s="54" t="s">
        <v>65</v>
      </c>
      <c r="B38" s="65" t="n">
        <v>125.968542574031</v>
      </c>
      <c r="C38" s="65"/>
      <c r="D38" s="65" t="n">
        <v>144.885735348323</v>
      </c>
      <c r="E38" s="65"/>
      <c r="F38" s="65" t="n">
        <v>138.18028544542</v>
      </c>
    </row>
    <row r="39" customFormat="false" ht="9" hidden="false" customHeight="false" outlineLevel="0" collapsed="false">
      <c r="A39" s="54" t="s">
        <v>66</v>
      </c>
      <c r="B39" s="65" t="n">
        <v>126.639533808158</v>
      </c>
      <c r="C39" s="65"/>
      <c r="D39" s="65" t="n">
        <v>105.039989424285</v>
      </c>
      <c r="E39" s="65"/>
      <c r="F39" s="65" t="n">
        <v>119.458855742902</v>
      </c>
    </row>
    <row r="40" customFormat="false" ht="9" hidden="false" customHeight="false" outlineLevel="0" collapsed="false">
      <c r="A40" s="54" t="s">
        <v>67</v>
      </c>
      <c r="B40" s="65" t="n">
        <v>106.284996598461</v>
      </c>
      <c r="C40" s="65"/>
      <c r="D40" s="65" t="n">
        <v>103.368887029872</v>
      </c>
      <c r="E40" s="65"/>
      <c r="F40" s="65" t="n">
        <v>125.17084696474</v>
      </c>
    </row>
    <row r="41" customFormat="false" ht="9" hidden="false" customHeight="false" outlineLevel="0" collapsed="false">
      <c r="A41" s="54" t="s">
        <v>68</v>
      </c>
      <c r="B41" s="65" t="n">
        <v>104.332711807418</v>
      </c>
      <c r="C41" s="65"/>
      <c r="D41" s="65" t="n">
        <v>114.744839358911</v>
      </c>
      <c r="E41" s="65"/>
      <c r="F41" s="65" t="n">
        <v>122.053492827922</v>
      </c>
    </row>
    <row r="43" customFormat="false" ht="9" hidden="false" customHeight="false" outlineLevel="0" collapsed="false">
      <c r="A43" s="64" t="s">
        <v>70</v>
      </c>
      <c r="B43" s="64"/>
      <c r="C43" s="64"/>
      <c r="D43" s="64"/>
      <c r="E43" s="64"/>
      <c r="F43" s="64"/>
    </row>
    <row r="45" customFormat="false" ht="9" hidden="false" customHeight="false" outlineLevel="0" collapsed="false">
      <c r="A45" s="54" t="s">
        <v>33</v>
      </c>
      <c r="B45" s="65" t="n">
        <v>115.586098750098</v>
      </c>
      <c r="C45" s="65"/>
      <c r="D45" s="65" t="n">
        <v>133.39467546781</v>
      </c>
      <c r="E45" s="65"/>
      <c r="F45" s="65" t="n">
        <v>135.296654006297</v>
      </c>
    </row>
    <row r="46" customFormat="false" ht="9" hidden="false" customHeight="false" outlineLevel="0" collapsed="false">
      <c r="A46" s="54" t="s">
        <v>54</v>
      </c>
      <c r="B46" s="65" t="n">
        <v>107.661029706534</v>
      </c>
      <c r="C46" s="65"/>
      <c r="D46" s="65" t="n">
        <v>114.241675036699</v>
      </c>
      <c r="E46" s="65"/>
      <c r="F46" s="65" t="n">
        <v>115.173492494572</v>
      </c>
    </row>
    <row r="47" customFormat="false" ht="9" hidden="false" customHeight="false" outlineLevel="0" collapsed="false">
      <c r="A47" s="54" t="s">
        <v>55</v>
      </c>
      <c r="B47" s="65" t="n">
        <v>96.1692459025478</v>
      </c>
      <c r="C47" s="65"/>
      <c r="D47" s="65" t="n">
        <v>113.687671055402</v>
      </c>
      <c r="E47" s="65"/>
      <c r="F47" s="65" t="n">
        <v>101.649567792301</v>
      </c>
    </row>
    <row r="48" customFormat="false" ht="9" hidden="false" customHeight="false" outlineLevel="0" collapsed="false">
      <c r="A48" s="54" t="s">
        <v>56</v>
      </c>
      <c r="B48" s="65" t="n">
        <v>130.476307259773</v>
      </c>
      <c r="C48" s="65"/>
      <c r="D48" s="65" t="n">
        <v>175.997075074057</v>
      </c>
      <c r="E48" s="65"/>
      <c r="F48" s="65" t="n">
        <v>163.915376200623</v>
      </c>
    </row>
    <row r="49" customFormat="false" ht="9" hidden="false" customHeight="false" outlineLevel="0" collapsed="false">
      <c r="A49" s="54" t="s">
        <v>57</v>
      </c>
      <c r="B49" s="65" t="n">
        <v>82.204244892076</v>
      </c>
      <c r="C49" s="65"/>
      <c r="D49" s="65" t="n">
        <v>81.8027274193749</v>
      </c>
      <c r="E49" s="65"/>
      <c r="F49" s="65" t="n">
        <v>99.6739794878761</v>
      </c>
    </row>
    <row r="50" customFormat="false" ht="9" hidden="false" customHeight="false" outlineLevel="0" collapsed="false">
      <c r="A50" s="54" t="s">
        <v>58</v>
      </c>
      <c r="B50" s="65" t="n">
        <v>109.17692259356</v>
      </c>
      <c r="C50" s="65"/>
      <c r="D50" s="65" t="n">
        <v>149.823296641314</v>
      </c>
      <c r="E50" s="65"/>
      <c r="F50" s="65" t="n">
        <v>130.500508130081</v>
      </c>
    </row>
    <row r="51" customFormat="false" ht="9" hidden="false" customHeight="false" outlineLevel="0" collapsed="false">
      <c r="A51" s="54" t="s">
        <v>59</v>
      </c>
      <c r="B51" s="65" t="n">
        <v>114.554991361172</v>
      </c>
      <c r="C51" s="65"/>
      <c r="D51" s="65" t="n">
        <v>140.234811777861</v>
      </c>
      <c r="E51" s="65"/>
      <c r="F51" s="65" t="n">
        <v>131.810402748374</v>
      </c>
    </row>
    <row r="52" customFormat="false" ht="9" hidden="false" customHeight="false" outlineLevel="0" collapsed="false">
      <c r="A52" s="54" t="s">
        <v>60</v>
      </c>
      <c r="B52" s="65" t="n">
        <v>112.940863064675</v>
      </c>
      <c r="C52" s="65"/>
      <c r="D52" s="65" t="n">
        <v>101.71394601008</v>
      </c>
      <c r="E52" s="65"/>
      <c r="F52" s="65" t="n">
        <v>98.8630781281128</v>
      </c>
    </row>
    <row r="53" customFormat="false" ht="9" hidden="false" customHeight="false" outlineLevel="0" collapsed="false">
      <c r="A53" s="54" t="s">
        <v>61</v>
      </c>
      <c r="B53" s="65" t="n">
        <v>134.529710926507</v>
      </c>
      <c r="C53" s="65"/>
      <c r="D53" s="65" t="n">
        <v>177.503050390632</v>
      </c>
      <c r="E53" s="65"/>
      <c r="F53" s="65" t="n">
        <v>144.634554369772</v>
      </c>
    </row>
    <row r="54" customFormat="false" ht="9" hidden="false" customHeight="false" outlineLevel="0" collapsed="false">
      <c r="A54" s="54" t="s">
        <v>62</v>
      </c>
      <c r="B54" s="65" t="n">
        <v>86.5748157641782</v>
      </c>
      <c r="C54" s="65"/>
      <c r="D54" s="65" t="n">
        <v>113.648409893993</v>
      </c>
      <c r="E54" s="65"/>
      <c r="F54" s="65" t="n">
        <v>99.9743885260597</v>
      </c>
    </row>
    <row r="55" customFormat="false" ht="9" hidden="false" customHeight="false" outlineLevel="0" collapsed="false">
      <c r="A55" s="54" t="s">
        <v>63</v>
      </c>
      <c r="B55" s="65" t="n">
        <v>107.564107077301</v>
      </c>
      <c r="C55" s="65"/>
      <c r="D55" s="65" t="n">
        <v>143.578008226638</v>
      </c>
      <c r="E55" s="65"/>
      <c r="F55" s="65" t="n">
        <v>113.705159153427</v>
      </c>
    </row>
    <row r="56" customFormat="false" ht="9" hidden="false" customHeight="false" outlineLevel="0" collapsed="false">
      <c r="A56" s="54" t="s">
        <v>64</v>
      </c>
      <c r="B56" s="65" t="n">
        <v>100.4273592289</v>
      </c>
      <c r="C56" s="65"/>
      <c r="D56" s="65" t="n">
        <v>149.464805907459</v>
      </c>
      <c r="E56" s="65"/>
      <c r="F56" s="65" t="n">
        <v>133.466523053403</v>
      </c>
    </row>
    <row r="57" customFormat="false" ht="9" hidden="false" customHeight="false" outlineLevel="0" collapsed="false">
      <c r="A57" s="54" t="s">
        <v>65</v>
      </c>
      <c r="B57" s="65" t="n">
        <v>117.793676864972</v>
      </c>
      <c r="C57" s="65"/>
      <c r="D57" s="65" t="n">
        <v>138.596633872673</v>
      </c>
      <c r="E57" s="65"/>
      <c r="F57" s="65" t="n">
        <v>135.311353199992</v>
      </c>
    </row>
    <row r="58" customFormat="false" ht="9" hidden="false" customHeight="false" outlineLevel="0" collapsed="false">
      <c r="A58" s="54" t="s">
        <v>66</v>
      </c>
      <c r="B58" s="65" t="n">
        <v>123.350615487235</v>
      </c>
      <c r="C58" s="65"/>
      <c r="D58" s="65" t="n">
        <v>101.265883866817</v>
      </c>
      <c r="E58" s="65"/>
      <c r="F58" s="65" t="n">
        <v>115.769641949561</v>
      </c>
    </row>
    <row r="59" customFormat="false" ht="9" hidden="false" customHeight="false" outlineLevel="0" collapsed="false">
      <c r="A59" s="54" t="s">
        <v>67</v>
      </c>
      <c r="B59" s="65" t="n">
        <v>103.711665600341</v>
      </c>
      <c r="C59" s="65"/>
      <c r="D59" s="65" t="n">
        <v>100.877498492198</v>
      </c>
      <c r="E59" s="65"/>
      <c r="F59" s="65" t="n">
        <v>123.273695759892</v>
      </c>
    </row>
    <row r="60" customFormat="false" ht="9" hidden="false" customHeight="false" outlineLevel="0" collapsed="false">
      <c r="A60" s="54" t="s">
        <v>68</v>
      </c>
      <c r="B60" s="65" t="n">
        <v>99.1883889210101</v>
      </c>
      <c r="C60" s="65"/>
      <c r="D60" s="65" t="n">
        <v>106.306635366214</v>
      </c>
      <c r="E60" s="65"/>
      <c r="F60" s="65" t="n">
        <v>115.70904523366</v>
      </c>
    </row>
    <row r="61" customFormat="false" ht="9" hidden="false" customHeight="false" outlineLevel="0" collapsed="false">
      <c r="A61" s="59"/>
      <c r="B61" s="59"/>
      <c r="C61" s="59"/>
      <c r="D61" s="59"/>
      <c r="E61" s="59"/>
      <c r="F61" s="59"/>
    </row>
    <row r="63" customFormat="false" ht="9" hidden="false" customHeight="false" outlineLevel="0" collapsed="false">
      <c r="A63" s="40" t="s">
        <v>78</v>
      </c>
    </row>
    <row r="64" customFormat="false" ht="9" hidden="false" customHeight="false" outlineLevel="0" collapsed="false">
      <c r="A64" s="70" t="s">
        <v>72</v>
      </c>
    </row>
  </sheetData>
  <mergeCells count="4">
    <mergeCell ref="A1:F1"/>
    <mergeCell ref="A5:F5"/>
    <mergeCell ref="A24:F24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0:37:34Z</dcterms:created>
  <dc:creator>template</dc:creator>
  <dc:description/>
  <dc:language>en-US</dc:language>
  <cp:lastModifiedBy>template</cp:lastModifiedBy>
  <cp:lastPrinted>2010-12-14T11:55:53Z</cp:lastPrinted>
  <dcterms:modified xsi:type="dcterms:W3CDTF">2010-12-17T11:30:47Z</dcterms:modified>
  <cp:revision>0</cp:revision>
  <dc:subject/>
  <dc:title/>
</cp:coreProperties>
</file>